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1"/>
  </bookViews>
  <sheets>
    <sheet name="Առողջ. նախարար." sheetId="1" state="visible" r:id="rId2"/>
    <sheet name="Արմավիր" sheetId="2" state="visible" r:id="rId3"/>
    <sheet name="Արագածոտն" sheetId="3" state="visible" r:id="rId4"/>
    <sheet name="Արարատ" sheetId="4" state="visible" r:id="rId5"/>
    <sheet name="Գեղարքունիք" sheetId="5" state="visible" r:id="rId6"/>
    <sheet name="Շիրակ" sheetId="6" state="visible" r:id="rId7"/>
    <sheet name="Սյունիք" sheetId="7" state="visible" r:id="rId8"/>
    <sheet name="կոտայք" sheetId="8" state="visible" r:id="rId9"/>
    <sheet name="Վայոց ձոր" sheetId="9" state="visible" r:id="rId10"/>
    <sheet name="լոռի" sheetId="10" state="visible" r:id="rId11"/>
    <sheet name="Տավուշ" sheetId="11" state="visible" r:id="rId12"/>
    <sheet name="ԸՆԴՀԱՆՈՒՐ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1">
  <si>
    <t xml:space="preserve">ՀՀ առողջապահության նախարարության ենթակայության 50 և ավելի պետական մասնակցությամբ առևտրային կազմակերպությունների 2018թ. տարեկան տվյալներով իրականացված ֆինանսատնտեսական վերլուծության արդյունքներ</t>
  </si>
  <si>
    <t xml:space="preserve">հազ. դրամ</t>
  </si>
  <si>
    <t xml:space="preserve">հ/հ</t>
  </si>
  <si>
    <t xml:space="preserve">Առևտրային կազմակերպության անվանումը</t>
  </si>
  <si>
    <t xml:space="preserve">Ընդամենը եկամուտներ</t>
  </si>
  <si>
    <t xml:space="preserve">պետպատվեր </t>
  </si>
  <si>
    <t xml:space="preserve">%</t>
  </si>
  <si>
    <t xml:space="preserve">վճարովի բուժ օգնություն</t>
  </si>
  <si>
    <t xml:space="preserve">համավճար</t>
  </si>
  <si>
    <t xml:space="preserve">Զուտ շահույթ </t>
  </si>
  <si>
    <t xml:space="preserve">վնասի մեծությունը</t>
  </si>
  <si>
    <t xml:space="preserve">Աշխատավարձ</t>
  </si>
  <si>
    <t xml:space="preserve">Աշխատողների քանակը</t>
  </si>
  <si>
    <t xml:space="preserve">շահութաբերություն %</t>
  </si>
  <si>
    <t xml:space="preserve">1</t>
  </si>
  <si>
    <t xml:space="preserve">&lt;&lt;Պրոֆ.Ռ.Օ. Յոլյանի անվ. արյունաբանական կենտրոն&gt;&gt; ՓԲԸ</t>
  </si>
  <si>
    <t xml:space="preserve">2</t>
  </si>
  <si>
    <t xml:space="preserve">&lt;&lt;Դեղերի և բժշկակական տեխնոլոգիաների  փորձագիտ. կենտրոն&gt;&gt; ՓԲԸ</t>
  </si>
  <si>
    <t xml:space="preserve">3</t>
  </si>
  <si>
    <t xml:space="preserve">&lt;&lt;Նորք&gt;&gt; ինֆեկցիոն կլինիկական հիվանդանոց&gt;&gt; ՓԲԸ**</t>
  </si>
  <si>
    <t xml:space="preserve">4</t>
  </si>
  <si>
    <t xml:space="preserve">&lt;&lt;Հոգեկան առողջության պահպանման կենտրոն&gt;&gt; ՓԲԸ </t>
  </si>
  <si>
    <t xml:space="preserve">5</t>
  </si>
  <si>
    <t xml:space="preserve">&lt;&lt;Սևանի հոգեբուժական հիվանդանոց&gt;&gt; ՓԲԸ</t>
  </si>
  <si>
    <t xml:space="preserve">6</t>
  </si>
  <si>
    <t xml:space="preserve">&lt;&lt;Ակադեմիկոս Ս.Ավդալբեկյանի անվան առողջապ. ազգային ինստիտուտ&gt;&gt; ՓԲԸ*</t>
  </si>
  <si>
    <t xml:space="preserve">7</t>
  </si>
  <si>
    <t xml:space="preserve">&lt;&lt;Սուրբ Գրիգոր Լուսավորիչ&gt;&gt; ԲԿ  ՓԲԸ</t>
  </si>
  <si>
    <t xml:space="preserve">8</t>
  </si>
  <si>
    <t xml:space="preserve">&lt;&lt;Նարկոլոգիական հանրապետական կենտրոն&gt;&gt; ՓԲԸ</t>
  </si>
  <si>
    <t xml:space="preserve">9</t>
  </si>
  <si>
    <t xml:space="preserve">&lt;&lt;Ավան&gt;&gt; հոգեկան առողջության կենտրոն&gt;&gt; ՓԲԸ</t>
  </si>
  <si>
    <t xml:space="preserve">Ընդամենը</t>
  </si>
  <si>
    <t xml:space="preserve">ՀՀ Արմավիրի մարզպետարանի ենթակայության 50 և ավելի պետական մասնակցությամբ առևտրային կազմակերպությունների 2018թ. տարեկան տվյալներով իրականացված ֆինանսատնտեսական վերլուծության արդյունքներ</t>
  </si>
  <si>
    <t xml:space="preserve">պ</t>
  </si>
  <si>
    <t xml:space="preserve"> 1</t>
  </si>
  <si>
    <t xml:space="preserve">&lt;&lt; Զարիշատ Արամ Մկրտչյանի անվան Արմավիրի բժշկական կենտրոն&gt;&gt; ՓԲԸ</t>
  </si>
  <si>
    <t xml:space="preserve">&lt;&lt;Քևօրք և Անիթա Փակումեանների հիշատակի &lt;&lt;Հիսուսի մանուկներ&gt;&gt; առողջության կենտրոն&gt;&gt;ՓԲԸ</t>
  </si>
  <si>
    <t xml:space="preserve">&lt;&lt;Մեծամորի բժշկական կենտրոն&gt;&gt; ՓԲԸ</t>
  </si>
  <si>
    <t xml:space="preserve">&lt;&lt;Արմավիրի արյան փոխներարկման կայան&gt;&gt; ՊՓԲԸ</t>
  </si>
  <si>
    <t xml:space="preserve">&lt;&lt;Վաղարշապատի հիվանդանոց&gt;&gt; ՊՓԲԸ</t>
  </si>
  <si>
    <t xml:space="preserve">&lt;&lt;Էջմիածնի բժշկական կենտրոն&gt;&gt; ՓԲԸ</t>
  </si>
  <si>
    <t xml:space="preserve">ՀՀ Արագածոտնի մարզպետարանի ենթակայության 50 և ավելի պետական մասնակցությամբ առևտրային կազմակերպությունների 2018թ. տարեկան տվյալներով իրականացված ֆինանսատնտեսական վերլուծության արդյունքներ</t>
  </si>
  <si>
    <t xml:space="preserve">«Աշտարակի ԲԿ» ՓԲԸ</t>
  </si>
  <si>
    <t xml:space="preserve">«Ապարանի ԲԿ» ՓԲԸ</t>
  </si>
  <si>
    <t xml:space="preserve">«Թալինի ԲԿ» ՓԲԸ </t>
  </si>
  <si>
    <t xml:space="preserve">«Ծաղկահովիտի ԲԿ» ՓԲԸ</t>
  </si>
  <si>
    <t xml:space="preserve">ՀՀ Արարատի մարզպետարանի ենթակայության 50 և ավելի պետական մասնակցությամբ առևտրային կազմակերպությունների 2018թ.  տարեկան տվյալներով իրականացված ֆինանսատնտեսական վերլուծության արդյունքներ</t>
  </si>
  <si>
    <t xml:space="preserve"> &lt;&lt;Արտաշատի բժշկական կենտրոն&gt;&gt; ՓԲԸ </t>
  </si>
  <si>
    <t xml:space="preserve">&lt;&lt;Վեդու բժշկական կենտրոն&gt;&gt; ՓԲԸ</t>
  </si>
  <si>
    <t xml:space="preserve"> &lt;&lt;Վեդու ծննդատուն&gt;&gt; ՓԲԸ</t>
  </si>
  <si>
    <t xml:space="preserve"> &lt;&lt;Արարատի  ԲԿ&gt;&gt; ՓԲԸ</t>
  </si>
  <si>
    <t xml:space="preserve"> &lt;&lt;Մասիսի բժշկական կենտրոն&gt;&gt; ՓԲԸ</t>
  </si>
  <si>
    <t xml:space="preserve">&lt;&lt;Արմաշի առողջապահության կենտրոն&gt;&gt; ՓԲԸ</t>
  </si>
  <si>
    <t xml:space="preserve">ՈԿՖ Բանավանի ԱԱՊԿ ՓԲԸ</t>
  </si>
  <si>
    <t xml:space="preserve">ՀՀ Գեղարքունիքի մարզպետարանի ենթակայության 50 և ավելի պետական մասնակցությամբ առևտրային կազմակերպությունների 2018 թ. տարեկան տվյալներով իրականացված ֆինանսատնտեսական վերլուծության արդյունքներ</t>
  </si>
  <si>
    <t xml:space="preserve">&lt;&lt;Գավառի ԲԿ&gt;&gt; ՓԲԸ</t>
  </si>
  <si>
    <t xml:space="preserve">&lt;&lt;Մարտունու ԲԿ&gt;&gt; ՓԲԸ</t>
  </si>
  <si>
    <t xml:space="preserve">&lt;&lt;Սևանի հիվանդանոց&gt;&gt;ԲԿ</t>
  </si>
  <si>
    <t xml:space="preserve">&lt;&lt;Վարդենիսի հիվանդանոց&gt;&gt;ՓԲԸ</t>
  </si>
  <si>
    <t xml:space="preserve">&lt;&lt;Ճամբարակի ԱԿ&gt;&gt;ՓԲԸ</t>
  </si>
  <si>
    <t xml:space="preserve">&lt;&lt;Գավառի պոլիկլինիկա&gt;&gt; ՓԲԸ</t>
  </si>
  <si>
    <t xml:space="preserve">&lt;&lt;Վարդենիսի պոլիկլինիկա&gt;&gt; ՓԲԸ</t>
  </si>
  <si>
    <t xml:space="preserve">&lt;&lt;Մարտունու ծննդատուն&gt;&gt;ՓԲԸ</t>
  </si>
  <si>
    <t xml:space="preserve">ՀՀ Շիրակի մարզպետարանի ենթակայության 50 և ավելի պետական մասնակցությամբ առևտրային կազմակերպությունների 2018թ. տարեկան տվյալներով իրականացված ֆինանսատնտեսական վերլուծության արդյունքներ</t>
  </si>
  <si>
    <t xml:space="preserve">&lt;&lt;Գյումրու բժշկական կենտրոն&gt;&gt;ՓԲԸ </t>
  </si>
  <si>
    <t xml:space="preserve">&lt;&lt;Ինֆեկցիոն հակատուբերկուլյոզային հիվանդանոց&gt;&gt;ՓԲԸ</t>
  </si>
  <si>
    <t xml:space="preserve">&lt;&lt;Ծննդատուն&gt;&gt; ՓԲԸ</t>
  </si>
  <si>
    <t xml:space="preserve">Գյումրու &lt;&lt;Մոր և Մանկան Ավստրիական հիվանդանոց&gt;&gt;ՓԲԸ</t>
  </si>
  <si>
    <t xml:space="preserve">&lt;&lt;ՈՒռուցքաբանական դիսպանսեր&gt;&gt; ՓԲԸ</t>
  </si>
  <si>
    <t xml:space="preserve">&lt;&lt;Հոգեկան առողջության կենտրոն&gt;&gt; ՓԲԸ</t>
  </si>
  <si>
    <t xml:space="preserve">&lt;&lt;Թիվ  1 պոլիկլինիկա&gt;&gt;ՓԲԸ</t>
  </si>
  <si>
    <t xml:space="preserve">&lt;&lt;Թիվ 2 պոլիկլինիկա&gt;&gt; ՓԲԸ</t>
  </si>
  <si>
    <t xml:space="preserve">&lt;&lt;Աբաջյանի անվ.&lt;&lt;Ընտանեկան բժշկության կենտրոն&gt;&gt;ՓԲԸ</t>
  </si>
  <si>
    <t xml:space="preserve">10</t>
  </si>
  <si>
    <t xml:space="preserve">&lt;&lt;Միջազգային կարմիր խաչի&gt;&gt;անվ.պոլիկլինիկա&gt;&gt; ՓԲԸ</t>
  </si>
  <si>
    <t xml:space="preserve">11</t>
  </si>
  <si>
    <t xml:space="preserve">&lt;&lt;Էնրիկո Մատտեի&gt;&gt; անվ.պոլիկլինիկա&gt;&gt;ՓԲԸ     </t>
  </si>
  <si>
    <t xml:space="preserve">12</t>
  </si>
  <si>
    <t xml:space="preserve">&lt;&lt;Բեռլին&gt;&gt; պոլիկլինիկա ՓԲԸ</t>
  </si>
  <si>
    <t xml:space="preserve">13</t>
  </si>
  <si>
    <t xml:space="preserve">&lt;&lt;Արյան փոխներարկման կայան&gt;&gt; ՓԲԸ</t>
  </si>
  <si>
    <t xml:space="preserve">14</t>
  </si>
  <si>
    <t xml:space="preserve">&lt;&lt;Պաթոլոգո-անատոմիական լաբորատորիա&gt;&gt; ՓԲԸ</t>
  </si>
  <si>
    <t xml:space="preserve">15</t>
  </si>
  <si>
    <t xml:space="preserve">&lt;&lt;Շտապ բուժօգնության կայան&gt;&gt; ՓԲԸ</t>
  </si>
  <si>
    <t xml:space="preserve">16</t>
  </si>
  <si>
    <t xml:space="preserve">&lt;&lt;Ախուրյանի բժշկական կենտրոն&gt;&gt; ՓԲԸ</t>
  </si>
  <si>
    <t xml:space="preserve">17</t>
  </si>
  <si>
    <t xml:space="preserve">&lt;&lt;Մարալիկի առողջության կենտրոն&gt;&gt; ՓԲԸ</t>
  </si>
  <si>
    <t xml:space="preserve">18</t>
  </si>
  <si>
    <t xml:space="preserve">&lt;&lt;Արթիկի բժշկական կենտրոն&gt;&gt; ՓԲԸ</t>
  </si>
  <si>
    <t xml:space="preserve">19</t>
  </si>
  <si>
    <t xml:space="preserve">&lt;&lt;Արթիկի մոր և մանկան առողջության պահպանման կենտրոն&gt;&gt; ՓԲԸ</t>
  </si>
  <si>
    <t xml:space="preserve">20</t>
  </si>
  <si>
    <t xml:space="preserve">&lt;&lt;Ամասիայի առողջության կենտրոն&gt;&gt; ՓԲԸ</t>
  </si>
  <si>
    <t xml:space="preserve">ՀՀ Սյունիքի մարզպետարանի ենթակայության 50 և ավելի պետական մասնակցությամբ առևտրային կազմակերպությունների 2018թ. տարեկան տվյալներով իրականացված ֆինանսատնտեսական վերլուծության արդյունքներ</t>
  </si>
  <si>
    <t xml:space="preserve">&lt;&lt; Գորիսի բժշկական կենտրոն &gt;&gt; ՓԲԸ</t>
  </si>
  <si>
    <t xml:space="preserve">&lt;&lt; Կապանի բժշկական կենտրոն &gt;&gt; ՓԲԸ</t>
  </si>
  <si>
    <t xml:space="preserve">&lt;&lt; Սյունիքի մարզային նյարդահոգեբուժական դիսպանսեր &gt;&gt; ՓԲԸ</t>
  </si>
  <si>
    <t xml:space="preserve">&lt;&lt; Քաջարանի բժշկական կենտրոն &gt;&gt; ՓԲԸ</t>
  </si>
  <si>
    <t xml:space="preserve">&lt;&lt;Սյունիքի մարզային արյան փոխներարկման կայան &gt;&gt; ՓԲԸ</t>
  </si>
  <si>
    <t xml:space="preserve">&lt;&lt; Մեղրու տարածաշրջանային բժշկական կենտրոն&gt;&gt; ՓԲԸ</t>
  </si>
  <si>
    <t xml:space="preserve">&lt;&lt; Սիսիանի բժշկական կենտրոն &gt;&gt; ՓԲԸ</t>
  </si>
  <si>
    <t xml:space="preserve">ՀՀ Կոտայքի մարզպետարանի ենթակայության 50 և ավելի պետական մասնակցությամբ առևտրային կազմակերպությունների 2018թ. տարեկան տվյալներով իրականացված ֆինանսատնտեսական վերլուծության արդյունքներ</t>
  </si>
  <si>
    <t xml:space="preserve">&lt;&lt;Հրազդանի բժշկական կենտրոն&gt;&gt;ՓԲԸ</t>
  </si>
  <si>
    <t xml:space="preserve">&lt;&lt;Աբովյանի բժշկական կենտրոն&gt;&gt;ՊՓԲԸ</t>
  </si>
  <si>
    <t xml:space="preserve">&lt;&lt;Աբովյանի ծննդատուն&gt;&gt;ՊՓԲԸ</t>
  </si>
  <si>
    <t xml:space="preserve">&lt;&lt;Չարենցավանի բժշկական կենտրոն&gt;&gt;ՊՓԲԸ</t>
  </si>
  <si>
    <t xml:space="preserve">&lt;&lt;Նաիրի բժշկական կենտրոն&gt;&gt;ՊՓԲԸ</t>
  </si>
  <si>
    <t xml:space="preserve">&lt;&lt;Նոր Հաճընի պոլիկլինիկա&gt;&gt; ՊՓԲԸ</t>
  </si>
  <si>
    <t xml:space="preserve">&lt;&lt;Ծաղկաձորի ԲԱ&gt;&gt; ՊՓԲԸ</t>
  </si>
  <si>
    <t xml:space="preserve">&lt;&lt;Հրազդանի մարզային արյան բանկ&gt;&gt; ՊՓԲԸ</t>
  </si>
  <si>
    <t xml:space="preserve">ՀՀ Վայոց ձորի մարզպետարանի ենթակայության 50 և ավելի պետական մասնակցությամբ առևտրային կազմակերպությունների 2018թ. Տարեկան տվյալներով իրականացված ֆինանսատնտեսական վերլուծության արդյունքներ</t>
  </si>
  <si>
    <t xml:space="preserve">հիմնական գործունեությունից այլ (դրամական օգնություն)</t>
  </si>
  <si>
    <t xml:space="preserve">&lt;&lt;Եղեգնաձորի ԲԿ&gt;&gt; ՓԲԸ</t>
  </si>
  <si>
    <t xml:space="preserve">&lt;&lt;Վայքի բուժմիավորում&gt;&gt; ՓԲԸ</t>
  </si>
  <si>
    <t xml:space="preserve">&lt;&lt;Ջերմուկի ԱԿ&gt;&gt; ՓԲԸ</t>
  </si>
  <si>
    <t xml:space="preserve">ՀՀ Լոռու մարզպետարանի ենթակայության 50 և ավելի պետական մասնակցությամբ առևտրային կազմակերպությունների 2018թ. տարեկան տվյալներով իրականացված ֆինանսատնտեսական վերլուծության արդյունքներ</t>
  </si>
  <si>
    <t xml:space="preserve">&lt;&lt;Վանաձորի բժշկական կենտրոն&gt;&gt; ՓԲԸ</t>
  </si>
  <si>
    <t xml:space="preserve">&lt;&lt;Վանաձորի ինֆեկցիոն հիվանդանոց&gt;&gt;ՊՓԲԸ</t>
  </si>
  <si>
    <t xml:space="preserve">&lt;&lt;Լոռու մարզային հոգենյարդաբանական դիսպանսեր&gt;&gt; ՊՓԲԸ</t>
  </si>
  <si>
    <t xml:space="preserve">&lt;&lt;Գուգարք&gt;&gt; կենտրոնական պոլիլինիկա&gt;&gt; ՊՓԲԸ</t>
  </si>
  <si>
    <t xml:space="preserve">&lt;&lt;Վանաձորի թիվ 3 պոլիկլինիկա&gt;&gt;ՊՓԲԸ</t>
  </si>
  <si>
    <t xml:space="preserve">&lt;&lt;Վանաձորի թիվ 1 պոլիլինիկա&gt;&gt;ՊՓԲԸ</t>
  </si>
  <si>
    <t xml:space="preserve">&lt;&lt;Վանաձորի թիվ 5 պոլիլինիկա&gt;&gt;ՊՓԲԸ</t>
  </si>
  <si>
    <t xml:space="preserve">&lt;&lt;Սպիտակի բժշկական կենտրոն&gt;&gt;ՓԲԸ</t>
  </si>
  <si>
    <t xml:space="preserve">&lt;&lt;Տաշիրի բժշկական կենտրոն&gt;&gt;ՓԲԸ</t>
  </si>
  <si>
    <t xml:space="preserve">&lt;&lt;Ստեփանավանի բժշկական կենտրոն&gt;&gt; ՓԲԸ</t>
  </si>
  <si>
    <t xml:space="preserve">&lt;&lt;Ալավերդու բժշկական կենտրոն&gt;&gt; ՊՓԲԸ</t>
  </si>
  <si>
    <t xml:space="preserve">&lt;&lt;Ախթալայի առողջության կենտրոն&gt;&gt; ՊՓԲԸ</t>
  </si>
  <si>
    <t xml:space="preserve">&lt;&lt;Թումանյանի առողջության&gt;&gt; ՊՓԲԸ</t>
  </si>
  <si>
    <t xml:space="preserve">&lt;&lt;ԼՄ արյան փոխներարկման կայան&gt;&gt; ՊՓԲԸ</t>
  </si>
  <si>
    <t xml:space="preserve">ՀՀ Տավուշի մարզպետարանի ենթակայության 50 և ավելի պետական մասնակցությամբ առևտրային կազմակերպությունների 2018թ. տարեկան տվյալներով իրականացված ֆինանսատնտեսական վերլուծության արդյունքներ</t>
  </si>
  <si>
    <t xml:space="preserve">Հավելված 26-1</t>
  </si>
  <si>
    <t xml:space="preserve">&lt;&lt;Իջևանի բժշկ.կենտրոն&gt;&gt; ՓԲԸ</t>
  </si>
  <si>
    <t xml:space="preserve">&lt;&lt;Նոյեմբերյանի Բ/կ&gt;&gt; ՓԲԸ</t>
  </si>
  <si>
    <t xml:space="preserve">&lt;&lt;Իջևանի առողջության առաջնային պահպանման կենտրոն&gt;&gt; ՓԲԸ</t>
  </si>
  <si>
    <t xml:space="preserve">ՀՀ առողջապահության նախարարության և ՀՀ մարզպետարանների ենթակայության 50 և ավելի պետական մասնակցությամբ առողջապահական առևտրային կազմակերպությունների 2018թ. տարեկան տվյալներով իրականացված ֆինանսատնտեսական վերլուծության արդյունքներ</t>
  </si>
  <si>
    <t xml:space="preserve">կազմակերպությունների թիվը</t>
  </si>
  <si>
    <t xml:space="preserve">ՀՀ առողջապահության նախարարություն</t>
  </si>
  <si>
    <t xml:space="preserve">ՀՀ Արմավիրի մարզպետարան</t>
  </si>
  <si>
    <t xml:space="preserve">ՀՀ Արագածոտնի մարզպետարան</t>
  </si>
  <si>
    <t xml:space="preserve">ՀՀ Արարատի մարզպետարան</t>
  </si>
  <si>
    <t xml:space="preserve">ՀՀ Գեղարքունիքի մարզպետարան</t>
  </si>
  <si>
    <t xml:space="preserve">ՀՀ Լոռու մարզպետարան</t>
  </si>
  <si>
    <t xml:space="preserve">ՀՀ Կոտայքի մարզպետարան</t>
  </si>
  <si>
    <t xml:space="preserve">ՀՀ Սյունիքի մարզպետարան</t>
  </si>
  <si>
    <t xml:space="preserve">ՀՀ Վայոց ձորի մարզպետարան</t>
  </si>
  <si>
    <t xml:space="preserve">ՀՀ Տավուշի մարզպետարան</t>
  </si>
  <si>
    <t xml:space="preserve">ՀՀ Շիրակի մարզպետարա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"/>
    <numFmt numFmtId="168" formatCode="0.00"/>
    <numFmt numFmtId="169" formatCode="0"/>
    <numFmt numFmtId="170" formatCode="General"/>
    <numFmt numFmtId="171" formatCode="0.000"/>
    <numFmt numFmtId="172" formatCode="0.0000"/>
  </numFmts>
  <fonts count="32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u val="single"/>
      <sz val="16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sz val="10"/>
      <name val="GHEA Grapalat"/>
      <family val="3"/>
    </font>
    <font>
      <i val="true"/>
      <sz val="11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sz val="9"/>
      <color rgb="FF000000"/>
      <name val="Arial Unicode"/>
      <family val="2"/>
      <charset val="204"/>
    </font>
    <font>
      <sz val="12"/>
      <color rgb="FF000000"/>
      <name val="Times Armenian"/>
      <family val="0"/>
    </font>
    <font>
      <sz val="9"/>
      <color rgb="FFFF0000"/>
      <name val="Arial Unicode"/>
      <family val="2"/>
      <charset val="204"/>
    </font>
    <font>
      <sz val="9"/>
      <name val="GHEA Grapalat"/>
      <family val="3"/>
    </font>
    <font>
      <sz val="12"/>
      <color rgb="FF000000"/>
      <name val="GHEA Grapalat"/>
      <family val="3"/>
    </font>
    <font>
      <sz val="8"/>
      <name val="GHEA Grapalat"/>
      <family val="3"/>
    </font>
    <font>
      <sz val="9"/>
      <name val="Arial Unicode"/>
      <family val="2"/>
      <charset val="204"/>
    </font>
    <font>
      <sz val="12"/>
      <color rgb="FFFF0000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  <font>
      <b val="true"/>
      <sz val="9"/>
      <name val="GHEA Grapalat"/>
      <family val="3"/>
    </font>
    <font>
      <b val="true"/>
      <sz val="7"/>
      <name val="GHEA Grapalat"/>
      <family val="3"/>
    </font>
    <font>
      <sz val="10"/>
      <color rgb="FF000000"/>
      <name val="GHEA Grapalat"/>
      <family val="3"/>
    </font>
    <font>
      <sz val="11"/>
      <color rgb="FF000000"/>
      <name val="GHEA Grapalat"/>
      <family val="3"/>
    </font>
    <font>
      <sz val="8"/>
      <color rgb="FFFF0000"/>
      <name val="GHEA Grapalat"/>
      <family val="3"/>
    </font>
    <font>
      <b val="true"/>
      <sz val="10"/>
      <color rgb="FF000000"/>
      <name val="GHEA Grapalat"/>
      <family val="3"/>
    </font>
    <font>
      <sz val="9"/>
      <color rgb="FFFF0000"/>
      <name val="GHEA Grapalat"/>
      <family val="3"/>
    </font>
    <font>
      <b val="true"/>
      <sz val="9"/>
      <color rgb="FF00000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9" activeCellId="0" sqref="P9:P1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8.87"/>
    <col collapsed="false" customWidth="true" hidden="false" outlineLevel="0" max="3" min="3" style="1" width="10.24"/>
    <col collapsed="false" customWidth="true" hidden="false" outlineLevel="0" max="4" min="4" style="1" width="10.12"/>
    <col collapsed="false" customWidth="true" hidden="false" outlineLevel="0" max="5" min="5" style="1" width="6.87"/>
    <col collapsed="false" customWidth="true" hidden="false" outlineLevel="0" max="6" min="6" style="1" width="9.36"/>
    <col collapsed="false" customWidth="true" hidden="false" outlineLevel="0" max="7" min="7" style="1" width="6.62"/>
    <col collapsed="false" customWidth="true" hidden="false" outlineLevel="0" max="8" min="8" style="1" width="5.11"/>
    <col collapsed="false" customWidth="true" hidden="false" outlineLevel="0" max="9" min="9" style="1" width="5.24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8.87"/>
    <col collapsed="false" customWidth="true" hidden="false" outlineLevel="0" max="13" min="13" style="1" width="5.62"/>
    <col collapsed="false" customWidth="true" hidden="false" outlineLevel="0" max="14" min="14" style="1" width="9.99"/>
    <col collapsed="false" customWidth="true" hidden="false" outlineLevel="0" max="15" min="15" style="1" width="6.75"/>
    <col collapsed="false" customWidth="true" hidden="false" outlineLevel="0" max="16" min="16" style="1" width="7.99"/>
    <col collapsed="false" customWidth="true" hidden="false" outlineLevel="0" max="17" min="17" style="1" width="5.36"/>
    <col collapsed="false" customWidth="true" hidden="false" outlineLevel="0" max="18" min="18" style="1" width="26.2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7.25" hidden="false" customHeight="false" outlineLevel="0" collapsed="false">
      <c r="B4" s="8"/>
      <c r="P4" s="1" t="s">
        <v>1</v>
      </c>
      <c r="Q4" s="9"/>
    </row>
    <row r="5" customFormat="false" ht="27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3" t="s">
        <v>7</v>
      </c>
      <c r="G5" s="14" t="s">
        <v>6</v>
      </c>
      <c r="H5" s="13" t="s">
        <v>8</v>
      </c>
      <c r="I5" s="14" t="s">
        <v>6</v>
      </c>
      <c r="J5" s="12" t="s">
        <v>9</v>
      </c>
      <c r="K5" s="14" t="s">
        <v>6</v>
      </c>
      <c r="L5" s="12" t="s">
        <v>10</v>
      </c>
      <c r="M5" s="14" t="s">
        <v>6</v>
      </c>
      <c r="N5" s="13" t="s">
        <v>11</v>
      </c>
      <c r="O5" s="14" t="s">
        <v>6</v>
      </c>
      <c r="P5" s="12" t="s">
        <v>12</v>
      </c>
      <c r="Q5" s="14" t="s">
        <v>13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s="32" customFormat="true" ht="53.25" hidden="false" customHeight="true" outlineLevel="0" collapsed="false">
      <c r="A9" s="21" t="s">
        <v>14</v>
      </c>
      <c r="B9" s="22" t="s">
        <v>15</v>
      </c>
      <c r="C9" s="23" t="n">
        <v>2139741</v>
      </c>
      <c r="D9" s="24" t="n">
        <v>1241175</v>
      </c>
      <c r="E9" s="25" t="n">
        <f aca="false">SUM(D9*100/C9)</f>
        <v>58.0058521101386</v>
      </c>
      <c r="F9" s="24" t="n">
        <v>895330</v>
      </c>
      <c r="G9" s="25" t="n">
        <f aca="false">SUM(F9*100/C9)</f>
        <v>41.8429146331262</v>
      </c>
      <c r="H9" s="26"/>
      <c r="I9" s="25" t="n">
        <f aca="false">SUM(H9*100/C9)</f>
        <v>0</v>
      </c>
      <c r="J9" s="27" t="n">
        <v>46742</v>
      </c>
      <c r="K9" s="25" t="n">
        <f aca="false">SUM(J9*100/C9)</f>
        <v>2.1844699895922</v>
      </c>
      <c r="L9" s="26"/>
      <c r="M9" s="25" t="n">
        <f aca="false">SUM(L9*100/C9)</f>
        <v>0</v>
      </c>
      <c r="N9" s="28" t="n">
        <v>668528</v>
      </c>
      <c r="O9" s="25" t="n">
        <f aca="false">SUM(N9*100/C9)</f>
        <v>31.2434074965148</v>
      </c>
      <c r="P9" s="29" t="n">
        <v>260</v>
      </c>
      <c r="Q9" s="30" t="n">
        <v>0.485362013532755</v>
      </c>
      <c r="R9" s="31"/>
    </row>
    <row r="10" s="34" customFormat="true" ht="63.75" hidden="false" customHeight="true" outlineLevel="0" collapsed="false">
      <c r="A10" s="21" t="s">
        <v>16</v>
      </c>
      <c r="B10" s="22" t="s">
        <v>17</v>
      </c>
      <c r="C10" s="33" t="n">
        <v>670844</v>
      </c>
      <c r="D10" s="23" t="n">
        <v>0</v>
      </c>
      <c r="E10" s="25" t="n">
        <f aca="false">SUM(D10*100/C10)</f>
        <v>0</v>
      </c>
      <c r="F10" s="23" t="n">
        <v>630202</v>
      </c>
      <c r="G10" s="25" t="n">
        <f aca="false">SUM(F10*100/C10)</f>
        <v>93.9416615487356</v>
      </c>
      <c r="H10" s="23"/>
      <c r="I10" s="25" t="n">
        <f aca="false">SUM(H10*100/C10)</f>
        <v>0</v>
      </c>
      <c r="J10" s="27" t="n">
        <v>309</v>
      </c>
      <c r="K10" s="25" t="n">
        <f aca="false">SUM(J10*100/C10)</f>
        <v>0.0460613793967003</v>
      </c>
      <c r="L10" s="26"/>
      <c r="M10" s="25" t="n">
        <f aca="false">SUM(L10*100/C10)</f>
        <v>0</v>
      </c>
      <c r="N10" s="28" t="n">
        <v>512667</v>
      </c>
      <c r="O10" s="25" t="n">
        <f aca="false">SUM(N10*100/C10)</f>
        <v>76.4211947934244</v>
      </c>
      <c r="P10" s="29" t="n">
        <v>146</v>
      </c>
      <c r="Q10" s="30" t="n">
        <v>0.040924225287198</v>
      </c>
      <c r="R10" s="31"/>
      <c r="S10" s="32"/>
      <c r="T10" s="32"/>
      <c r="U10" s="32"/>
      <c r="V10" s="32"/>
      <c r="W10" s="32"/>
    </row>
    <row r="11" customFormat="false" ht="44.25" hidden="false" customHeight="true" outlineLevel="0" collapsed="false">
      <c r="A11" s="35" t="s">
        <v>18</v>
      </c>
      <c r="B11" s="36" t="s">
        <v>19</v>
      </c>
      <c r="C11" s="37" t="n">
        <v>666900</v>
      </c>
      <c r="D11" s="24" t="n">
        <v>534291</v>
      </c>
      <c r="E11" s="38" t="n">
        <f aca="false">SUM(D11*100/C11)</f>
        <v>80.1156095366622</v>
      </c>
      <c r="F11" s="39" t="n">
        <v>97155.1</v>
      </c>
      <c r="G11" s="38" t="n">
        <f aca="false">SUM(F11*100/C11)</f>
        <v>14.5681661418504</v>
      </c>
      <c r="H11" s="39"/>
      <c r="I11" s="38" t="n">
        <f aca="false">SUM(H11*100/C11)</f>
        <v>0</v>
      </c>
      <c r="J11" s="27" t="n">
        <v>17250</v>
      </c>
      <c r="K11" s="38" t="n">
        <f aca="false">SUM(J11*100/C11)</f>
        <v>2.58659469185785</v>
      </c>
      <c r="L11" s="39"/>
      <c r="M11" s="38" t="n">
        <f aca="false">SUM(L11*100/C11)</f>
        <v>0</v>
      </c>
      <c r="N11" s="28" t="n">
        <v>425000</v>
      </c>
      <c r="O11" s="38" t="n">
        <f aca="false">SUM(N11*100/C11)</f>
        <v>63.7276953066427</v>
      </c>
      <c r="P11" s="29" t="n">
        <v>240</v>
      </c>
      <c r="Q11" s="30" t="n">
        <v>1.25212598289168</v>
      </c>
      <c r="R11" s="40"/>
      <c r="T11" s="41"/>
    </row>
    <row r="12" s="32" customFormat="true" ht="56.25" hidden="false" customHeight="true" outlineLevel="0" collapsed="false">
      <c r="A12" s="21" t="s">
        <v>20</v>
      </c>
      <c r="B12" s="22" t="s">
        <v>21</v>
      </c>
      <c r="C12" s="33" t="n">
        <v>813320</v>
      </c>
      <c r="D12" s="24" t="n">
        <v>797232</v>
      </c>
      <c r="E12" s="25" t="n">
        <f aca="false">SUM(D12*100/C12)</f>
        <v>98.0219347858162</v>
      </c>
      <c r="F12" s="24" t="n">
        <v>2824</v>
      </c>
      <c r="G12" s="25" t="n">
        <f aca="false">SUM(F12*100/C12)</f>
        <v>0.347218806865686</v>
      </c>
      <c r="H12" s="26"/>
      <c r="I12" s="25" t="n">
        <f aca="false">SUM(H12*100/C12)</f>
        <v>0</v>
      </c>
      <c r="J12" s="33"/>
      <c r="K12" s="25" t="n">
        <f aca="false">SUM(J12*100/C12)</f>
        <v>0</v>
      </c>
      <c r="L12" s="27" t="n">
        <v>-56555</v>
      </c>
      <c r="M12" s="25" t="n">
        <f aca="false">SUM(L12*100/C12)</f>
        <v>-6.95359759996066</v>
      </c>
      <c r="N12" s="28" t="n">
        <v>673483</v>
      </c>
      <c r="O12" s="25" t="n">
        <f aca="false">SUM(N12*100/C12)</f>
        <v>82.8066443712192</v>
      </c>
      <c r="P12" s="29" t="n">
        <v>311</v>
      </c>
      <c r="Q12" s="30" t="n">
        <v>-13.4954875842946</v>
      </c>
      <c r="R12" s="31"/>
    </row>
    <row r="13" s="32" customFormat="true" ht="32.25" hidden="false" customHeight="true" outlineLevel="0" collapsed="false">
      <c r="A13" s="21" t="s">
        <v>22</v>
      </c>
      <c r="B13" s="22" t="s">
        <v>23</v>
      </c>
      <c r="C13" s="33" t="n">
        <v>728637.7</v>
      </c>
      <c r="D13" s="42" t="n">
        <v>697211.9</v>
      </c>
      <c r="E13" s="25" t="n">
        <f aca="false">SUM(D13*100/C13)</f>
        <v>95.6870472115291</v>
      </c>
      <c r="F13" s="42" t="n">
        <v>3551.3</v>
      </c>
      <c r="G13" s="25" t="n">
        <f aca="false">SUM(F13*100/C13)</f>
        <v>0.487389000047623</v>
      </c>
      <c r="H13" s="26"/>
      <c r="I13" s="25" t="n">
        <f aca="false">SUM(H13*100/C13)</f>
        <v>0</v>
      </c>
      <c r="J13" s="27" t="n">
        <v>29543.7</v>
      </c>
      <c r="K13" s="25" t="n">
        <f aca="false">SUM(J13*100/C13)</f>
        <v>4.05464883302086</v>
      </c>
      <c r="L13" s="23"/>
      <c r="M13" s="25" t="n">
        <f aca="false">SUM(L13*100/C13)</f>
        <v>0</v>
      </c>
      <c r="N13" s="42" t="n">
        <v>391668</v>
      </c>
      <c r="O13" s="25" t="n">
        <f aca="false">SUM(N13*100/C13)</f>
        <v>53.7534634839784</v>
      </c>
      <c r="P13" s="29" t="n">
        <v>210</v>
      </c>
      <c r="Q13" s="30" t="n">
        <v>5.94159942144033</v>
      </c>
      <c r="R13" s="31"/>
    </row>
    <row r="14" s="32" customFormat="true" ht="59.25" hidden="false" customHeight="true" outlineLevel="0" collapsed="false">
      <c r="A14" s="21" t="s">
        <v>24</v>
      </c>
      <c r="B14" s="22" t="s">
        <v>25</v>
      </c>
      <c r="C14" s="33" t="n">
        <v>717369</v>
      </c>
      <c r="D14" s="23" t="n">
        <v>181422</v>
      </c>
      <c r="E14" s="25" t="n">
        <f aca="false">SUM(D14*100/C14)</f>
        <v>25.2899135591307</v>
      </c>
      <c r="F14" s="24" t="n">
        <v>47848</v>
      </c>
      <c r="G14" s="25" t="n">
        <f aca="false">SUM(F14*100/C14)</f>
        <v>6.66992858626453</v>
      </c>
      <c r="H14" s="26"/>
      <c r="I14" s="25" t="n">
        <f aca="false">SUM(H14*100/C14)</f>
        <v>0</v>
      </c>
      <c r="J14" s="27" t="n">
        <v>46472</v>
      </c>
      <c r="K14" s="25" t="n">
        <f aca="false">SUM(J14*100/C14)</f>
        <v>6.47811656204826</v>
      </c>
      <c r="L14" s="23"/>
      <c r="M14" s="25" t="n">
        <f aca="false">SUM(L14*100/C14)</f>
        <v>0</v>
      </c>
      <c r="N14" s="28" t="n">
        <v>233756</v>
      </c>
      <c r="O14" s="25" t="n">
        <f aca="false">SUM(N14*100/C14)</f>
        <v>32.5851827999258</v>
      </c>
      <c r="P14" s="29" t="n">
        <v>117</v>
      </c>
      <c r="Q14" s="30" t="n">
        <v>9.5901803421114</v>
      </c>
      <c r="R14" s="31"/>
    </row>
    <row r="15" customFormat="false" ht="30" hidden="false" customHeight="true" outlineLevel="0" collapsed="false">
      <c r="A15" s="21" t="s">
        <v>26</v>
      </c>
      <c r="B15" s="22" t="s">
        <v>27</v>
      </c>
      <c r="C15" s="33" t="n">
        <v>6560192</v>
      </c>
      <c r="D15" s="24" t="n">
        <v>4427009</v>
      </c>
      <c r="E15" s="25" t="n">
        <f aca="false">SUM(D15*100/C15)</f>
        <v>67.4829181828825</v>
      </c>
      <c r="F15" s="24" t="n">
        <v>1628697</v>
      </c>
      <c r="G15" s="25" t="n">
        <f aca="false">SUM(F15*100/C15)</f>
        <v>24.8269715276626</v>
      </c>
      <c r="H15" s="23"/>
      <c r="I15" s="25" t="n">
        <f aca="false">SUM(H15*100/C15)</f>
        <v>0</v>
      </c>
      <c r="J15" s="33"/>
      <c r="K15" s="25" t="n">
        <f aca="false">SUM(J15*100/C15)</f>
        <v>0</v>
      </c>
      <c r="L15" s="27" t="n">
        <v>-418469</v>
      </c>
      <c r="M15" s="25" t="n">
        <f aca="false">SUM(L15*100/C15)</f>
        <v>-6.37891390983679</v>
      </c>
      <c r="N15" s="28" t="n">
        <v>4117457</v>
      </c>
      <c r="O15" s="25" t="n">
        <f aca="false">SUM(N15*100/C15)</f>
        <v>62.7642758016839</v>
      </c>
      <c r="P15" s="29" t="n">
        <v>1777</v>
      </c>
      <c r="Q15" s="30" t="n">
        <v>0</v>
      </c>
      <c r="R15" s="40"/>
    </row>
    <row r="16" customFormat="false" ht="40.5" hidden="false" customHeight="true" outlineLevel="0" collapsed="false">
      <c r="A16" s="21" t="s">
        <v>28</v>
      </c>
      <c r="B16" s="22" t="s">
        <v>29</v>
      </c>
      <c r="C16" s="33" t="n">
        <v>439413</v>
      </c>
      <c r="D16" s="24" t="n">
        <v>221064</v>
      </c>
      <c r="E16" s="25" t="n">
        <f aca="false">SUM(D16*100/C16)</f>
        <v>50.3089348744803</v>
      </c>
      <c r="F16" s="24" t="n">
        <v>76333</v>
      </c>
      <c r="G16" s="25" t="n">
        <f aca="false">SUM(F16*100/C16)</f>
        <v>17.3715843636852</v>
      </c>
      <c r="H16" s="26"/>
      <c r="I16" s="25" t="n">
        <f aca="false">SUM(H16*100/C16)</f>
        <v>0</v>
      </c>
      <c r="J16" s="27" t="n">
        <v>13670</v>
      </c>
      <c r="K16" s="25" t="n">
        <f aca="false">SUM(J16*100/C16)</f>
        <v>3.11096849660798</v>
      </c>
      <c r="L16" s="26"/>
      <c r="M16" s="25" t="n">
        <f aca="false">SUM(L16*100/C16)</f>
        <v>0</v>
      </c>
      <c r="N16" s="28" t="n">
        <v>190033</v>
      </c>
      <c r="O16" s="25" t="n">
        <f aca="false">SUM(N16*100/C16)</f>
        <v>43.2470136295467</v>
      </c>
      <c r="P16" s="29" t="n">
        <v>76</v>
      </c>
      <c r="Q16" s="30" t="n">
        <v>4.42116531827054</v>
      </c>
      <c r="R16" s="40"/>
    </row>
    <row r="17" s="32" customFormat="true" ht="41.25" hidden="false" customHeight="true" outlineLevel="0" collapsed="false">
      <c r="A17" s="21" t="s">
        <v>30</v>
      </c>
      <c r="B17" s="22" t="s">
        <v>31</v>
      </c>
      <c r="C17" s="33" t="n">
        <v>616167.7</v>
      </c>
      <c r="D17" s="24" t="n">
        <v>383568.2</v>
      </c>
      <c r="E17" s="25" t="n">
        <f aca="false">SUM(D17*100/C17)</f>
        <v>62.2506178107032</v>
      </c>
      <c r="F17" s="23"/>
      <c r="G17" s="25" t="n">
        <f aca="false">SUM(F17*100/C17)</f>
        <v>0</v>
      </c>
      <c r="H17" s="23"/>
      <c r="I17" s="25" t="n">
        <f aca="false">SUM(H17*100/C17)</f>
        <v>0</v>
      </c>
      <c r="J17" s="27" t="n">
        <v>24703.2</v>
      </c>
      <c r="K17" s="25" t="n">
        <f aca="false">SUM(J17*100/C17)</f>
        <v>4.00916828324497</v>
      </c>
      <c r="L17" s="23"/>
      <c r="M17" s="25" t="n">
        <f aca="false">SUM(L17*100/C17)</f>
        <v>0</v>
      </c>
      <c r="N17" s="28" t="n">
        <v>215489.1</v>
      </c>
      <c r="O17" s="25" t="n">
        <f aca="false">SUM(N17*100/C17)</f>
        <v>34.972475837341</v>
      </c>
      <c r="P17" s="29" t="n">
        <v>115</v>
      </c>
      <c r="Q17" s="30" t="n">
        <v>3.61561532728643</v>
      </c>
      <c r="R17" s="31"/>
    </row>
    <row r="18" customFormat="false" ht="17.25" hidden="false" customHeight="false" outlineLevel="0" collapsed="false">
      <c r="A18" s="43"/>
      <c r="B18" s="44" t="s">
        <v>32</v>
      </c>
      <c r="C18" s="45" t="n">
        <f aca="false">SUM(C9:C17)</f>
        <v>13352584.4</v>
      </c>
      <c r="D18" s="45" t="n">
        <f aca="false">SUM(D9:D17)</f>
        <v>8482973.1</v>
      </c>
      <c r="E18" s="46" t="n">
        <v>63.5305709058091</v>
      </c>
      <c r="F18" s="45" t="n">
        <f aca="false">SUM(F9:F17)</f>
        <v>3381940.4</v>
      </c>
      <c r="G18" s="46" t="n">
        <v>25.3279836972983</v>
      </c>
      <c r="H18" s="47"/>
      <c r="I18" s="46" t="n">
        <v>0</v>
      </c>
      <c r="J18" s="48" t="n">
        <f aca="false">SUM(J9:J17)</f>
        <v>178689.9</v>
      </c>
      <c r="K18" s="46" t="n">
        <v>1.33824205597233</v>
      </c>
      <c r="L18" s="45" t="n">
        <f aca="false">SUM(L9:L17)</f>
        <v>-475024</v>
      </c>
      <c r="M18" s="49" t="n">
        <v>-3.55754351195114</v>
      </c>
      <c r="N18" s="45" t="n">
        <f aca="false">SUM(N9:N17)</f>
        <v>7428081.1</v>
      </c>
      <c r="O18" s="45" t="n">
        <v>55.6302875718951</v>
      </c>
      <c r="P18" s="50" t="n">
        <f aca="false">SUM(P9:P17)</f>
        <v>3252</v>
      </c>
      <c r="Q18" s="51" t="n">
        <v>1.32</v>
      </c>
    </row>
    <row r="19" s="52" customFormat="true" ht="16.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4"/>
    </row>
    <row r="20" customFormat="false" ht="17.2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17.25" hidden="false" customHeight="false" outlineLevel="0" collapsed="false"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3" right="0.2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24"/>
    <col collapsed="false" customWidth="true" hidden="false" outlineLevel="0" max="3" min="3" style="1" width="10.24"/>
    <col collapsed="false" customWidth="true" hidden="false" outlineLevel="0" max="4" min="4" style="1" width="10.12"/>
    <col collapsed="false" customWidth="true" hidden="false" outlineLevel="0" max="5" min="5" style="1" width="6.87"/>
    <col collapsed="false" customWidth="true" hidden="false" outlineLevel="0" max="6" min="6" style="1" width="9.36"/>
    <col collapsed="false" customWidth="true" hidden="false" outlineLevel="0" max="7" min="7" style="1" width="6.62"/>
    <col collapsed="false" customWidth="true" hidden="false" outlineLevel="0" max="8" min="8" style="1" width="7.87"/>
    <col collapsed="false" customWidth="true" hidden="false" outlineLevel="0" max="9" min="9" style="1" width="5.24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9.24"/>
    <col collapsed="false" customWidth="true" hidden="false" outlineLevel="0" max="13" min="13" style="1" width="5.62"/>
    <col collapsed="false" customWidth="true" hidden="false" outlineLevel="0" max="14" min="14" style="1" width="10.99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5.36"/>
    <col collapsed="false" customWidth="true" hidden="false" outlineLevel="0" max="18" min="18" style="1" width="26.2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7.25" hidden="false" customHeight="false" outlineLevel="0" collapsed="false">
      <c r="B4" s="8"/>
      <c r="P4" s="1" t="s">
        <v>1</v>
      </c>
      <c r="Q4" s="9"/>
    </row>
    <row r="5" customFormat="false" ht="27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3" t="s">
        <v>7</v>
      </c>
      <c r="G5" s="14" t="s">
        <v>6</v>
      </c>
      <c r="H5" s="13" t="s">
        <v>8</v>
      </c>
      <c r="I5" s="14" t="s">
        <v>6</v>
      </c>
      <c r="J5" s="12" t="s">
        <v>9</v>
      </c>
      <c r="K5" s="14" t="s">
        <v>6</v>
      </c>
      <c r="L5" s="12" t="s">
        <v>10</v>
      </c>
      <c r="M5" s="14" t="s">
        <v>6</v>
      </c>
      <c r="N5" s="13" t="s">
        <v>11</v>
      </c>
      <c r="O5" s="14" t="s">
        <v>6</v>
      </c>
      <c r="P5" s="12" t="s">
        <v>12</v>
      </c>
      <c r="Q5" s="14" t="s">
        <v>13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30" hidden="false" customHeight="true" outlineLevel="0" collapsed="false">
      <c r="A9" s="140" t="s">
        <v>14</v>
      </c>
      <c r="B9" s="62" t="s">
        <v>119</v>
      </c>
      <c r="C9" s="141" t="n">
        <v>1370301.7</v>
      </c>
      <c r="D9" s="24" t="n">
        <v>991696.5</v>
      </c>
      <c r="E9" s="38" t="n">
        <f aca="false">SUM(D9*100/C9)</f>
        <v>72.3706684447666</v>
      </c>
      <c r="F9" s="24" t="n">
        <v>306047</v>
      </c>
      <c r="G9" s="25" t="n">
        <f aca="false">SUM(F9*100/C9)</f>
        <v>22.3342786482714</v>
      </c>
      <c r="H9" s="24" t="n">
        <v>20185</v>
      </c>
      <c r="I9" s="25" t="n">
        <f aca="false">SUM(H9*100/C9)</f>
        <v>1.47303327435119</v>
      </c>
      <c r="J9" s="141"/>
      <c r="K9" s="25" t="n">
        <f aca="false">SUM(J9*100/C9)</f>
        <v>0</v>
      </c>
      <c r="L9" s="27" t="n">
        <v>25839.5</v>
      </c>
      <c r="M9" s="25" t="n">
        <f aca="false">SUM(L9*100/C9)</f>
        <v>1.88567962807023</v>
      </c>
      <c r="N9" s="28" t="n">
        <v>911160.9</v>
      </c>
      <c r="O9" s="25" t="n">
        <f aca="false">SUM(N9*100/C9)</f>
        <v>66.4934517705116</v>
      </c>
      <c r="P9" s="29" t="n">
        <v>535</v>
      </c>
      <c r="Q9" s="30" t="n">
        <v>-0.406216586015236</v>
      </c>
      <c r="R9" s="66"/>
    </row>
    <row r="10" customFormat="false" ht="47.25" hidden="false" customHeight="true" outlineLevel="0" collapsed="false">
      <c r="A10" s="140" t="s">
        <v>16</v>
      </c>
      <c r="B10" s="62" t="s">
        <v>120</v>
      </c>
      <c r="C10" s="141" t="n">
        <v>127283.5</v>
      </c>
      <c r="D10" s="24" t="n">
        <v>123347</v>
      </c>
      <c r="E10" s="38" t="n">
        <f aca="false">SUM(D10*100/C10)</f>
        <v>96.9072974894625</v>
      </c>
      <c r="F10" s="24" t="n">
        <v>1767</v>
      </c>
      <c r="G10" s="25" t="n">
        <f aca="false">SUM(F10*100/C10)</f>
        <v>1.38823963828776</v>
      </c>
      <c r="H10" s="107"/>
      <c r="I10" s="25" t="n">
        <f aca="false">SUM(H10*100/C10)</f>
        <v>0</v>
      </c>
      <c r="J10" s="27" t="n">
        <v>0</v>
      </c>
      <c r="K10" s="25" t="n">
        <f aca="false">SUM(J10*100/C10)</f>
        <v>0</v>
      </c>
      <c r="L10" s="23"/>
      <c r="M10" s="25" t="n">
        <f aca="false">SUM(L10*100/C10)</f>
        <v>0</v>
      </c>
      <c r="N10" s="28" t="n">
        <v>101305.2</v>
      </c>
      <c r="O10" s="25" t="n">
        <f aca="false">SUM(N10*100/C10)</f>
        <v>79.5902061146967</v>
      </c>
      <c r="P10" s="29" t="n">
        <v>48</v>
      </c>
      <c r="Q10" s="30" t="n">
        <v>0</v>
      </c>
      <c r="R10" s="40"/>
    </row>
    <row r="11" s="142" customFormat="true" ht="53.25" hidden="false" customHeight="true" outlineLevel="0" collapsed="false">
      <c r="A11" s="140" t="s">
        <v>18</v>
      </c>
      <c r="B11" s="55" t="s">
        <v>121</v>
      </c>
      <c r="C11" s="141" t="n">
        <v>99027.8</v>
      </c>
      <c r="D11" s="24" t="n">
        <v>82634.5</v>
      </c>
      <c r="E11" s="38" t="n">
        <f aca="false">SUM(D11*100/C11)</f>
        <v>83.4457596755659</v>
      </c>
      <c r="F11" s="24" t="n">
        <v>4726.8</v>
      </c>
      <c r="G11" s="38" t="n">
        <f aca="false">SUM(F11*100/C11)</f>
        <v>4.77320509998203</v>
      </c>
      <c r="H11" s="39"/>
      <c r="I11" s="38" t="n">
        <f aca="false">SUM(H11*100/C11)</f>
        <v>0</v>
      </c>
      <c r="J11" s="27" t="n">
        <v>95.9</v>
      </c>
      <c r="K11" s="38" t="n">
        <f aca="false">SUM(J11*100/C11)</f>
        <v>0.0968414929948964</v>
      </c>
      <c r="L11" s="39"/>
      <c r="M11" s="38" t="n">
        <f aca="false">SUM(L11*100/C11)</f>
        <v>0</v>
      </c>
      <c r="N11" s="28" t="n">
        <v>70159</v>
      </c>
      <c r="O11" s="38" t="n">
        <f aca="false">SUM(N11*100/C11)</f>
        <v>70.8477821379451</v>
      </c>
      <c r="P11" s="29" t="n">
        <v>42</v>
      </c>
      <c r="Q11" s="30" t="n">
        <v>0.0692649072128314</v>
      </c>
      <c r="R11" s="40"/>
    </row>
    <row r="12" customFormat="false" ht="53.25" hidden="false" customHeight="true" outlineLevel="0" collapsed="false">
      <c r="A12" s="140" t="s">
        <v>20</v>
      </c>
      <c r="B12" s="62" t="s">
        <v>122</v>
      </c>
      <c r="C12" s="141" t="n">
        <v>209517.4</v>
      </c>
      <c r="D12" s="24" t="n">
        <v>185301.5</v>
      </c>
      <c r="E12" s="38" t="n">
        <f aca="false">SUM(D12*100/C12)</f>
        <v>88.4420577956771</v>
      </c>
      <c r="F12" s="24" t="n">
        <v>23711.9</v>
      </c>
      <c r="G12" s="38" t="n">
        <f aca="false">SUM(F12*100/C12)</f>
        <v>11.3173893910482</v>
      </c>
      <c r="H12" s="39"/>
      <c r="I12" s="38" t="n">
        <f aca="false">SUM(H12*100/C12)</f>
        <v>0</v>
      </c>
      <c r="J12" s="27" t="n">
        <v>792</v>
      </c>
      <c r="K12" s="38" t="n">
        <f aca="false">SUM(J12*100/C12)</f>
        <v>0.378011563717381</v>
      </c>
      <c r="L12" s="39"/>
      <c r="M12" s="38" t="n">
        <f aca="false">SUM(L12*100/C12)</f>
        <v>0</v>
      </c>
      <c r="N12" s="28" t="n">
        <v>121014.2</v>
      </c>
      <c r="O12" s="38" t="n">
        <f aca="false">SUM(N12*100/C12)</f>
        <v>57.7585441591009</v>
      </c>
      <c r="P12" s="29" t="n">
        <v>92</v>
      </c>
      <c r="Q12" s="30" t="n">
        <v>0.625066590901019</v>
      </c>
      <c r="R12" s="40"/>
    </row>
    <row r="13" customFormat="false" ht="45" hidden="false" customHeight="true" outlineLevel="0" collapsed="false">
      <c r="A13" s="140" t="s">
        <v>22</v>
      </c>
      <c r="B13" s="62" t="s">
        <v>123</v>
      </c>
      <c r="C13" s="141" t="n">
        <v>193293.5</v>
      </c>
      <c r="D13" s="24" t="n">
        <v>159064.8</v>
      </c>
      <c r="E13" s="38" t="n">
        <f aca="false">SUM(D13*100/C13)</f>
        <v>82.2918515107854</v>
      </c>
      <c r="F13" s="24" t="n">
        <v>3227.4</v>
      </c>
      <c r="G13" s="25" t="n">
        <f aca="false">SUM(F13*100/C13)</f>
        <v>1.66968884106294</v>
      </c>
      <c r="H13" s="23"/>
      <c r="I13" s="25" t="n">
        <f aca="false">SUM(H13*100/C13)</f>
        <v>0</v>
      </c>
      <c r="J13" s="27" t="n">
        <v>78.8</v>
      </c>
      <c r="K13" s="25" t="n">
        <f aca="false">SUM(J13*100/C13)</f>
        <v>0.0407670201015554</v>
      </c>
      <c r="L13" s="23"/>
      <c r="M13" s="25" t="n">
        <f aca="false">SUM(L13*100/C13)</f>
        <v>0</v>
      </c>
      <c r="N13" s="28" t="n">
        <v>141797.4</v>
      </c>
      <c r="O13" s="25" t="n">
        <f aca="false">SUM(N13*100/C13)</f>
        <v>73.3585971592423</v>
      </c>
      <c r="P13" s="29" t="n">
        <v>88</v>
      </c>
      <c r="Q13" s="30" t="n">
        <v>0.127608132913263</v>
      </c>
      <c r="R13" s="40"/>
    </row>
    <row r="14" s="34" customFormat="true" ht="63.75" hidden="false" customHeight="true" outlineLevel="0" collapsed="false">
      <c r="A14" s="140" t="s">
        <v>24</v>
      </c>
      <c r="B14" s="62" t="s">
        <v>124</v>
      </c>
      <c r="C14" s="141" t="n">
        <v>333030.7</v>
      </c>
      <c r="D14" s="24" t="n">
        <v>259867.7</v>
      </c>
      <c r="E14" s="25" t="n">
        <f aca="false">SUM(D14*100/C14)</f>
        <v>78.0311544851571</v>
      </c>
      <c r="F14" s="24" t="n">
        <v>24693.2</v>
      </c>
      <c r="G14" s="25" t="n">
        <f aca="false">SUM(F14*100/C14)</f>
        <v>7.41469179868403</v>
      </c>
      <c r="H14" s="23"/>
      <c r="I14" s="25" t="n">
        <f aca="false">SUM(H14*100/C14)</f>
        <v>0</v>
      </c>
      <c r="J14" s="27" t="n">
        <v>5315</v>
      </c>
      <c r="K14" s="25" t="n">
        <f aca="false">SUM(J14*100/C14)</f>
        <v>1.59594896206266</v>
      </c>
      <c r="L14" s="23"/>
      <c r="M14" s="25" t="n">
        <f aca="false">SUM(L14*100/C14)</f>
        <v>0</v>
      </c>
      <c r="N14" s="28" t="n">
        <v>238975</v>
      </c>
      <c r="O14" s="25" t="n">
        <f aca="false">SUM(N14*100/C14)</f>
        <v>71.7576487693177</v>
      </c>
      <c r="P14" s="29" t="n">
        <v>136</v>
      </c>
      <c r="Q14" s="30" t="n">
        <v>3.86890138487016</v>
      </c>
      <c r="R14" s="31"/>
      <c r="S14" s="32"/>
      <c r="T14" s="32"/>
      <c r="U14" s="32"/>
      <c r="V14" s="32"/>
      <c r="W14" s="32"/>
    </row>
    <row r="15" customFormat="false" ht="44.25" hidden="false" customHeight="true" outlineLevel="0" collapsed="false">
      <c r="A15" s="140" t="s">
        <v>26</v>
      </c>
      <c r="B15" s="62" t="s">
        <v>125</v>
      </c>
      <c r="C15" s="141" t="n">
        <v>162914.1</v>
      </c>
      <c r="D15" s="24" t="n">
        <v>130941.9</v>
      </c>
      <c r="E15" s="38" t="n">
        <f aca="false">SUM(D15*100/C15)</f>
        <v>80.3748110200406</v>
      </c>
      <c r="F15" s="24" t="n">
        <v>8692</v>
      </c>
      <c r="G15" s="38" t="n">
        <f aca="false">SUM(F15*100/C15)</f>
        <v>5.33532702203186</v>
      </c>
      <c r="H15" s="39"/>
      <c r="I15" s="38" t="n">
        <f aca="false">SUM(H15*100/C15)</f>
        <v>0</v>
      </c>
      <c r="J15" s="27" t="n">
        <v>2223</v>
      </c>
      <c r="K15" s="38" t="n">
        <f aca="false">SUM(J15*100/C15)</f>
        <v>1.3645227761133</v>
      </c>
      <c r="L15" s="39"/>
      <c r="M15" s="38" t="n">
        <f aca="false">SUM(L15*100/C15)</f>
        <v>0</v>
      </c>
      <c r="N15" s="28" t="n">
        <v>115110.6</v>
      </c>
      <c r="O15" s="38" t="n">
        <f aca="false">SUM(N15*100/C15)</f>
        <v>70.6572359298551</v>
      </c>
      <c r="P15" s="29" t="n">
        <v>79</v>
      </c>
      <c r="Q15" s="30" t="n">
        <v>1.05178963923331</v>
      </c>
      <c r="R15" s="40"/>
    </row>
    <row r="16" s="32" customFormat="true" ht="30" hidden="false" customHeight="true" outlineLevel="0" collapsed="false">
      <c r="A16" s="140" t="s">
        <v>28</v>
      </c>
      <c r="B16" s="62" t="s">
        <v>126</v>
      </c>
      <c r="C16" s="143" t="n">
        <v>534899.5</v>
      </c>
      <c r="D16" s="24" t="n">
        <v>365720.8</v>
      </c>
      <c r="E16" s="25" t="n">
        <f aca="false">SUM(D16*100/C16)</f>
        <v>68.3718717254363</v>
      </c>
      <c r="F16" s="24" t="n">
        <v>86413.5</v>
      </c>
      <c r="G16" s="25" t="n">
        <f aca="false">SUM(F16*100/C16)</f>
        <v>16.1550908161253</v>
      </c>
      <c r="H16" s="24" t="n">
        <v>2680</v>
      </c>
      <c r="I16" s="25" t="n">
        <f aca="false">SUM(H16*100/C16)</f>
        <v>0.501028697914281</v>
      </c>
      <c r="J16" s="27" t="n">
        <v>9947.6</v>
      </c>
      <c r="K16" s="25" t="n">
        <f aca="false">SUM(J16*100/C16)</f>
        <v>1.85971383409407</v>
      </c>
      <c r="L16" s="23"/>
      <c r="M16" s="25" t="n">
        <f aca="false">SUM(L16*100/C16)</f>
        <v>0</v>
      </c>
      <c r="N16" s="28" t="n">
        <v>344085.5</v>
      </c>
      <c r="O16" s="25" t="n">
        <f aca="false">SUM(N16*100/C16)</f>
        <v>64.3271306105166</v>
      </c>
      <c r="P16" s="29" t="n">
        <v>203</v>
      </c>
      <c r="Q16" s="30" t="n">
        <v>1.47919592624838</v>
      </c>
      <c r="R16" s="31"/>
    </row>
    <row r="17" s="32" customFormat="true" ht="32.25" hidden="false" customHeight="true" outlineLevel="0" collapsed="false">
      <c r="A17" s="140" t="s">
        <v>30</v>
      </c>
      <c r="B17" s="97" t="s">
        <v>127</v>
      </c>
      <c r="C17" s="143" t="n">
        <v>351011.1</v>
      </c>
      <c r="D17" s="24" t="n">
        <v>253995.4</v>
      </c>
      <c r="E17" s="25" t="n">
        <f aca="false">SUM(D17*100/C17)</f>
        <v>72.3610734817218</v>
      </c>
      <c r="F17" s="24" t="n">
        <v>47849.6</v>
      </c>
      <c r="G17" s="25" t="n">
        <f aca="false">SUM(F17*100/C17)</f>
        <v>13.6319335770293</v>
      </c>
      <c r="H17" s="24" t="n">
        <v>5212.8</v>
      </c>
      <c r="I17" s="25" t="n">
        <f aca="false">SUM(H17*100/C17)</f>
        <v>1.48508124102058</v>
      </c>
      <c r="J17" s="27" t="n">
        <v>754.4</v>
      </c>
      <c r="K17" s="25" t="n">
        <f aca="false">SUM(J17*100/C17)</f>
        <v>0.21492197825083</v>
      </c>
      <c r="L17" s="23"/>
      <c r="M17" s="25" t="n">
        <f aca="false">SUM(L17*100/C17)</f>
        <v>0</v>
      </c>
      <c r="N17" s="28" t="n">
        <v>261221</v>
      </c>
      <c r="O17" s="25" t="n">
        <f aca="false">SUM(N17*100/C17)</f>
        <v>74.4195838821052</v>
      </c>
      <c r="P17" s="29" t="n">
        <v>148</v>
      </c>
      <c r="Q17" s="30" t="n">
        <v>0.327841780705833</v>
      </c>
      <c r="R17" s="31"/>
    </row>
    <row r="18" customFormat="false" ht="45.75" hidden="false" customHeight="true" outlineLevel="0" collapsed="false">
      <c r="A18" s="140" t="s">
        <v>74</v>
      </c>
      <c r="B18" s="97" t="s">
        <v>128</v>
      </c>
      <c r="C18" s="143" t="n">
        <v>452086.6</v>
      </c>
      <c r="D18" s="24" t="n">
        <v>346605.3</v>
      </c>
      <c r="E18" s="38" t="n">
        <f aca="false">SUM(D18*100/C18)</f>
        <v>76.6678994688186</v>
      </c>
      <c r="F18" s="24" t="n">
        <v>67133.7</v>
      </c>
      <c r="G18" s="38" t="n">
        <f aca="false">SUM(F18*100/C18)</f>
        <v>14.8497433898727</v>
      </c>
      <c r="H18" s="24" t="n">
        <v>4337.1</v>
      </c>
      <c r="I18" s="38" t="n">
        <f aca="false">SUM(H18*100/C18)</f>
        <v>0.95935159325669</v>
      </c>
      <c r="J18" s="27" t="n">
        <v>13383.6</v>
      </c>
      <c r="K18" s="38" t="n">
        <f aca="false">SUM(J18*100/C18)</f>
        <v>2.96040625844694</v>
      </c>
      <c r="L18" s="39"/>
      <c r="M18" s="38" t="n">
        <f aca="false">SUM(L18*100/C18)</f>
        <v>0</v>
      </c>
      <c r="N18" s="28" t="n">
        <v>314711.2</v>
      </c>
      <c r="O18" s="38" t="n">
        <f aca="false">SUM(N18*100/C18)</f>
        <v>69.6130343168765</v>
      </c>
      <c r="P18" s="29" t="n">
        <v>186</v>
      </c>
      <c r="Q18" s="30" t="n">
        <v>4.24795681580348</v>
      </c>
      <c r="R18" s="40"/>
    </row>
    <row r="19" customFormat="false" ht="45" hidden="false" customHeight="true" outlineLevel="0" collapsed="false">
      <c r="A19" s="140" t="s">
        <v>76</v>
      </c>
      <c r="B19" s="97" t="s">
        <v>129</v>
      </c>
      <c r="C19" s="143" t="n">
        <v>533216</v>
      </c>
      <c r="D19" s="24" t="n">
        <v>339825</v>
      </c>
      <c r="E19" s="38" t="n">
        <f aca="false">SUM(D19*100/C19)</f>
        <v>63.7312083658405</v>
      </c>
      <c r="F19" s="24" t="n">
        <v>96148</v>
      </c>
      <c r="G19" s="25" t="n">
        <f aca="false">SUM(F19*100/C19)</f>
        <v>18.0317169777351</v>
      </c>
      <c r="H19" s="24" t="n">
        <v>4814</v>
      </c>
      <c r="I19" s="25" t="n">
        <f aca="false">SUM(H19*100/C19)</f>
        <v>0.902823621196663</v>
      </c>
      <c r="J19" s="27" t="n">
        <v>429</v>
      </c>
      <c r="K19" s="25" t="n">
        <f aca="false">SUM(J19*100/C19)</f>
        <v>0.0804552001440317</v>
      </c>
      <c r="L19" s="23"/>
      <c r="M19" s="25" t="n">
        <f aca="false">SUM(L19*100/C19)</f>
        <v>0</v>
      </c>
      <c r="N19" s="28" t="n">
        <v>348156</v>
      </c>
      <c r="O19" s="25" t="n">
        <f aca="false">SUM(N19*100/C19)</f>
        <v>65.2936145952109</v>
      </c>
      <c r="P19" s="29" t="n">
        <v>220</v>
      </c>
      <c r="Q19" s="30" t="n">
        <v>0.027846293651824</v>
      </c>
      <c r="R19" s="40"/>
    </row>
    <row r="20" s="32" customFormat="true" ht="59.25" hidden="false" customHeight="true" outlineLevel="0" collapsed="false">
      <c r="A20" s="140" t="s">
        <v>78</v>
      </c>
      <c r="B20" s="97" t="s">
        <v>130</v>
      </c>
      <c r="C20" s="143" t="n">
        <v>21501.8</v>
      </c>
      <c r="D20" s="24" t="n">
        <v>19280.4</v>
      </c>
      <c r="E20" s="25" t="n">
        <f aca="false">SUM(D20*100/C20)</f>
        <v>89.6687719167698</v>
      </c>
      <c r="F20" s="24" t="n">
        <v>1545</v>
      </c>
      <c r="G20" s="25" t="n">
        <f aca="false">SUM(F20*100/C20)</f>
        <v>7.18544493949344</v>
      </c>
      <c r="H20" s="23"/>
      <c r="I20" s="25" t="n">
        <f aca="false">SUM(H20*100/C20)</f>
        <v>0</v>
      </c>
      <c r="J20" s="27" t="n">
        <v>70.6</v>
      </c>
      <c r="K20" s="25" t="n">
        <f aca="false">SUM(J20*100/C20)</f>
        <v>0.328344603707597</v>
      </c>
      <c r="L20" s="23"/>
      <c r="M20" s="25" t="n">
        <f aca="false">SUM(L20*100/C20)</f>
        <v>0</v>
      </c>
      <c r="N20" s="28" t="n">
        <v>15508.6</v>
      </c>
      <c r="O20" s="25" t="n">
        <f aca="false">SUM(N20*100/C20)</f>
        <v>72.1269847175585</v>
      </c>
      <c r="P20" s="29" t="n">
        <v>13</v>
      </c>
      <c r="Q20" s="30" t="n">
        <v>0.0580108125252411</v>
      </c>
      <c r="R20" s="31"/>
    </row>
    <row r="21" customFormat="false" ht="45" hidden="false" customHeight="true" outlineLevel="0" collapsed="false">
      <c r="A21" s="140" t="s">
        <v>80</v>
      </c>
      <c r="B21" s="97" t="s">
        <v>131</v>
      </c>
      <c r="C21" s="141" t="n">
        <v>11524</v>
      </c>
      <c r="D21" s="141" t="n">
        <v>11524</v>
      </c>
      <c r="E21" s="38" t="n">
        <f aca="false">SUM(D21*100/C21)</f>
        <v>100</v>
      </c>
      <c r="F21" s="39"/>
      <c r="G21" s="38" t="n">
        <f aca="false">SUM(F21*100/C21)</f>
        <v>0</v>
      </c>
      <c r="H21" s="39"/>
      <c r="I21" s="38" t="n">
        <f aca="false">SUM(H21*100/C21)</f>
        <v>0</v>
      </c>
      <c r="J21" s="27" t="n">
        <v>24.8</v>
      </c>
      <c r="K21" s="38" t="n">
        <f aca="false">SUM(J21*100/C21)</f>
        <v>0.215203054494967</v>
      </c>
      <c r="L21" s="39"/>
      <c r="M21" s="38" t="n">
        <f aca="false">SUM(L21*100/C21)</f>
        <v>0</v>
      </c>
      <c r="N21" s="28" t="n">
        <v>9170</v>
      </c>
      <c r="O21" s="38" t="n">
        <f aca="false">SUM(N21*100/C21)</f>
        <v>79.5730649080181</v>
      </c>
      <c r="P21" s="29" t="n">
        <v>8</v>
      </c>
      <c r="Q21" s="30" t="n">
        <v>0.246704799801045</v>
      </c>
      <c r="R21" s="144"/>
    </row>
    <row r="22" customFormat="false" ht="44.25" hidden="false" customHeight="true" outlineLevel="0" collapsed="false">
      <c r="A22" s="140" t="s">
        <v>82</v>
      </c>
      <c r="B22" s="97" t="s">
        <v>132</v>
      </c>
      <c r="C22" s="141" t="n">
        <v>22599.3</v>
      </c>
      <c r="D22" s="24" t="n">
        <v>16145</v>
      </c>
      <c r="E22" s="38" t="n">
        <f aca="false">SUM(D22*100/C22)</f>
        <v>71.4402658489422</v>
      </c>
      <c r="F22" s="24" t="n">
        <v>6454.3</v>
      </c>
      <c r="G22" s="38" t="n">
        <f aca="false">SUM(F22*100/C22)</f>
        <v>28.5597341510578</v>
      </c>
      <c r="H22" s="39"/>
      <c r="I22" s="38" t="n">
        <f aca="false">SUM(H22*100/C22)</f>
        <v>0</v>
      </c>
      <c r="J22" s="27" t="n">
        <v>35.4</v>
      </c>
      <c r="K22" s="38" t="n">
        <f aca="false">SUM(J22*100/C22)</f>
        <v>0.156642019885572</v>
      </c>
      <c r="L22" s="39"/>
      <c r="M22" s="38" t="n">
        <f aca="false">SUM(L22*100/C22)</f>
        <v>0</v>
      </c>
      <c r="N22" s="28" t="n">
        <v>17101.9</v>
      </c>
      <c r="O22" s="38" t="n">
        <f aca="false">SUM(N22*100/C22)</f>
        <v>75.6744677932502</v>
      </c>
      <c r="P22" s="29" t="n">
        <v>15</v>
      </c>
      <c r="Q22" s="30" t="n">
        <v>0.0464506884608748</v>
      </c>
      <c r="R22" s="40"/>
    </row>
    <row r="23" customFormat="false" ht="17.25" hidden="false" customHeight="false" outlineLevel="0" collapsed="false">
      <c r="A23" s="43"/>
      <c r="B23" s="44" t="s">
        <v>32</v>
      </c>
      <c r="C23" s="45" t="n">
        <v>4422207</v>
      </c>
      <c r="D23" s="45" t="n">
        <v>3285949.8</v>
      </c>
      <c r="E23" s="38" t="n">
        <v>74.3056532631783</v>
      </c>
      <c r="F23" s="45" t="n">
        <v>678409.4</v>
      </c>
      <c r="G23" s="38" t="n">
        <v>15.3409688872547</v>
      </c>
      <c r="H23" s="47" t="n">
        <v>37228.9</v>
      </c>
      <c r="I23" s="38" t="n">
        <v>0.841862445606911</v>
      </c>
      <c r="J23" s="48" t="n">
        <v>33150.1</v>
      </c>
      <c r="K23" s="38" t="n">
        <v>0.749627957262064</v>
      </c>
      <c r="L23" s="45" t="n">
        <v>25839.5</v>
      </c>
      <c r="M23" s="46" t="n">
        <v>1.88567962807023</v>
      </c>
      <c r="N23" s="45" t="n">
        <v>3009476.5</v>
      </c>
      <c r="O23" s="38" t="n">
        <v>68.0537229487448</v>
      </c>
      <c r="P23" s="44" t="n">
        <v>1813</v>
      </c>
      <c r="Q23" s="51" t="n">
        <v>0.841</v>
      </c>
    </row>
    <row r="24" s="52" customFormat="true" ht="16.5" hidden="false" customHeight="fals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</row>
    <row r="25" customFormat="false" ht="17.2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</row>
    <row r="26" customFormat="false" ht="17.25" hidden="false" customHeight="fals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3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I9" activeCellId="0" sqref="I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9.24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6.24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8.11"/>
    <col collapsed="false" customWidth="true" hidden="false" outlineLevel="0" max="18" min="18" style="1" width="9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34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1</v>
      </c>
      <c r="Q4" s="9"/>
    </row>
    <row r="5" customFormat="false" ht="27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3" t="s">
        <v>7</v>
      </c>
      <c r="G5" s="14" t="s">
        <v>6</v>
      </c>
      <c r="H5" s="13" t="s">
        <v>8</v>
      </c>
      <c r="I5" s="14" t="s">
        <v>6</v>
      </c>
      <c r="J5" s="12" t="s">
        <v>9</v>
      </c>
      <c r="K5" s="14" t="s">
        <v>6</v>
      </c>
      <c r="L5" s="12" t="s">
        <v>10</v>
      </c>
      <c r="M5" s="14" t="s">
        <v>6</v>
      </c>
      <c r="N5" s="13" t="s">
        <v>11</v>
      </c>
      <c r="O5" s="14" t="s">
        <v>6</v>
      </c>
      <c r="P5" s="12" t="s">
        <v>12</v>
      </c>
      <c r="Q5" s="14" t="s">
        <v>13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49.5" hidden="false" customHeight="true" outlineLevel="0" collapsed="false">
      <c r="A9" s="140" t="s">
        <v>14</v>
      </c>
      <c r="B9" s="62" t="s">
        <v>135</v>
      </c>
      <c r="C9" s="39" t="n">
        <v>426663.1</v>
      </c>
      <c r="D9" s="39" t="n">
        <v>210114.1</v>
      </c>
      <c r="E9" s="38" t="n">
        <f aca="false">SUM(D9*100/C9)</f>
        <v>49.2459038524775</v>
      </c>
      <c r="F9" s="39" t="n">
        <v>92764.1</v>
      </c>
      <c r="G9" s="38" t="n">
        <f aca="false">SUM(F9*100/C9)</f>
        <v>21.7417676850892</v>
      </c>
      <c r="H9" s="39" t="n">
        <v>3345</v>
      </c>
      <c r="I9" s="38" t="n">
        <f aca="false">SUM(H9*100/C9)</f>
        <v>0.783990928674169</v>
      </c>
      <c r="J9" s="145" t="n">
        <v>3458.9</v>
      </c>
      <c r="K9" s="38" t="n">
        <f aca="false">SUM(J9*100/C9)</f>
        <v>0.810686464332163</v>
      </c>
      <c r="L9" s="39"/>
      <c r="M9" s="38"/>
      <c r="N9" s="39" t="n">
        <v>259348.9</v>
      </c>
      <c r="O9" s="38" t="n">
        <f aca="false">SUM(N9*100/C9)</f>
        <v>60.785406565508</v>
      </c>
      <c r="P9" s="146" t="n">
        <v>132</v>
      </c>
      <c r="Q9" s="138" t="n">
        <v>0.44</v>
      </c>
      <c r="R9" s="66"/>
    </row>
    <row r="10" customFormat="false" ht="45.75" hidden="false" customHeight="true" outlineLevel="0" collapsed="false">
      <c r="A10" s="140" t="s">
        <v>16</v>
      </c>
      <c r="B10" s="62" t="s">
        <v>136</v>
      </c>
      <c r="C10" s="39" t="n">
        <v>453346.6</v>
      </c>
      <c r="D10" s="39" t="n">
        <v>237218.3</v>
      </c>
      <c r="E10" s="38" t="n">
        <f aca="false">SUM(D10*100/C10)</f>
        <v>52.3260348704501</v>
      </c>
      <c r="F10" s="39" t="n">
        <v>69964.3</v>
      </c>
      <c r="G10" s="38" t="n">
        <f aca="false">SUM(F10*100/C10)</f>
        <v>15.432849832777</v>
      </c>
      <c r="H10" s="39" t="n">
        <v>2688.5</v>
      </c>
      <c r="I10" s="38" t="n">
        <f aca="false">SUM(H10*100/C10)</f>
        <v>0.593034115619264</v>
      </c>
      <c r="J10" s="145" t="n">
        <v>418.6</v>
      </c>
      <c r="K10" s="38" t="n">
        <f aca="false">SUM(J10*100/C10)</f>
        <v>0.0923355331218984</v>
      </c>
      <c r="L10" s="37"/>
      <c r="M10" s="38"/>
      <c r="N10" s="39" t="n">
        <v>233459.7</v>
      </c>
      <c r="O10" s="38" t="n">
        <f aca="false">SUM(N10*100/C10)</f>
        <v>51.4969561920173</v>
      </c>
      <c r="P10" s="146" t="n">
        <v>145</v>
      </c>
      <c r="Q10" s="138" t="n">
        <v>0.05</v>
      </c>
      <c r="R10" s="40"/>
    </row>
    <row r="11" s="41" customFormat="true" ht="42.75" hidden="false" customHeight="true" outlineLevel="0" collapsed="false">
      <c r="A11" s="140" t="s">
        <v>18</v>
      </c>
      <c r="B11" s="62" t="s">
        <v>137</v>
      </c>
      <c r="C11" s="39" t="n">
        <v>355083.9</v>
      </c>
      <c r="D11" s="39" t="n">
        <v>145591.4</v>
      </c>
      <c r="E11" s="38" t="n">
        <f aca="false">SUM(D11*100/C11)</f>
        <v>41.001971646701</v>
      </c>
      <c r="F11" s="39" t="n">
        <v>51523</v>
      </c>
      <c r="G11" s="38" t="n">
        <f aca="false">SUM(F11*100/C11)</f>
        <v>14.5100918402665</v>
      </c>
      <c r="H11" s="39"/>
      <c r="I11" s="38" t="n">
        <f aca="false">SUM(H11*100/C11)</f>
        <v>0</v>
      </c>
      <c r="J11" s="145" t="n">
        <v>2565.7</v>
      </c>
      <c r="K11" s="38" t="n">
        <f aca="false">SUM(J11*100/C11)</f>
        <v>0.722561625576378</v>
      </c>
      <c r="L11" s="39"/>
      <c r="M11" s="38" t="n">
        <f aca="false">SUM(L11*100/C11)</f>
        <v>0</v>
      </c>
      <c r="N11" s="39" t="n">
        <v>145241.8</v>
      </c>
      <c r="O11" s="38" t="n">
        <f aca="false">SUM(N11*100/C11)</f>
        <v>40.9035160422649</v>
      </c>
      <c r="P11" s="146" t="n">
        <v>90</v>
      </c>
      <c r="Q11" s="138" t="n">
        <v>8.11</v>
      </c>
      <c r="R11" s="94"/>
    </row>
    <row r="12" customFormat="false" ht="29.25" hidden="false" customHeight="true" outlineLevel="0" collapsed="false">
      <c r="A12" s="35"/>
      <c r="B12" s="86" t="s">
        <v>32</v>
      </c>
      <c r="C12" s="70" t="n">
        <v>1235093.6</v>
      </c>
      <c r="D12" s="70" t="n">
        <f aca="false">SUM(D9:D11)</f>
        <v>592923.8</v>
      </c>
      <c r="E12" s="38" t="n">
        <f aca="false">SUM(D12*100/C12)</f>
        <v>48.0063859127762</v>
      </c>
      <c r="F12" s="70" t="n">
        <v>214251.4</v>
      </c>
      <c r="G12" s="38" t="n">
        <f aca="false">SUM(F12*100/C12)</f>
        <v>17.3469767797356</v>
      </c>
      <c r="H12" s="70" t="n">
        <v>6033.5</v>
      </c>
      <c r="I12" s="38" t="n">
        <v>0.48850548654774</v>
      </c>
      <c r="J12" s="70" t="n">
        <v>6443.2</v>
      </c>
      <c r="K12" s="38" t="n">
        <f aca="false">SUM(J12*100/C12)</f>
        <v>0.521677061560355</v>
      </c>
      <c r="L12" s="70" t="n">
        <v>0</v>
      </c>
      <c r="M12" s="38" t="n">
        <v>0</v>
      </c>
      <c r="N12" s="70" t="n">
        <v>638050.4</v>
      </c>
      <c r="O12" s="38" t="n">
        <f aca="false">SUM(N12*100/C12)</f>
        <v>51.6600847093694</v>
      </c>
      <c r="P12" s="71" t="n">
        <v>367</v>
      </c>
      <c r="Q12" s="147" t="n">
        <v>2.87</v>
      </c>
      <c r="R12" s="73"/>
    </row>
    <row r="14" s="52" customFormat="true" ht="16.5" hidden="false" customHeight="fals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</row>
    <row r="15" customFormat="false" ht="17.2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</row>
    <row r="16" customFormat="false" ht="17.2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2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99"/>
    <col collapsed="false" customWidth="true" hidden="false" outlineLevel="0" max="3" min="3" style="1" width="3.99"/>
    <col collapsed="false" customWidth="true" hidden="false" outlineLevel="0" max="4" min="4" style="1" width="11.12"/>
    <col collapsed="false" customWidth="true" hidden="false" outlineLevel="0" max="5" min="5" style="1" width="14.36"/>
    <col collapsed="false" customWidth="true" hidden="false" outlineLevel="0" max="6" min="6" style="1" width="6.75"/>
    <col collapsed="false" customWidth="true" hidden="false" outlineLevel="0" max="7" min="7" style="1" width="10.74"/>
    <col collapsed="false" customWidth="true" hidden="false" outlineLevel="0" max="8" min="8" style="1" width="5.62"/>
    <col collapsed="false" customWidth="true" hidden="false" outlineLevel="0" max="9" min="9" style="1" width="7.87"/>
    <col collapsed="false" customWidth="true" hidden="false" outlineLevel="0" max="10" min="10" style="1" width="4.62"/>
    <col collapsed="false" customWidth="true" hidden="false" outlineLevel="0" max="11" min="11" style="1" width="7.62"/>
    <col collapsed="false" customWidth="true" hidden="false" outlineLevel="0" max="12" min="12" style="1" width="5.11"/>
    <col collapsed="false" customWidth="true" hidden="false" outlineLevel="0" max="13" min="13" style="1" width="10.49"/>
    <col collapsed="false" customWidth="true" hidden="false" outlineLevel="0" max="14" min="14" style="1" width="6.99"/>
    <col collapsed="false" customWidth="true" hidden="false" outlineLevel="0" max="15" min="15" style="1" width="10.74"/>
    <col collapsed="false" customWidth="true" hidden="false" outlineLevel="0" max="16" min="16" style="1" width="5.62"/>
    <col collapsed="false" customWidth="true" hidden="false" outlineLevel="0" max="17" min="17" style="1" width="5.87"/>
    <col collapsed="false" customWidth="true" hidden="false" outlineLevel="0" max="18" min="18" style="1" width="6.36"/>
    <col collapsed="false" customWidth="true" hidden="false" outlineLevel="0" max="19" min="19" style="1" width="26.24"/>
    <col collapsed="false" customWidth="true" hidden="false" outlineLevel="0" max="20" min="20" style="1" width="10.37"/>
    <col collapsed="false" customWidth="true" hidden="false" outlineLevel="0" max="21" min="21" style="1" width="10.87"/>
    <col collapsed="false" customWidth="false" hidden="false" outlineLevel="0" max="257" min="22" style="1" width="8.99"/>
  </cols>
  <sheetData>
    <row r="1" customFormat="false" ht="59.25" hidden="false" customHeight="true" outlineLevel="0" collapsed="false">
      <c r="A1" s="4" t="s">
        <v>1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B2" s="8"/>
      <c r="C2" s="8"/>
      <c r="Q2" s="1" t="s">
        <v>1</v>
      </c>
      <c r="R2" s="9"/>
    </row>
    <row r="3" customFormat="false" ht="27.75" hidden="false" customHeight="true" outlineLevel="0" collapsed="false">
      <c r="A3" s="10" t="s">
        <v>2</v>
      </c>
      <c r="B3" s="11" t="s">
        <v>3</v>
      </c>
      <c r="C3" s="12" t="s">
        <v>139</v>
      </c>
      <c r="D3" s="12" t="s">
        <v>4</v>
      </c>
      <c r="E3" s="13" t="s">
        <v>5</v>
      </c>
      <c r="F3" s="14" t="s">
        <v>6</v>
      </c>
      <c r="G3" s="13" t="s">
        <v>7</v>
      </c>
      <c r="H3" s="14" t="s">
        <v>6</v>
      </c>
      <c r="I3" s="13" t="s">
        <v>8</v>
      </c>
      <c r="J3" s="14" t="s">
        <v>6</v>
      </c>
      <c r="K3" s="12" t="s">
        <v>9</v>
      </c>
      <c r="L3" s="14" t="s">
        <v>6</v>
      </c>
      <c r="M3" s="12" t="s">
        <v>10</v>
      </c>
      <c r="N3" s="14" t="s">
        <v>6</v>
      </c>
      <c r="O3" s="13" t="s">
        <v>11</v>
      </c>
      <c r="P3" s="14" t="s">
        <v>6</v>
      </c>
      <c r="Q3" s="12" t="s">
        <v>12</v>
      </c>
      <c r="R3" s="14" t="s">
        <v>13</v>
      </c>
    </row>
    <row r="4" customFormat="false" ht="72" hidden="false" customHeight="true" outlineLevel="0" collapsed="false">
      <c r="A4" s="10"/>
      <c r="B4" s="11"/>
      <c r="C4" s="12"/>
      <c r="D4" s="12"/>
      <c r="E4" s="13"/>
      <c r="F4" s="14"/>
      <c r="G4" s="13"/>
      <c r="H4" s="14"/>
      <c r="I4" s="13"/>
      <c r="J4" s="14"/>
      <c r="K4" s="12"/>
      <c r="L4" s="14"/>
      <c r="M4" s="12"/>
      <c r="N4" s="14"/>
      <c r="O4" s="13"/>
      <c r="P4" s="14"/>
      <c r="Q4" s="12"/>
      <c r="R4" s="14"/>
    </row>
    <row r="5" customFormat="false" ht="13.5" hidden="true" customHeight="true" outlineLevel="0" collapsed="false">
      <c r="A5" s="10"/>
      <c r="B5" s="11"/>
      <c r="C5" s="11"/>
      <c r="D5" s="12"/>
      <c r="E5" s="13"/>
      <c r="F5" s="14"/>
      <c r="G5" s="13"/>
      <c r="H5" s="14"/>
      <c r="I5" s="13"/>
      <c r="J5" s="14"/>
      <c r="K5" s="12"/>
      <c r="L5" s="15"/>
      <c r="M5" s="12"/>
      <c r="N5" s="15"/>
      <c r="O5" s="13"/>
      <c r="P5" s="15"/>
      <c r="Q5" s="12"/>
      <c r="R5" s="15"/>
    </row>
    <row r="6" s="20" customFormat="true" ht="14.25" hidden="false" customHeight="true" outlineLevel="0" collapsed="false">
      <c r="A6" s="16" t="n">
        <v>1</v>
      </c>
      <c r="B6" s="16" t="n">
        <v>2</v>
      </c>
      <c r="C6" s="16"/>
      <c r="D6" s="16" t="n">
        <v>3</v>
      </c>
      <c r="E6" s="16" t="n">
        <v>4</v>
      </c>
      <c r="F6" s="17" t="n">
        <v>5</v>
      </c>
      <c r="G6" s="16" t="n">
        <v>6</v>
      </c>
      <c r="H6" s="17" t="n">
        <v>7</v>
      </c>
      <c r="I6" s="16" t="n">
        <v>8</v>
      </c>
      <c r="J6" s="17" t="n">
        <v>9</v>
      </c>
      <c r="K6" s="16" t="n">
        <v>10</v>
      </c>
      <c r="L6" s="17" t="n">
        <v>11</v>
      </c>
      <c r="M6" s="16" t="n">
        <v>12</v>
      </c>
      <c r="N6" s="17" t="n">
        <v>13</v>
      </c>
      <c r="O6" s="16" t="n">
        <v>14</v>
      </c>
      <c r="P6" s="17" t="n">
        <v>15</v>
      </c>
      <c r="Q6" s="18" t="n">
        <v>16</v>
      </c>
      <c r="R6" s="17" t="n">
        <v>17</v>
      </c>
      <c r="S6" s="19"/>
    </row>
    <row r="7" customFormat="false" ht="27" hidden="false" customHeight="true" outlineLevel="0" collapsed="false">
      <c r="A7" s="140" t="s">
        <v>14</v>
      </c>
      <c r="B7" s="62" t="s">
        <v>140</v>
      </c>
      <c r="C7" s="55" t="n">
        <v>9</v>
      </c>
      <c r="D7" s="45" t="n">
        <v>13352584.4</v>
      </c>
      <c r="E7" s="45" t="n">
        <v>8482973.1</v>
      </c>
      <c r="F7" s="46" t="n">
        <f aca="false">SUM(E7/D7*100)</f>
        <v>63.5305709058091</v>
      </c>
      <c r="G7" s="45" t="n">
        <v>3381940.4</v>
      </c>
      <c r="H7" s="148" t="n">
        <f aca="false">SUM(G7/D7*100)</f>
        <v>25.3279836972983</v>
      </c>
      <c r="I7" s="47" t="n">
        <v>0</v>
      </c>
      <c r="J7" s="148" t="n">
        <f aca="false">I7/D7*100</f>
        <v>0</v>
      </c>
      <c r="K7" s="48" t="n">
        <v>178689.9</v>
      </c>
      <c r="L7" s="46" t="n">
        <v>1.33824205597233</v>
      </c>
      <c r="M7" s="45" t="n">
        <v>-475024</v>
      </c>
      <c r="N7" s="149" t="n">
        <f aca="false">SUM(M7/D7*100)</f>
        <v>-3.55754351195114</v>
      </c>
      <c r="O7" s="45" t="n">
        <v>7428081.1</v>
      </c>
      <c r="P7" s="150" t="n">
        <f aca="false">SUM(O7/D7*100)</f>
        <v>55.6302875718951</v>
      </c>
      <c r="Q7" s="44" t="n">
        <v>3252</v>
      </c>
      <c r="R7" s="51" t="n">
        <v>1.32</v>
      </c>
      <c r="S7" s="151"/>
    </row>
    <row r="8" customFormat="false" ht="33.75" hidden="false" customHeight="true" outlineLevel="0" collapsed="false">
      <c r="A8" s="140" t="s">
        <v>16</v>
      </c>
      <c r="B8" s="62" t="s">
        <v>141</v>
      </c>
      <c r="C8" s="55" t="n">
        <v>6</v>
      </c>
      <c r="D8" s="70" t="n">
        <v>2736387</v>
      </c>
      <c r="E8" s="70" t="n">
        <v>2020518.4</v>
      </c>
      <c r="F8" s="148" t="n">
        <f aca="false">SUM(E8/D8*100)</f>
        <v>73.8389124052994</v>
      </c>
      <c r="G8" s="70" t="n">
        <v>385804.8</v>
      </c>
      <c r="H8" s="148" t="n">
        <f aca="false">SUM(G8/D8*100)</f>
        <v>14.0990583568772</v>
      </c>
      <c r="I8" s="70" t="n">
        <v>21009</v>
      </c>
      <c r="J8" s="148" t="n">
        <f aca="false">I8/D8*100</f>
        <v>0.767764208790643</v>
      </c>
      <c r="K8" s="70" t="n">
        <v>29208.5</v>
      </c>
      <c r="L8" s="25" t="n">
        <v>1.06741115200445</v>
      </c>
      <c r="M8" s="70" t="n">
        <v>-13002.4</v>
      </c>
      <c r="N8" s="149" t="n">
        <f aca="false">SUM(M8/D8*100)</f>
        <v>-0.475166707048382</v>
      </c>
      <c r="O8" s="70" t="n">
        <v>1958494.8</v>
      </c>
      <c r="P8" s="150" t="n">
        <f aca="false">SUM(O8/D8*100)</f>
        <v>71.5722885688318</v>
      </c>
      <c r="Q8" s="71" t="n">
        <v>1302</v>
      </c>
      <c r="R8" s="72" t="n">
        <v>0.57</v>
      </c>
    </row>
    <row r="9" s="152" customFormat="true" ht="38.25" hidden="false" customHeight="true" outlineLevel="0" collapsed="false">
      <c r="A9" s="140" t="s">
        <v>18</v>
      </c>
      <c r="B9" s="62" t="s">
        <v>142</v>
      </c>
      <c r="C9" s="55" t="n">
        <v>4</v>
      </c>
      <c r="D9" s="70" t="n">
        <v>1329128.1</v>
      </c>
      <c r="E9" s="70" t="n">
        <v>1011254.8</v>
      </c>
      <c r="F9" s="148" t="n">
        <f aca="false">SUM(E9/D9*100)</f>
        <v>76.0840734613917</v>
      </c>
      <c r="G9" s="70" t="n">
        <v>174912.5</v>
      </c>
      <c r="H9" s="148" t="n">
        <f aca="false">SUM(G9/D9*100)</f>
        <v>13.1599429731416</v>
      </c>
      <c r="I9" s="70" t="n">
        <v>4548.7</v>
      </c>
      <c r="J9" s="148" t="n">
        <f aca="false">I9/D9*100</f>
        <v>0.34223187366214</v>
      </c>
      <c r="K9" s="70" t="n">
        <v>4591.46</v>
      </c>
      <c r="L9" s="38" t="n">
        <v>0.345449020301354</v>
      </c>
      <c r="M9" s="70" t="n">
        <v>1483.3</v>
      </c>
      <c r="N9" s="149" t="n">
        <f aca="false">SUM(M9/D9*100)</f>
        <v>0.111599476378537</v>
      </c>
      <c r="O9" s="70" t="n">
        <v>957676.5</v>
      </c>
      <c r="P9" s="150" t="n">
        <f aca="false">SUM(O9/D9*100)</f>
        <v>72.0529872177106</v>
      </c>
      <c r="Q9" s="71" t="n">
        <v>709</v>
      </c>
      <c r="R9" s="72" t="n">
        <v>0.025</v>
      </c>
      <c r="S9" s="1"/>
    </row>
    <row r="10" s="41" customFormat="true" ht="32.25" hidden="false" customHeight="true" outlineLevel="0" collapsed="false">
      <c r="A10" s="140" t="s">
        <v>20</v>
      </c>
      <c r="B10" s="62" t="s">
        <v>143</v>
      </c>
      <c r="C10" s="55" t="n">
        <v>7</v>
      </c>
      <c r="D10" s="70" t="n">
        <v>2818105.2</v>
      </c>
      <c r="E10" s="70" t="n">
        <v>1933973.8</v>
      </c>
      <c r="F10" s="148" t="n">
        <f aca="false">SUM(E10/D10*100)</f>
        <v>68.6267425360842</v>
      </c>
      <c r="G10" s="70" t="n">
        <v>236012.8</v>
      </c>
      <c r="H10" s="148" t="n">
        <f aca="false">SUM(G10/D10*100)</f>
        <v>8.37487543048428</v>
      </c>
      <c r="I10" s="70" t="n">
        <v>12612</v>
      </c>
      <c r="J10" s="148" t="n">
        <f aca="false">I10/D10*100</f>
        <v>0.44753474781566</v>
      </c>
      <c r="K10" s="70" t="n">
        <v>18671.2</v>
      </c>
      <c r="L10" s="38" t="n">
        <v>0.662544464273371</v>
      </c>
      <c r="M10" s="70" t="n">
        <v>-4285.7</v>
      </c>
      <c r="N10" s="149" t="n">
        <f aca="false">SUM(M10/D10*100)</f>
        <v>-0.152077360348365</v>
      </c>
      <c r="O10" s="70" t="n">
        <v>2078961.1</v>
      </c>
      <c r="P10" s="150" t="n">
        <f aca="false">SUM(O10/D10*100)</f>
        <v>73.7715930547944</v>
      </c>
      <c r="Q10" s="71" t="n">
        <v>1413</v>
      </c>
      <c r="R10" s="101" t="n">
        <v>0.69</v>
      </c>
      <c r="S10" s="1"/>
    </row>
    <row r="11" s="134" customFormat="true" ht="30.75" hidden="false" customHeight="true" outlineLevel="0" collapsed="false">
      <c r="A11" s="140" t="s">
        <v>22</v>
      </c>
      <c r="B11" s="62" t="s">
        <v>144</v>
      </c>
      <c r="C11" s="55" t="n">
        <v>8</v>
      </c>
      <c r="D11" s="70" t="n">
        <v>2388428.6</v>
      </c>
      <c r="E11" s="70" t="n">
        <v>1942875.9</v>
      </c>
      <c r="F11" s="148" t="n">
        <f aca="false">SUM(E11/D11*100)</f>
        <v>81.3453623859638</v>
      </c>
      <c r="G11" s="70" t="n">
        <v>205362.4</v>
      </c>
      <c r="H11" s="148" t="n">
        <f aca="false">SUM(G11/D11*100)</f>
        <v>8.5982222788657</v>
      </c>
      <c r="I11" s="70" t="n">
        <v>0</v>
      </c>
      <c r="J11" s="148" t="n">
        <f aca="false">I11/D11*100</f>
        <v>0</v>
      </c>
      <c r="K11" s="70" t="n">
        <v>36524</v>
      </c>
      <c r="L11" s="38" t="n">
        <v>1.52920627394932</v>
      </c>
      <c r="M11" s="70" t="n">
        <v>3404.2</v>
      </c>
      <c r="N11" s="149" t="n">
        <f aca="false">SUM(M11/D11*100)</f>
        <v>0.142528857676549</v>
      </c>
      <c r="O11" s="70" t="n">
        <v>1697882.9</v>
      </c>
      <c r="P11" s="150" t="n">
        <f aca="false">SUM(O11/D11*100)</f>
        <v>71.0878650506865</v>
      </c>
      <c r="Q11" s="71" t="n">
        <v>1101</v>
      </c>
      <c r="R11" s="72" t="n">
        <v>1.7</v>
      </c>
      <c r="S11" s="1"/>
      <c r="T11" s="41"/>
      <c r="U11" s="41"/>
      <c r="V11" s="41"/>
      <c r="W11" s="41"/>
      <c r="X11" s="41"/>
    </row>
    <row r="12" s="41" customFormat="true" ht="31.5" hidden="false" customHeight="true" outlineLevel="0" collapsed="false">
      <c r="A12" s="140" t="s">
        <v>24</v>
      </c>
      <c r="B12" s="62" t="s">
        <v>145</v>
      </c>
      <c r="C12" s="55" t="n">
        <v>14</v>
      </c>
      <c r="D12" s="45" t="n">
        <v>4422207</v>
      </c>
      <c r="E12" s="45" t="n">
        <v>3285949.8</v>
      </c>
      <c r="F12" s="148" t="n">
        <f aca="false">SUM(E12/D12*100)</f>
        <v>74.3056532631783</v>
      </c>
      <c r="G12" s="45" t="n">
        <v>678409.4</v>
      </c>
      <c r="H12" s="148" t="n">
        <f aca="false">SUM(G12/D12*100)</f>
        <v>15.3409688872547</v>
      </c>
      <c r="I12" s="47" t="n">
        <v>37228.9</v>
      </c>
      <c r="J12" s="148" t="n">
        <f aca="false">I12/D12*100</f>
        <v>0.841862445606911</v>
      </c>
      <c r="K12" s="48" t="n">
        <v>33150.1</v>
      </c>
      <c r="L12" s="38" t="n">
        <v>0.749627957262064</v>
      </c>
      <c r="M12" s="45" t="n">
        <v>25839.5</v>
      </c>
      <c r="N12" s="149" t="n">
        <f aca="false">SUM(M12/D12*100)</f>
        <v>0.584312312833841</v>
      </c>
      <c r="O12" s="45" t="n">
        <v>3009476.5</v>
      </c>
      <c r="P12" s="150" t="n">
        <f aca="false">SUM(O12/D12*100)</f>
        <v>68.0537229487448</v>
      </c>
      <c r="Q12" s="44" t="n">
        <v>1813</v>
      </c>
      <c r="R12" s="51" t="n">
        <v>0.841</v>
      </c>
      <c r="S12" s="1"/>
    </row>
    <row r="13" s="41" customFormat="true" ht="30" hidden="false" customHeight="true" outlineLevel="0" collapsed="false">
      <c r="A13" s="140" t="s">
        <v>26</v>
      </c>
      <c r="B13" s="62" t="s">
        <v>146</v>
      </c>
      <c r="C13" s="55" t="n">
        <v>8</v>
      </c>
      <c r="D13" s="70" t="n">
        <v>3088415.6</v>
      </c>
      <c r="E13" s="70" t="n">
        <v>2258584.1</v>
      </c>
      <c r="F13" s="148" t="n">
        <f aca="false">SUM(E13/D13*100)</f>
        <v>73.1308344641181</v>
      </c>
      <c r="G13" s="70" t="n">
        <v>426180.8</v>
      </c>
      <c r="H13" s="148" t="n">
        <f aca="false">SUM(G13/D13*100)</f>
        <v>13.7993345196158</v>
      </c>
      <c r="I13" s="70" t="n">
        <v>25380</v>
      </c>
      <c r="J13" s="148" t="n">
        <f aca="false">I13/D13*100</f>
        <v>0.821780591964372</v>
      </c>
      <c r="K13" s="70" t="n">
        <v>65927.5</v>
      </c>
      <c r="L13" s="25" t="n">
        <v>2.13467060586017</v>
      </c>
      <c r="M13" s="70" t="n">
        <v>-53497</v>
      </c>
      <c r="N13" s="149" t="n">
        <f aca="false">SUM(M13/D13*100)</f>
        <v>-1.73218267645067</v>
      </c>
      <c r="O13" s="70" t="n">
        <v>2087807.8</v>
      </c>
      <c r="P13" s="150" t="n">
        <f aca="false">SUM(O13/D13*100)</f>
        <v>67.6012580690241</v>
      </c>
      <c r="Q13" s="71" t="n">
        <v>1312</v>
      </c>
      <c r="R13" s="72" t="n">
        <v>1.46</v>
      </c>
      <c r="S13" s="1"/>
    </row>
    <row r="14" s="41" customFormat="true" ht="31.5" hidden="false" customHeight="true" outlineLevel="0" collapsed="false">
      <c r="A14" s="140" t="s">
        <v>28</v>
      </c>
      <c r="B14" s="97" t="s">
        <v>147</v>
      </c>
      <c r="C14" s="153" t="n">
        <v>7</v>
      </c>
      <c r="D14" s="70" t="n">
        <v>2769281.8</v>
      </c>
      <c r="E14" s="70" t="n">
        <v>1715490.3</v>
      </c>
      <c r="F14" s="148" t="n">
        <f aca="false">SUM(E14/D14*100)</f>
        <v>61.9471192855852</v>
      </c>
      <c r="G14" s="70" t="n">
        <v>341266.9</v>
      </c>
      <c r="H14" s="148" t="n">
        <f aca="false">SUM(G14/D14*100)</f>
        <v>12.3232998534133</v>
      </c>
      <c r="I14" s="70" t="n">
        <v>0</v>
      </c>
      <c r="J14" s="148" t="n">
        <f aca="false">I14/D14*100</f>
        <v>0</v>
      </c>
      <c r="K14" s="70" t="n">
        <v>8726.2</v>
      </c>
      <c r="L14" s="25" t="n">
        <v>0.315106971056539</v>
      </c>
      <c r="M14" s="70" t="n">
        <v>-13395</v>
      </c>
      <c r="N14" s="149" t="n">
        <f aca="false">SUM(M14/D14*100)</f>
        <v>-0.483699419827913</v>
      </c>
      <c r="O14" s="70" t="n">
        <v>1766200</v>
      </c>
      <c r="P14" s="150" t="n">
        <f aca="false">SUM(O14/D14*100)</f>
        <v>63.7782691526734</v>
      </c>
      <c r="Q14" s="127" t="n">
        <v>1160</v>
      </c>
      <c r="R14" s="128" t="n">
        <v>0.0186</v>
      </c>
      <c r="S14" s="1"/>
    </row>
    <row r="15" s="41" customFormat="true" ht="36.75" hidden="false" customHeight="true" outlineLevel="0" collapsed="false">
      <c r="A15" s="140" t="s">
        <v>30</v>
      </c>
      <c r="B15" s="97" t="s">
        <v>148</v>
      </c>
      <c r="C15" s="153" t="n">
        <v>3</v>
      </c>
      <c r="D15" s="70" t="n">
        <v>698246.2</v>
      </c>
      <c r="E15" s="70" t="n">
        <v>531491.4</v>
      </c>
      <c r="F15" s="148" t="n">
        <f aca="false">SUM(E15/D15*100)</f>
        <v>76.1180511974143</v>
      </c>
      <c r="G15" s="70" t="n">
        <v>29919.2</v>
      </c>
      <c r="H15" s="148" t="n">
        <f aca="false">SUM(G15/D15*100)</f>
        <v>4.28490695688713</v>
      </c>
      <c r="I15" s="70" t="n">
        <v>0</v>
      </c>
      <c r="J15" s="148" t="n">
        <f aca="false">I15/D15*100</f>
        <v>0</v>
      </c>
      <c r="K15" s="70" t="n">
        <v>4724.2</v>
      </c>
      <c r="L15" s="87" t="n">
        <v>1.67732414340095</v>
      </c>
      <c r="M15" s="70"/>
      <c r="N15" s="149" t="n">
        <f aca="false">SUM(M15/D15*100)</f>
        <v>0</v>
      </c>
      <c r="O15" s="70" t="n">
        <v>463920.7</v>
      </c>
      <c r="P15" s="150" t="n">
        <f aca="false">SUM(O15/D15*100)</f>
        <v>66.4408485144638</v>
      </c>
      <c r="Q15" s="71" t="n">
        <v>338</v>
      </c>
      <c r="R15" s="72" t="n">
        <v>0.52</v>
      </c>
      <c r="S15" s="1"/>
    </row>
    <row r="16" s="41" customFormat="true" ht="32.25" hidden="false" customHeight="true" outlineLevel="0" collapsed="false">
      <c r="A16" s="140" t="s">
        <v>74</v>
      </c>
      <c r="B16" s="97" t="s">
        <v>149</v>
      </c>
      <c r="C16" s="153" t="n">
        <v>3</v>
      </c>
      <c r="D16" s="70" t="n">
        <v>1235093.6</v>
      </c>
      <c r="E16" s="70" t="n">
        <v>592923</v>
      </c>
      <c r="F16" s="148" t="n">
        <f aca="false">SUM(E16/D16*100)</f>
        <v>48.0063211403573</v>
      </c>
      <c r="G16" s="70" t="n">
        <v>214251.4</v>
      </c>
      <c r="H16" s="148" t="n">
        <f aca="false">SUM(G16/D16*100)</f>
        <v>17.3469767797356</v>
      </c>
      <c r="I16" s="70" t="n">
        <v>6033.5</v>
      </c>
      <c r="J16" s="148" t="n">
        <f aca="false">I16/D16*100</f>
        <v>0.48850548654774</v>
      </c>
      <c r="K16" s="70" t="n">
        <v>6443.2</v>
      </c>
      <c r="L16" s="38" t="n">
        <v>0.521677061560355</v>
      </c>
      <c r="M16" s="70" t="n">
        <v>0</v>
      </c>
      <c r="N16" s="149" t="n">
        <f aca="false">SUM(M16/D16*100)</f>
        <v>0</v>
      </c>
      <c r="O16" s="70" t="n">
        <v>638050.4</v>
      </c>
      <c r="P16" s="150" t="n">
        <f aca="false">SUM(O16/D16*100)</f>
        <v>51.6600847093694</v>
      </c>
      <c r="Q16" s="71" t="n">
        <v>367</v>
      </c>
      <c r="R16" s="147" t="n">
        <v>2.87</v>
      </c>
      <c r="S16" s="1"/>
    </row>
    <row r="17" s="41" customFormat="true" ht="33" hidden="false" customHeight="true" outlineLevel="0" collapsed="false">
      <c r="A17" s="140" t="s">
        <v>76</v>
      </c>
      <c r="B17" s="97" t="s">
        <v>150</v>
      </c>
      <c r="C17" s="153" t="n">
        <v>20</v>
      </c>
      <c r="D17" s="70" t="n">
        <v>4851596.3</v>
      </c>
      <c r="E17" s="70" t="n">
        <v>3219984.9</v>
      </c>
      <c r="F17" s="148" t="n">
        <f aca="false">SUM(E17/D17*100)</f>
        <v>66.3695967448899</v>
      </c>
      <c r="G17" s="70" t="n">
        <v>739715.3</v>
      </c>
      <c r="H17" s="148" t="n">
        <f aca="false">SUM(G17/D17*100)</f>
        <v>15.2468436007341</v>
      </c>
      <c r="I17" s="70" t="n">
        <v>38166.9</v>
      </c>
      <c r="J17" s="148" t="n">
        <f aca="false">I17/D17*100</f>
        <v>0.786687466143875</v>
      </c>
      <c r="K17" s="70" t="n">
        <v>22579.72</v>
      </c>
      <c r="L17" s="25" t="n">
        <v>0.465408055488871</v>
      </c>
      <c r="M17" s="70" t="n">
        <v>286275.5</v>
      </c>
      <c r="N17" s="149" t="n">
        <f aca="false">SUM(M17/D17*100)</f>
        <v>5.90064552567987</v>
      </c>
      <c r="O17" s="70" t="n">
        <v>2922485</v>
      </c>
      <c r="P17" s="150" t="n">
        <f aca="false">SUM(O17/D17*100)</f>
        <v>60.2375964381043</v>
      </c>
      <c r="Q17" s="71" t="n">
        <v>2084</v>
      </c>
      <c r="R17" s="101" t="n">
        <v>-7.309</v>
      </c>
      <c r="S17" s="1"/>
    </row>
    <row r="18" customFormat="false" ht="17.25" hidden="false" customHeight="false" outlineLevel="0" collapsed="false">
      <c r="A18" s="43"/>
      <c r="B18" s="44" t="s">
        <v>32</v>
      </c>
      <c r="C18" s="48" t="n">
        <f aca="false">SUM(C7:C17)</f>
        <v>89</v>
      </c>
      <c r="D18" s="45" t="n">
        <f aca="false">SUM(D7:D17)</f>
        <v>39689473.8</v>
      </c>
      <c r="E18" s="45" t="n">
        <f aca="false">SUM(E7:E17)</f>
        <v>26996019.5</v>
      </c>
      <c r="F18" s="148" t="n">
        <f aca="false">SUM(E18/D18*100)</f>
        <v>68.0180836763827</v>
      </c>
      <c r="G18" s="45" t="n">
        <f aca="false">SUM(G7:G17)</f>
        <v>6813775.9</v>
      </c>
      <c r="H18" s="148" t="n">
        <f aca="false">SUM(G18/D18*100)</f>
        <v>17.1677153855338</v>
      </c>
      <c r="I18" s="47" t="n">
        <f aca="false">SUM(I7:I17)</f>
        <v>144979</v>
      </c>
      <c r="J18" s="148" t="n">
        <f aca="false">I18/D18*100</f>
        <v>0.365283250492477</v>
      </c>
      <c r="K18" s="48" t="n">
        <f aca="false">SUM(K7:K17)</f>
        <v>409235.98</v>
      </c>
      <c r="L18" s="154" t="n">
        <f aca="false">SUM(K18*100/D18)</f>
        <v>1.03109449639516</v>
      </c>
      <c r="M18" s="45" t="n">
        <f aca="false">SUM(M7:M17)</f>
        <v>-242201.6</v>
      </c>
      <c r="N18" s="149" t="n">
        <f aca="false">SUM(M18/D18*100)</f>
        <v>-0.610241398564473</v>
      </c>
      <c r="O18" s="45" t="n">
        <f aca="false">SUM(O7:O17)</f>
        <v>25009036.8</v>
      </c>
      <c r="P18" s="150" t="n">
        <f aca="false">SUM(O18/D18*100)</f>
        <v>63.0117620758177</v>
      </c>
      <c r="Q18" s="44" t="n">
        <f aca="false">SUM(Q7:Q17)</f>
        <v>14851</v>
      </c>
      <c r="R18" s="155" t="n">
        <v>0.246</v>
      </c>
    </row>
    <row r="19" s="52" customFormat="true" ht="17.2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4"/>
      <c r="S19" s="1"/>
    </row>
    <row r="20" customFormat="false" ht="17.2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</row>
    <row r="21" customFormat="false" ht="17.2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</row>
  </sheetData>
  <mergeCells count="19">
    <mergeCell ref="A1:Q1"/>
    <mergeCell ref="A3:A5"/>
    <mergeCell ref="B3:B5"/>
    <mergeCell ref="C3:C4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5"/>
    <mergeCell ref="N3:N4"/>
    <mergeCell ref="O3:O5"/>
    <mergeCell ref="P3:P4"/>
    <mergeCell ref="Q3:Q5"/>
    <mergeCell ref="R3:R4"/>
  </mergeCells>
  <printOptions headings="false" gridLines="false" gridLinesSet="true" horizontalCentered="false" verticalCentered="false"/>
  <pageMargins left="0.2" right="0.2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12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4.5"/>
    <col collapsed="false" customWidth="true" hidden="false" outlineLevel="0" max="18" min="18" style="1" width="9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7.25" hidden="false" customHeight="false" outlineLevel="0" collapsed="false">
      <c r="B4" s="8"/>
      <c r="P4" s="1" t="s">
        <v>1</v>
      </c>
      <c r="Q4" s="9"/>
    </row>
    <row r="5" customFormat="false" ht="27.75" hidden="false" customHeight="true" outlineLevel="0" collapsed="false">
      <c r="A5" s="37" t="s">
        <v>34</v>
      </c>
      <c r="B5" s="55" t="s">
        <v>3</v>
      </c>
      <c r="C5" s="56" t="s">
        <v>4</v>
      </c>
      <c r="D5" s="57" t="s">
        <v>5</v>
      </c>
      <c r="E5" s="58" t="s">
        <v>6</v>
      </c>
      <c r="F5" s="57" t="s">
        <v>7</v>
      </c>
      <c r="G5" s="58" t="s">
        <v>6</v>
      </c>
      <c r="H5" s="57" t="s">
        <v>8</v>
      </c>
      <c r="I5" s="58" t="s">
        <v>6</v>
      </c>
      <c r="J5" s="56" t="s">
        <v>9</v>
      </c>
      <c r="K5" s="58" t="s">
        <v>6</v>
      </c>
      <c r="L5" s="56" t="s">
        <v>10</v>
      </c>
      <c r="M5" s="58" t="s">
        <v>6</v>
      </c>
      <c r="N5" s="57" t="s">
        <v>11</v>
      </c>
      <c r="O5" s="58" t="s">
        <v>6</v>
      </c>
      <c r="P5" s="56" t="s">
        <v>12</v>
      </c>
      <c r="Q5" s="58" t="s">
        <v>13</v>
      </c>
      <c r="R5" s="59"/>
    </row>
    <row r="6" customFormat="false" ht="78" hidden="false" customHeight="true" outlineLevel="0" collapsed="false">
      <c r="A6" s="37"/>
      <c r="B6" s="55"/>
      <c r="C6" s="56"/>
      <c r="D6" s="57"/>
      <c r="E6" s="58"/>
      <c r="F6" s="57"/>
      <c r="G6" s="58"/>
      <c r="H6" s="57"/>
      <c r="I6" s="58"/>
      <c r="J6" s="56"/>
      <c r="K6" s="58"/>
      <c r="L6" s="56"/>
      <c r="M6" s="58"/>
      <c r="N6" s="57"/>
      <c r="O6" s="58"/>
      <c r="P6" s="56"/>
      <c r="Q6" s="58"/>
      <c r="R6" s="59"/>
    </row>
    <row r="7" customFormat="false" ht="13.5" hidden="true" customHeight="true" outlineLevel="0" collapsed="false">
      <c r="A7" s="37"/>
      <c r="B7" s="55"/>
      <c r="C7" s="56"/>
      <c r="D7" s="57"/>
      <c r="E7" s="58"/>
      <c r="F7" s="57"/>
      <c r="G7" s="58"/>
      <c r="H7" s="57"/>
      <c r="I7" s="58"/>
      <c r="J7" s="56"/>
      <c r="K7" s="60"/>
      <c r="L7" s="56"/>
      <c r="M7" s="60"/>
      <c r="N7" s="57"/>
      <c r="O7" s="60"/>
      <c r="P7" s="56"/>
      <c r="Q7" s="60"/>
      <c r="R7" s="59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39.75" hidden="false" customHeight="true" outlineLevel="0" collapsed="false">
      <c r="A9" s="61" t="s">
        <v>35</v>
      </c>
      <c r="B9" s="62" t="s">
        <v>36</v>
      </c>
      <c r="C9" s="39" t="n">
        <v>1178445.5</v>
      </c>
      <c r="D9" s="63" t="n">
        <v>901925.8</v>
      </c>
      <c r="E9" s="38" t="n">
        <f aca="false">SUM(D9*100/C9)</f>
        <v>76.5352152475443</v>
      </c>
      <c r="F9" s="63" t="n">
        <v>167056</v>
      </c>
      <c r="G9" s="25" t="n">
        <f aca="false">SUM(F9*100/C9)</f>
        <v>14.1759631650339</v>
      </c>
      <c r="H9" s="23"/>
      <c r="I9" s="25" t="n">
        <f aca="false">SUM(H9*100/C9)</f>
        <v>0</v>
      </c>
      <c r="J9" s="64" t="n">
        <v>4378.8</v>
      </c>
      <c r="K9" s="25" t="n">
        <f aca="false">SUM(J9*100/C9)</f>
        <v>0.37157424759991</v>
      </c>
      <c r="L9" s="23"/>
      <c r="M9" s="25"/>
      <c r="N9" s="65" t="n">
        <v>853806.8</v>
      </c>
      <c r="O9" s="25" t="n">
        <f aca="false">SUM(N9*100/C9)</f>
        <v>72.4519547149189</v>
      </c>
      <c r="P9" s="29" t="n">
        <v>495</v>
      </c>
      <c r="Q9" s="30" t="n">
        <v>0.353129345517968</v>
      </c>
      <c r="R9" s="66"/>
    </row>
    <row r="10" customFormat="false" ht="85.5" hidden="false" customHeight="true" outlineLevel="0" collapsed="false">
      <c r="A10" s="61" t="s">
        <v>16</v>
      </c>
      <c r="B10" s="62" t="s">
        <v>37</v>
      </c>
      <c r="C10" s="39" t="n">
        <v>71933</v>
      </c>
      <c r="D10" s="63" t="n">
        <v>63405</v>
      </c>
      <c r="E10" s="38" t="n">
        <f aca="false">SUM(D10*100/C10)</f>
        <v>88.1445233759193</v>
      </c>
      <c r="F10" s="63"/>
      <c r="G10" s="25" t="n">
        <f aca="false">SUM(F10*100/C10)</f>
        <v>0</v>
      </c>
      <c r="H10" s="63" t="n">
        <v>8528</v>
      </c>
      <c r="I10" s="25" t="n">
        <f aca="false">SUM(H10*100/C10)</f>
        <v>11.8554766240807</v>
      </c>
      <c r="J10" s="64" t="n">
        <v>189.4</v>
      </c>
      <c r="K10" s="25" t="n">
        <f aca="false">SUM(J10*100/C10)</f>
        <v>0.26330057136502</v>
      </c>
      <c r="L10" s="23"/>
      <c r="M10" s="25"/>
      <c r="N10" s="65" t="n">
        <v>59410.1</v>
      </c>
      <c r="O10" s="25" t="n">
        <f aca="false">SUM(N10*100/C10)</f>
        <v>82.5908831829619</v>
      </c>
      <c r="P10" s="29" t="n">
        <v>49</v>
      </c>
      <c r="Q10" s="30" t="n">
        <v>0.142006900905575</v>
      </c>
      <c r="R10" s="40"/>
    </row>
    <row r="11" customFormat="false" ht="29.25" hidden="false" customHeight="true" outlineLevel="0" collapsed="false">
      <c r="A11" s="61" t="s">
        <v>18</v>
      </c>
      <c r="B11" s="62" t="s">
        <v>38</v>
      </c>
      <c r="C11" s="39" t="n">
        <v>330742.4</v>
      </c>
      <c r="D11" s="63" t="n">
        <v>215207</v>
      </c>
      <c r="E11" s="38" t="n">
        <f aca="false">SUM(D11*100/C11)</f>
        <v>65.0678594579951</v>
      </c>
      <c r="F11" s="63" t="n">
        <v>56063</v>
      </c>
      <c r="G11" s="25" t="n">
        <f aca="false">SUM(F11*100/C11)</f>
        <v>16.9506540437513</v>
      </c>
      <c r="H11" s="63" t="n">
        <v>1916</v>
      </c>
      <c r="I11" s="25" t="n">
        <f aca="false">SUM(H11*100/C11)</f>
        <v>0.579302804841472</v>
      </c>
      <c r="J11" s="64" t="n">
        <v>6002</v>
      </c>
      <c r="K11" s="25" t="n">
        <f aca="false">SUM(J11*100/C11)</f>
        <v>1.81470534167981</v>
      </c>
      <c r="L11" s="37"/>
      <c r="M11" s="25" t="n">
        <f aca="false">SUM(L11*100/C11)</f>
        <v>0</v>
      </c>
      <c r="N11" s="65" t="n">
        <v>245080</v>
      </c>
      <c r="O11" s="25" t="n">
        <f aca="false">SUM(N11*100/C11)</f>
        <v>74.0999642017473</v>
      </c>
      <c r="P11" s="29" t="n">
        <v>176</v>
      </c>
      <c r="Q11" s="30" t="n">
        <v>1.47454976728303</v>
      </c>
      <c r="R11" s="40"/>
    </row>
    <row r="12" customFormat="false" ht="45" hidden="false" customHeight="true" outlineLevel="0" collapsed="false">
      <c r="A12" s="61" t="s">
        <v>20</v>
      </c>
      <c r="B12" s="62" t="s">
        <v>39</v>
      </c>
      <c r="C12" s="39" t="n">
        <v>15266</v>
      </c>
      <c r="D12" s="23" t="n">
        <v>14360</v>
      </c>
      <c r="E12" s="38" t="n">
        <f aca="false">SUM(D12*100/C12)</f>
        <v>94.0652430237128</v>
      </c>
      <c r="F12" s="23" t="n">
        <v>906</v>
      </c>
      <c r="G12" s="25" t="n">
        <f aca="false">SUM(F12*100/C12)</f>
        <v>5.93475697628717</v>
      </c>
      <c r="H12" s="23"/>
      <c r="I12" s="25" t="n">
        <f aca="false">SUM(H12*100/C12)</f>
        <v>0</v>
      </c>
      <c r="J12" s="37" t="n">
        <v>40</v>
      </c>
      <c r="K12" s="67" t="n">
        <f aca="false">SUM(J12*100/C12)</f>
        <v>0.262020175553518</v>
      </c>
      <c r="L12" s="23"/>
      <c r="M12" s="25"/>
      <c r="N12" s="65" t="n">
        <v>10151.8</v>
      </c>
      <c r="O12" s="25" t="n">
        <f aca="false">SUM(N12*100/C12)</f>
        <v>66.499410454605</v>
      </c>
      <c r="P12" s="29" t="n">
        <v>8</v>
      </c>
      <c r="Q12" s="30" t="n">
        <v>0.14619615869593</v>
      </c>
      <c r="R12" s="40"/>
    </row>
    <row r="13" customFormat="false" ht="42" hidden="false" customHeight="true" outlineLevel="0" collapsed="false">
      <c r="A13" s="61" t="s">
        <v>22</v>
      </c>
      <c r="B13" s="62" t="s">
        <v>40</v>
      </c>
      <c r="C13" s="39" t="n">
        <v>481263.8</v>
      </c>
      <c r="D13" s="63" t="n">
        <v>381457.6</v>
      </c>
      <c r="E13" s="38" t="n">
        <f aca="false">SUM(D13*100/C13)</f>
        <v>79.26164402974</v>
      </c>
      <c r="F13" s="63" t="n">
        <v>77013.8</v>
      </c>
      <c r="G13" s="25" t="n">
        <f aca="false">SUM(F13*100/C13)</f>
        <v>16.0024086582037</v>
      </c>
      <c r="H13" s="63" t="n">
        <v>10565</v>
      </c>
      <c r="I13" s="25" t="n">
        <f aca="false">SUM(H13*100/C13)</f>
        <v>2.19526172548195</v>
      </c>
      <c r="J13" s="23"/>
      <c r="K13" s="25" t="n">
        <f aca="false">SUM(J13*100/C13)</f>
        <v>0</v>
      </c>
      <c r="L13" s="64" t="n">
        <v>-13002.4</v>
      </c>
      <c r="M13" s="25" t="n">
        <f aca="false">SUM(L13*100/C13)</f>
        <v>-2.70171992990123</v>
      </c>
      <c r="N13" s="65" t="n">
        <v>380144.1</v>
      </c>
      <c r="O13" s="25" t="n">
        <f aca="false">SUM(N13*100/C13)</f>
        <v>78.9887167910822</v>
      </c>
      <c r="P13" s="29" t="n">
        <v>274</v>
      </c>
      <c r="Q13" s="30" t="n">
        <v>-2.74783716448497</v>
      </c>
      <c r="R13" s="40"/>
    </row>
    <row r="14" s="68" customFormat="true" ht="39.75" hidden="false" customHeight="true" outlineLevel="0" collapsed="false">
      <c r="A14" s="61" t="s">
        <v>24</v>
      </c>
      <c r="B14" s="62" t="s">
        <v>41</v>
      </c>
      <c r="C14" s="39" t="n">
        <v>658736.3</v>
      </c>
      <c r="D14" s="63" t="n">
        <v>444163</v>
      </c>
      <c r="E14" s="38" t="n">
        <f aca="false">SUM(D14*100/C14)</f>
        <v>67.4265256066805</v>
      </c>
      <c r="F14" s="63" t="n">
        <v>84766</v>
      </c>
      <c r="G14" s="25" t="n">
        <f aca="false">SUM(F14*100/C14)</f>
        <v>12.8679715995612</v>
      </c>
      <c r="H14" s="23"/>
      <c r="I14" s="25" t="n">
        <f aca="false">SUM(H14*100/C14)</f>
        <v>0</v>
      </c>
      <c r="J14" s="64" t="n">
        <v>18598.3</v>
      </c>
      <c r="K14" s="25" t="n">
        <f aca="false">SUM(J14*100/C14)</f>
        <v>2.82333006394213</v>
      </c>
      <c r="L14" s="23"/>
      <c r="M14" s="25"/>
      <c r="N14" s="65" t="n">
        <v>409902</v>
      </c>
      <c r="O14" s="25" t="n">
        <f aca="false">SUM(N14*100/C14)</f>
        <v>62.225506625337</v>
      </c>
      <c r="P14" s="29" t="n">
        <v>300</v>
      </c>
      <c r="Q14" s="30" t="n">
        <v>4.05550885479188</v>
      </c>
      <c r="R14" s="40"/>
      <c r="S14" s="1"/>
      <c r="T14" s="1"/>
      <c r="U14" s="1"/>
      <c r="V14" s="1"/>
      <c r="W14" s="1"/>
    </row>
    <row r="15" customFormat="false" ht="21.75" hidden="false" customHeight="true" outlineLevel="0" collapsed="false">
      <c r="A15" s="35"/>
      <c r="B15" s="69" t="s">
        <v>32</v>
      </c>
      <c r="C15" s="70" t="n">
        <v>2736387</v>
      </c>
      <c r="D15" s="70" t="n">
        <v>2020518.4</v>
      </c>
      <c r="E15" s="38" t="n">
        <v>73.8389124052994</v>
      </c>
      <c r="F15" s="70" t="n">
        <v>385804.8</v>
      </c>
      <c r="G15" s="25" t="n">
        <v>14.0990583568772</v>
      </c>
      <c r="H15" s="70" t="n">
        <v>21009</v>
      </c>
      <c r="I15" s="25" t="n">
        <v>0.767764208790643</v>
      </c>
      <c r="J15" s="70" t="n">
        <v>29208.5</v>
      </c>
      <c r="K15" s="25" t="n">
        <v>1.06741115200445</v>
      </c>
      <c r="L15" s="70" t="n">
        <v>-13002.4</v>
      </c>
      <c r="M15" s="25" t="n">
        <v>-0.475166707048382</v>
      </c>
      <c r="N15" s="70" t="n">
        <v>1958494.8</v>
      </c>
      <c r="O15" s="25" t="n">
        <v>71.5722885688318</v>
      </c>
      <c r="P15" s="71" t="n">
        <v>1302</v>
      </c>
      <c r="Q15" s="72" t="n">
        <v>0.57</v>
      </c>
      <c r="R15" s="73"/>
    </row>
    <row r="17" s="52" customFormat="true" ht="16.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</row>
    <row r="18" customFormat="false" ht="17.25" hidden="false" customHeight="fals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7.2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4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Q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5"/>
    <col collapsed="false" customWidth="true" hidden="false" outlineLevel="0" max="3" min="3" style="1" width="9.87"/>
    <col collapsed="false" customWidth="true" hidden="false" outlineLevel="0" max="4" min="4" style="1" width="9.24"/>
    <col collapsed="false" customWidth="true" hidden="false" outlineLevel="0" max="5" min="5" style="1" width="5.74"/>
    <col collapsed="false" customWidth="true" hidden="false" outlineLevel="0" max="6" min="6" style="1" width="10.37"/>
    <col collapsed="false" customWidth="true" hidden="false" outlineLevel="0" max="7" min="7" style="1" width="5.74"/>
    <col collapsed="false" customWidth="true" hidden="false" outlineLevel="0" max="8" min="8" style="1" width="10.24"/>
    <col collapsed="false" customWidth="true" hidden="false" outlineLevel="0" max="9" min="9" style="1" width="7.5"/>
    <col collapsed="false" customWidth="false" hidden="false" outlineLevel="0" max="10" min="10" style="1" width="8.99"/>
    <col collapsed="false" customWidth="true" hidden="false" outlineLevel="0" max="11" min="11" style="1" width="5.62"/>
    <col collapsed="false" customWidth="true" hidden="false" outlineLevel="0" max="12" min="12" style="1" width="9.87"/>
    <col collapsed="false" customWidth="true" hidden="false" outlineLevel="0" max="13" min="13" style="1" width="5.62"/>
    <col collapsed="false" customWidth="true" hidden="false" outlineLevel="0" max="14" min="14" style="1" width="11.5"/>
    <col collapsed="false" customWidth="true" hidden="false" outlineLevel="0" max="15" min="15" style="1" width="6.62"/>
    <col collapsed="false" customWidth="true" hidden="false" outlineLevel="0" max="16" min="16" style="1" width="5.36"/>
    <col collapsed="false" customWidth="true" hidden="false" outlineLevel="0" max="17" min="17" style="1" width="5.24"/>
    <col collapsed="false" customWidth="true" hidden="false" outlineLevel="0" max="18" min="18" style="1" width="13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59.25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</row>
    <row r="3" customFormat="false" ht="17.25" hidden="false" customHeight="false" outlineLevel="0" collapsed="false">
      <c r="B3" s="8"/>
      <c r="P3" s="1" t="s">
        <v>1</v>
      </c>
      <c r="Q3" s="9"/>
    </row>
    <row r="4" customFormat="false" ht="27.7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4" t="s">
        <v>6</v>
      </c>
      <c r="F4" s="13" t="s">
        <v>7</v>
      </c>
      <c r="G4" s="14" t="s">
        <v>6</v>
      </c>
      <c r="H4" s="13" t="s">
        <v>8</v>
      </c>
      <c r="I4" s="14" t="s">
        <v>6</v>
      </c>
      <c r="J4" s="12" t="s">
        <v>9</v>
      </c>
      <c r="K4" s="14" t="s">
        <v>6</v>
      </c>
      <c r="L4" s="12" t="s">
        <v>10</v>
      </c>
      <c r="M4" s="14" t="s">
        <v>6</v>
      </c>
      <c r="N4" s="13" t="s">
        <v>11</v>
      </c>
      <c r="O4" s="14" t="s">
        <v>6</v>
      </c>
      <c r="P4" s="12" t="s">
        <v>12</v>
      </c>
      <c r="Q4" s="14" t="s">
        <v>13</v>
      </c>
    </row>
    <row r="5" customFormat="false" ht="78" hidden="false" customHeight="true" outlineLevel="0" collapsed="false">
      <c r="A5" s="10"/>
      <c r="B5" s="11"/>
      <c r="C5" s="12"/>
      <c r="D5" s="13"/>
      <c r="E5" s="14"/>
      <c r="F5" s="13"/>
      <c r="G5" s="14"/>
      <c r="H5" s="13"/>
      <c r="I5" s="14"/>
      <c r="J5" s="12"/>
      <c r="K5" s="14"/>
      <c r="L5" s="12"/>
      <c r="M5" s="14"/>
      <c r="N5" s="13"/>
      <c r="O5" s="14"/>
      <c r="P5" s="12"/>
      <c r="Q5" s="14"/>
    </row>
    <row r="6" customFormat="false" ht="13.5" hidden="tru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5"/>
      <c r="L6" s="12"/>
      <c r="M6" s="15"/>
      <c r="N6" s="13"/>
      <c r="O6" s="15"/>
      <c r="P6" s="12"/>
      <c r="Q6" s="15"/>
    </row>
    <row r="7" s="20" customFormat="true" ht="14.2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n">
        <v>5</v>
      </c>
      <c r="F7" s="16" t="n">
        <v>6</v>
      </c>
      <c r="G7" s="17" t="n">
        <v>7</v>
      </c>
      <c r="H7" s="16" t="n">
        <v>8</v>
      </c>
      <c r="I7" s="17" t="n">
        <v>9</v>
      </c>
      <c r="J7" s="16" t="n">
        <v>10</v>
      </c>
      <c r="K7" s="17" t="n">
        <v>11</v>
      </c>
      <c r="L7" s="16" t="n">
        <v>12</v>
      </c>
      <c r="M7" s="17" t="n">
        <v>13</v>
      </c>
      <c r="N7" s="16" t="n">
        <v>14</v>
      </c>
      <c r="O7" s="17" t="n">
        <v>15</v>
      </c>
      <c r="P7" s="18" t="n">
        <v>16</v>
      </c>
      <c r="Q7" s="17" t="n">
        <v>17</v>
      </c>
      <c r="R7" s="19"/>
    </row>
    <row r="8" s="41" customFormat="true" ht="64.5" hidden="false" customHeight="true" outlineLevel="0" collapsed="false">
      <c r="A8" s="74" t="n">
        <v>1</v>
      </c>
      <c r="B8" s="75" t="s">
        <v>43</v>
      </c>
      <c r="C8" s="76" t="n">
        <v>500567</v>
      </c>
      <c r="D8" s="77" t="n">
        <v>335069</v>
      </c>
      <c r="E8" s="38" t="n">
        <f aca="false">SUM(D8*100/C8)</f>
        <v>66.9378924299844</v>
      </c>
      <c r="F8" s="77" t="n">
        <v>72194.4</v>
      </c>
      <c r="G8" s="38" t="n">
        <f aca="false">SUM(F8*100/C8)</f>
        <v>14.4225248568124</v>
      </c>
      <c r="H8" s="77" t="n">
        <v>1655</v>
      </c>
      <c r="I8" s="38" t="n">
        <f aca="false">SUM(H8*100/C8)</f>
        <v>0.330625071169294</v>
      </c>
      <c r="J8" s="78" t="n">
        <v>2313.9</v>
      </c>
      <c r="K8" s="38" t="n">
        <f aca="false">SUM(J8*100/C8)</f>
        <v>0.462255801920622</v>
      </c>
      <c r="L8" s="39"/>
      <c r="M8" s="38"/>
      <c r="N8" s="79" t="n">
        <v>338192</v>
      </c>
      <c r="O8" s="38" t="n">
        <f aca="false">SUM(N8*100/C8)</f>
        <v>67.5617849358827</v>
      </c>
      <c r="P8" s="80" t="n">
        <v>261</v>
      </c>
      <c r="Q8" s="30" t="n">
        <v>0.567380095009623</v>
      </c>
      <c r="R8" s="81"/>
      <c r="S8" s="1"/>
    </row>
    <row r="9" s="41" customFormat="true" ht="83.25" hidden="false" customHeight="true" outlineLevel="0" collapsed="false">
      <c r="A9" s="74" t="n">
        <v>2</v>
      </c>
      <c r="B9" s="75" t="s">
        <v>44</v>
      </c>
      <c r="C9" s="76" t="n">
        <v>282637.5</v>
      </c>
      <c r="D9" s="77" t="n">
        <v>228657.2</v>
      </c>
      <c r="E9" s="38" t="n">
        <f aca="false">SUM(D9*100/C9)</f>
        <v>80.9012250674451</v>
      </c>
      <c r="F9" s="77" t="n">
        <v>53980.3</v>
      </c>
      <c r="G9" s="38" t="n">
        <f aca="false">SUM(F9*100/C9)</f>
        <v>19.098774932555</v>
      </c>
      <c r="H9" s="82"/>
      <c r="I9" s="38" t="n">
        <f aca="false">SUM(H9*100/C9)</f>
        <v>0</v>
      </c>
      <c r="J9" s="78" t="n">
        <v>2070.7</v>
      </c>
      <c r="K9" s="38" t="n">
        <f aca="false">SUM(J9*100/C9)</f>
        <v>0.732634558400778</v>
      </c>
      <c r="L9" s="39"/>
      <c r="M9" s="38"/>
      <c r="N9" s="83" t="n">
        <v>225858.6</v>
      </c>
      <c r="O9" s="38" t="n">
        <f aca="false">SUM(N9*100/C9)</f>
        <v>79.9110521427624</v>
      </c>
      <c r="P9" s="80" t="n">
        <v>154</v>
      </c>
      <c r="Q9" s="30" t="n">
        <v>0.162352910552461</v>
      </c>
      <c r="R9" s="81"/>
      <c r="S9" s="1"/>
    </row>
    <row r="10" customFormat="false" ht="45.75" hidden="false" customHeight="true" outlineLevel="0" collapsed="false">
      <c r="A10" s="74" t="n">
        <v>3</v>
      </c>
      <c r="B10" s="75" t="s">
        <v>45</v>
      </c>
      <c r="C10" s="76" t="n">
        <v>377819.5</v>
      </c>
      <c r="D10" s="77" t="n">
        <v>289302.9</v>
      </c>
      <c r="E10" s="38" t="n">
        <f aca="false">SUM(D10*100/C10)</f>
        <v>76.5717227406209</v>
      </c>
      <c r="F10" s="77" t="n">
        <v>41683.4</v>
      </c>
      <c r="G10" s="38" t="n">
        <f aca="false">SUM(F10*100/C10)</f>
        <v>11.0326227206378</v>
      </c>
      <c r="H10" s="77" t="n">
        <v>69.7</v>
      </c>
      <c r="I10" s="38" t="n">
        <f aca="false">SUM(H10*100/C10)</f>
        <v>0.0184479625853086</v>
      </c>
      <c r="J10" s="84"/>
      <c r="K10" s="38" t="n">
        <f aca="false">SUM(J10*100/C10)</f>
        <v>0</v>
      </c>
      <c r="L10" s="78" t="n">
        <v>1483.3</v>
      </c>
      <c r="M10" s="38" t="n">
        <f aca="false">SUM(L10*100/C10)</f>
        <v>0.392594876654064</v>
      </c>
      <c r="N10" s="79" t="n">
        <v>266279.5</v>
      </c>
      <c r="O10" s="38" t="n">
        <f aca="false">SUM(N10*100/C10)</f>
        <v>70.4779663304832</v>
      </c>
      <c r="P10" s="80" t="n">
        <v>189</v>
      </c>
      <c r="Q10" s="30" t="n">
        <v>-0.848071042887821</v>
      </c>
      <c r="R10" s="40"/>
    </row>
    <row r="11" s="41" customFormat="true" ht="42.75" hidden="false" customHeight="true" outlineLevel="0" collapsed="false">
      <c r="A11" s="74" t="n">
        <v>4</v>
      </c>
      <c r="B11" s="75" t="s">
        <v>46</v>
      </c>
      <c r="C11" s="76" t="n">
        <v>168104.1</v>
      </c>
      <c r="D11" s="24" t="n">
        <v>158225.7</v>
      </c>
      <c r="E11" s="38" t="n">
        <f aca="false">SUM(D11*100/C11)</f>
        <v>94.1236412437293</v>
      </c>
      <c r="F11" s="28" t="n">
        <v>7054.4</v>
      </c>
      <c r="G11" s="38" t="n">
        <f aca="false">SUM(F11*100/C11)</f>
        <v>4.19644732044013</v>
      </c>
      <c r="H11" s="85" t="n">
        <v>2824</v>
      </c>
      <c r="I11" s="38" t="n">
        <f aca="false">SUM(H11*100/C11)</f>
        <v>1.67991143583054</v>
      </c>
      <c r="J11" s="27" t="n">
        <v>206.86</v>
      </c>
      <c r="K11" s="38" t="n">
        <f aca="false">SUM(J11*100/C11)</f>
        <v>0.123054702413564</v>
      </c>
      <c r="L11" s="39"/>
      <c r="M11" s="38"/>
      <c r="N11" s="28" t="n">
        <v>127346.4</v>
      </c>
      <c r="O11" s="38" t="n">
        <f aca="false">SUM(N11*100/C11)</f>
        <v>75.7544878441394</v>
      </c>
      <c r="P11" s="80" t="n">
        <v>105</v>
      </c>
      <c r="Q11" s="30" t="n">
        <v>0.212744950829859</v>
      </c>
      <c r="R11" s="81"/>
      <c r="S11" s="1"/>
    </row>
    <row r="12" customFormat="false" ht="29.25" hidden="false" customHeight="true" outlineLevel="0" collapsed="false">
      <c r="A12" s="35"/>
      <c r="B12" s="86" t="s">
        <v>32</v>
      </c>
      <c r="C12" s="70" t="n">
        <f aca="false">SUM(C8:C11)</f>
        <v>1329128.1</v>
      </c>
      <c r="D12" s="70" t="n">
        <f aca="false">SUM(D8:D11)</f>
        <v>1011254.8</v>
      </c>
      <c r="E12" s="38" t="n">
        <f aca="false">SUM(D12*100/C12)</f>
        <v>76.0840734613917</v>
      </c>
      <c r="F12" s="70" t="n">
        <f aca="false">SUM(F8:F11)</f>
        <v>174912.5</v>
      </c>
      <c r="G12" s="38" t="n">
        <f aca="false">SUM(F12*100/C12)</f>
        <v>13.1599429731416</v>
      </c>
      <c r="H12" s="70" t="n">
        <f aca="false">SUM(H8:H11)</f>
        <v>4548.7</v>
      </c>
      <c r="I12" s="38" t="n">
        <f aca="false">SUM(H12*100/C12)</f>
        <v>0.34223187366214</v>
      </c>
      <c r="J12" s="70" t="n">
        <f aca="false">SUM(J8:J11)</f>
        <v>4591.46</v>
      </c>
      <c r="K12" s="38" t="n">
        <f aca="false">SUM(J12*100/C12)</f>
        <v>0.345449020301354</v>
      </c>
      <c r="L12" s="70" t="n">
        <f aca="false">SUM(L8:L11)</f>
        <v>1483.3</v>
      </c>
      <c r="M12" s="87" t="n">
        <f aca="false">SUM(M8:M11)</f>
        <v>0.392594876654064</v>
      </c>
      <c r="N12" s="70" t="n">
        <f aca="false">SUM(N8:N11)</f>
        <v>957676.5</v>
      </c>
      <c r="O12" s="38" t="n">
        <f aca="false">SUM(N12*100/C12)</f>
        <v>72.0529872177106</v>
      </c>
      <c r="P12" s="71" t="n">
        <f aca="false">SUM(P8:P11)</f>
        <v>709</v>
      </c>
      <c r="Q12" s="72" t="n">
        <v>0.025</v>
      </c>
      <c r="R12" s="73"/>
    </row>
    <row r="14" s="52" customFormat="true" ht="16.5" hidden="false" customHeight="fals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</row>
    <row r="15" customFormat="false" ht="17.2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</row>
    <row r="16" customFormat="false" ht="17.2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</row>
  </sheetData>
  <mergeCells count="19">
    <mergeCell ref="A1:P1"/>
    <mergeCell ref="N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5"/>
    <mergeCell ref="L4:L6"/>
    <mergeCell ref="M4:M5"/>
    <mergeCell ref="N4:N6"/>
    <mergeCell ref="O4:O5"/>
    <mergeCell ref="P4:P6"/>
    <mergeCell ref="Q4:Q5"/>
  </mergeCells>
  <printOptions headings="false" gridLines="false" gridLinesSet="true" horizontalCentered="false" verticalCentered="false"/>
  <pageMargins left="0.2" right="0.2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6" activeCellId="0" sqref="C16:Q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24"/>
    <col collapsed="false" customWidth="true" hidden="false" outlineLevel="0" max="8" min="8" style="1" width="7.62"/>
    <col collapsed="false" customWidth="true" hidden="false" outlineLevel="0" max="9" min="9" style="1" width="5.5"/>
    <col collapsed="false" customWidth="true" hidden="false" outlineLevel="0" max="10" min="10" style="1" width="7.5"/>
    <col collapsed="false" customWidth="true" hidden="false" outlineLevel="0" max="11" min="11" style="1" width="5.11"/>
    <col collapsed="false" customWidth="true" hidden="false" outlineLevel="0" max="12" min="12" style="1" width="7.62"/>
    <col collapsed="false" customWidth="true" hidden="false" outlineLevel="0" max="13" min="13" style="1" width="4.62"/>
    <col collapsed="false" customWidth="false" hidden="false" outlineLevel="0" max="14" min="14" style="1" width="8.99"/>
    <col collapsed="false" customWidth="true" hidden="false" outlineLevel="0" max="15" min="15" style="1" width="6.12"/>
    <col collapsed="false" customWidth="true" hidden="false" outlineLevel="0" max="16" min="16" style="1" width="5.87"/>
    <col collapsed="false" customWidth="true" hidden="false" outlineLevel="0" max="17" min="17" style="1" width="7.87"/>
    <col collapsed="false" customWidth="true" hidden="false" outlineLevel="0" max="18" min="18" style="1" width="25.7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7.25" hidden="false" customHeight="false" outlineLevel="0" collapsed="false">
      <c r="B4" s="8"/>
      <c r="P4" s="1" t="s">
        <v>1</v>
      </c>
      <c r="Q4" s="9"/>
    </row>
    <row r="5" customFormat="false" ht="27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3" t="s">
        <v>7</v>
      </c>
      <c r="G5" s="14" t="s">
        <v>6</v>
      </c>
      <c r="H5" s="13" t="s">
        <v>8</v>
      </c>
      <c r="I5" s="14" t="s">
        <v>6</v>
      </c>
      <c r="J5" s="12" t="s">
        <v>9</v>
      </c>
      <c r="K5" s="14" t="s">
        <v>6</v>
      </c>
      <c r="L5" s="12" t="s">
        <v>10</v>
      </c>
      <c r="M5" s="14" t="s">
        <v>6</v>
      </c>
      <c r="N5" s="13" t="s">
        <v>11</v>
      </c>
      <c r="O5" s="14" t="s">
        <v>6</v>
      </c>
      <c r="P5" s="12" t="s">
        <v>12</v>
      </c>
      <c r="Q5" s="14" t="s">
        <v>13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45" hidden="false" customHeight="true" outlineLevel="0" collapsed="false">
      <c r="A9" s="88" t="s">
        <v>14</v>
      </c>
      <c r="B9" s="89" t="s">
        <v>48</v>
      </c>
      <c r="C9" s="90" t="n">
        <v>856470</v>
      </c>
      <c r="D9" s="24" t="n">
        <v>610001</v>
      </c>
      <c r="E9" s="38" t="n">
        <f aca="false">SUM(D9*100/C9)</f>
        <v>71.2226931474541</v>
      </c>
      <c r="F9" s="24" t="n">
        <v>95392</v>
      </c>
      <c r="G9" s="25" t="n">
        <f aca="false">SUM(F9*100/C9)</f>
        <v>11.1378098473969</v>
      </c>
      <c r="H9" s="24" t="n">
        <v>12612</v>
      </c>
      <c r="I9" s="25" t="n">
        <f aca="false">SUM(H9*100/C9)</f>
        <v>1.47255595642579</v>
      </c>
      <c r="J9" s="27" t="n">
        <v>11104</v>
      </c>
      <c r="K9" s="25" t="n">
        <f aca="false">SUM(J9*100/C9)</f>
        <v>1.2964844069261</v>
      </c>
      <c r="L9" s="23"/>
      <c r="M9" s="25"/>
      <c r="N9" s="28" t="n">
        <v>662593</v>
      </c>
      <c r="O9" s="25" t="n">
        <f aca="false">SUM(N9*100/C9)</f>
        <v>77.3632468154168</v>
      </c>
      <c r="P9" s="90" t="n">
        <v>500</v>
      </c>
      <c r="Q9" s="91" t="n">
        <v>0.4</v>
      </c>
      <c r="R9" s="66"/>
    </row>
    <row r="10" s="41" customFormat="true" ht="36.75" hidden="false" customHeight="true" outlineLevel="0" collapsed="false">
      <c r="A10" s="92" t="s">
        <v>16</v>
      </c>
      <c r="B10" s="62" t="s">
        <v>49</v>
      </c>
      <c r="C10" s="37" t="n">
        <v>394532.3</v>
      </c>
      <c r="D10" s="24" t="n">
        <v>326107</v>
      </c>
      <c r="E10" s="38" t="n">
        <f aca="false">SUM(D10*100/C10)</f>
        <v>82.6566037812367</v>
      </c>
      <c r="F10" s="24" t="n">
        <v>68125.3</v>
      </c>
      <c r="G10" s="38" t="n">
        <f aca="false">SUM(F10*100/C10)</f>
        <v>17.2673568171731</v>
      </c>
      <c r="H10" s="24"/>
      <c r="I10" s="38" t="n">
        <f aca="false">SUM(H10*100/C10)</f>
        <v>0</v>
      </c>
      <c r="J10" s="27" t="n">
        <v>4140.6</v>
      </c>
      <c r="K10" s="38" t="n">
        <f aca="false">SUM(J10*100/C10)</f>
        <v>1.04949582074776</v>
      </c>
      <c r="L10" s="93" t="n">
        <v>0</v>
      </c>
      <c r="M10" s="38" t="n">
        <f aca="false">SUM(L10*100/C10)</f>
        <v>0</v>
      </c>
      <c r="N10" s="28" t="n">
        <v>302921</v>
      </c>
      <c r="O10" s="38" t="n">
        <f aca="false">SUM(N10*100/C10)</f>
        <v>76.7797718970031</v>
      </c>
      <c r="P10" s="37" t="n">
        <v>196</v>
      </c>
      <c r="Q10" s="91" t="n">
        <v>1.26</v>
      </c>
      <c r="R10" s="94"/>
    </row>
    <row r="11" customFormat="false" ht="25.5" hidden="false" customHeight="true" outlineLevel="0" collapsed="false">
      <c r="A11" s="95" t="s">
        <v>18</v>
      </c>
      <c r="B11" s="62" t="s">
        <v>50</v>
      </c>
      <c r="C11" s="37" t="n">
        <v>179083.8</v>
      </c>
      <c r="D11" s="24" t="n">
        <v>154586.5</v>
      </c>
      <c r="E11" s="38" t="n">
        <f aca="false">SUM(D11*100/C11)</f>
        <v>86.3207615652561</v>
      </c>
      <c r="F11" s="24" t="n">
        <v>18351.5</v>
      </c>
      <c r="G11" s="25" t="n">
        <f aca="false">SUM(F11*100/C11)</f>
        <v>10.2474372332953</v>
      </c>
      <c r="H11" s="23"/>
      <c r="I11" s="25" t="n">
        <f aca="false">SUM(H11*100/C11)</f>
        <v>0</v>
      </c>
      <c r="J11" s="27" t="n">
        <v>150</v>
      </c>
      <c r="K11" s="25" t="n">
        <f aca="false">SUM(J11*100/C11)</f>
        <v>0.0837596700539077</v>
      </c>
      <c r="L11" s="37"/>
      <c r="M11" s="25" t="n">
        <f aca="false">SUM(L11*100/C11)</f>
        <v>0</v>
      </c>
      <c r="N11" s="28" t="n">
        <v>136434.6</v>
      </c>
      <c r="O11" s="25" t="n">
        <f aca="false">SUM(N11*100/C11)</f>
        <v>76.1847805329125</v>
      </c>
      <c r="P11" s="37" t="n">
        <v>75</v>
      </c>
      <c r="Q11" s="91" t="n">
        <v>0.09</v>
      </c>
      <c r="R11" s="40"/>
    </row>
    <row r="12" customFormat="false" ht="26.25" hidden="false" customHeight="true" outlineLevel="0" collapsed="false">
      <c r="A12" s="88" t="s">
        <v>20</v>
      </c>
      <c r="B12" s="62" t="s">
        <v>51</v>
      </c>
      <c r="C12" s="37" t="n">
        <v>459367</v>
      </c>
      <c r="D12" s="24" t="n">
        <v>320012</v>
      </c>
      <c r="E12" s="38" t="n">
        <f aca="false">SUM(D12*100/C12)</f>
        <v>69.6636893812573</v>
      </c>
      <c r="F12" s="24" t="n">
        <v>54144</v>
      </c>
      <c r="G12" s="25" t="n">
        <f aca="false">SUM(F12*100/C12)</f>
        <v>11.7866542437746</v>
      </c>
      <c r="H12" s="23"/>
      <c r="I12" s="25" t="n">
        <f aca="false">SUM(H12*100/C12)</f>
        <v>0</v>
      </c>
      <c r="J12" s="37" t="n">
        <v>583</v>
      </c>
      <c r="K12" s="25" t="n">
        <f aca="false">SUM(J12*100/C12)</f>
        <v>0.126913774824922</v>
      </c>
      <c r="L12" s="23"/>
      <c r="M12" s="25"/>
      <c r="N12" s="28" t="n">
        <v>323423</v>
      </c>
      <c r="O12" s="25" t="n">
        <f aca="false">SUM(N12*100/C12)</f>
        <v>70.4062329248727</v>
      </c>
      <c r="P12" s="37" t="n">
        <v>244</v>
      </c>
      <c r="Q12" s="91" t="n">
        <v>0.11</v>
      </c>
      <c r="R12" s="40"/>
    </row>
    <row r="13" customFormat="false" ht="39.75" hidden="false" customHeight="true" outlineLevel="0" collapsed="false">
      <c r="A13" s="92" t="s">
        <v>22</v>
      </c>
      <c r="B13" s="62" t="s">
        <v>52</v>
      </c>
      <c r="C13" s="37" t="n">
        <v>743011.2</v>
      </c>
      <c r="D13" s="24" t="n">
        <v>523267.3</v>
      </c>
      <c r="E13" s="38" t="n">
        <f aca="false">SUM(D13*100/C13)</f>
        <v>70.4252237382155</v>
      </c>
      <c r="F13" s="23"/>
      <c r="G13" s="25" t="n">
        <f aca="false">SUM(F13*100/C13)</f>
        <v>0</v>
      </c>
      <c r="H13" s="23"/>
      <c r="I13" s="25" t="n">
        <f aca="false">SUM(H13*100/C13)</f>
        <v>0</v>
      </c>
      <c r="J13" s="37" t="n">
        <v>0</v>
      </c>
      <c r="K13" s="25" t="n">
        <f aca="false">SUM(J13*100/C13)</f>
        <v>0</v>
      </c>
      <c r="L13" s="37" t="n">
        <v>-4285.7</v>
      </c>
      <c r="M13" s="25" t="n">
        <f aca="false">SUM(L13*100/C13)</f>
        <v>-0.576801534081855</v>
      </c>
      <c r="N13" s="28" t="n">
        <v>531276.4</v>
      </c>
      <c r="O13" s="25" t="n">
        <f aca="false">SUM(N13*100/C13)</f>
        <v>71.5031482701741</v>
      </c>
      <c r="P13" s="37" t="n">
        <v>331</v>
      </c>
      <c r="Q13" s="91" t="n">
        <v>-0.62</v>
      </c>
      <c r="R13" s="40"/>
    </row>
    <row r="14" s="68" customFormat="true" ht="39" hidden="false" customHeight="true" outlineLevel="0" collapsed="false">
      <c r="A14" s="95" t="s">
        <v>24</v>
      </c>
      <c r="B14" s="62" t="s">
        <v>53</v>
      </c>
      <c r="C14" s="37" t="n">
        <v>161652.9</v>
      </c>
      <c r="D14" s="39"/>
      <c r="E14" s="38" t="n">
        <f aca="false">SUM(D14*100/C14)</f>
        <v>0</v>
      </c>
      <c r="F14" s="39"/>
      <c r="G14" s="38" t="n">
        <f aca="false">SUM(F14*100/C14)</f>
        <v>0</v>
      </c>
      <c r="H14" s="39"/>
      <c r="I14" s="38" t="n">
        <f aca="false">SUM(H14*100/C14)</f>
        <v>0</v>
      </c>
      <c r="J14" s="27" t="n">
        <v>2693.6</v>
      </c>
      <c r="K14" s="38" t="n">
        <f aca="false">SUM(J14*100/C14)</f>
        <v>1.6662862218989</v>
      </c>
      <c r="L14" s="39"/>
      <c r="M14" s="38"/>
      <c r="N14" s="28" t="n">
        <v>107819.8</v>
      </c>
      <c r="O14" s="25" t="n">
        <f aca="false">SUM(N14/C14*100)</f>
        <v>66.6983394668453</v>
      </c>
      <c r="P14" s="37" t="n">
        <v>58</v>
      </c>
      <c r="Q14" s="91" t="n">
        <v>3.59</v>
      </c>
      <c r="R14" s="96"/>
      <c r="S14" s="1"/>
      <c r="T14" s="1"/>
      <c r="U14" s="1"/>
      <c r="V14" s="1"/>
      <c r="W14" s="1"/>
    </row>
    <row r="15" s="68" customFormat="true" ht="30" hidden="false" customHeight="true" outlineLevel="0" collapsed="false">
      <c r="A15" s="88" t="s">
        <v>26</v>
      </c>
      <c r="B15" s="97" t="s">
        <v>54</v>
      </c>
      <c r="C15" s="98" t="n">
        <v>23988</v>
      </c>
      <c r="D15" s="39"/>
      <c r="E15" s="38" t="n">
        <f aca="false">SUM(D15*100/C15)</f>
        <v>0</v>
      </c>
      <c r="F15" s="39"/>
      <c r="G15" s="38" t="n">
        <f aca="false">SUM(F15*100/C15)</f>
        <v>0</v>
      </c>
      <c r="H15" s="39"/>
      <c r="I15" s="38" t="n">
        <f aca="false">SUM(H15*100/C15)</f>
        <v>0</v>
      </c>
      <c r="J15" s="98" t="n">
        <v>0</v>
      </c>
      <c r="K15" s="38" t="n">
        <f aca="false">SUM(J15*100/C15)</f>
        <v>0</v>
      </c>
      <c r="L15" s="39"/>
      <c r="M15" s="38"/>
      <c r="N15" s="28" t="n">
        <v>14493.3</v>
      </c>
      <c r="O15" s="38" t="n">
        <f aca="false">SUM(N15*100/C15)</f>
        <v>60.4189594797399</v>
      </c>
      <c r="P15" s="99" t="n">
        <v>9</v>
      </c>
      <c r="Q15" s="91" t="n">
        <v>0</v>
      </c>
      <c r="R15" s="40"/>
      <c r="S15" s="1"/>
      <c r="T15" s="1"/>
      <c r="U15" s="1"/>
      <c r="V15" s="1"/>
      <c r="W15" s="1"/>
    </row>
    <row r="16" customFormat="false" ht="29.25" hidden="false" customHeight="true" outlineLevel="0" collapsed="false">
      <c r="A16" s="35"/>
      <c r="B16" s="86" t="s">
        <v>32</v>
      </c>
      <c r="C16" s="70" t="n">
        <v>2818105.2</v>
      </c>
      <c r="D16" s="70" t="n">
        <v>1933973.8</v>
      </c>
      <c r="E16" s="100" t="n">
        <v>68.6267425360842</v>
      </c>
      <c r="F16" s="70" t="n">
        <v>236012.8</v>
      </c>
      <c r="G16" s="38" t="n">
        <v>8.37487543048429</v>
      </c>
      <c r="H16" s="70" t="n">
        <v>12612</v>
      </c>
      <c r="I16" s="38" t="n">
        <v>0.44753474781566</v>
      </c>
      <c r="J16" s="70" t="n">
        <v>18671.2</v>
      </c>
      <c r="K16" s="38" t="n">
        <v>0.662544464273371</v>
      </c>
      <c r="L16" s="70" t="n">
        <v>-4285.7</v>
      </c>
      <c r="M16" s="87" t="n">
        <v>-0.576801534081855</v>
      </c>
      <c r="N16" s="70" t="n">
        <v>2078961.1</v>
      </c>
      <c r="O16" s="38" t="n">
        <v>73.7715930547944</v>
      </c>
      <c r="P16" s="71" t="n">
        <v>1413</v>
      </c>
      <c r="Q16" s="101" t="n">
        <v>0.69</v>
      </c>
      <c r="R16" s="73"/>
    </row>
    <row r="18" s="52" customFormat="true" ht="16.5" hidden="false" customHeight="fals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7.2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7.2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3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7" activeCellId="0" sqref="C17:Q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5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6.87"/>
    <col collapsed="false" customWidth="true" hidden="false" outlineLevel="0" max="8" min="8" style="1" width="6.12"/>
    <col collapsed="false" customWidth="true" hidden="false" outlineLevel="0" max="9" min="9" style="1" width="6.99"/>
    <col collapsed="false" customWidth="true" hidden="false" outlineLevel="0" max="10" min="10" style="1" width="6.75"/>
    <col collapsed="false" customWidth="true" hidden="false" outlineLevel="0" max="11" min="11" style="1" width="7.12"/>
    <col collapsed="false" customWidth="true" hidden="false" outlineLevel="0" max="12" min="12" style="1" width="7.99"/>
    <col collapsed="false" customWidth="true" hidden="false" outlineLevel="0" max="13" min="13" style="1" width="5.99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7.62"/>
    <col collapsed="false" customWidth="true" hidden="false" outlineLevel="0" max="18" min="18" style="1" width="11.2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7.25" hidden="false" customHeight="false" outlineLevel="0" collapsed="false">
      <c r="B4" s="8"/>
      <c r="P4" s="1" t="s">
        <v>1</v>
      </c>
      <c r="Q4" s="9"/>
    </row>
    <row r="5" customFormat="false" ht="27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3" t="s">
        <v>7</v>
      </c>
      <c r="G5" s="14" t="s">
        <v>6</v>
      </c>
      <c r="H5" s="13" t="s">
        <v>8</v>
      </c>
      <c r="I5" s="14" t="s">
        <v>6</v>
      </c>
      <c r="J5" s="12" t="s">
        <v>9</v>
      </c>
      <c r="K5" s="14" t="s">
        <v>6</v>
      </c>
      <c r="L5" s="12" t="s">
        <v>10</v>
      </c>
      <c r="M5" s="14" t="s">
        <v>6</v>
      </c>
      <c r="N5" s="13" t="s">
        <v>11</v>
      </c>
      <c r="O5" s="14" t="s">
        <v>6</v>
      </c>
      <c r="P5" s="12" t="s">
        <v>12</v>
      </c>
      <c r="Q5" s="14" t="s">
        <v>13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49.5" hidden="false" customHeight="true" outlineLevel="0" collapsed="false">
      <c r="A9" s="102" t="n">
        <v>1</v>
      </c>
      <c r="B9" s="62" t="s">
        <v>56</v>
      </c>
      <c r="C9" s="103" t="n">
        <v>480522</v>
      </c>
      <c r="D9" s="24" t="n">
        <v>329813</v>
      </c>
      <c r="E9" s="38" t="n">
        <f aca="false">SUM(D9*100/C9)</f>
        <v>68.6363995821211</v>
      </c>
      <c r="F9" s="24" t="n">
        <v>53486</v>
      </c>
      <c r="G9" s="25" t="n">
        <f aca="false">SUM(F9*100/C9)</f>
        <v>11.1308119087159</v>
      </c>
      <c r="H9" s="23"/>
      <c r="I9" s="25" t="n">
        <f aca="false">SUM(H9*100/C9)</f>
        <v>0</v>
      </c>
      <c r="J9" s="27" t="n">
        <v>12927</v>
      </c>
      <c r="K9" s="25" t="n">
        <f aca="false">SUM(J9*100/C9)</f>
        <v>2.69019940814364</v>
      </c>
      <c r="L9" s="23"/>
      <c r="M9" s="25" t="n">
        <f aca="false">SUM(L9*100/C9)</f>
        <v>0</v>
      </c>
      <c r="N9" s="28" t="n">
        <v>258486</v>
      </c>
      <c r="O9" s="25" t="n">
        <f aca="false">SUM(N9*100/C9)</f>
        <v>53.7927503839575</v>
      </c>
      <c r="P9" s="29" t="n">
        <v>180</v>
      </c>
      <c r="Q9" s="30" t="n">
        <v>0.769585220534655</v>
      </c>
      <c r="R9" s="66"/>
    </row>
    <row r="10" s="41" customFormat="true" ht="70.5" hidden="false" customHeight="true" outlineLevel="0" collapsed="false">
      <c r="A10" s="104" t="n">
        <v>2</v>
      </c>
      <c r="B10" s="62" t="s">
        <v>57</v>
      </c>
      <c r="C10" s="105" t="n">
        <v>599360.9</v>
      </c>
      <c r="D10" s="24" t="n">
        <v>438631.6</v>
      </c>
      <c r="E10" s="38" t="n">
        <f aca="false">SUM(D10*100/C10)</f>
        <v>73.1832189920964</v>
      </c>
      <c r="F10" s="24" t="n">
        <v>77593.8</v>
      </c>
      <c r="G10" s="38" t="n">
        <f aca="false">SUM(F10*100/C10)</f>
        <v>12.9460897432582</v>
      </c>
      <c r="H10" s="39"/>
      <c r="I10" s="38" t="n">
        <f aca="false">SUM(H10*100/C10)</f>
        <v>0</v>
      </c>
      <c r="J10" s="27" t="n">
        <v>5188</v>
      </c>
      <c r="K10" s="38" t="n">
        <f aca="false">SUM(J10*100/C10)</f>
        <v>0.865588662857387</v>
      </c>
      <c r="L10" s="93"/>
      <c r="M10" s="25" t="n">
        <f aca="false">SUM(L10*100/C10)</f>
        <v>0</v>
      </c>
      <c r="N10" s="28" t="n">
        <v>404008</v>
      </c>
      <c r="O10" s="38" t="n">
        <f aca="false">SUM(N10*100/C10)</f>
        <v>67.4064657871409</v>
      </c>
      <c r="P10" s="29" t="n">
        <v>223</v>
      </c>
      <c r="Q10" s="30" t="n">
        <v>0.840490517264563</v>
      </c>
      <c r="R10" s="94"/>
    </row>
    <row r="11" customFormat="false" ht="45.75" hidden="false" customHeight="true" outlineLevel="0" collapsed="false">
      <c r="A11" s="102" t="n">
        <v>3</v>
      </c>
      <c r="B11" s="62" t="s">
        <v>58</v>
      </c>
      <c r="C11" s="105" t="n">
        <v>435161</v>
      </c>
      <c r="D11" s="24" t="n">
        <v>433283</v>
      </c>
      <c r="E11" s="38" t="n">
        <f aca="false">SUM(D11*100/C11)</f>
        <v>99.5684355905056</v>
      </c>
      <c r="F11" s="23"/>
      <c r="G11" s="25" t="n">
        <f aca="false">SUM(F11*100/C11)</f>
        <v>0</v>
      </c>
      <c r="H11" s="23"/>
      <c r="I11" s="25" t="n">
        <f aca="false">SUM(H11*100/C11)</f>
        <v>0</v>
      </c>
      <c r="J11" s="27" t="n">
        <v>5079</v>
      </c>
      <c r="K11" s="25" t="n">
        <f aca="false">SUM(J11*100/C11)</f>
        <v>1.16715422567739</v>
      </c>
      <c r="L11" s="37"/>
      <c r="M11" s="25" t="n">
        <f aca="false">SUM(L11*100/C11)</f>
        <v>0</v>
      </c>
      <c r="N11" s="28" t="n">
        <v>349291</v>
      </c>
      <c r="O11" s="25" t="n">
        <f aca="false">SUM(N11*100/C11)</f>
        <v>80.2670735658756</v>
      </c>
      <c r="P11" s="29" t="n">
        <v>251</v>
      </c>
      <c r="Q11" s="30" t="n">
        <v>0.894640611293715</v>
      </c>
      <c r="R11" s="40"/>
    </row>
    <row r="12" customFormat="false" ht="42.75" hidden="false" customHeight="true" outlineLevel="0" collapsed="false">
      <c r="A12" s="104" t="n">
        <v>4</v>
      </c>
      <c r="B12" s="62" t="s">
        <v>59</v>
      </c>
      <c r="C12" s="103" t="n">
        <v>115602.7</v>
      </c>
      <c r="D12" s="24" t="n">
        <v>107098.2</v>
      </c>
      <c r="E12" s="38" t="n">
        <f aca="false">SUM(D12*100/C12)</f>
        <v>92.6433379151179</v>
      </c>
      <c r="F12" s="24" t="n">
        <v>5705.5</v>
      </c>
      <c r="G12" s="25" t="n">
        <f aca="false">SUM(F12*100/C12)</f>
        <v>4.93543835913867</v>
      </c>
      <c r="H12" s="23"/>
      <c r="I12" s="25" t="n">
        <f aca="false">SUM(H12*100/C12)</f>
        <v>0</v>
      </c>
      <c r="J12" s="103"/>
      <c r="K12" s="25" t="n">
        <f aca="false">SUM(J12*100/C12)</f>
        <v>0</v>
      </c>
      <c r="L12" s="106" t="n">
        <v>3404.2</v>
      </c>
      <c r="M12" s="25" t="n">
        <f aca="false">SUM(L12*100/C12)</f>
        <v>2.94474091003065</v>
      </c>
      <c r="N12" s="28" t="n">
        <v>97513</v>
      </c>
      <c r="O12" s="25" t="n">
        <f aca="false">SUM(N12*100/C12)</f>
        <v>84.3518360730329</v>
      </c>
      <c r="P12" s="29" t="n">
        <v>90</v>
      </c>
      <c r="Q12" s="30" t="n">
        <v>-0.982083226952043</v>
      </c>
      <c r="R12" s="40"/>
    </row>
    <row r="13" customFormat="false" ht="57" hidden="false" customHeight="true" outlineLevel="0" collapsed="false">
      <c r="A13" s="102" t="n">
        <v>5</v>
      </c>
      <c r="B13" s="62" t="s">
        <v>60</v>
      </c>
      <c r="C13" s="103" t="n">
        <v>220623</v>
      </c>
      <c r="D13" s="24" t="n">
        <v>176216.1</v>
      </c>
      <c r="E13" s="38" t="n">
        <f aca="false">SUM(D13*100/C13)</f>
        <v>79.8720441658395</v>
      </c>
      <c r="F13" s="24" t="n">
        <v>25168.1</v>
      </c>
      <c r="G13" s="25" t="n">
        <f aca="false">SUM(F13*100/C13)</f>
        <v>11.4077408067155</v>
      </c>
      <c r="H13" s="23"/>
      <c r="I13" s="25" t="n">
        <f aca="false">SUM(H13*100/C13)</f>
        <v>0</v>
      </c>
      <c r="J13" s="27" t="n">
        <v>4172</v>
      </c>
      <c r="K13" s="25" t="n">
        <f aca="false">SUM(J13*100/C13)</f>
        <v>1.89100864370442</v>
      </c>
      <c r="L13" s="37"/>
      <c r="M13" s="25" t="n">
        <f aca="false">SUM(L13*100/C13)</f>
        <v>0</v>
      </c>
      <c r="N13" s="28" t="n">
        <v>166336.1</v>
      </c>
      <c r="O13" s="25" t="n">
        <f aca="false">SUM(N13*100/C13)</f>
        <v>75.3938166011703</v>
      </c>
      <c r="P13" s="80" t="n">
        <v>115</v>
      </c>
      <c r="Q13" s="30" t="n">
        <v>1.20130150594604</v>
      </c>
      <c r="R13" s="40"/>
    </row>
    <row r="14" s="68" customFormat="true" ht="63" hidden="false" customHeight="true" outlineLevel="0" collapsed="false">
      <c r="A14" s="104" t="n">
        <v>6</v>
      </c>
      <c r="B14" s="62" t="s">
        <v>61</v>
      </c>
      <c r="C14" s="105" t="n">
        <v>203076</v>
      </c>
      <c r="D14" s="24" t="n">
        <v>151536</v>
      </c>
      <c r="E14" s="38" t="n">
        <f aca="false">SUM(D14*100/C14)</f>
        <v>74.6203391833599</v>
      </c>
      <c r="F14" s="24" t="n">
        <v>15624</v>
      </c>
      <c r="G14" s="25" t="n">
        <f aca="false">SUM(F14*100/C14)</f>
        <v>7.6936713348697</v>
      </c>
      <c r="H14" s="23"/>
      <c r="I14" s="25" t="n">
        <f aca="false">SUM(H14*100/C14)</f>
        <v>0</v>
      </c>
      <c r="J14" s="27" t="n">
        <v>3964</v>
      </c>
      <c r="K14" s="25" t="n">
        <f aca="false">SUM(J14*100/C14)</f>
        <v>1.95197856959956</v>
      </c>
      <c r="L14" s="23"/>
      <c r="M14" s="25" t="n">
        <f aca="false">SUM(L14*100/C14)</f>
        <v>0</v>
      </c>
      <c r="N14" s="28" t="n">
        <v>141188</v>
      </c>
      <c r="O14" s="25" t="n">
        <f aca="false">SUM(N14*100/C14)</f>
        <v>69.5247099608029</v>
      </c>
      <c r="P14" s="29" t="n">
        <v>90</v>
      </c>
      <c r="Q14" s="30" t="n">
        <v>5.54056887273744</v>
      </c>
      <c r="R14" s="96"/>
      <c r="S14" s="1"/>
      <c r="T14" s="1"/>
      <c r="U14" s="1"/>
      <c r="V14" s="1"/>
      <c r="W14" s="1"/>
    </row>
    <row r="15" s="68" customFormat="true" ht="30" hidden="false" customHeight="true" outlineLevel="0" collapsed="false">
      <c r="A15" s="102" t="n">
        <v>7</v>
      </c>
      <c r="B15" s="62" t="s">
        <v>62</v>
      </c>
      <c r="C15" s="103" t="n">
        <v>139677</v>
      </c>
      <c r="D15" s="24" t="n">
        <v>118066</v>
      </c>
      <c r="E15" s="38" t="n">
        <f aca="false">SUM(D15*100/C15)</f>
        <v>84.5278750259527</v>
      </c>
      <c r="F15" s="24" t="n">
        <v>21611</v>
      </c>
      <c r="G15" s="25" t="n">
        <f aca="false">SUM(F15*100/C15)</f>
        <v>15.4721249740473</v>
      </c>
      <c r="H15" s="23"/>
      <c r="I15" s="25" t="n">
        <f aca="false">SUM(H15*100/C15)</f>
        <v>0</v>
      </c>
      <c r="J15" s="27" t="n">
        <v>724</v>
      </c>
      <c r="K15" s="25" t="n">
        <f aca="false">SUM(J15*100/C15)</f>
        <v>0.51833873866134</v>
      </c>
      <c r="L15" s="23"/>
      <c r="M15" s="25" t="n">
        <f aca="false">SUM(L15*100/C15)</f>
        <v>0</v>
      </c>
      <c r="N15" s="28" t="n">
        <v>118176</v>
      </c>
      <c r="O15" s="25" t="n">
        <f aca="false">SUM(N15*100/C15)</f>
        <v>84.60662814923</v>
      </c>
      <c r="P15" s="29" t="n">
        <v>87</v>
      </c>
      <c r="Q15" s="30" t="n">
        <v>1.19484763217177</v>
      </c>
      <c r="R15" s="40"/>
      <c r="S15" s="1"/>
      <c r="T15" s="1"/>
      <c r="U15" s="1"/>
      <c r="V15" s="1"/>
      <c r="W15" s="1"/>
    </row>
    <row r="16" s="68" customFormat="true" ht="30" hidden="false" customHeight="true" outlineLevel="0" collapsed="false">
      <c r="A16" s="104" t="n">
        <v>8</v>
      </c>
      <c r="B16" s="62" t="s">
        <v>63</v>
      </c>
      <c r="C16" s="103" t="n">
        <v>194406</v>
      </c>
      <c r="D16" s="24" t="n">
        <v>188232</v>
      </c>
      <c r="E16" s="38" t="n">
        <f aca="false">SUM(D16*100/C16)</f>
        <v>96.8241720934539</v>
      </c>
      <c r="F16" s="24" t="n">
        <v>6174</v>
      </c>
      <c r="G16" s="25" t="n">
        <f aca="false">SUM(F16*100/C16)</f>
        <v>3.17582790654609</v>
      </c>
      <c r="H16" s="23"/>
      <c r="I16" s="25"/>
      <c r="J16" s="27" t="n">
        <v>4470</v>
      </c>
      <c r="K16" s="25" t="n">
        <f aca="false">SUM(J16*100/C16)</f>
        <v>2.29931174963736</v>
      </c>
      <c r="L16" s="23"/>
      <c r="M16" s="25" t="n">
        <f aca="false">SUM(L16*100/C16)</f>
        <v>0</v>
      </c>
      <c r="N16" s="28" t="n">
        <v>162884.8</v>
      </c>
      <c r="O16" s="25" t="n">
        <f aca="false">SUM(N16*100/C16)</f>
        <v>83.7858913819532</v>
      </c>
      <c r="P16" s="29" t="n">
        <v>65</v>
      </c>
      <c r="Q16" s="30" t="n">
        <v>4.14368482039397</v>
      </c>
      <c r="R16" s="40"/>
      <c r="S16" s="1"/>
      <c r="T16" s="1"/>
      <c r="U16" s="1"/>
      <c r="V16" s="1"/>
      <c r="W16" s="1"/>
    </row>
    <row r="17" customFormat="false" ht="29.25" hidden="false" customHeight="true" outlineLevel="0" collapsed="false">
      <c r="A17" s="35"/>
      <c r="B17" s="86" t="s">
        <v>32</v>
      </c>
      <c r="C17" s="70" t="n">
        <v>2388428.6</v>
      </c>
      <c r="D17" s="70" t="n">
        <v>1942875.9</v>
      </c>
      <c r="E17" s="38" t="n">
        <v>81.3453623859637</v>
      </c>
      <c r="F17" s="70" t="n">
        <v>205362.4</v>
      </c>
      <c r="G17" s="25" t="n">
        <v>8.5982222788657</v>
      </c>
      <c r="H17" s="70" t="n">
        <v>0</v>
      </c>
      <c r="I17" s="67" t="n">
        <v>0</v>
      </c>
      <c r="J17" s="70" t="n">
        <v>36524</v>
      </c>
      <c r="K17" s="25" t="n">
        <v>1.52920627394932</v>
      </c>
      <c r="L17" s="70" t="n">
        <v>3404.2</v>
      </c>
      <c r="M17" s="25" t="n">
        <v>0.142528857676549</v>
      </c>
      <c r="N17" s="70" t="n">
        <v>1697882.9</v>
      </c>
      <c r="O17" s="25" t="n">
        <v>71.0878650506865</v>
      </c>
      <c r="P17" s="71" t="n">
        <v>1101</v>
      </c>
      <c r="Q17" s="72" t="n">
        <v>1.7</v>
      </c>
      <c r="R17" s="73"/>
    </row>
    <row r="19" s="52" customFormat="true" ht="16.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7.2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17.2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9" activeCellId="0" sqref="C29:Q2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5.5"/>
    <col collapsed="false" customWidth="true" hidden="false" outlineLevel="0" max="6" min="6" style="1" width="8.74"/>
    <col collapsed="false" customWidth="true" hidden="false" outlineLevel="0" max="7" min="7" style="1" width="7.24"/>
    <col collapsed="false" customWidth="true" hidden="false" outlineLevel="0" max="8" min="8" style="1" width="7.62"/>
    <col collapsed="false" customWidth="true" hidden="false" outlineLevel="0" max="9" min="9" style="1" width="4.99"/>
    <col collapsed="false" customWidth="true" hidden="false" outlineLevel="0" max="10" min="10" style="1" width="7.5"/>
    <col collapsed="false" customWidth="true" hidden="false" outlineLevel="0" max="11" min="11" style="1" width="5.36"/>
    <col collapsed="false" customWidth="true" hidden="false" outlineLevel="0" max="12" min="12" style="1" width="7.74"/>
    <col collapsed="false" customWidth="true" hidden="false" outlineLevel="0" max="13" min="13" style="1" width="7.24"/>
    <col collapsed="false" customWidth="true" hidden="false" outlineLevel="0" max="14" min="14" style="1" width="9.36"/>
    <col collapsed="false" customWidth="true" hidden="false" outlineLevel="0" max="15" min="15" style="1" width="5.62"/>
    <col collapsed="false" customWidth="true" hidden="false" outlineLevel="0" max="16" min="16" style="1" width="5.87"/>
    <col collapsed="false" customWidth="true" hidden="false" outlineLevel="0" max="17" min="17" style="1" width="8.36"/>
    <col collapsed="false" customWidth="true" hidden="false" outlineLevel="0" max="18" min="18" style="1" width="9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7.25" hidden="false" customHeight="false" outlineLevel="0" collapsed="false">
      <c r="B4" s="8"/>
      <c r="P4" s="1" t="s">
        <v>1</v>
      </c>
      <c r="Q4" s="9"/>
    </row>
    <row r="5" customFormat="false" ht="27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3" t="s">
        <v>7</v>
      </c>
      <c r="G5" s="14" t="s">
        <v>6</v>
      </c>
      <c r="H5" s="13" t="s">
        <v>8</v>
      </c>
      <c r="I5" s="14" t="s">
        <v>6</v>
      </c>
      <c r="J5" s="12" t="s">
        <v>9</v>
      </c>
      <c r="K5" s="14" t="s">
        <v>6</v>
      </c>
      <c r="L5" s="12" t="s">
        <v>10</v>
      </c>
      <c r="M5" s="14" t="s">
        <v>6</v>
      </c>
      <c r="N5" s="13" t="s">
        <v>11</v>
      </c>
      <c r="O5" s="14" t="s">
        <v>6</v>
      </c>
      <c r="P5" s="12" t="s">
        <v>12</v>
      </c>
      <c r="Q5" s="14" t="s">
        <v>13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30" hidden="false" customHeight="true" outlineLevel="0" collapsed="false">
      <c r="A9" s="35" t="s">
        <v>14</v>
      </c>
      <c r="B9" s="36" t="s">
        <v>65</v>
      </c>
      <c r="C9" s="39" t="n">
        <v>1477138.3</v>
      </c>
      <c r="D9" s="23" t="n">
        <v>794477.6</v>
      </c>
      <c r="E9" s="38" t="n">
        <f aca="false">SUM(D9*100/C9)</f>
        <v>53.7849164157479</v>
      </c>
      <c r="F9" s="23" t="n">
        <v>472095.8</v>
      </c>
      <c r="G9" s="25" t="n">
        <f aca="false">SUM(F9*100/C9)</f>
        <v>31.9601624302884</v>
      </c>
      <c r="H9" s="23" t="n">
        <v>23587</v>
      </c>
      <c r="I9" s="25" t="n">
        <f aca="false">SUM(H9*100/C9)</f>
        <v>1.5968037657679</v>
      </c>
      <c r="J9" s="23" t="n">
        <v>0</v>
      </c>
      <c r="K9" s="25" t="n">
        <f aca="false">SUM(J9*100/C9)</f>
        <v>0</v>
      </c>
      <c r="L9" s="23" t="n">
        <v>70465</v>
      </c>
      <c r="M9" s="25" t="n">
        <f aca="false">SUM(L9*100/C9)</f>
        <v>4.77037255076251</v>
      </c>
      <c r="N9" s="23" t="n">
        <v>717332.4</v>
      </c>
      <c r="O9" s="25" t="n">
        <f aca="false">SUM(N9*100/C9)</f>
        <v>48.5623045587539</v>
      </c>
      <c r="P9" s="107" t="n">
        <v>427</v>
      </c>
      <c r="Q9" s="108" t="n">
        <v>-0.12</v>
      </c>
      <c r="R9" s="66"/>
    </row>
    <row r="10" customFormat="false" ht="47.25" hidden="false" customHeight="true" outlineLevel="0" collapsed="false">
      <c r="A10" s="35" t="s">
        <v>16</v>
      </c>
      <c r="B10" s="36" t="s">
        <v>66</v>
      </c>
      <c r="C10" s="39" t="n">
        <v>174852</v>
      </c>
      <c r="D10" s="23" t="n">
        <v>154988</v>
      </c>
      <c r="E10" s="38" t="n">
        <f aca="false">SUM(D10*100/C10)</f>
        <v>88.6395351497266</v>
      </c>
      <c r="F10" s="23" t="n">
        <v>2639</v>
      </c>
      <c r="G10" s="25" t="n">
        <f aca="false">SUM(F10*100/C10)</f>
        <v>1.50927641662663</v>
      </c>
      <c r="H10" s="23"/>
      <c r="I10" s="25" t="n">
        <f aca="false">SUM(H10*100/C10)</f>
        <v>0</v>
      </c>
      <c r="J10" s="23" t="n">
        <v>1394</v>
      </c>
      <c r="K10" s="25" t="n">
        <f aca="false">SUM(J10*100/C10)</f>
        <v>0.797245670624299</v>
      </c>
      <c r="L10" s="23"/>
      <c r="M10" s="25"/>
      <c r="N10" s="23" t="n">
        <v>138756</v>
      </c>
      <c r="O10" s="25" t="n">
        <f aca="false">SUM(N10*100/C10)</f>
        <v>79.3562555761444</v>
      </c>
      <c r="P10" s="107" t="n">
        <v>99</v>
      </c>
      <c r="Q10" s="108" t="n">
        <v>0.75</v>
      </c>
      <c r="R10" s="40"/>
    </row>
    <row r="11" customFormat="false" ht="30" hidden="false" customHeight="true" outlineLevel="0" collapsed="false">
      <c r="A11" s="35" t="s">
        <v>18</v>
      </c>
      <c r="B11" s="36" t="s">
        <v>67</v>
      </c>
      <c r="C11" s="39" t="n">
        <v>118441.7</v>
      </c>
      <c r="D11" s="23" t="n">
        <v>105683</v>
      </c>
      <c r="E11" s="38" t="n">
        <f aca="false">SUM(D11*100/C11)</f>
        <v>89.2278648482756</v>
      </c>
      <c r="F11" s="23" t="n">
        <v>8558</v>
      </c>
      <c r="G11" s="25" t="n">
        <f aca="false">SUM(F11*100/C11)</f>
        <v>7.22549575022986</v>
      </c>
      <c r="H11" s="23" t="n">
        <v>520</v>
      </c>
      <c r="I11" s="25" t="n">
        <f aca="false">SUM(H11*100/C11)</f>
        <v>0.439034562995972</v>
      </c>
      <c r="J11" s="23" t="n">
        <v>0</v>
      </c>
      <c r="K11" s="25" t="n">
        <f aca="false">SUM(J11*100/C11)</f>
        <v>0</v>
      </c>
      <c r="L11" s="23" t="n">
        <v>215810.5</v>
      </c>
      <c r="M11" s="25" t="n">
        <f aca="false">SUM(L11*100/C11)</f>
        <v>182.208208764312</v>
      </c>
      <c r="N11" s="23" t="n">
        <v>107522</v>
      </c>
      <c r="O11" s="25" t="n">
        <f aca="false">SUM(N11*100/C11)</f>
        <v>90.7805274662556</v>
      </c>
      <c r="P11" s="107" t="n">
        <v>79</v>
      </c>
      <c r="Q11" s="108" t="n">
        <v>-159.62</v>
      </c>
      <c r="R11" s="40"/>
    </row>
    <row r="12" customFormat="false" ht="45" hidden="false" customHeight="true" outlineLevel="0" collapsed="false">
      <c r="A12" s="35" t="s">
        <v>20</v>
      </c>
      <c r="B12" s="36" t="s">
        <v>68</v>
      </c>
      <c r="C12" s="39" t="n">
        <v>589418</v>
      </c>
      <c r="D12" s="23" t="n">
        <v>403227</v>
      </c>
      <c r="E12" s="38" t="n">
        <f aca="false">SUM(D12*100/C12)</f>
        <v>68.4110427574319</v>
      </c>
      <c r="F12" s="23" t="n">
        <v>112991</v>
      </c>
      <c r="G12" s="25" t="n">
        <f aca="false">SUM(F12*100/C12)</f>
        <v>19.1699269448846</v>
      </c>
      <c r="H12" s="23" t="n">
        <v>750</v>
      </c>
      <c r="I12" s="25" t="n">
        <f aca="false">SUM(H12*100/C12)</f>
        <v>0.127244162886101</v>
      </c>
      <c r="J12" s="23" t="n">
        <v>5356</v>
      </c>
      <c r="K12" s="25" t="n">
        <f aca="false">SUM(J12*100/C12)</f>
        <v>0.908692981890611</v>
      </c>
      <c r="L12" s="23"/>
      <c r="M12" s="25"/>
      <c r="N12" s="23" t="n">
        <v>370624</v>
      </c>
      <c r="O12" s="25" t="n">
        <f aca="false">SUM(N12*100/C12)</f>
        <v>62.8796541673312</v>
      </c>
      <c r="P12" s="107" t="n">
        <v>214</v>
      </c>
      <c r="Q12" s="108" t="n">
        <v>0.51</v>
      </c>
      <c r="R12" s="40"/>
    </row>
    <row r="13" s="68" customFormat="true" ht="30" hidden="false" customHeight="true" outlineLevel="0" collapsed="false">
      <c r="A13" s="35" t="s">
        <v>22</v>
      </c>
      <c r="B13" s="36" t="s">
        <v>69</v>
      </c>
      <c r="C13" s="39" t="n">
        <v>111322</v>
      </c>
      <c r="D13" s="23" t="n">
        <v>83243</v>
      </c>
      <c r="E13" s="38" t="n">
        <f aca="false">SUM(D13*100/C13)</f>
        <v>74.7767736835486</v>
      </c>
      <c r="F13" s="23" t="n">
        <v>9678</v>
      </c>
      <c r="G13" s="25" t="n">
        <f aca="false">SUM(F13*100/C13)</f>
        <v>8.69369935861734</v>
      </c>
      <c r="H13" s="23" t="n">
        <v>7920</v>
      </c>
      <c r="I13" s="25" t="n">
        <f aca="false">SUM(H13*100/C13)</f>
        <v>7.11449668529132</v>
      </c>
      <c r="J13" s="23" t="n">
        <v>977</v>
      </c>
      <c r="K13" s="25" t="n">
        <f aca="false">SUM(J13*100/C13)</f>
        <v>0.877634250193134</v>
      </c>
      <c r="L13" s="23"/>
      <c r="M13" s="25"/>
      <c r="N13" s="23" t="n">
        <v>60193</v>
      </c>
      <c r="O13" s="25" t="n">
        <f aca="false">SUM(N13*100/C13)</f>
        <v>54.07107310325</v>
      </c>
      <c r="P13" s="107" t="n">
        <v>58</v>
      </c>
      <c r="Q13" s="108" t="n">
        <v>0.55</v>
      </c>
      <c r="R13" s="40"/>
      <c r="S13" s="1"/>
      <c r="T13" s="1"/>
      <c r="U13" s="1"/>
      <c r="V13" s="1"/>
      <c r="W13" s="1"/>
    </row>
    <row r="14" customFormat="false" ht="30" hidden="false" customHeight="true" outlineLevel="0" collapsed="false">
      <c r="A14" s="35" t="s">
        <v>24</v>
      </c>
      <c r="B14" s="36" t="s">
        <v>70</v>
      </c>
      <c r="C14" s="39" t="n">
        <v>215495.9</v>
      </c>
      <c r="D14" s="23" t="n">
        <v>130506</v>
      </c>
      <c r="E14" s="38" t="n">
        <f aca="false">SUM(D14*100/C14)</f>
        <v>60.5607809707749</v>
      </c>
      <c r="F14" s="23" t="n">
        <v>5290</v>
      </c>
      <c r="G14" s="25" t="n">
        <f aca="false">SUM(F14*100/C14)</f>
        <v>2.45480308442063</v>
      </c>
      <c r="H14" s="23"/>
      <c r="I14" s="25" t="n">
        <f aca="false">SUM(H14*100/C14)</f>
        <v>0</v>
      </c>
      <c r="J14" s="23" t="n">
        <v>426.3</v>
      </c>
      <c r="K14" s="25" t="n">
        <f aca="false">SUM(J14*100/C14)</f>
        <v>0.197822789203878</v>
      </c>
      <c r="L14" s="23"/>
      <c r="M14" s="25"/>
      <c r="N14" s="23" t="n">
        <v>98997.7</v>
      </c>
      <c r="O14" s="25" t="n">
        <f aca="false">SUM(N14*100/C14)</f>
        <v>45.9394819112568</v>
      </c>
      <c r="P14" s="107" t="n">
        <v>76</v>
      </c>
      <c r="Q14" s="108" t="n">
        <v>0.24</v>
      </c>
      <c r="R14" s="40"/>
      <c r="T14" s="41"/>
    </row>
    <row r="15" customFormat="false" ht="30" hidden="false" customHeight="true" outlineLevel="0" collapsed="false">
      <c r="A15" s="35" t="s">
        <v>26</v>
      </c>
      <c r="B15" s="36" t="s">
        <v>71</v>
      </c>
      <c r="C15" s="39" t="n">
        <v>108046</v>
      </c>
      <c r="D15" s="23" t="n">
        <v>85198</v>
      </c>
      <c r="E15" s="38" t="n">
        <f aca="false">SUM(D15*100/C15)</f>
        <v>78.8534513077763</v>
      </c>
      <c r="F15" s="23" t="n">
        <v>1624</v>
      </c>
      <c r="G15" s="25" t="n">
        <f aca="false">SUM(F15*100/C15)</f>
        <v>1.50306350998649</v>
      </c>
      <c r="H15" s="23"/>
      <c r="I15" s="25" t="n">
        <f aca="false">SUM(H15*100/C15)</f>
        <v>0</v>
      </c>
      <c r="J15" s="23" t="n">
        <v>493.6</v>
      </c>
      <c r="K15" s="25" t="n">
        <f aca="false">SUM(J15*100/C15)</f>
        <v>0.456842455990967</v>
      </c>
      <c r="L15" s="23"/>
      <c r="M15" s="25"/>
      <c r="N15" s="23" t="n">
        <v>77197</v>
      </c>
      <c r="O15" s="25" t="n">
        <f aca="false">SUM(N15*100/C15)</f>
        <v>71.4482720322826</v>
      </c>
      <c r="P15" s="107" t="n">
        <v>65</v>
      </c>
      <c r="Q15" s="108" t="n">
        <v>1.14</v>
      </c>
      <c r="R15" s="40"/>
    </row>
    <row r="16" customFormat="false" ht="30" hidden="false" customHeight="true" outlineLevel="0" collapsed="false">
      <c r="A16" s="35" t="s">
        <v>28</v>
      </c>
      <c r="B16" s="36" t="s">
        <v>72</v>
      </c>
      <c r="C16" s="39" t="n">
        <v>227193</v>
      </c>
      <c r="D16" s="23" t="n">
        <v>153937</v>
      </c>
      <c r="E16" s="38" t="n">
        <f aca="false">SUM(D16*100/C16)</f>
        <v>67.7560488219267</v>
      </c>
      <c r="F16" s="23" t="n">
        <v>6003</v>
      </c>
      <c r="G16" s="25" t="n">
        <f aca="false">SUM(F16*100/C16)</f>
        <v>2.6422469002126</v>
      </c>
      <c r="H16" s="23"/>
      <c r="I16" s="25" t="n">
        <f aca="false">SUM(H16*100/C16)</f>
        <v>0</v>
      </c>
      <c r="J16" s="23" t="n">
        <v>1820</v>
      </c>
      <c r="K16" s="25" t="n">
        <f aca="false">SUM(J16*100/C16)</f>
        <v>0.801081019221543</v>
      </c>
      <c r="L16" s="23"/>
      <c r="M16" s="25" t="n">
        <f aca="false">SUM(L16*100/C16)</f>
        <v>0</v>
      </c>
      <c r="N16" s="23" t="n">
        <v>146852</v>
      </c>
      <c r="O16" s="25" t="n">
        <f aca="false">SUM(N16*100/C16)</f>
        <v>64.6375548542429</v>
      </c>
      <c r="P16" s="107" t="n">
        <v>124</v>
      </c>
      <c r="Q16" s="108" t="n">
        <v>0.38</v>
      </c>
      <c r="R16" s="40"/>
    </row>
    <row r="17" customFormat="false" ht="45.75" hidden="false" customHeight="true" outlineLevel="0" collapsed="false">
      <c r="A17" s="35" t="s">
        <v>30</v>
      </c>
      <c r="B17" s="36" t="s">
        <v>73</v>
      </c>
      <c r="C17" s="39" t="n">
        <v>51375</v>
      </c>
      <c r="D17" s="23" t="n">
        <v>34350</v>
      </c>
      <c r="E17" s="38" t="n">
        <f aca="false">SUM(D17*100/C17)</f>
        <v>66.8613138686131</v>
      </c>
      <c r="F17" s="23" t="n">
        <v>1321</v>
      </c>
      <c r="G17" s="25" t="n">
        <f aca="false">SUM(F17*100/C17)</f>
        <v>2.5712895377129</v>
      </c>
      <c r="H17" s="23"/>
      <c r="I17" s="25" t="n">
        <f aca="false">SUM(H17*100/C17)</f>
        <v>0</v>
      </c>
      <c r="J17" s="23" t="n">
        <v>165</v>
      </c>
      <c r="K17" s="109" t="n">
        <f aca="false">SUM(J17*100/C17)</f>
        <v>0.321167883211679</v>
      </c>
      <c r="L17" s="23"/>
      <c r="M17" s="25"/>
      <c r="N17" s="23" t="n">
        <v>32574</v>
      </c>
      <c r="O17" s="25" t="n">
        <f aca="false">SUM(N17*100/C17)</f>
        <v>63.4043795620438</v>
      </c>
      <c r="P17" s="107" t="n">
        <v>94</v>
      </c>
      <c r="Q17" s="110" t="n">
        <v>0.04</v>
      </c>
      <c r="R17" s="40"/>
    </row>
    <row r="18" customFormat="false" ht="35.25" hidden="false" customHeight="true" outlineLevel="0" collapsed="false">
      <c r="A18" s="35" t="s">
        <v>74</v>
      </c>
      <c r="B18" s="36" t="s">
        <v>75</v>
      </c>
      <c r="C18" s="39" t="n">
        <v>224299.1</v>
      </c>
      <c r="D18" s="39" t="n">
        <v>173920.1</v>
      </c>
      <c r="E18" s="38" t="n">
        <f aca="false">SUM(D18*100/C18)</f>
        <v>77.5393659626811</v>
      </c>
      <c r="F18" s="39" t="n">
        <v>7563.3</v>
      </c>
      <c r="G18" s="38" t="n">
        <f aca="false">SUM(F18*100/C18)</f>
        <v>3.37197073015451</v>
      </c>
      <c r="H18" s="39"/>
      <c r="I18" s="38" t="n">
        <f aca="false">SUM(H18*100/C18)</f>
        <v>0</v>
      </c>
      <c r="J18" s="39" t="n">
        <v>1801.8</v>
      </c>
      <c r="K18" s="38" t="n">
        <f aca="false">SUM(J18*100/C18)</f>
        <v>0.80330237615755</v>
      </c>
      <c r="L18" s="39"/>
      <c r="M18" s="38"/>
      <c r="N18" s="39" t="n">
        <v>141723</v>
      </c>
      <c r="O18" s="38" t="n">
        <f aca="false">SUM(N18*100/C18)</f>
        <v>63.1848277590057</v>
      </c>
      <c r="P18" s="111" t="n">
        <v>98</v>
      </c>
      <c r="Q18" s="108" t="n">
        <v>1.66</v>
      </c>
      <c r="R18" s="40"/>
    </row>
    <row r="19" s="41" customFormat="true" ht="30" hidden="false" customHeight="true" outlineLevel="0" collapsed="false">
      <c r="A19" s="35" t="s">
        <v>76</v>
      </c>
      <c r="B19" s="36" t="s">
        <v>77</v>
      </c>
      <c r="C19" s="39" t="n">
        <v>227208.9</v>
      </c>
      <c r="D19" s="39" t="n">
        <v>162496.2</v>
      </c>
      <c r="E19" s="38" t="n">
        <f aca="false">SUM(D19*100/C19)</f>
        <v>71.5184132311719</v>
      </c>
      <c r="F19" s="39" t="n">
        <v>4909.5</v>
      </c>
      <c r="G19" s="38" t="n">
        <f aca="false">SUM(F19*100/C19)</f>
        <v>2.16078683537485</v>
      </c>
      <c r="H19" s="39"/>
      <c r="I19" s="38" t="n">
        <f aca="false">SUM(H19*100/C19)</f>
        <v>0</v>
      </c>
      <c r="J19" s="39" t="n">
        <v>1557.3</v>
      </c>
      <c r="K19" s="38" t="n">
        <f aca="false">SUM(J19*100/C19)</f>
        <v>0.68540448899669</v>
      </c>
      <c r="L19" s="39"/>
      <c r="M19" s="38" t="n">
        <f aca="false">SUM(L19*100/C19)</f>
        <v>0</v>
      </c>
      <c r="N19" s="39" t="n">
        <v>151275.1</v>
      </c>
      <c r="O19" s="38" t="n">
        <f aca="false">SUM(N19*100/C19)</f>
        <v>66.5797422548149</v>
      </c>
      <c r="P19" s="111" t="n">
        <v>93</v>
      </c>
      <c r="Q19" s="108" t="n">
        <v>0.7</v>
      </c>
      <c r="R19" s="94"/>
    </row>
    <row r="20" customFormat="false" ht="30" hidden="false" customHeight="true" outlineLevel="0" collapsed="false">
      <c r="A20" s="35" t="s">
        <v>78</v>
      </c>
      <c r="B20" s="36" t="s">
        <v>79</v>
      </c>
      <c r="C20" s="39" t="n">
        <v>150418</v>
      </c>
      <c r="D20" s="39" t="n">
        <v>105592</v>
      </c>
      <c r="E20" s="38" t="n">
        <f aca="false">SUM(D20*100/C20)</f>
        <v>70.199045327022</v>
      </c>
      <c r="F20" s="39" t="n">
        <v>10689</v>
      </c>
      <c r="G20" s="38" t="n">
        <f aca="false">SUM(F20*100/C20)</f>
        <v>7.10619739658818</v>
      </c>
      <c r="H20" s="39"/>
      <c r="I20" s="38" t="n">
        <f aca="false">SUM(H20*100/C20)</f>
        <v>0</v>
      </c>
      <c r="J20" s="39" t="n">
        <v>2369</v>
      </c>
      <c r="K20" s="38" t="n">
        <f aca="false">SUM(J20*100/C20)</f>
        <v>1.5749444880267</v>
      </c>
      <c r="L20" s="39"/>
      <c r="M20" s="38"/>
      <c r="N20" s="39" t="n">
        <v>82943</v>
      </c>
      <c r="O20" s="38" t="n">
        <f aca="false">SUM(N20*100/C20)</f>
        <v>55.1416718743767</v>
      </c>
      <c r="P20" s="111" t="n">
        <v>87</v>
      </c>
      <c r="Q20" s="108" t="n">
        <v>2.48</v>
      </c>
      <c r="R20" s="40"/>
    </row>
    <row r="21" customFormat="false" ht="30" hidden="false" customHeight="true" outlineLevel="0" collapsed="false">
      <c r="A21" s="35" t="s">
        <v>80</v>
      </c>
      <c r="B21" s="36" t="s">
        <v>81</v>
      </c>
      <c r="C21" s="39" t="n">
        <v>43832.4</v>
      </c>
      <c r="D21" s="39" t="n">
        <v>17858</v>
      </c>
      <c r="E21" s="38" t="n">
        <f aca="false">SUM(D21*100/C21)</f>
        <v>40.7415519113715</v>
      </c>
      <c r="F21" s="39" t="n">
        <v>11690.2</v>
      </c>
      <c r="G21" s="38" t="n">
        <f aca="false">SUM(F21*100/C21)</f>
        <v>26.6702256778091</v>
      </c>
      <c r="H21" s="39"/>
      <c r="I21" s="38" t="n">
        <f aca="false">SUM(H21*100/C21)</f>
        <v>0</v>
      </c>
      <c r="J21" s="39" t="n">
        <v>363.2</v>
      </c>
      <c r="K21" s="38" t="n">
        <f aca="false">SUM(J21*100/C21)</f>
        <v>0.8286107993174</v>
      </c>
      <c r="L21" s="39"/>
      <c r="M21" s="38"/>
      <c r="N21" s="39" t="n">
        <v>19318</v>
      </c>
      <c r="O21" s="38" t="n">
        <f aca="false">SUM(N21*100/C21)</f>
        <v>44.0724213139139</v>
      </c>
      <c r="P21" s="111" t="n">
        <v>17</v>
      </c>
      <c r="Q21" s="108" t="n">
        <v>1.03</v>
      </c>
      <c r="R21" s="40"/>
    </row>
    <row r="22" customFormat="false" ht="30" hidden="false" customHeight="true" outlineLevel="0" collapsed="false">
      <c r="A22" s="35" t="s">
        <v>82</v>
      </c>
      <c r="B22" s="36" t="s">
        <v>83</v>
      </c>
      <c r="C22" s="39" t="n">
        <v>39916</v>
      </c>
      <c r="D22" s="39"/>
      <c r="E22" s="38" t="n">
        <f aca="false">SUM(D22*100/C22)</f>
        <v>0</v>
      </c>
      <c r="F22" s="39" t="n">
        <v>14691</v>
      </c>
      <c r="G22" s="38" t="n">
        <f aca="false">SUM(F22*100/C22)</f>
        <v>36.8047900591242</v>
      </c>
      <c r="H22" s="39" t="n">
        <v>0</v>
      </c>
      <c r="I22" s="38" t="n">
        <f aca="false">SUM(H22*100/C22)</f>
        <v>0</v>
      </c>
      <c r="J22" s="39" t="n">
        <v>657</v>
      </c>
      <c r="K22" s="38" t="n">
        <f aca="false">SUM(J22*100/C22)</f>
        <v>1.6459565086682</v>
      </c>
      <c r="L22" s="39"/>
      <c r="M22" s="38"/>
      <c r="N22" s="39" t="n">
        <v>31344</v>
      </c>
      <c r="O22" s="38" t="n">
        <f aca="false">SUM(N22*100/C22)</f>
        <v>78.5249022948191</v>
      </c>
      <c r="P22" s="111" t="n">
        <v>22</v>
      </c>
      <c r="Q22" s="108" t="n">
        <v>0.24</v>
      </c>
      <c r="R22" s="40"/>
    </row>
    <row r="23" customFormat="false" ht="30" hidden="false" customHeight="true" outlineLevel="0" collapsed="false">
      <c r="A23" s="35" t="s">
        <v>84</v>
      </c>
      <c r="B23" s="36" t="s">
        <v>85</v>
      </c>
      <c r="C23" s="39" t="n">
        <v>197955.9</v>
      </c>
      <c r="D23" s="39" t="n">
        <v>185445.9</v>
      </c>
      <c r="E23" s="38" t="n">
        <f aca="false">SUM(D23*100/C23)</f>
        <v>93.6804106369146</v>
      </c>
      <c r="F23" s="39" t="n">
        <v>11482.4</v>
      </c>
      <c r="G23" s="38" t="n">
        <f aca="false">SUM(F23*100/C23)</f>
        <v>5.80048384513925</v>
      </c>
      <c r="H23" s="39"/>
      <c r="I23" s="38" t="n">
        <f aca="false">SUM(H23*100/C23)</f>
        <v>0</v>
      </c>
      <c r="J23" s="39" t="n">
        <v>208</v>
      </c>
      <c r="K23" s="38" t="n">
        <f aca="false">SUM(J23*100/C23)</f>
        <v>0.105073907875441</v>
      </c>
      <c r="L23" s="39"/>
      <c r="M23" s="38"/>
      <c r="N23" s="39" t="n">
        <v>133831</v>
      </c>
      <c r="O23" s="38" t="n">
        <f aca="false">SUM(N23*100/C23)</f>
        <v>67.6064719465295</v>
      </c>
      <c r="P23" s="111" t="n">
        <v>88</v>
      </c>
      <c r="Q23" s="108" t="n">
        <v>0.05</v>
      </c>
      <c r="R23" s="40"/>
    </row>
    <row r="24" customFormat="false" ht="30" hidden="false" customHeight="true" outlineLevel="0" collapsed="false">
      <c r="A24" s="35" t="s">
        <v>86</v>
      </c>
      <c r="B24" s="36" t="s">
        <v>87</v>
      </c>
      <c r="C24" s="39" t="n">
        <v>193673</v>
      </c>
      <c r="D24" s="39" t="n">
        <v>109288</v>
      </c>
      <c r="E24" s="38" t="n">
        <f aca="false">SUM(D24*100/C24)</f>
        <v>56.4291357081266</v>
      </c>
      <c r="F24" s="39" t="n">
        <v>17002</v>
      </c>
      <c r="G24" s="38" t="n">
        <f aca="false">SUM(F24*100/C24)</f>
        <v>8.77871463755919</v>
      </c>
      <c r="H24" s="39"/>
      <c r="I24" s="38" t="n">
        <f aca="false">SUM(H24*100/C24)</f>
        <v>0</v>
      </c>
      <c r="J24" s="39" t="n">
        <v>491</v>
      </c>
      <c r="K24" s="100" t="n">
        <f aca="false">SUM(J24*100/C24)</f>
        <v>0.253520108636723</v>
      </c>
      <c r="L24" s="39"/>
      <c r="M24" s="38"/>
      <c r="N24" s="39" t="n">
        <v>125318</v>
      </c>
      <c r="O24" s="38" t="n">
        <f aca="false">SUM(N24*100/C24)</f>
        <v>64.7059734707471</v>
      </c>
      <c r="P24" s="111" t="n">
        <v>104</v>
      </c>
      <c r="Q24" s="112" t="n">
        <v>0.247778321667735</v>
      </c>
      <c r="R24" s="40"/>
    </row>
    <row r="25" customFormat="false" ht="30" hidden="false" customHeight="true" outlineLevel="0" collapsed="false">
      <c r="A25" s="35" t="s">
        <v>88</v>
      </c>
      <c r="B25" s="36" t="s">
        <v>89</v>
      </c>
      <c r="C25" s="39" t="n">
        <v>180908.9</v>
      </c>
      <c r="D25" s="39" t="n">
        <v>124181.5</v>
      </c>
      <c r="E25" s="38" t="n">
        <f aca="false">SUM(D25*100/C25)</f>
        <v>68.6431126384606</v>
      </c>
      <c r="F25" s="39" t="n">
        <v>5290.9</v>
      </c>
      <c r="G25" s="38" t="n">
        <f aca="false">SUM(F25*100/C25)</f>
        <v>2.92462117673592</v>
      </c>
      <c r="H25" s="39"/>
      <c r="I25" s="38" t="n">
        <f aca="false">SUM(H25*100/C25)</f>
        <v>0</v>
      </c>
      <c r="J25" s="39" t="n">
        <v>825.12</v>
      </c>
      <c r="K25" s="38" t="n">
        <f aca="false">SUM(J25*100/C25)</f>
        <v>0.456096963720414</v>
      </c>
      <c r="L25" s="39"/>
      <c r="M25" s="38"/>
      <c r="N25" s="39" t="n">
        <v>112170.3</v>
      </c>
      <c r="O25" s="38" t="n">
        <f aca="false">SUM(N25*100/C25)</f>
        <v>62.0037488481772</v>
      </c>
      <c r="P25" s="111" t="n">
        <v>95</v>
      </c>
      <c r="Q25" s="112" t="n">
        <v>0.68598251040565</v>
      </c>
      <c r="R25" s="40"/>
    </row>
    <row r="26" customFormat="false" ht="30" hidden="false" customHeight="true" outlineLevel="0" collapsed="false">
      <c r="A26" s="35" t="s">
        <v>90</v>
      </c>
      <c r="B26" s="36" t="s">
        <v>91</v>
      </c>
      <c r="C26" s="39" t="n">
        <v>304359</v>
      </c>
      <c r="D26" s="39" t="n">
        <v>206167.9</v>
      </c>
      <c r="E26" s="38" t="n">
        <f aca="false">SUM(D26*100/C26)</f>
        <v>67.7383944618033</v>
      </c>
      <c r="F26" s="39" t="n">
        <v>27174</v>
      </c>
      <c r="G26" s="38" t="n">
        <f aca="false">SUM(F26*100/C26)</f>
        <v>8.92827220486334</v>
      </c>
      <c r="H26" s="39" t="n">
        <v>4924.9</v>
      </c>
      <c r="I26" s="38" t="n">
        <f aca="false">SUM(H26*100/C26)</f>
        <v>1.61812202037725</v>
      </c>
      <c r="J26" s="39" t="n">
        <v>782.9</v>
      </c>
      <c r="K26" s="100" t="n">
        <f aca="false">SUM(J26*100/C26)</f>
        <v>0.257229127444892</v>
      </c>
      <c r="L26" s="39"/>
      <c r="M26" s="38" t="n">
        <f aca="false">SUM(L26*100/C26)</f>
        <v>0</v>
      </c>
      <c r="N26" s="39" t="n">
        <v>203402</v>
      </c>
      <c r="O26" s="38" t="n">
        <f aca="false">SUM(N26*100/C26)</f>
        <v>66.8296321120782</v>
      </c>
      <c r="P26" s="111" t="n">
        <v>136</v>
      </c>
      <c r="Q26" s="112" t="n">
        <v>0.235083114597538</v>
      </c>
      <c r="R26" s="40"/>
    </row>
    <row r="27" customFormat="false" ht="42" hidden="false" customHeight="true" outlineLevel="0" collapsed="false">
      <c r="A27" s="35" t="s">
        <v>92</v>
      </c>
      <c r="B27" s="36" t="s">
        <v>93</v>
      </c>
      <c r="C27" s="39" t="n">
        <v>148200</v>
      </c>
      <c r="D27" s="39" t="n">
        <v>123994</v>
      </c>
      <c r="E27" s="38" t="n">
        <f aca="false">SUM(D27*100/C27)</f>
        <v>83.6666666666667</v>
      </c>
      <c r="F27" s="39" t="n">
        <v>8298</v>
      </c>
      <c r="G27" s="38" t="n">
        <f aca="false">SUM(F27*100/C27)</f>
        <v>5.59919028340081</v>
      </c>
      <c r="H27" s="39" t="n">
        <v>465</v>
      </c>
      <c r="I27" s="38" t="n">
        <f aca="false">SUM(H27*100/C27)</f>
        <v>0.313765182186235</v>
      </c>
      <c r="J27" s="39" t="n">
        <v>1865</v>
      </c>
      <c r="K27" s="38" t="n">
        <f aca="false">SUM(J27*100/C27)</f>
        <v>1.25843454790823</v>
      </c>
      <c r="L27" s="39"/>
      <c r="M27" s="38"/>
      <c r="N27" s="39" t="n">
        <v>116006</v>
      </c>
      <c r="O27" s="38" t="n">
        <f aca="false">SUM(N27*100/C27)</f>
        <v>78.27665317139</v>
      </c>
      <c r="P27" s="111" t="n">
        <v>65</v>
      </c>
      <c r="Q27" s="112" t="n">
        <v>2.06464268950431</v>
      </c>
      <c r="R27" s="40"/>
    </row>
    <row r="28" customFormat="false" ht="30" hidden="false" customHeight="true" outlineLevel="0" collapsed="false">
      <c r="A28" s="113" t="s">
        <v>94</v>
      </c>
      <c r="B28" s="114" t="s">
        <v>95</v>
      </c>
      <c r="C28" s="115" t="n">
        <v>67543.2</v>
      </c>
      <c r="D28" s="115" t="n">
        <v>65431.7</v>
      </c>
      <c r="E28" s="116" t="n">
        <f aca="false">SUM(D28*100/C28)</f>
        <v>96.8738525861967</v>
      </c>
      <c r="F28" s="115" t="n">
        <v>725.2</v>
      </c>
      <c r="G28" s="116" t="n">
        <f aca="false">SUM(F28*100/C28)</f>
        <v>1.07368321311398</v>
      </c>
      <c r="H28" s="115"/>
      <c r="I28" s="116" t="n">
        <f aca="false">SUM(H28*100/C28)</f>
        <v>0</v>
      </c>
      <c r="J28" s="115" t="n">
        <v>1027.5</v>
      </c>
      <c r="K28" s="116" t="n">
        <f aca="false">SUM(J28*100/C28)</f>
        <v>1.52124862310344</v>
      </c>
      <c r="L28" s="115"/>
      <c r="M28" s="116"/>
      <c r="N28" s="115" t="n">
        <v>55106.5</v>
      </c>
      <c r="O28" s="116" t="n">
        <f aca="false">SUM(N28*100/C28)</f>
        <v>81.5870435513864</v>
      </c>
      <c r="P28" s="117" t="n">
        <v>43</v>
      </c>
      <c r="Q28" s="112" t="n">
        <v>0.542303642538773</v>
      </c>
      <c r="R28" s="40"/>
    </row>
    <row r="29" customFormat="false" ht="29.25" hidden="false" customHeight="true" outlineLevel="0" collapsed="false">
      <c r="A29" s="35"/>
      <c r="B29" s="86" t="s">
        <v>32</v>
      </c>
      <c r="C29" s="70" t="n">
        <v>4851596.3</v>
      </c>
      <c r="D29" s="70" t="n">
        <v>3219984.9</v>
      </c>
      <c r="E29" s="38" t="n">
        <v>66.3695967448899</v>
      </c>
      <c r="F29" s="70" t="n">
        <v>739715.3</v>
      </c>
      <c r="G29" s="25" t="n">
        <v>15.2468436007341</v>
      </c>
      <c r="H29" s="70" t="n">
        <v>38166.9</v>
      </c>
      <c r="I29" s="25" t="n">
        <v>0.786687466143875</v>
      </c>
      <c r="J29" s="70" t="n">
        <v>22579.72</v>
      </c>
      <c r="K29" s="25" t="n">
        <v>0.465408055488871</v>
      </c>
      <c r="L29" s="70" t="n">
        <v>286275.5</v>
      </c>
      <c r="M29" s="109" t="n">
        <v>5.90064552567987</v>
      </c>
      <c r="N29" s="70" t="n">
        <v>2922485</v>
      </c>
      <c r="O29" s="25" t="n">
        <v>60.2375964381043</v>
      </c>
      <c r="P29" s="71" t="n">
        <v>2084</v>
      </c>
      <c r="Q29" s="101" t="n">
        <v>-7.309</v>
      </c>
      <c r="R29" s="73"/>
    </row>
    <row r="31" s="52" customFormat="true" ht="16.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</row>
    <row r="32" customFormat="false" ht="17.2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</row>
    <row r="33" customFormat="false" ht="17.25" hidden="false" customHeight="false" outlineLevel="0" collapsed="false"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6" activeCellId="0" sqref="C16:Q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12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4.62"/>
    <col collapsed="false" customWidth="true" hidden="false" outlineLevel="0" max="12" min="12" style="1" width="6.87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7.5"/>
    <col collapsed="false" customWidth="true" hidden="false" outlineLevel="0" max="16" min="16" style="1" width="5.87"/>
    <col collapsed="false" customWidth="true" hidden="false" outlineLevel="0" max="17" min="17" style="1" width="8.5"/>
    <col collapsed="false" customWidth="true" hidden="false" outlineLevel="0" max="18" min="18" style="1" width="9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9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7.25" hidden="false" customHeight="false" outlineLevel="0" collapsed="false">
      <c r="B4" s="8"/>
      <c r="P4" s="1" t="s">
        <v>1</v>
      </c>
      <c r="Q4" s="9"/>
    </row>
    <row r="5" customFormat="false" ht="27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3" t="s">
        <v>7</v>
      </c>
      <c r="G5" s="14" t="s">
        <v>6</v>
      </c>
      <c r="H5" s="13" t="s">
        <v>8</v>
      </c>
      <c r="I5" s="14" t="s">
        <v>6</v>
      </c>
      <c r="J5" s="12" t="s">
        <v>9</v>
      </c>
      <c r="K5" s="14" t="s">
        <v>6</v>
      </c>
      <c r="L5" s="12" t="s">
        <v>10</v>
      </c>
      <c r="M5" s="14" t="s">
        <v>6</v>
      </c>
      <c r="N5" s="13" t="s">
        <v>11</v>
      </c>
      <c r="O5" s="14" t="s">
        <v>6</v>
      </c>
      <c r="P5" s="12" t="s">
        <v>12</v>
      </c>
      <c r="Q5" s="14" t="s">
        <v>13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39" hidden="false" customHeight="true" outlineLevel="0" collapsed="false">
      <c r="A9" s="118" t="s">
        <v>14</v>
      </c>
      <c r="B9" s="119" t="s">
        <v>97</v>
      </c>
      <c r="C9" s="120" t="n">
        <v>826235.3</v>
      </c>
      <c r="D9" s="23" t="n">
        <v>524857.4</v>
      </c>
      <c r="E9" s="25" t="n">
        <f aca="false">SUM(D9*100/C9)</f>
        <v>63.5239622417488</v>
      </c>
      <c r="F9" s="23"/>
      <c r="G9" s="25" t="n">
        <f aca="false">SUM(F9*100/C9)</f>
        <v>0</v>
      </c>
      <c r="H9" s="26"/>
      <c r="I9" s="25" t="n">
        <f aca="false">SUM(H9*100/C9)</f>
        <v>0</v>
      </c>
      <c r="J9" s="27" t="n">
        <v>877.2</v>
      </c>
      <c r="K9" s="25" t="n">
        <f aca="false">SUM(J9*100/C9)</f>
        <v>0.106168303387667</v>
      </c>
      <c r="L9" s="26"/>
      <c r="M9" s="121"/>
      <c r="N9" s="28" t="n">
        <v>490004</v>
      </c>
      <c r="O9" s="25" t="n">
        <f aca="false">SUM(N9*100/C9)</f>
        <v>59.3056239548226</v>
      </c>
      <c r="P9" s="120" t="n">
        <v>322</v>
      </c>
      <c r="Q9" s="122" t="n">
        <v>0.06</v>
      </c>
      <c r="R9" s="66"/>
    </row>
    <row r="10" customFormat="false" ht="39" hidden="false" customHeight="true" outlineLevel="0" collapsed="false">
      <c r="A10" s="118" t="s">
        <v>16</v>
      </c>
      <c r="B10" s="119" t="s">
        <v>98</v>
      </c>
      <c r="C10" s="120" t="n">
        <v>922276</v>
      </c>
      <c r="D10" s="23" t="n">
        <v>598995</v>
      </c>
      <c r="E10" s="25" t="n">
        <f aca="false">SUM(D10*100/C10)</f>
        <v>64.9474777615378</v>
      </c>
      <c r="F10" s="24" t="n">
        <v>165813</v>
      </c>
      <c r="G10" s="25" t="n">
        <f aca="false">SUM(F10*100/C10)</f>
        <v>17.9786744965715</v>
      </c>
      <c r="H10" s="26"/>
      <c r="I10" s="25" t="n">
        <f aca="false">SUM(H10*100/C10)</f>
        <v>0</v>
      </c>
      <c r="J10" s="33"/>
      <c r="K10" s="25" t="n">
        <f aca="false">SUM(J10*100/C10)</f>
        <v>0</v>
      </c>
      <c r="L10" s="27" t="n">
        <v>-3500</v>
      </c>
      <c r="M10" s="67" t="n">
        <f aca="false">SUM(L10*100/C10)</f>
        <v>-0.379495942646236</v>
      </c>
      <c r="N10" s="28" t="n">
        <v>592863</v>
      </c>
      <c r="O10" s="25" t="n">
        <f aca="false">SUM(N10*100/C10)</f>
        <v>64.2826008700216</v>
      </c>
      <c r="P10" s="120" t="n">
        <v>387</v>
      </c>
      <c r="Q10" s="123" t="n">
        <v>-0.14</v>
      </c>
      <c r="R10" s="40"/>
    </row>
    <row r="11" customFormat="false" ht="45.75" hidden="false" customHeight="true" outlineLevel="0" collapsed="false">
      <c r="A11" s="124" t="s">
        <v>18</v>
      </c>
      <c r="B11" s="125" t="s">
        <v>99</v>
      </c>
      <c r="C11" s="93" t="n">
        <v>149910.1</v>
      </c>
      <c r="D11" s="39" t="n">
        <v>114471.5</v>
      </c>
      <c r="E11" s="38" t="n">
        <f aca="false">SUM(D11*100/C11)</f>
        <v>76.3600984856924</v>
      </c>
      <c r="F11" s="39"/>
      <c r="G11" s="38" t="n">
        <f aca="false">SUM(F11*100/C11)</f>
        <v>0</v>
      </c>
      <c r="H11" s="39"/>
      <c r="I11" s="38" t="n">
        <f aca="false">SUM(H11*100/C11)</f>
        <v>0</v>
      </c>
      <c r="J11" s="27" t="n">
        <v>384</v>
      </c>
      <c r="K11" s="38" t="n">
        <f aca="false">SUM(J11*100/C11)</f>
        <v>0.256153521343792</v>
      </c>
      <c r="L11" s="126"/>
      <c r="M11" s="121"/>
      <c r="N11" s="28" t="n">
        <v>101748.8</v>
      </c>
      <c r="O11" s="38" t="n">
        <f aca="false">SUM(N11*100/C11)</f>
        <v>67.8732120117324</v>
      </c>
      <c r="P11" s="120" t="n">
        <v>55</v>
      </c>
      <c r="Q11" s="122" t="n">
        <v>0.37</v>
      </c>
      <c r="R11" s="40"/>
    </row>
    <row r="12" customFormat="false" ht="30.75" hidden="false" customHeight="true" outlineLevel="0" collapsed="false">
      <c r="A12" s="124" t="s">
        <v>20</v>
      </c>
      <c r="B12" s="125" t="s">
        <v>100</v>
      </c>
      <c r="C12" s="93" t="n">
        <v>370263.4</v>
      </c>
      <c r="D12" s="24" t="n">
        <v>67272.4</v>
      </c>
      <c r="E12" s="38" t="n">
        <f aca="false">SUM(D12*100/C12)</f>
        <v>18.1687955115196</v>
      </c>
      <c r="F12" s="24" t="n">
        <v>129002.9</v>
      </c>
      <c r="G12" s="38" t="n">
        <f aca="false">SUM(F12*100/C12)</f>
        <v>34.8408457330646</v>
      </c>
      <c r="H12" s="26"/>
      <c r="I12" s="38" t="n">
        <f aca="false">SUM(H12*100/C12)</f>
        <v>0</v>
      </c>
      <c r="J12" s="27" t="n">
        <v>5902</v>
      </c>
      <c r="K12" s="38" t="n">
        <f aca="false">SUM(J12*100/C12)</f>
        <v>1.59400037918952</v>
      </c>
      <c r="L12" s="39" t="n">
        <v>0</v>
      </c>
      <c r="M12" s="100" t="n">
        <f aca="false">SUM(L12*100/C12)</f>
        <v>0</v>
      </c>
      <c r="N12" s="28" t="n">
        <v>159302.2</v>
      </c>
      <c r="O12" s="38" t="n">
        <f aca="false">SUM(N12*100/C12)</f>
        <v>43.0240201975135</v>
      </c>
      <c r="P12" s="120" t="n">
        <v>105</v>
      </c>
      <c r="Q12" s="122" t="n">
        <v>0.48</v>
      </c>
      <c r="R12" s="40"/>
    </row>
    <row r="13" customFormat="false" ht="42.75" hidden="false" customHeight="true" outlineLevel="0" collapsed="false">
      <c r="A13" s="118" t="s">
        <v>22</v>
      </c>
      <c r="B13" s="119" t="s">
        <v>101</v>
      </c>
      <c r="C13" s="120" t="n">
        <v>18811</v>
      </c>
      <c r="D13" s="24" t="n">
        <v>13715</v>
      </c>
      <c r="E13" s="25" t="n">
        <f aca="false">SUM(D13*100/C13)</f>
        <v>72.9094678645473</v>
      </c>
      <c r="F13" s="24" t="n">
        <v>5096</v>
      </c>
      <c r="G13" s="25" t="n">
        <f aca="false">SUM(F13*100/C13)</f>
        <v>27.0905321354527</v>
      </c>
      <c r="H13" s="23"/>
      <c r="I13" s="25" t="n">
        <f aca="false">SUM(H13*100/C13)</f>
        <v>0</v>
      </c>
      <c r="J13" s="27" t="n">
        <v>1367</v>
      </c>
      <c r="K13" s="25" t="n">
        <f aca="false">SUM(J13*100/C13)</f>
        <v>7.2670246132582</v>
      </c>
      <c r="L13" s="126"/>
      <c r="M13" s="121"/>
      <c r="N13" s="28" t="n">
        <v>12514</v>
      </c>
      <c r="O13" s="25" t="n">
        <f aca="false">SUM(N13*100/C13)</f>
        <v>66.5249056403168</v>
      </c>
      <c r="P13" s="120" t="n">
        <v>11</v>
      </c>
      <c r="Q13" s="122" t="n">
        <v>5.58</v>
      </c>
      <c r="R13" s="40"/>
    </row>
    <row r="14" s="68" customFormat="true" ht="48" hidden="false" customHeight="true" outlineLevel="0" collapsed="false">
      <c r="A14" s="118" t="s">
        <v>24</v>
      </c>
      <c r="B14" s="119" t="s">
        <v>102</v>
      </c>
      <c r="C14" s="120" t="n">
        <v>240616</v>
      </c>
      <c r="D14" s="24" t="n">
        <v>174752</v>
      </c>
      <c r="E14" s="25" t="n">
        <f aca="false">SUM(D14*100/C14)</f>
        <v>72.6269242278153</v>
      </c>
      <c r="F14" s="24" t="n">
        <v>41355</v>
      </c>
      <c r="G14" s="25" t="n">
        <f aca="false">SUM(F14*100/C14)</f>
        <v>17.1871363500349</v>
      </c>
      <c r="H14" s="23" t="n">
        <v>0</v>
      </c>
      <c r="I14" s="25" t="n">
        <f aca="false">SUM(H14*100/C14)</f>
        <v>0</v>
      </c>
      <c r="J14" s="27" t="n">
        <v>196</v>
      </c>
      <c r="K14" s="67" t="n">
        <f aca="false">SUM(J14*100/C14)</f>
        <v>0.0814575921800712</v>
      </c>
      <c r="L14" s="26"/>
      <c r="M14" s="121"/>
      <c r="N14" s="28" t="n">
        <v>179276</v>
      </c>
      <c r="O14" s="25" t="n">
        <f aca="false">SUM(N14*100/C14)</f>
        <v>74.5070984473186</v>
      </c>
      <c r="P14" s="120" t="n">
        <v>126</v>
      </c>
      <c r="Q14" s="122" t="n">
        <v>0.01</v>
      </c>
      <c r="R14" s="40"/>
      <c r="S14" s="1"/>
      <c r="T14" s="1"/>
      <c r="U14" s="1"/>
      <c r="V14" s="1"/>
      <c r="W14" s="1"/>
    </row>
    <row r="15" s="68" customFormat="true" ht="30" hidden="false" customHeight="true" outlineLevel="0" collapsed="false">
      <c r="A15" s="124" t="s">
        <v>26</v>
      </c>
      <c r="B15" s="125" t="s">
        <v>103</v>
      </c>
      <c r="C15" s="93" t="n">
        <v>241170</v>
      </c>
      <c r="D15" s="24" t="n">
        <v>221427</v>
      </c>
      <c r="E15" s="38" t="n">
        <f aca="false">SUM(D15*100/C15)</f>
        <v>91.8136584152258</v>
      </c>
      <c r="F15" s="39"/>
      <c r="G15" s="38" t="n">
        <f aca="false">SUM(F15*100/C15)</f>
        <v>0</v>
      </c>
      <c r="H15" s="26"/>
      <c r="I15" s="121"/>
      <c r="J15" s="120"/>
      <c r="K15" s="25" t="n">
        <f aca="false">SUM(J15*100/C15)</f>
        <v>0</v>
      </c>
      <c r="L15" s="27" t="n">
        <v>-9895</v>
      </c>
      <c r="M15" s="67" t="n">
        <f aca="false">SUM(L15*100/C15)</f>
        <v>-4.10291495625492</v>
      </c>
      <c r="N15" s="28" t="n">
        <v>230492</v>
      </c>
      <c r="O15" s="25" t="n">
        <f aca="false">SUM(N15*100/C15)</f>
        <v>95.572417796575</v>
      </c>
      <c r="P15" s="120" t="n">
        <v>154</v>
      </c>
      <c r="Q15" s="122" t="n">
        <v>-6.23</v>
      </c>
      <c r="R15" s="40"/>
      <c r="S15" s="1"/>
      <c r="T15" s="1"/>
      <c r="U15" s="1"/>
      <c r="V15" s="1"/>
      <c r="W15" s="1"/>
    </row>
    <row r="16" customFormat="false" ht="28.5" hidden="false" customHeight="true" outlineLevel="0" collapsed="false">
      <c r="A16" s="35"/>
      <c r="B16" s="86" t="s">
        <v>32</v>
      </c>
      <c r="C16" s="70" t="n">
        <v>2769281.8</v>
      </c>
      <c r="D16" s="70" t="n">
        <v>1715490.3</v>
      </c>
      <c r="E16" s="38" t="n">
        <v>61.9471192855851</v>
      </c>
      <c r="F16" s="70" t="n">
        <v>341266.9</v>
      </c>
      <c r="G16" s="25" t="n">
        <v>12.3232998534133</v>
      </c>
      <c r="H16" s="70" t="n">
        <v>0</v>
      </c>
      <c r="I16" s="25" t="n">
        <v>0</v>
      </c>
      <c r="J16" s="70" t="n">
        <v>8726.2</v>
      </c>
      <c r="K16" s="25" t="n">
        <v>0.315106971056539</v>
      </c>
      <c r="L16" s="70" t="n">
        <v>-13395</v>
      </c>
      <c r="M16" s="100" t="n">
        <v>-0.483699419827914</v>
      </c>
      <c r="N16" s="70" t="n">
        <v>1766200</v>
      </c>
      <c r="O16" s="25" t="n">
        <v>63.7782691526734</v>
      </c>
      <c r="P16" s="127" t="n">
        <v>1160</v>
      </c>
      <c r="Q16" s="128" t="n">
        <v>0.0186</v>
      </c>
      <c r="R16" s="73"/>
    </row>
    <row r="18" s="52" customFormat="true" ht="16.5" hidden="false" customHeight="false" outlineLevel="0" collapsed="false"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7.2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7.2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7" activeCellId="0" sqref="C17:Q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7.62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1" width="25.7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</row>
    <row r="4" customFormat="false" ht="17.25" hidden="false" customHeight="false" outlineLevel="0" collapsed="false">
      <c r="B4" s="8"/>
      <c r="P4" s="1" t="s">
        <v>1</v>
      </c>
      <c r="Q4" s="9"/>
    </row>
    <row r="5" customFormat="false" ht="27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3" t="s">
        <v>7</v>
      </c>
      <c r="G5" s="14" t="s">
        <v>6</v>
      </c>
      <c r="H5" s="13" t="s">
        <v>8</v>
      </c>
      <c r="I5" s="14" t="s">
        <v>6</v>
      </c>
      <c r="J5" s="12" t="s">
        <v>9</v>
      </c>
      <c r="K5" s="14" t="s">
        <v>6</v>
      </c>
      <c r="L5" s="12" t="s">
        <v>10</v>
      </c>
      <c r="M5" s="14" t="s">
        <v>6</v>
      </c>
      <c r="N5" s="13" t="s">
        <v>11</v>
      </c>
      <c r="O5" s="14" t="s">
        <v>6</v>
      </c>
      <c r="P5" s="12" t="s">
        <v>12</v>
      </c>
      <c r="Q5" s="14" t="s">
        <v>13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49.5" hidden="false" customHeight="true" outlineLevel="0" collapsed="false">
      <c r="A9" s="129" t="s">
        <v>14</v>
      </c>
      <c r="B9" s="130" t="s">
        <v>105</v>
      </c>
      <c r="C9" s="131" t="n">
        <v>921630</v>
      </c>
      <c r="D9" s="24" t="n">
        <v>713433</v>
      </c>
      <c r="E9" s="38" t="n">
        <f aca="false">SUM(D9*100/C9)</f>
        <v>77.4099150418281</v>
      </c>
      <c r="F9" s="24" t="n">
        <v>105264</v>
      </c>
      <c r="G9" s="25" t="n">
        <f aca="false">SUM(F9*100/C9)</f>
        <v>11.4215032062758</v>
      </c>
      <c r="H9" s="24" t="n">
        <v>11415</v>
      </c>
      <c r="I9" s="25" t="n">
        <f aca="false">SUM(H9*100/C9)</f>
        <v>1.23856645291494</v>
      </c>
      <c r="J9" s="131"/>
      <c r="K9" s="25" t="n">
        <f aca="false">SUM(J9*100/C9)</f>
        <v>0</v>
      </c>
      <c r="L9" s="27" t="n">
        <v>-53497</v>
      </c>
      <c r="M9" s="38" t="n">
        <f aca="false">SUM(L9*100/C9)</f>
        <v>-5.80460705489188</v>
      </c>
      <c r="N9" s="28" t="n">
        <v>713934</v>
      </c>
      <c r="O9" s="25" t="n">
        <f aca="false">SUM(N9*100/C9)</f>
        <v>77.4642752514567</v>
      </c>
      <c r="P9" s="29" t="n">
        <v>427</v>
      </c>
      <c r="Q9" s="30" t="n">
        <v>-1.18455807638237</v>
      </c>
      <c r="R9" s="66"/>
    </row>
    <row r="10" s="41" customFormat="true" ht="70.5" hidden="false" customHeight="true" outlineLevel="0" collapsed="false">
      <c r="A10" s="129" t="s">
        <v>16</v>
      </c>
      <c r="B10" s="130" t="s">
        <v>106</v>
      </c>
      <c r="C10" s="132" t="n">
        <v>983392</v>
      </c>
      <c r="D10" s="24" t="n">
        <v>605095</v>
      </c>
      <c r="E10" s="38" t="n">
        <f aca="false">SUM(D10*100/C10)</f>
        <v>61.5314137190459</v>
      </c>
      <c r="F10" s="24" t="n">
        <v>196797</v>
      </c>
      <c r="G10" s="38" t="n">
        <f aca="false">SUM(F10*100/C10)</f>
        <v>20.0120602974195</v>
      </c>
      <c r="H10" s="24" t="n">
        <v>4630</v>
      </c>
      <c r="I10" s="38" t="n">
        <f aca="false">SUM(H10*100/C10)</f>
        <v>0.470819368064821</v>
      </c>
      <c r="J10" s="27" t="n">
        <v>40043</v>
      </c>
      <c r="K10" s="38" t="n">
        <f aca="false">SUM(J10*100/C10)</f>
        <v>4.07192655624614</v>
      </c>
      <c r="L10" s="93"/>
      <c r="M10" s="38" t="n">
        <f aca="false">SUM(L10*100/C10)</f>
        <v>0</v>
      </c>
      <c r="N10" s="28" t="n">
        <v>612359</v>
      </c>
      <c r="O10" s="38" t="n">
        <f aca="false">SUM(N10*100/C10)</f>
        <v>62.2700815137809</v>
      </c>
      <c r="P10" s="29" t="n">
        <v>349</v>
      </c>
      <c r="Q10" s="30" t="n">
        <v>2.85774335833196</v>
      </c>
      <c r="R10" s="94"/>
    </row>
    <row r="11" customFormat="false" ht="45.75" hidden="false" customHeight="true" outlineLevel="0" collapsed="false">
      <c r="A11" s="129" t="s">
        <v>18</v>
      </c>
      <c r="B11" s="130" t="s">
        <v>107</v>
      </c>
      <c r="C11" s="131" t="n">
        <v>213141.1</v>
      </c>
      <c r="D11" s="24" t="n">
        <v>164896.9</v>
      </c>
      <c r="E11" s="38" t="n">
        <f aca="false">SUM(D11*100/C11)</f>
        <v>77.3651351147198</v>
      </c>
      <c r="F11" s="24" t="n">
        <v>33114.5</v>
      </c>
      <c r="G11" s="25" t="n">
        <f aca="false">SUM(F11*100/C11)</f>
        <v>15.5364216474439</v>
      </c>
      <c r="H11" s="24" t="n">
        <v>520</v>
      </c>
      <c r="I11" s="25" t="n">
        <f aca="false">SUM(H11*100/C11)</f>
        <v>0.24396983969774</v>
      </c>
      <c r="J11" s="27" t="n">
        <v>2945.8</v>
      </c>
      <c r="K11" s="25" t="n">
        <f aca="false">SUM(J11*100/C11)</f>
        <v>1.3820891418877</v>
      </c>
      <c r="L11" s="37"/>
      <c r="M11" s="25" t="n">
        <f aca="false">SUM(L11*100/C11)</f>
        <v>0</v>
      </c>
      <c r="N11" s="28" t="n">
        <v>127360.1</v>
      </c>
      <c r="O11" s="25" t="n">
        <f aca="false">SUM(N11*100/C11)</f>
        <v>59.7538907324772</v>
      </c>
      <c r="P11" s="29" t="n">
        <v>109</v>
      </c>
      <c r="Q11" s="30" t="n">
        <v>0.616230449017955</v>
      </c>
      <c r="R11" s="40"/>
    </row>
    <row r="12" customFormat="false" ht="42.75" hidden="false" customHeight="true" outlineLevel="0" collapsed="false">
      <c r="A12" s="129" t="s">
        <v>20</v>
      </c>
      <c r="B12" s="130" t="s">
        <v>108</v>
      </c>
      <c r="C12" s="131" t="n">
        <v>452624</v>
      </c>
      <c r="D12" s="24" t="n">
        <v>365598</v>
      </c>
      <c r="E12" s="38" t="n">
        <f aca="false">SUM(D12*100/C12)</f>
        <v>80.7730036409912</v>
      </c>
      <c r="F12" s="24" t="n">
        <v>41802</v>
      </c>
      <c r="G12" s="25" t="n">
        <f aca="false">SUM(F12*100/C12)</f>
        <v>9.23548022199442</v>
      </c>
      <c r="H12" s="24" t="n">
        <v>2535</v>
      </c>
      <c r="I12" s="25" t="n">
        <f aca="false">SUM(H12*100/C12)</f>
        <v>0.560067517409594</v>
      </c>
      <c r="J12" s="27" t="n">
        <v>20845</v>
      </c>
      <c r="K12" s="25" t="n">
        <f aca="false">SUM(J12*100/C12)</f>
        <v>4.60536781080986</v>
      </c>
      <c r="L12" s="23"/>
      <c r="M12" s="25" t="n">
        <f aca="false">SUM(L12*100/C12)</f>
        <v>0</v>
      </c>
      <c r="N12" s="28" t="n">
        <v>309761</v>
      </c>
      <c r="O12" s="25" t="n">
        <f aca="false">SUM(N12*100/C12)</f>
        <v>68.4367156845417</v>
      </c>
      <c r="P12" s="29" t="n">
        <v>178</v>
      </c>
      <c r="Q12" s="30" t="n">
        <v>4.35844868917225</v>
      </c>
      <c r="R12" s="40"/>
    </row>
    <row r="13" customFormat="false" ht="46.5" hidden="false" customHeight="true" outlineLevel="0" collapsed="false">
      <c r="A13" s="129" t="s">
        <v>22</v>
      </c>
      <c r="B13" s="130" t="s">
        <v>109</v>
      </c>
      <c r="C13" s="131" t="n">
        <v>374610</v>
      </c>
      <c r="D13" s="24" t="n">
        <v>284401</v>
      </c>
      <c r="E13" s="38" t="n">
        <f aca="false">SUM(D13*100/C13)</f>
        <v>75.9192226582312</v>
      </c>
      <c r="F13" s="24" t="n">
        <v>34125</v>
      </c>
      <c r="G13" s="38" t="n">
        <f aca="false">SUM(F13*100/C13)</f>
        <v>9.10947385280692</v>
      </c>
      <c r="H13" s="24" t="n">
        <v>3500</v>
      </c>
      <c r="I13" s="38" t="n">
        <f aca="false">SUM(H13*100/C13)</f>
        <v>0.934305010544299</v>
      </c>
      <c r="J13" s="27" t="n">
        <v>656</v>
      </c>
      <c r="K13" s="38" t="n">
        <f aca="false">SUM(J13*100/C13)</f>
        <v>0.175115453404874</v>
      </c>
      <c r="L13" s="37"/>
      <c r="M13" s="38" t="n">
        <f aca="false">SUM(L13*100/C13)</f>
        <v>0</v>
      </c>
      <c r="N13" s="28" t="n">
        <v>211137</v>
      </c>
      <c r="O13" s="38" t="n">
        <f aca="false">SUM(N13*100/C13)</f>
        <v>56.3618162889405</v>
      </c>
      <c r="P13" s="29" t="n">
        <v>175</v>
      </c>
      <c r="Q13" s="30" t="n">
        <v>0.106118216663957</v>
      </c>
      <c r="R13" s="40"/>
    </row>
    <row r="14" s="134" customFormat="true" ht="30" hidden="false" customHeight="true" outlineLevel="0" collapsed="false">
      <c r="A14" s="129" t="s">
        <v>24</v>
      </c>
      <c r="B14" s="130" t="s">
        <v>110</v>
      </c>
      <c r="C14" s="131" t="n">
        <v>108910</v>
      </c>
      <c r="D14" s="24" t="n">
        <v>100612.2</v>
      </c>
      <c r="E14" s="38" t="n">
        <f aca="false">SUM(D14*100/C14)</f>
        <v>92.3810485722156</v>
      </c>
      <c r="F14" s="24" t="n">
        <v>8297.8</v>
      </c>
      <c r="G14" s="38" t="n">
        <f aca="false">SUM(F14*100/C14)</f>
        <v>7.61895142778441</v>
      </c>
      <c r="H14" s="24"/>
      <c r="I14" s="38" t="n">
        <f aca="false">SUM(H14*100/C14)</f>
        <v>0</v>
      </c>
      <c r="J14" s="27" t="n">
        <v>576.3</v>
      </c>
      <c r="K14" s="38" t="n">
        <f aca="false">SUM(J14*100/C14)</f>
        <v>0.529152511247819</v>
      </c>
      <c r="L14" s="39"/>
      <c r="M14" s="38" t="n">
        <f aca="false">SUM(L14*100/C14)</f>
        <v>0</v>
      </c>
      <c r="N14" s="28" t="n">
        <v>91590.6</v>
      </c>
      <c r="O14" s="38" t="n">
        <f aca="false">SUM(N14*100/C14)</f>
        <v>84.097511706914</v>
      </c>
      <c r="P14" s="29" t="n">
        <v>59</v>
      </c>
      <c r="Q14" s="30" t="n">
        <v>0.559952195648055</v>
      </c>
      <c r="R14" s="133"/>
      <c r="S14" s="41"/>
      <c r="T14" s="41"/>
      <c r="U14" s="41"/>
      <c r="V14" s="41"/>
      <c r="W14" s="41"/>
    </row>
    <row r="15" s="68" customFormat="true" ht="30" hidden="false" customHeight="true" outlineLevel="0" collapsed="false">
      <c r="A15" s="129" t="s">
        <v>26</v>
      </c>
      <c r="B15" s="135" t="s">
        <v>111</v>
      </c>
      <c r="C15" s="131" t="n">
        <v>11413.5</v>
      </c>
      <c r="D15" s="24" t="n">
        <v>10944</v>
      </c>
      <c r="E15" s="38" t="n">
        <f aca="false">SUM(D15*100/C15)</f>
        <v>95.8864502562755</v>
      </c>
      <c r="F15" s="24" t="n">
        <v>469.5</v>
      </c>
      <c r="G15" s="38" t="n">
        <f aca="false">SUM(F15*100/C15)</f>
        <v>4.11354974372454</v>
      </c>
      <c r="H15" s="39"/>
      <c r="I15" s="38" t="n">
        <f aca="false">SUM(H15*100/C15)</f>
        <v>0</v>
      </c>
      <c r="J15" s="27" t="n">
        <v>11.4</v>
      </c>
      <c r="K15" s="38" t="n">
        <f aca="false">SUM(J15*100/C15)</f>
        <v>0.0998817190169536</v>
      </c>
      <c r="L15" s="39"/>
      <c r="M15" s="38" t="n">
        <f aca="false">SUM(L15*100/C15)</f>
        <v>0</v>
      </c>
      <c r="N15" s="28" t="n">
        <v>9734.1</v>
      </c>
      <c r="O15" s="38" t="n">
        <f aca="false">SUM(N15*100/C15)</f>
        <v>85.2858457090288</v>
      </c>
      <c r="P15" s="29" t="n">
        <v>6</v>
      </c>
      <c r="Q15" s="30" t="n">
        <v>0.0411435748352904</v>
      </c>
      <c r="R15" s="40"/>
      <c r="S15" s="1"/>
      <c r="T15" s="1"/>
      <c r="U15" s="1"/>
      <c r="V15" s="1"/>
      <c r="W15" s="1"/>
    </row>
    <row r="16" s="68" customFormat="true" ht="30" hidden="false" customHeight="true" outlineLevel="0" collapsed="false">
      <c r="A16" s="129" t="s">
        <v>28</v>
      </c>
      <c r="B16" s="62" t="s">
        <v>112</v>
      </c>
      <c r="C16" s="131" t="n">
        <v>22695</v>
      </c>
      <c r="D16" s="24" t="n">
        <v>13604</v>
      </c>
      <c r="E16" s="38" t="n">
        <f aca="false">SUM(D16*100/C16)</f>
        <v>59.9427186604979</v>
      </c>
      <c r="F16" s="24" t="n">
        <v>6311</v>
      </c>
      <c r="G16" s="38" t="n">
        <f aca="false">SUM(F16*100/C16)</f>
        <v>27.8078871998238</v>
      </c>
      <c r="H16" s="24" t="n">
        <v>2780</v>
      </c>
      <c r="I16" s="38" t="n">
        <f aca="false">SUM(H16*100/C16)</f>
        <v>12.2493941396783</v>
      </c>
      <c r="J16" s="27" t="n">
        <v>850</v>
      </c>
      <c r="K16" s="38" t="n">
        <f aca="false">SUM(J16*100/C16)</f>
        <v>3.74531835205993</v>
      </c>
      <c r="L16" s="39"/>
      <c r="M16" s="38"/>
      <c r="N16" s="28" t="n">
        <v>11932</v>
      </c>
      <c r="O16" s="38" t="n">
        <f aca="false">SUM(N16*100/C16)</f>
        <v>52.5754571491518</v>
      </c>
      <c r="P16" s="131" t="n">
        <v>9</v>
      </c>
      <c r="Q16" s="30" t="n">
        <v>4.31351653091776</v>
      </c>
      <c r="R16" s="40"/>
      <c r="S16" s="1"/>
      <c r="T16" s="1"/>
      <c r="U16" s="1"/>
      <c r="V16" s="1"/>
      <c r="W16" s="1"/>
    </row>
    <row r="17" customFormat="false" ht="29.25" hidden="false" customHeight="true" outlineLevel="0" collapsed="false">
      <c r="A17" s="35"/>
      <c r="B17" s="86" t="s">
        <v>32</v>
      </c>
      <c r="C17" s="70" t="n">
        <v>3088415.6</v>
      </c>
      <c r="D17" s="70" t="n">
        <v>2258584.1</v>
      </c>
      <c r="E17" s="38" t="n">
        <v>73.1308344641181</v>
      </c>
      <c r="F17" s="70" t="n">
        <v>426180.8</v>
      </c>
      <c r="G17" s="25" t="n">
        <v>13.7993345196158</v>
      </c>
      <c r="H17" s="70" t="n">
        <v>25380</v>
      </c>
      <c r="I17" s="25" t="n">
        <v>0.821780591964372</v>
      </c>
      <c r="J17" s="70" t="n">
        <v>65927.5</v>
      </c>
      <c r="K17" s="25" t="n">
        <v>2.13467060586017</v>
      </c>
      <c r="L17" s="70" t="n">
        <v>-53497</v>
      </c>
      <c r="M17" s="25" t="n">
        <v>-1.73218267645067</v>
      </c>
      <c r="N17" s="70" t="n">
        <v>2087807.8</v>
      </c>
      <c r="O17" s="25" t="n">
        <v>67.6012580690241</v>
      </c>
      <c r="P17" s="71" t="n">
        <v>1312</v>
      </c>
      <c r="Q17" s="72" t="n">
        <v>1.46</v>
      </c>
      <c r="R17" s="73"/>
    </row>
    <row r="19" s="52" customFormat="true" ht="16.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</row>
    <row r="20" customFormat="false" ht="17.2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</row>
    <row r="21" customFormat="false" ht="17.2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09722222222222" right="0.2" top="0.2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2" activeCellId="0" sqref="L12:S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8.87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1" width="6.36"/>
    <col collapsed="false" customWidth="true" hidden="false" outlineLevel="0" max="10" min="10" style="1" width="8.62"/>
    <col collapsed="false" customWidth="true" hidden="false" outlineLevel="0" max="11" min="11" style="1" width="6.36"/>
    <col collapsed="false" customWidth="true" hidden="false" outlineLevel="0" max="12" min="12" style="1" width="7.5"/>
    <col collapsed="false" customWidth="true" hidden="false" outlineLevel="0" max="13" min="13" style="1" width="6.62"/>
    <col collapsed="false" customWidth="true" hidden="false" outlineLevel="0" max="14" min="14" style="1" width="5.5"/>
    <col collapsed="false" customWidth="true" hidden="false" outlineLevel="0" max="15" min="15" style="1" width="5.62"/>
    <col collapsed="false" customWidth="false" hidden="false" outlineLevel="0" max="16" min="16" style="1" width="8.99"/>
    <col collapsed="false" customWidth="true" hidden="false" outlineLevel="0" max="17" min="17" style="1" width="6.62"/>
    <col collapsed="false" customWidth="true" hidden="false" outlineLevel="0" max="18" min="18" style="1" width="5.36"/>
    <col collapsed="false" customWidth="true" hidden="false" outlineLevel="0" max="19" min="19" style="1" width="5.62"/>
    <col collapsed="false" customWidth="true" hidden="false" outlineLevel="0" max="20" min="20" style="1" width="25.74"/>
    <col collapsed="false" customWidth="true" hidden="false" outlineLevel="0" max="21" min="21" style="1" width="10.37"/>
    <col collapsed="false" customWidth="true" hidden="false" outlineLevel="0" max="22" min="22" style="1" width="10.87"/>
    <col collapsed="false" customWidth="false" hidden="false" outlineLevel="0" max="257" min="23" style="1" width="8.99"/>
  </cols>
  <sheetData>
    <row r="1" customFormat="false" ht="45" hidden="false" customHeight="true" outlineLevel="0" collapsed="false">
      <c r="L1" s="2"/>
      <c r="M1" s="2"/>
      <c r="N1" s="2"/>
      <c r="O1" s="2"/>
      <c r="P1" s="2"/>
      <c r="Q1" s="2"/>
      <c r="R1" s="2"/>
      <c r="S1" s="3"/>
      <c r="T1" s="3"/>
    </row>
    <row r="2" customFormat="false" ht="59.2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</row>
    <row r="4" customFormat="false" ht="17.25" hidden="false" customHeight="false" outlineLevel="0" collapsed="false">
      <c r="B4" s="8"/>
      <c r="R4" s="1" t="s">
        <v>1</v>
      </c>
      <c r="S4" s="9"/>
    </row>
    <row r="5" customFormat="false" ht="27.75" hidden="false" customHeight="tru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4" t="s">
        <v>6</v>
      </c>
      <c r="F5" s="13" t="s">
        <v>7</v>
      </c>
      <c r="G5" s="14" t="s">
        <v>6</v>
      </c>
      <c r="H5" s="13" t="s">
        <v>8</v>
      </c>
      <c r="I5" s="14" t="s">
        <v>6</v>
      </c>
      <c r="J5" s="12" t="s">
        <v>114</v>
      </c>
      <c r="K5" s="14" t="s">
        <v>6</v>
      </c>
      <c r="L5" s="12" t="s">
        <v>9</v>
      </c>
      <c r="M5" s="14" t="s">
        <v>6</v>
      </c>
      <c r="N5" s="12" t="s">
        <v>10</v>
      </c>
      <c r="O5" s="14" t="s">
        <v>6</v>
      </c>
      <c r="P5" s="13" t="s">
        <v>11</v>
      </c>
      <c r="Q5" s="14" t="s">
        <v>6</v>
      </c>
      <c r="R5" s="12" t="s">
        <v>12</v>
      </c>
      <c r="S5" s="14" t="s">
        <v>13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2"/>
      <c r="O6" s="14"/>
      <c r="P6" s="13"/>
      <c r="Q6" s="14"/>
      <c r="R6" s="12"/>
      <c r="S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4"/>
      <c r="L7" s="12"/>
      <c r="M7" s="15"/>
      <c r="N7" s="12"/>
      <c r="O7" s="15"/>
      <c r="P7" s="13"/>
      <c r="Q7" s="15"/>
      <c r="R7" s="12"/>
      <c r="S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36"/>
      <c r="K8" s="17"/>
      <c r="L8" s="16" t="n">
        <v>10</v>
      </c>
      <c r="M8" s="17" t="n">
        <v>11</v>
      </c>
      <c r="N8" s="16" t="n">
        <v>12</v>
      </c>
      <c r="O8" s="17" t="n">
        <v>13</v>
      </c>
      <c r="P8" s="16" t="n">
        <v>14</v>
      </c>
      <c r="Q8" s="17" t="n">
        <v>15</v>
      </c>
      <c r="R8" s="18" t="n">
        <v>16</v>
      </c>
      <c r="S8" s="17" t="n">
        <v>17</v>
      </c>
      <c r="T8" s="19"/>
    </row>
    <row r="9" customFormat="false" ht="44.25" hidden="false" customHeight="true" outlineLevel="0" collapsed="false">
      <c r="A9" s="129" t="s">
        <v>14</v>
      </c>
      <c r="B9" s="130" t="s">
        <v>115</v>
      </c>
      <c r="C9" s="11" t="n">
        <v>365591.7</v>
      </c>
      <c r="D9" s="39" t="n">
        <v>248679.1</v>
      </c>
      <c r="E9" s="38" t="n">
        <f aca="false">SUM(D9*100/C9)</f>
        <v>68.0209917238274</v>
      </c>
      <c r="F9" s="39" t="n">
        <v>25011</v>
      </c>
      <c r="G9" s="38" t="n">
        <f aca="false">SUM(F9*100/C9)</f>
        <v>6.84123846356468</v>
      </c>
      <c r="H9" s="39"/>
      <c r="I9" s="38" t="n">
        <f aca="false">SUM(H9*100/C9)</f>
        <v>0</v>
      </c>
      <c r="J9" s="39"/>
      <c r="K9" s="38" t="n">
        <f aca="false">SUM(J9*100/C9)</f>
        <v>0</v>
      </c>
      <c r="L9" s="11" t="n">
        <v>3456.7</v>
      </c>
      <c r="M9" s="100" t="n">
        <f aca="false">SUM(L9*100/C9)</f>
        <v>0.945508336212228</v>
      </c>
      <c r="N9" s="137"/>
      <c r="O9" s="38" t="n">
        <f aca="false">SUM(N9*100/C9)</f>
        <v>0</v>
      </c>
      <c r="P9" s="39" t="n">
        <v>236162.2</v>
      </c>
      <c r="Q9" s="38" t="n">
        <f aca="false">SUM(P9*100/C9)</f>
        <v>64.5972542593281</v>
      </c>
      <c r="R9" s="11" t="n">
        <v>170</v>
      </c>
      <c r="S9" s="138" t="n">
        <v>1.01</v>
      </c>
      <c r="T9" s="66"/>
    </row>
    <row r="10" customFormat="false" ht="43.5" hidden="false" customHeight="true" outlineLevel="0" collapsed="false">
      <c r="A10" s="129" t="s">
        <v>16</v>
      </c>
      <c r="B10" s="130" t="s">
        <v>116</v>
      </c>
      <c r="C10" s="139" t="n">
        <v>262268.6</v>
      </c>
      <c r="D10" s="39" t="n">
        <v>228839.7</v>
      </c>
      <c r="E10" s="38" t="n">
        <f aca="false">SUM(D10*100/C10)</f>
        <v>87.2539450014222</v>
      </c>
      <c r="F10" s="39" t="n">
        <v>0</v>
      </c>
      <c r="G10" s="38" t="n">
        <f aca="false">SUM(F10*100/C10)</f>
        <v>0</v>
      </c>
      <c r="H10" s="39"/>
      <c r="I10" s="38" t="n">
        <f aca="false">SUM(H10*100/C10)</f>
        <v>0</v>
      </c>
      <c r="J10" s="39" t="n">
        <v>21324.7</v>
      </c>
      <c r="K10" s="38" t="n">
        <f aca="false">SUM(J10*100/C10)</f>
        <v>8.13086278723416</v>
      </c>
      <c r="L10" s="11" t="n">
        <v>1028.4</v>
      </c>
      <c r="M10" s="100" t="n">
        <f aca="false">SUM(L10*100/C10)</f>
        <v>0.392117089121611</v>
      </c>
      <c r="N10" s="137"/>
      <c r="O10" s="38" t="n">
        <f aca="false">SUM(N10*100/C10)</f>
        <v>0</v>
      </c>
      <c r="P10" s="39" t="n">
        <v>178706.8</v>
      </c>
      <c r="Q10" s="38" t="n">
        <f aca="false">SUM(P10*100/C10)</f>
        <v>68.1388469683371</v>
      </c>
      <c r="R10" s="11" t="n">
        <v>131</v>
      </c>
      <c r="S10" s="138" t="n">
        <v>0.37</v>
      </c>
      <c r="T10" s="40"/>
    </row>
    <row r="11" customFormat="false" ht="45.75" hidden="false" customHeight="true" outlineLevel="0" collapsed="false">
      <c r="A11" s="129" t="s">
        <v>18</v>
      </c>
      <c r="B11" s="130" t="s">
        <v>117</v>
      </c>
      <c r="C11" s="11" t="n">
        <v>70385.9</v>
      </c>
      <c r="D11" s="23" t="n">
        <v>53972.6</v>
      </c>
      <c r="E11" s="38" t="n">
        <f aca="false">SUM(D11*100/C11)</f>
        <v>76.6809829809664</v>
      </c>
      <c r="F11" s="23" t="n">
        <v>4908.2</v>
      </c>
      <c r="G11" s="25" t="n">
        <f aca="false">SUM(F11*100/C11)</f>
        <v>6.97327163537015</v>
      </c>
      <c r="H11" s="23"/>
      <c r="I11" s="25" t="n">
        <f aca="false">SUM(H11*100/C11)</f>
        <v>0</v>
      </c>
      <c r="J11" s="23"/>
      <c r="K11" s="38" t="n">
        <f aca="false">SUM(J11*100/C11)</f>
        <v>0</v>
      </c>
      <c r="L11" s="139" t="n">
        <v>239.1</v>
      </c>
      <c r="M11" s="67" t="n">
        <f aca="false">SUM(L11*100/C11)</f>
        <v>0.339698718067113</v>
      </c>
      <c r="N11" s="137"/>
      <c r="O11" s="25" t="n">
        <f aca="false">SUM(N11*100/C11)</f>
        <v>0</v>
      </c>
      <c r="P11" s="23" t="n">
        <v>49051.7</v>
      </c>
      <c r="Q11" s="25" t="n">
        <f aca="false">SUM(P11*100/C11)</f>
        <v>69.6896679590657</v>
      </c>
      <c r="R11" s="11" t="n">
        <v>37</v>
      </c>
      <c r="S11" s="138" t="n">
        <v>0.17</v>
      </c>
      <c r="T11" s="40"/>
    </row>
    <row r="12" customFormat="false" ht="29.25" hidden="false" customHeight="true" outlineLevel="0" collapsed="false">
      <c r="A12" s="35"/>
      <c r="B12" s="86" t="s">
        <v>32</v>
      </c>
      <c r="C12" s="70" t="n">
        <v>698246.2</v>
      </c>
      <c r="D12" s="70" t="n">
        <v>531491.4</v>
      </c>
      <c r="E12" s="38" t="n">
        <v>76.1180511974143</v>
      </c>
      <c r="F12" s="70" t="n">
        <v>29919.2</v>
      </c>
      <c r="G12" s="25" t="n">
        <v>4.28490695688713</v>
      </c>
      <c r="H12" s="70" t="n">
        <v>0</v>
      </c>
      <c r="I12" s="87" t="n">
        <v>0</v>
      </c>
      <c r="J12" s="39" t="n">
        <v>21324.7</v>
      </c>
      <c r="K12" s="38" t="n">
        <v>3.05403738681285</v>
      </c>
      <c r="L12" s="70" t="n">
        <v>4724.2</v>
      </c>
      <c r="M12" s="87" t="n">
        <v>1.67732414340095</v>
      </c>
      <c r="N12" s="70"/>
      <c r="O12" s="87" t="n">
        <v>0</v>
      </c>
      <c r="P12" s="70" t="n">
        <v>463920.7</v>
      </c>
      <c r="Q12" s="25" t="n">
        <v>66.4408485144638</v>
      </c>
      <c r="R12" s="71" t="n">
        <v>338</v>
      </c>
      <c r="S12" s="72" t="n">
        <v>0.52</v>
      </c>
      <c r="T12" s="73"/>
    </row>
    <row r="14" s="52" customFormat="true" ht="16.5" hidden="false" customHeight="false" outlineLevel="0" collapsed="false"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customFormat="false" ht="17.2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17.2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</row>
  </sheetData>
  <mergeCells count="22">
    <mergeCell ref="L1:R1"/>
    <mergeCell ref="A2:R2"/>
    <mergeCell ref="P3:S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  <mergeCell ref="R5:R7"/>
    <mergeCell ref="S5:S6"/>
  </mergeCells>
  <printOptions headings="false" gridLines="false" gridLinesSet="true" horizontalCentered="false" verticalCentered="false"/>
  <pageMargins left="0.2" right="0.2" top="0.3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7:15:15Z</dcterms:created>
  <dc:creator>artak-p</dc:creator>
  <dc:description/>
  <dc:language>en-US</dc:language>
  <cp:lastModifiedBy>Windows User</cp:lastModifiedBy>
  <cp:lastPrinted>2018-05-24T12:24:17Z</cp:lastPrinted>
  <dcterms:modified xsi:type="dcterms:W3CDTF">2019-06-10T16:54:35Z</dcterms:modified>
  <cp:revision>0</cp:revision>
  <dc:subject/>
  <dc:title/>
</cp:coreProperties>
</file>