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1"/>
  </bookViews>
  <sheets>
    <sheet name="Առողջ. նախարար." sheetId="1" state="visible" r:id="rId2"/>
    <sheet name="Արմավիր" sheetId="2" state="visible" r:id="rId3"/>
    <sheet name="Արագածոտն" sheetId="3" state="visible" r:id="rId4"/>
    <sheet name="Արարատ" sheetId="4" state="visible" r:id="rId5"/>
    <sheet name="Գեղարքունիք" sheetId="5" state="visible" r:id="rId6"/>
    <sheet name="Շիրակ" sheetId="6" state="visible" r:id="rId7"/>
    <sheet name="Սյունիք" sheetId="7" state="visible" r:id="rId8"/>
    <sheet name="կոտայք" sheetId="8" state="visible" r:id="rId9"/>
    <sheet name="Վայոց ձոր" sheetId="9" state="visible" r:id="rId10"/>
    <sheet name="լոռի" sheetId="10" state="visible" r:id="rId11"/>
    <sheet name="Տավուշ" sheetId="11" state="visible" r:id="rId12"/>
    <sheet name="ԸՆԴՀԱՆՈՒՐ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63">
  <si>
    <t xml:space="preserve">ՀՀ առողջապահության նախարարության ենթակայության 50 և ավելի պետական մասնակցությամբ առևտրային կազմակերպությունների 2017թ. տարեկան տվյալներով իրականացված ֆինանսատնտեսական վերլուծության արդյունքներ</t>
  </si>
  <si>
    <t xml:space="preserve">Հավելված 1-1</t>
  </si>
  <si>
    <t xml:space="preserve">հազ. դրամ</t>
  </si>
  <si>
    <t xml:space="preserve">հ/հ</t>
  </si>
  <si>
    <t xml:space="preserve">Առևտրային կազմակերպության անվանումը</t>
  </si>
  <si>
    <t xml:space="preserve">Ընդամենը եկամուտներ</t>
  </si>
  <si>
    <t xml:space="preserve">պետպատվեր </t>
  </si>
  <si>
    <t xml:space="preserve">%</t>
  </si>
  <si>
    <t xml:space="preserve">վճարովի բուժ օգնություն</t>
  </si>
  <si>
    <t xml:space="preserve">համավճար</t>
  </si>
  <si>
    <t xml:space="preserve">Զուտ շահույթ </t>
  </si>
  <si>
    <t xml:space="preserve">վնասի մեծությունը</t>
  </si>
  <si>
    <t xml:space="preserve">Աշխատավարձ</t>
  </si>
  <si>
    <t xml:space="preserve">Աշխատողների քանակը</t>
  </si>
  <si>
    <t xml:space="preserve">շահութաբերություն %</t>
  </si>
  <si>
    <t xml:space="preserve">1</t>
  </si>
  <si>
    <t xml:space="preserve">&lt;&lt;Պրոֆ.Ռ.Օ. Յոլյանի անվ. արյունաբանական կենտրոն&gt;&gt; ՓԲԸ</t>
  </si>
  <si>
    <t xml:space="preserve">2</t>
  </si>
  <si>
    <t xml:space="preserve">&lt;&lt;Դեղերի և բժշկակական տեխնոլոգիաների  փորձագիտ. կենտրոն&gt;&gt; ՓԲԸ</t>
  </si>
  <si>
    <t xml:space="preserve">3</t>
  </si>
  <si>
    <t xml:space="preserve">&lt;&lt;Նորք&gt;&gt; ինֆեկցիոն կլինիկական հիվանդանոց&gt;&gt; ՓԲԸ**</t>
  </si>
  <si>
    <t xml:space="preserve">4</t>
  </si>
  <si>
    <t xml:space="preserve">&lt;&lt;Հոգեկան առողջության պահպանման կենտրոն&gt;&gt; ՓԲԸ </t>
  </si>
  <si>
    <t xml:space="preserve">5</t>
  </si>
  <si>
    <t xml:space="preserve">&lt;&lt;Սևանի հոգեբուժական հիվանդանոց&gt;&gt; ՓԲԸ</t>
  </si>
  <si>
    <t xml:space="preserve">6</t>
  </si>
  <si>
    <t xml:space="preserve">&lt;&lt;Ակադեմիկոս Ս.Ավդալբեկյանի անվան առողջապ. ազգային ինստիտուտ&gt;&gt; ՓԲԸ*</t>
  </si>
  <si>
    <t xml:space="preserve">7</t>
  </si>
  <si>
    <t xml:space="preserve">&lt;&lt;Ճառագայթային բժշկության և այրվածքների գիտական կենտրոն&gt;&gt; ՓԲԸ*</t>
  </si>
  <si>
    <t xml:space="preserve">8</t>
  </si>
  <si>
    <t xml:space="preserve">&lt;&lt;Սուրբ Գրիգոր Լուսավորիչ&gt;&gt; ԲԿ  ՓԲԸ</t>
  </si>
  <si>
    <t xml:space="preserve">9</t>
  </si>
  <si>
    <t xml:space="preserve">&lt;&lt;Ավան&gt;&gt; հոգեկան առողջության կենտրոն&gt;&gt; ՓԲԸ</t>
  </si>
  <si>
    <t xml:space="preserve">10</t>
  </si>
  <si>
    <t xml:space="preserve">&lt;&lt;Նարկոլոգիական հանրապետական կենտրոն&gt;&gt; ՓԲԸ</t>
  </si>
  <si>
    <t xml:space="preserve">Ընդամենը</t>
  </si>
  <si>
    <t xml:space="preserve">* Տեղեկատվություն ներկայացված չէ:</t>
  </si>
  <si>
    <t xml:space="preserve">**</t>
  </si>
  <si>
    <t xml:space="preserve">Տեղեկատվությունը թերի է ներկայացված:</t>
  </si>
  <si>
    <t xml:space="preserve">ՀՀ Արմավիրի մարզպետարանի ենթակայության 50 և ավելի պետական մասնակցությամբ առևտրային կազմակերպությունների 2017թ. տարեկան տվյալներով իրականացված ֆինանսատնտեսական վերլուծության արդյունքներ</t>
  </si>
  <si>
    <t xml:space="preserve">Հավելված 17-1</t>
  </si>
  <si>
    <t xml:space="preserve">պ</t>
  </si>
  <si>
    <t xml:space="preserve"> 1</t>
  </si>
  <si>
    <t xml:space="preserve">&lt;&lt; Զարիշատ Արամ Մկրտչյանի անվան Արմավիրի բժշկական կենտրոն&gt;&gt; ՓԲԸ</t>
  </si>
  <si>
    <t xml:space="preserve">&lt;&lt;Քևօրք և Անիթա Փակումեանների հիշատակի &lt;&lt;Հիսուսի մանուկներ&gt;&gt; առողջության կենտրոն&gt;&gt;ՓԲԸ</t>
  </si>
  <si>
    <t xml:space="preserve">&lt;&lt;Մեծամորի բժշկական կենտրոն&gt;&gt; ՓԲԸ</t>
  </si>
  <si>
    <t xml:space="preserve">&lt;&lt;Արմավիրի արյան փոխներարկման կայան&gt;&gt; ՊՓԲԸ</t>
  </si>
  <si>
    <t xml:space="preserve">&lt;&lt;Վաղարշապատի հիվանդանոց&gt;&gt; ՊՓԲԸ</t>
  </si>
  <si>
    <t xml:space="preserve">&lt;&lt;Էջմիածնի բժշկական կենտրոն&gt;&gt; ՓԲԸ</t>
  </si>
  <si>
    <t xml:space="preserve">ՀՀ Արագածոտնի մարզպետարանի ենթակայության 50 և ավելի պետական մասնակցությամբ առևտրային կազմակերպությունների 2017թ. տարեկան տվյալներով իրականացված ֆինանսատնտեսական վերլուծության արդյունքներ</t>
  </si>
  <si>
    <t xml:space="preserve">Հավելված 18-1</t>
  </si>
  <si>
    <t xml:space="preserve">«Աշտարակի ԲԿ» ՓԲԸ</t>
  </si>
  <si>
    <t xml:space="preserve">«Ապարանի ԲԿ» ՓԲԸ</t>
  </si>
  <si>
    <t xml:space="preserve">«Թալինի ԲԿ» ՓԲԸ </t>
  </si>
  <si>
    <t xml:space="preserve">«Ծաղկահովիտի ԲԿ» ՓԲԸ</t>
  </si>
  <si>
    <t xml:space="preserve">ՀՀ Արարատի մարզպետարանի ենթակայության 50 և ավելի պետական մասնակցությամբ առևտրային կազմակերպությունների 2017թ.    տարեկան տվյալներով իրականացված ֆինանսատնտեսական վերլուծության արդյունքներ</t>
  </si>
  <si>
    <t xml:space="preserve">Հավելված 22-1</t>
  </si>
  <si>
    <t xml:space="preserve"> &lt;&lt;Արտաշատի բժշկական կենտրոն&gt;&gt; ՓԲԸ </t>
  </si>
  <si>
    <t xml:space="preserve">&lt;&lt;Վեդու բժշկական կենտրոն&gt;&gt; ՓԲԸ</t>
  </si>
  <si>
    <t xml:space="preserve"> &lt;&lt;Վեդու ծննդատուն&gt;&gt; ՓԲԸ</t>
  </si>
  <si>
    <t xml:space="preserve"> &lt;&lt;Արարատի  ԲԿ&gt;&gt; ՓԲԸ</t>
  </si>
  <si>
    <t xml:space="preserve"> &lt;&lt;Մասիսի բժշկական կենտրոն&gt;&gt; ՓԲԸ</t>
  </si>
  <si>
    <t xml:space="preserve">&lt;&lt;Արմաշի առողջապահության կենտրոն&gt;&gt; ՓԲԸ</t>
  </si>
  <si>
    <t xml:space="preserve">ՈԿՖ Բանավանի ԱԱՊԿ ՓԲԸ</t>
  </si>
  <si>
    <t xml:space="preserve">ՀՀ Գեղարքունիքի մարզպետարանի ենթակայության 50 և ավելի պետական մասնակցությամբ առևտրային կազմակերպությունների 2017 թ. տարեկան տվյալներով իրականացված ֆինանսատնտեսական վերլուծության արդյունքներ</t>
  </si>
  <si>
    <t xml:space="preserve">Հավելված 23-1</t>
  </si>
  <si>
    <t xml:space="preserve">&lt;&lt;Գավառի ԲԿ&gt;&gt; ՓԲԸ</t>
  </si>
  <si>
    <t xml:space="preserve">&lt;&lt;Մարտունու ԲԿ&gt;&gt; ՓԲԸ</t>
  </si>
  <si>
    <t xml:space="preserve">&lt;&lt;Սևանի հիվանդանոց&gt;&gt;ԲԿ</t>
  </si>
  <si>
    <t xml:space="preserve">&lt;&lt;Վարդենիսի հիվանդանոց&gt;&gt;ՓԲԸ</t>
  </si>
  <si>
    <t xml:space="preserve">&lt;&lt;Ճամբարակի ԱԿ&gt;&gt;ՓԲԸ</t>
  </si>
  <si>
    <t xml:space="preserve">&lt;&lt;Գավառի պոլիկլինիկա&gt;&gt; ՓԲԸ</t>
  </si>
  <si>
    <t xml:space="preserve">&lt;&lt;Վարդենիսի պոլիկլինիկա&gt;&gt; ՓԲԸ</t>
  </si>
  <si>
    <t xml:space="preserve">&lt;&lt;Մարտունու ծննդատուն&gt;&gt;ՓԲԸ</t>
  </si>
  <si>
    <t xml:space="preserve">ՀՀ Շիրակի մարզպետարանի ենթակայության 50 և ավելի պետական մասնակցությամբ առևտրային կազմակերպությունների 2017թ. տարեկան տվյալներով իրականացված ֆինանսատնտեսական վերլուծության արդյունքներ</t>
  </si>
  <si>
    <t xml:space="preserve">&lt;&lt;Գյումրու բժշկական կենտրոն&gt;&gt;ՓԲԸ </t>
  </si>
  <si>
    <t xml:space="preserve">&lt;&lt;Ինֆեկցիոն հակատուբերկուլյոզային հիվանդանոց&gt;&gt;ՓԲԸ</t>
  </si>
  <si>
    <t xml:space="preserve">&lt;&lt;Ծննդատուն&gt;&gt; ՓԲԸ</t>
  </si>
  <si>
    <t xml:space="preserve">Գյումրու &lt;&lt;Մոր և Մանկան Ավստրիական հիվանդանոց&gt;&gt;ՓԲԸ</t>
  </si>
  <si>
    <t xml:space="preserve">&lt;&lt;ՈՒռուցքաբանական դիսպանսեր&gt;&gt; ՓԲԸ</t>
  </si>
  <si>
    <t xml:space="preserve">&lt;&lt;Հոգեկան առողջության կենտրոն&gt;&gt; ՓԲԸ</t>
  </si>
  <si>
    <t xml:space="preserve">&lt;&lt;Թիվ  1 պոլիկլինիկա&gt;&gt;ՓԲԸ</t>
  </si>
  <si>
    <t xml:space="preserve">&lt;&lt;Թիվ 2 պոլիկլինիկա&gt;&gt; ՓԲԸ</t>
  </si>
  <si>
    <t xml:space="preserve">&lt;&lt;Աբաջյանի անվ.&lt;&lt;Ընտանեկան բժշկության կենտրոն&gt;&gt;ՓԲԸ</t>
  </si>
  <si>
    <t xml:space="preserve">&lt;&lt;Միջազգային կարմիր խաչի&gt;&gt;անվ.պոլիկլինիկա&gt;&gt; ՓԲԸ</t>
  </si>
  <si>
    <t xml:space="preserve">11</t>
  </si>
  <si>
    <t xml:space="preserve">&lt;&lt;Էնրիկո Մատտեի&gt;&gt; անվ.պոլիկլինիկա&gt;&gt;ՓԲԸ     </t>
  </si>
  <si>
    <t xml:space="preserve">12</t>
  </si>
  <si>
    <t xml:space="preserve">&lt;&lt;Բեռլին&gt;&gt; պոլիկլինիկա ՓԲԸ</t>
  </si>
  <si>
    <t xml:space="preserve">13</t>
  </si>
  <si>
    <t xml:space="preserve">&lt;&lt;Արյան փոխներարկման կայան&gt;&gt; ՓԲԸ</t>
  </si>
  <si>
    <t xml:space="preserve">14</t>
  </si>
  <si>
    <t xml:space="preserve">&lt;&lt;Պաթոլոգո-անատոմիական լաբորատորիա&gt;&gt; ՓԲԸ</t>
  </si>
  <si>
    <t xml:space="preserve">15</t>
  </si>
  <si>
    <t xml:space="preserve">&lt;&lt;Շտապ բուժօգնության կայան&gt;&gt; ՓԲԸ</t>
  </si>
  <si>
    <t xml:space="preserve">16</t>
  </si>
  <si>
    <t xml:space="preserve">&lt;&lt;Ախուրյանի բժշկական կենտրոն&gt;&gt; ՓԲԸ</t>
  </si>
  <si>
    <t xml:space="preserve">17</t>
  </si>
  <si>
    <t xml:space="preserve">&lt;&lt;Մարալիկի առողջության կենտրոն&gt;&gt; ՓԲԸ</t>
  </si>
  <si>
    <t xml:space="preserve">18</t>
  </si>
  <si>
    <t xml:space="preserve">&lt;&lt;Արթիկի բժշկական կենտրոն&gt;&gt; ՓԲԸ</t>
  </si>
  <si>
    <t xml:space="preserve">19</t>
  </si>
  <si>
    <t xml:space="preserve">&lt;&lt;Արթիկի մոր և մանկան առողջության պահպանման կենտրոն&gt;&gt; ՓԲԸ</t>
  </si>
  <si>
    <t xml:space="preserve">20</t>
  </si>
  <si>
    <t xml:space="preserve">&lt;&lt;Ամասիայի առողջության կենտրոն&gt;&gt; ՓԲԸ</t>
  </si>
  <si>
    <t xml:space="preserve">ՀՀ Սյունիքի մարզպետարանի ենթակայության 50 և ավելի պետական մասնակցությամբ առևտրային կազմակերպությունների 2017թ. տարեկան տվյալներով իրականացված ֆինանսատնտեսական վերլուծության արդյունքներ</t>
  </si>
  <si>
    <t xml:space="preserve">Հավելված 24-1</t>
  </si>
  <si>
    <t xml:space="preserve">&lt;&lt; Գորիսի բժշկական կենտրոն &gt;&gt; ՓԲԸ</t>
  </si>
  <si>
    <t xml:space="preserve">&lt;&lt; Կապանի բժշկական կենտրոն &gt;&gt; ՓԲԸ</t>
  </si>
  <si>
    <t xml:space="preserve">&lt;&lt; Սյունիքի մարզային նյարդահոգեբուժական դիսպանսեր &gt;&gt; ՓԲԸ</t>
  </si>
  <si>
    <t xml:space="preserve">&lt;&lt; Քաջարանի բժշկական կենտրոն &gt;&gt; ՓԲԸ</t>
  </si>
  <si>
    <t xml:space="preserve">&lt;&lt;Սյունիքի մարզային արյան փոխներարկման կայան &gt;&gt; ՓԲԸ</t>
  </si>
  <si>
    <t xml:space="preserve">&lt;&lt; Մեղրու տարածաշրջանային բժշկական կենտրոն&gt;&gt; ՓԲԸ</t>
  </si>
  <si>
    <t xml:space="preserve">&lt;&lt; Սիսիանի բժշկական կենտրոն &gt;&gt; ՓԲԸ</t>
  </si>
  <si>
    <t xml:space="preserve">ՀՀ Կոտայքի մարզպետարանի ենթակայության 50 և ավելի պետական մասնակցությամբ առևտրային կազմակերպությունների 2017թ. տարեկան տվյալներով իրականացված ֆինանսատնտեսական վերլուծության արդյունքներ</t>
  </si>
  <si>
    <t xml:space="preserve">&lt;&lt;Հրազդանի բժշկական կենտրոն&gt;&gt;ՓԲԸ</t>
  </si>
  <si>
    <t xml:space="preserve">&lt;&lt;Աբովյանի բժշկական կենտրոն&gt;&gt;ՊՓԲԸ</t>
  </si>
  <si>
    <t xml:space="preserve">&lt;&lt;Աբովյանի ծննդատուն&gt;&gt;ՊՓԲԸ</t>
  </si>
  <si>
    <t xml:space="preserve">&lt;&lt;Չարենցավանի բժշկական կենտրոն&gt;&gt;ՊՓԲԸ</t>
  </si>
  <si>
    <t xml:space="preserve">&lt;&lt;Նաիրի բժշկական կենտրոն&gt;&gt;ՊՓԲԸ</t>
  </si>
  <si>
    <t xml:space="preserve">&lt;&lt;Նոր Հաճընի պոլիկլինիկա&gt;&gt; ՊՓԲԸ</t>
  </si>
  <si>
    <t xml:space="preserve">&lt;&lt;Ծաղկաձորի ԲԱ&gt;&gt; ՊՓԲԸ</t>
  </si>
  <si>
    <t xml:space="preserve">&lt;&lt;Հրազդանի մարզային արյան բանկ&gt;&gt; ՊՓԲԸ</t>
  </si>
  <si>
    <t xml:space="preserve">ՀՀ Վայոց ձորի մարզպետարանի ենթակայության 50 և ավելի պետական մասնակցությամբ առևտրային կազմակերպությունների 2017թ. Տարեկան տվյալներով իրականացված ֆինանսատնտեսական վերլուծության արդյունքներ</t>
  </si>
  <si>
    <t xml:space="preserve">Հավելված 25-1</t>
  </si>
  <si>
    <t xml:space="preserve">&lt;&lt;Եղեգնաձորի ԲԿ&gt;&gt; ՓԲԸ</t>
  </si>
  <si>
    <t xml:space="preserve">&lt;&lt;Վայքի բուժմիավորում&gt;&gt; ՓԲԸ</t>
  </si>
  <si>
    <t xml:space="preserve">&lt;&lt;Ջերմուկի ԱԿ&gt;&gt; ՓԲԸ</t>
  </si>
  <si>
    <t xml:space="preserve">ՀՀ Լոռու մարզպետարանի ենթակայության 50 և ավելի պետական մասնակցությամբ առևտրային կազմակերպությունների 2017թ. տարեկան տվյալներով իրականացված ֆինանսատնտեսական վերլուծության արդյունքներ</t>
  </si>
  <si>
    <t xml:space="preserve">Հավելված 21-1</t>
  </si>
  <si>
    <t xml:space="preserve">&lt;&lt;Վանաձորի բժշկական կենտրոն&gt;&gt; ՓԲԸ</t>
  </si>
  <si>
    <t xml:space="preserve">&lt;&lt;Վանաձորի ինֆեկցիոն հիվանդանոց&gt;&gt;ՊՓԲԸ</t>
  </si>
  <si>
    <t xml:space="preserve">&lt;&lt;Լոռու մարզային հոգենյարդաբանական դիսպանսեր&gt;&gt; ՊՓԲԸ</t>
  </si>
  <si>
    <t xml:space="preserve">&lt;&lt;Գուգարք&gt;&gt; կենտրոնական պոլիլինիկա&gt;&gt; ՊՓԲԸ</t>
  </si>
  <si>
    <t xml:space="preserve">&lt;&lt;Վանաձորի թիվ 3 պոլիկլինիկա&gt;&gt;ՊՓԲԸ</t>
  </si>
  <si>
    <t xml:space="preserve">&lt;&lt;Վանաձորի թիվ 1 պոլիլինիկա&gt;&gt;ՊՓԲԸ</t>
  </si>
  <si>
    <t xml:space="preserve">&lt;&lt;Վանաձորի թիվ 5 պոլիլինիկա&gt;&gt;ՊՓԲԸ</t>
  </si>
  <si>
    <t xml:space="preserve">&lt;&lt;Սպիտակի բժշկական կենտրոն&gt;&gt;ՓԲԸ</t>
  </si>
  <si>
    <t xml:space="preserve">&lt;&lt;Տաշիրի բժշկական կենտրոն&gt;&gt;ՓԲԸ</t>
  </si>
  <si>
    <t xml:space="preserve">&lt;&lt;Ստեփանավանի բժշկական կենտրոն&gt;&gt; ՓԲԸ</t>
  </si>
  <si>
    <t xml:space="preserve">&lt;&lt;Ալավերդու բժշկական կենտրոն&gt;&gt; ՊՓԲԸ</t>
  </si>
  <si>
    <t xml:space="preserve">&lt;&lt;Ախթալայի առողջության կենտրոն&gt;&gt; ՊՓԲԸ</t>
  </si>
  <si>
    <t xml:space="preserve">&lt;&lt;Թումանյանի առողջության&gt;&gt; ՊՓԲԸ</t>
  </si>
  <si>
    <t xml:space="preserve">&lt;&lt;ԼՄ արյան փոխներարկման կայան&gt;&gt; ՊՓԲԸ</t>
  </si>
  <si>
    <t xml:space="preserve">ՀՀ Տավուշի մարզպետարանի ենթակայության 50 և ավելի պետական մասնակցությամբ առևտրային կազմակերպությունների 2017թ. տարեկան տվյալներով իրականացված ֆինանսատնտեսական վերլուծության արդյունքներ</t>
  </si>
  <si>
    <t xml:space="preserve">Հավելված 26-1</t>
  </si>
  <si>
    <t xml:space="preserve">&lt;&lt;Իջևանի բժշկ.կենտրոն&gt;&gt; ՓԲԸ</t>
  </si>
  <si>
    <t xml:space="preserve">&lt;&lt;Բերդի բժշկ.կենտրոն&gt;&gt; ՓԲԸ</t>
  </si>
  <si>
    <t xml:space="preserve">&lt;&lt;Նոյեմբերյանի Բ/կ&gt;&gt; ՓԲԸ</t>
  </si>
  <si>
    <t xml:space="preserve">&lt;&lt;Իջևանի առողջության առաջնային պահպանման կենտրոն&gt;&gt; ՓԲԸ</t>
  </si>
  <si>
    <t xml:space="preserve">ՀՀ առողջապահության նախարարության և ՀՀ մարզպետարանների ենթակայության 50 և ավելի պետական մասնակցությամբ առողջապահական առևտրային կազմակերպությունների 2017թ. տարեկան տվյալներով իրականացված ֆինանսատնտեսական վերլուծության արդյունքներ</t>
  </si>
  <si>
    <t xml:space="preserve">կազմակերպությունների թիվը</t>
  </si>
  <si>
    <t xml:space="preserve">ՀՀ առողջապահության նախարարություն</t>
  </si>
  <si>
    <t xml:space="preserve">ՀՀ Արմավիրի մարզպետարան</t>
  </si>
  <si>
    <t xml:space="preserve">ՀՀ Արագածոտնի մարզպետարան</t>
  </si>
  <si>
    <t xml:space="preserve">ՀՀ Արարատի մարզպետարան</t>
  </si>
  <si>
    <t xml:space="preserve">ՀՀ Գեղարքունիքի մարզպետարան</t>
  </si>
  <si>
    <t xml:space="preserve">ՀՀ Լոռու մարզպետարան</t>
  </si>
  <si>
    <t xml:space="preserve">ՀՀ Կոտայքի մարզպետարան</t>
  </si>
  <si>
    <t xml:space="preserve">ՀՀ Սյունիքի մարզպետարան</t>
  </si>
  <si>
    <t xml:space="preserve">ՀՀ Վայոց ձորի մարզպետարան</t>
  </si>
  <si>
    <t xml:space="preserve">ՀՀ Տավուշի մարզպետարան</t>
  </si>
  <si>
    <t xml:space="preserve">ՀՀ Շիրակի մարզպետարան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0"/>
    <numFmt numFmtId="169" formatCode="General"/>
    <numFmt numFmtId="170" formatCode="0.000"/>
  </numFmts>
  <fonts count="30">
    <font>
      <sz val="12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Armenian"/>
      <family val="1"/>
    </font>
    <font>
      <sz val="12"/>
      <name val="GHEA Grapalat"/>
      <family val="3"/>
    </font>
    <font>
      <b val="true"/>
      <sz val="12"/>
      <name val="GHEA Grapalat"/>
      <family val="3"/>
    </font>
    <font>
      <u val="single"/>
      <sz val="16"/>
      <name val="GHEA Grapalat"/>
      <family val="3"/>
    </font>
    <font>
      <b val="true"/>
      <sz val="8"/>
      <name val="GHEA Grapalat"/>
      <family val="3"/>
    </font>
    <font>
      <b val="true"/>
      <sz val="11"/>
      <name val="GHEA Grapalat"/>
      <family val="3"/>
    </font>
    <font>
      <sz val="10"/>
      <name val="GHEA Grapalat"/>
      <family val="3"/>
    </font>
    <font>
      <i val="true"/>
      <sz val="11"/>
      <name val="GHEA Grapalat"/>
      <family val="3"/>
    </font>
    <font>
      <sz val="8"/>
      <color rgb="FF000000"/>
      <name val="GHEA Grapalat"/>
      <family val="3"/>
    </font>
    <font>
      <sz val="9"/>
      <color rgb="FF000000"/>
      <name val="GHEA Grapalat"/>
      <family val="3"/>
    </font>
    <font>
      <sz val="9"/>
      <color rgb="FF000000"/>
      <name val="Arial Unicode"/>
      <family val="2"/>
      <charset val="204"/>
    </font>
    <font>
      <sz val="9"/>
      <color rgb="FFFF0000"/>
      <name val="Arial Unicode"/>
      <family val="2"/>
      <charset val="204"/>
    </font>
    <font>
      <sz val="12"/>
      <color rgb="FF000000"/>
      <name val="GHEA Grapalat"/>
      <family val="3"/>
    </font>
    <font>
      <sz val="8"/>
      <name val="GHEA Grapalat"/>
      <family val="3"/>
    </font>
    <font>
      <sz val="9"/>
      <name val="GHEA Grapalat"/>
      <family val="3"/>
    </font>
    <font>
      <sz val="9"/>
      <name val="Arial Unicode"/>
      <family val="2"/>
      <charset val="204"/>
    </font>
    <font>
      <sz val="12"/>
      <color rgb="FFFF0000"/>
      <name val="GHEA Grapalat"/>
      <family val="3"/>
    </font>
    <font>
      <b val="true"/>
      <sz val="10"/>
      <name val="GHEA Grapalat"/>
      <family val="3"/>
    </font>
    <font>
      <sz val="11"/>
      <name val="GHEA Grapalat"/>
      <family val="3"/>
    </font>
    <font>
      <b val="true"/>
      <sz val="9"/>
      <name val="GHEA Grapalat"/>
      <family val="3"/>
    </font>
    <font>
      <b val="true"/>
      <sz val="7"/>
      <name val="GHEA Grapalat"/>
      <family val="3"/>
    </font>
    <font>
      <sz val="8"/>
      <color rgb="FFFF0000"/>
      <name val="GHEA Grapalat"/>
      <family val="3"/>
    </font>
    <font>
      <sz val="10"/>
      <color rgb="FF000000"/>
      <name val="GHEA Grapalat"/>
      <family val="3"/>
    </font>
    <font>
      <b val="true"/>
      <sz val="10"/>
      <color rgb="FF000000"/>
      <name val="GHEA Grapalat"/>
      <family val="3"/>
    </font>
    <font>
      <sz val="9"/>
      <color rgb="FFFF0000"/>
      <name val="GHEA Grapalat"/>
      <family val="3"/>
    </font>
    <font>
      <b val="true"/>
      <sz val="9"/>
      <color rgb="FF000000"/>
      <name val="GHEA Grapalat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87"/>
    <col collapsed="false" customWidth="true" hidden="false" outlineLevel="0" max="3" min="3" style="1" width="10.24"/>
    <col collapsed="false" customWidth="true" hidden="false" outlineLevel="0" max="4" min="4" style="1" width="10.12"/>
    <col collapsed="false" customWidth="true" hidden="false" outlineLevel="0" max="5" min="5" style="1" width="6.87"/>
    <col collapsed="false" customWidth="true" hidden="false" outlineLevel="0" max="6" min="6" style="1" width="9.36"/>
    <col collapsed="false" customWidth="true" hidden="false" outlineLevel="0" max="7" min="7" style="1" width="6.62"/>
    <col collapsed="false" customWidth="true" hidden="false" outlineLevel="0" max="8" min="8" style="1" width="5.11"/>
    <col collapsed="false" customWidth="true" hidden="false" outlineLevel="0" max="9" min="9" style="1" width="5.24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8.87"/>
    <col collapsed="false" customWidth="true" hidden="false" outlineLevel="0" max="13" min="13" style="1" width="5.62"/>
    <col collapsed="false" customWidth="true" hidden="false" outlineLevel="0" max="14" min="14" style="1" width="9.99"/>
    <col collapsed="false" customWidth="true" hidden="false" outlineLevel="0" max="15" min="15" style="1" width="6.75"/>
    <col collapsed="false" customWidth="true" hidden="false" outlineLevel="0" max="16" min="16" style="1" width="5.87"/>
    <col collapsed="false" customWidth="true" hidden="false" outlineLevel="0" max="17" min="17" style="1" width="5.36"/>
    <col collapsed="false" customWidth="true" hidden="false" outlineLevel="0" max="18" min="18" style="1" width="26.2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s="29" customFormat="true" ht="53.25" hidden="false" customHeight="true" outlineLevel="0" collapsed="false">
      <c r="A9" s="21" t="s">
        <v>15</v>
      </c>
      <c r="B9" s="22" t="s">
        <v>16</v>
      </c>
      <c r="C9" s="23" t="n">
        <v>1799614</v>
      </c>
      <c r="D9" s="23" t="n">
        <v>538448</v>
      </c>
      <c r="E9" s="24" t="n">
        <f aca="false">SUM(D9*100/C9)</f>
        <v>29.9201939971572</v>
      </c>
      <c r="F9" s="23" t="n">
        <v>507250</v>
      </c>
      <c r="G9" s="24" t="n">
        <f aca="false">SUM(F9*100/C9)</f>
        <v>28.1866000153366</v>
      </c>
      <c r="H9" s="25"/>
      <c r="I9" s="24" t="n">
        <f aca="false">SUM(H9*100/C9)</f>
        <v>0</v>
      </c>
      <c r="J9" s="26" t="n">
        <v>55411</v>
      </c>
      <c r="K9" s="24" t="n">
        <f aca="false">SUM(J9*100/C9)</f>
        <v>3.0790491738784</v>
      </c>
      <c r="L9" s="25"/>
      <c r="M9" s="24" t="n">
        <f aca="false">SUM(L9*100/C9)</f>
        <v>0</v>
      </c>
      <c r="N9" s="23" t="n">
        <v>550296</v>
      </c>
      <c r="O9" s="24" t="n">
        <f aca="false">SUM(N9*100/C9)</f>
        <v>30.5785574017539</v>
      </c>
      <c r="P9" s="26" t="n">
        <v>208</v>
      </c>
      <c r="Q9" s="27" t="n">
        <v>10.67</v>
      </c>
      <c r="R9" s="28"/>
    </row>
    <row r="10" s="30" customFormat="true" ht="63.75" hidden="false" customHeight="true" outlineLevel="0" collapsed="false">
      <c r="A10" s="21" t="s">
        <v>17</v>
      </c>
      <c r="B10" s="22" t="s">
        <v>18</v>
      </c>
      <c r="C10" s="26" t="n">
        <v>800588</v>
      </c>
      <c r="D10" s="23" t="n">
        <v>0</v>
      </c>
      <c r="E10" s="24" t="n">
        <f aca="false">SUM(D10*100/C10)</f>
        <v>0</v>
      </c>
      <c r="F10" s="23" t="n">
        <v>762113</v>
      </c>
      <c r="G10" s="24" t="n">
        <f aca="false">SUM(F10*100/C10)</f>
        <v>95.1941572943886</v>
      </c>
      <c r="H10" s="23"/>
      <c r="I10" s="24" t="n">
        <f aca="false">SUM(H10*100/C10)</f>
        <v>0</v>
      </c>
      <c r="J10" s="26" t="n">
        <v>66788</v>
      </c>
      <c r="K10" s="24" t="n">
        <f aca="false">SUM(J10*100/C10)</f>
        <v>8.34236835925595</v>
      </c>
      <c r="L10" s="25"/>
      <c r="M10" s="24" t="n">
        <f aca="false">SUM(L10*100/C10)</f>
        <v>0</v>
      </c>
      <c r="N10" s="23" t="n">
        <v>511797</v>
      </c>
      <c r="O10" s="24" t="n">
        <f aca="false">SUM(N10*100/C10)</f>
        <v>63.9276381859333</v>
      </c>
      <c r="P10" s="26" t="n">
        <v>148</v>
      </c>
      <c r="Q10" s="27" t="n">
        <v>2.04</v>
      </c>
      <c r="R10" s="28"/>
      <c r="S10" s="29"/>
      <c r="T10" s="29"/>
      <c r="U10" s="29"/>
      <c r="V10" s="29"/>
      <c r="W10" s="29"/>
    </row>
    <row r="11" customFormat="false" ht="44.25" hidden="false" customHeight="true" outlineLevel="0" collapsed="false">
      <c r="A11" s="31" t="s">
        <v>19</v>
      </c>
      <c r="B11" s="32" t="s">
        <v>20</v>
      </c>
      <c r="C11" s="33" t="n">
        <v>640608.5</v>
      </c>
      <c r="D11" s="34"/>
      <c r="E11" s="35" t="n">
        <f aca="false">SUM(D11*100/C11)</f>
        <v>0</v>
      </c>
      <c r="F11" s="34"/>
      <c r="G11" s="35" t="n">
        <f aca="false">SUM(F11*100/C11)</f>
        <v>0</v>
      </c>
      <c r="H11" s="34"/>
      <c r="I11" s="35" t="n">
        <f aca="false">SUM(H11*100/C11)</f>
        <v>0</v>
      </c>
      <c r="J11" s="33" t="n">
        <v>0</v>
      </c>
      <c r="K11" s="35" t="n">
        <f aca="false">SUM(J11*100/C11)</f>
        <v>0</v>
      </c>
      <c r="L11" s="34" t="n">
        <v>717</v>
      </c>
      <c r="M11" s="35" t="n">
        <f aca="false">SUM(L11*100/C11)</f>
        <v>0.111924833966455</v>
      </c>
      <c r="N11" s="34"/>
      <c r="O11" s="35" t="n">
        <f aca="false">SUM(N11*100/C11)</f>
        <v>0</v>
      </c>
      <c r="P11" s="33" t="n">
        <v>245</v>
      </c>
      <c r="Q11" s="36"/>
      <c r="R11" s="37"/>
      <c r="T11" s="38"/>
    </row>
    <row r="12" s="29" customFormat="true" ht="30" hidden="false" customHeight="true" outlineLevel="0" collapsed="false">
      <c r="A12" s="21" t="s">
        <v>21</v>
      </c>
      <c r="B12" s="22" t="s">
        <v>22</v>
      </c>
      <c r="C12" s="26" t="n">
        <v>825289</v>
      </c>
      <c r="D12" s="23" t="n">
        <v>808009</v>
      </c>
      <c r="E12" s="24" t="n">
        <f aca="false">SUM(D12*100/C12)</f>
        <v>97.9061880141381</v>
      </c>
      <c r="F12" s="25"/>
      <c r="G12" s="24" t="n">
        <f aca="false">SUM(F12*100/C12)</f>
        <v>0</v>
      </c>
      <c r="H12" s="25"/>
      <c r="I12" s="24" t="n">
        <f aca="false">SUM(H12*100/C12)</f>
        <v>0</v>
      </c>
      <c r="J12" s="26" t="n">
        <v>51304</v>
      </c>
      <c r="K12" s="24" t="n">
        <f aca="false">SUM(J12*100/C12)</f>
        <v>6.21648901172801</v>
      </c>
      <c r="L12" s="25"/>
      <c r="M12" s="24" t="n">
        <f aca="false">SUM(L12*100/C12)</f>
        <v>0</v>
      </c>
      <c r="N12" s="23" t="n">
        <v>540861</v>
      </c>
      <c r="O12" s="24" t="n">
        <f aca="false">SUM(N12*100/C12)</f>
        <v>65.5359516484529</v>
      </c>
      <c r="P12" s="26" t="n">
        <v>278</v>
      </c>
      <c r="Q12" s="27" t="n">
        <v>13.349</v>
      </c>
      <c r="R12" s="28"/>
    </row>
    <row r="13" s="29" customFormat="true" ht="32.25" hidden="false" customHeight="true" outlineLevel="0" collapsed="false">
      <c r="A13" s="21" t="s">
        <v>23</v>
      </c>
      <c r="B13" s="22" t="s">
        <v>24</v>
      </c>
      <c r="C13" s="26" t="n">
        <v>749181</v>
      </c>
      <c r="D13" s="23" t="n">
        <v>734665</v>
      </c>
      <c r="E13" s="24" t="n">
        <f aca="false">SUM(D13*100/C13)</f>
        <v>98.0624174932359</v>
      </c>
      <c r="F13" s="23" t="n">
        <v>1375</v>
      </c>
      <c r="G13" s="24" t="n">
        <f aca="false">SUM(F13*100/C13)</f>
        <v>0.183533752190726</v>
      </c>
      <c r="H13" s="25"/>
      <c r="I13" s="24" t="n">
        <f aca="false">SUM(H13*100/C13)</f>
        <v>0</v>
      </c>
      <c r="J13" s="23" t="n">
        <v>20919</v>
      </c>
      <c r="K13" s="24" t="n">
        <f aca="false">SUM(J13*100/C13)</f>
        <v>2.79224913605657</v>
      </c>
      <c r="L13" s="23" t="n">
        <v>0</v>
      </c>
      <c r="M13" s="24" t="n">
        <f aca="false">SUM(L13*100/C13)</f>
        <v>0</v>
      </c>
      <c r="N13" s="26" t="n">
        <v>365535</v>
      </c>
      <c r="O13" s="24" t="n">
        <f aca="false">SUM(N13*100/C13)</f>
        <v>48.791280077845</v>
      </c>
      <c r="P13" s="26" t="n">
        <v>208</v>
      </c>
      <c r="Q13" s="27" t="n">
        <v>8.93</v>
      </c>
      <c r="R13" s="28"/>
    </row>
    <row r="14" s="29" customFormat="true" ht="59.25" hidden="false" customHeight="true" outlineLevel="0" collapsed="false">
      <c r="A14" s="21" t="s">
        <v>25</v>
      </c>
      <c r="B14" s="22" t="s">
        <v>26</v>
      </c>
      <c r="C14" s="26" t="n">
        <v>589582</v>
      </c>
      <c r="D14" s="23" t="n">
        <v>178224</v>
      </c>
      <c r="E14" s="24" t="n">
        <f aca="false">SUM(D14*100/C14)</f>
        <v>30.2288740158282</v>
      </c>
      <c r="F14" s="23" t="n">
        <v>2735</v>
      </c>
      <c r="G14" s="24" t="n">
        <f aca="false">SUM(F14*100/C14)</f>
        <v>0.463887974870332</v>
      </c>
      <c r="H14" s="25"/>
      <c r="I14" s="24" t="n">
        <f aca="false">SUM(H14*100/C14)</f>
        <v>0</v>
      </c>
      <c r="J14" s="26" t="n">
        <v>10009</v>
      </c>
      <c r="K14" s="24" t="n">
        <f aca="false">SUM(J14*100/C14)</f>
        <v>1.69764341516532</v>
      </c>
      <c r="L14" s="23" t="n">
        <v>0</v>
      </c>
      <c r="M14" s="24" t="n">
        <f aca="false">SUM(L14*100/C14)</f>
        <v>0</v>
      </c>
      <c r="N14" s="23" t="n">
        <v>215073</v>
      </c>
      <c r="O14" s="24" t="n">
        <f aca="false">SUM(N14*100/C14)</f>
        <v>36.4788952172895</v>
      </c>
      <c r="P14" s="26" t="n">
        <v>145</v>
      </c>
      <c r="Q14" s="27" t="n">
        <v>2.04</v>
      </c>
      <c r="R14" s="28"/>
    </row>
    <row r="15" customFormat="false" ht="60" hidden="false" customHeight="true" outlineLevel="0" collapsed="false">
      <c r="A15" s="31" t="s">
        <v>27</v>
      </c>
      <c r="B15" s="32" t="s">
        <v>28</v>
      </c>
      <c r="C15" s="33"/>
      <c r="D15" s="34"/>
      <c r="E15" s="35" t="e">
        <f aca="false">SUM(D15*100/C15)</f>
        <v>#DIV/0!</v>
      </c>
      <c r="F15" s="34"/>
      <c r="G15" s="35" t="e">
        <f aca="false">SUM(F15*100/C15)</f>
        <v>#DIV/0!</v>
      </c>
      <c r="H15" s="34"/>
      <c r="I15" s="35" t="e">
        <f aca="false">SUM(H15*100/C15)</f>
        <v>#DIV/0!</v>
      </c>
      <c r="J15" s="33"/>
      <c r="K15" s="35" t="e">
        <f aca="false">SUM(J15*100/C15)</f>
        <v>#DIV/0!</v>
      </c>
      <c r="L15" s="34"/>
      <c r="M15" s="35" t="e">
        <f aca="false">SUM(L15*100/C15)</f>
        <v>#DIV/0!</v>
      </c>
      <c r="N15" s="34"/>
      <c r="O15" s="35" t="e">
        <f aca="false">SUM(N15*100/C15)</f>
        <v>#DIV/0!</v>
      </c>
      <c r="P15" s="33"/>
      <c r="Q15" s="36"/>
      <c r="R15" s="37"/>
    </row>
    <row r="16" customFormat="false" ht="30" hidden="false" customHeight="true" outlineLevel="0" collapsed="false">
      <c r="A16" s="21" t="s">
        <v>29</v>
      </c>
      <c r="B16" s="22" t="s">
        <v>30</v>
      </c>
      <c r="C16" s="26" t="n">
        <v>7490959</v>
      </c>
      <c r="D16" s="23" t="n">
        <v>5396511</v>
      </c>
      <c r="E16" s="24" t="n">
        <f aca="false">SUM(D16*100/C16)</f>
        <v>72.0403222070766</v>
      </c>
      <c r="F16" s="23" t="n">
        <v>1243222</v>
      </c>
      <c r="G16" s="24" t="n">
        <f aca="false">SUM(F16*100/C16)</f>
        <v>16.5962996193144</v>
      </c>
      <c r="H16" s="23"/>
      <c r="I16" s="24" t="n">
        <f aca="false">SUM(H16*100/C16)</f>
        <v>0</v>
      </c>
      <c r="J16" s="26" t="n">
        <v>28523</v>
      </c>
      <c r="K16" s="24" t="n">
        <f aca="false">SUM(J16*100/C16)</f>
        <v>0.380765666986029</v>
      </c>
      <c r="L16" s="23"/>
      <c r="M16" s="24" t="n">
        <f aca="false">SUM(L16*100/C16)</f>
        <v>0</v>
      </c>
      <c r="N16" s="23" t="n">
        <v>4387239</v>
      </c>
      <c r="O16" s="24" t="n">
        <f aca="false">SUM(N16*100/C16)</f>
        <v>58.5671207117807</v>
      </c>
      <c r="P16" s="26" t="n">
        <v>1591</v>
      </c>
      <c r="Q16" s="27" t="n">
        <v>0.79</v>
      </c>
      <c r="R16" s="37"/>
    </row>
    <row r="17" s="29" customFormat="true" ht="41.25" hidden="false" customHeight="true" outlineLevel="0" collapsed="false">
      <c r="A17" s="21" t="s">
        <v>31</v>
      </c>
      <c r="B17" s="22" t="s">
        <v>32</v>
      </c>
      <c r="C17" s="26" t="n">
        <v>448123.2</v>
      </c>
      <c r="D17" s="23" t="n">
        <v>348073</v>
      </c>
      <c r="E17" s="24" t="n">
        <f aca="false">SUM(D17*100/C17)</f>
        <v>77.6735058573178</v>
      </c>
      <c r="F17" s="23"/>
      <c r="G17" s="24" t="n">
        <f aca="false">SUM(F17*100/C17)</f>
        <v>0</v>
      </c>
      <c r="H17" s="23"/>
      <c r="I17" s="24" t="n">
        <f aca="false">SUM(H17*100/C17)</f>
        <v>0</v>
      </c>
      <c r="J17" s="23" t="n">
        <v>20315.2</v>
      </c>
      <c r="K17" s="24" t="n">
        <f aca="false">SUM(J17*100/C17)</f>
        <v>4.53339617319523</v>
      </c>
      <c r="L17" s="23" t="n">
        <v>0</v>
      </c>
      <c r="M17" s="24" t="n">
        <f aca="false">SUM(L17*100/C17)</f>
        <v>0</v>
      </c>
      <c r="N17" s="23" t="n">
        <v>191721.8</v>
      </c>
      <c r="O17" s="24" t="n">
        <f aca="false">SUM(N17*100/C17)</f>
        <v>42.7832792410659</v>
      </c>
      <c r="P17" s="26" t="n">
        <v>107</v>
      </c>
      <c r="Q17" s="27" t="n">
        <v>5.36</v>
      </c>
      <c r="R17" s="28"/>
    </row>
    <row r="18" customFormat="false" ht="40.5" hidden="false" customHeight="true" outlineLevel="0" collapsed="false">
      <c r="A18" s="21" t="s">
        <v>33</v>
      </c>
      <c r="B18" s="22" t="s">
        <v>34</v>
      </c>
      <c r="C18" s="26" t="n">
        <v>406539</v>
      </c>
      <c r="D18" s="23" t="n">
        <v>224859</v>
      </c>
      <c r="E18" s="24" t="n">
        <f aca="false">SUM(D18*100/C18)</f>
        <v>55.3105606104211</v>
      </c>
      <c r="F18" s="23" t="n">
        <v>77184</v>
      </c>
      <c r="G18" s="24" t="n">
        <f aca="false">SUM(F18*100/C18)</f>
        <v>18.9856323747537</v>
      </c>
      <c r="H18" s="25"/>
      <c r="I18" s="24" t="n">
        <f aca="false">SUM(H18*100/C18)</f>
        <v>0</v>
      </c>
      <c r="J18" s="26" t="n">
        <v>28621</v>
      </c>
      <c r="K18" s="24" t="n">
        <f aca="false">SUM(J18*100/C18)</f>
        <v>7.04016096856636</v>
      </c>
      <c r="L18" s="25"/>
      <c r="M18" s="24" t="n">
        <f aca="false">SUM(L18*100/C18)</f>
        <v>0</v>
      </c>
      <c r="N18" s="23" t="n">
        <v>183012</v>
      </c>
      <c r="O18" s="24" t="n">
        <f aca="false">SUM(N18*100/C18)</f>
        <v>45.0170832318671</v>
      </c>
      <c r="P18" s="26" t="n">
        <v>89</v>
      </c>
      <c r="Q18" s="27" t="n">
        <v>11.14</v>
      </c>
      <c r="R18" s="37"/>
    </row>
    <row r="19" customFormat="false" ht="17.25" hidden="false" customHeight="false" outlineLevel="0" collapsed="false">
      <c r="A19" s="39"/>
      <c r="B19" s="40" t="s">
        <v>35</v>
      </c>
      <c r="C19" s="41" t="n">
        <f aca="false">SUM(C9:C18)</f>
        <v>13750483.7</v>
      </c>
      <c r="D19" s="41" t="n">
        <f aca="false">SUM(D9:D18)</f>
        <v>8228789</v>
      </c>
      <c r="E19" s="42" t="n">
        <f aca="false">SUM(D19/C19*100)</f>
        <v>59.8436329916162</v>
      </c>
      <c r="F19" s="41" t="n">
        <f aca="false">SUM(F9:F18)</f>
        <v>2593879</v>
      </c>
      <c r="G19" s="42" t="n">
        <f aca="false">F19*100/C19</f>
        <v>18.8639109473654</v>
      </c>
      <c r="H19" s="43" t="n">
        <f aca="false">SUM(H9:H18)</f>
        <v>0</v>
      </c>
      <c r="I19" s="42" t="n">
        <f aca="false">SUM(H19*100/C19)</f>
        <v>0</v>
      </c>
      <c r="J19" s="44" t="n">
        <f aca="false">SUM(J9:J18)</f>
        <v>281890.2</v>
      </c>
      <c r="K19" s="42" t="n">
        <f aca="false">SUM(J19*100/C19)</f>
        <v>2.05003842882996</v>
      </c>
      <c r="L19" s="41" t="n">
        <f aca="false">SUM(L9:L18)</f>
        <v>717</v>
      </c>
      <c r="M19" s="45" t="n">
        <f aca="false">SUM(L19*100/C19)</f>
        <v>0.00521436202277015</v>
      </c>
      <c r="N19" s="41" t="n">
        <f aca="false">SUM(N9:N18)</f>
        <v>6945534.8</v>
      </c>
      <c r="O19" s="41" t="n">
        <f aca="false">SUM(N19*100/C19)</f>
        <v>50.5112034713368</v>
      </c>
      <c r="P19" s="40" t="n">
        <f aca="false">SUM(P9:P18)</f>
        <v>3019</v>
      </c>
      <c r="Q19" s="46" t="n">
        <v>6.03</v>
      </c>
    </row>
    <row r="20" s="47" customFormat="true" ht="16.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9"/>
    </row>
    <row r="21" customFormat="false" ht="17.25" hidden="false" customHeight="false" outlineLevel="0" collapsed="false">
      <c r="A21" s="1" t="s">
        <v>3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customFormat="false" ht="17.25" hidden="false" customHeight="false" outlineLevel="0" collapsed="false">
      <c r="A22" s="1" t="s">
        <v>37</v>
      </c>
      <c r="B22" s="1" t="s">
        <v>38</v>
      </c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3" right="0.2" top="0.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N9" activeCellId="0" sqref="N9:N2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0.24"/>
    <col collapsed="false" customWidth="true" hidden="false" outlineLevel="0" max="3" min="3" style="1" width="10.24"/>
    <col collapsed="false" customWidth="true" hidden="false" outlineLevel="0" max="4" min="4" style="1" width="10.12"/>
    <col collapsed="false" customWidth="true" hidden="false" outlineLevel="0" max="5" min="5" style="1" width="6.87"/>
    <col collapsed="false" customWidth="true" hidden="false" outlineLevel="0" max="6" min="6" style="1" width="9.36"/>
    <col collapsed="false" customWidth="true" hidden="false" outlineLevel="0" max="7" min="7" style="1" width="6.62"/>
    <col collapsed="false" customWidth="true" hidden="false" outlineLevel="0" max="8" min="8" style="1" width="7.87"/>
    <col collapsed="false" customWidth="true" hidden="false" outlineLevel="0" max="9" min="9" style="1" width="5.24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7.12"/>
    <col collapsed="false" customWidth="true" hidden="false" outlineLevel="0" max="13" min="13" style="1" width="5.62"/>
    <col collapsed="false" customWidth="true" hidden="false" outlineLevel="0" max="14" min="14" style="1" width="10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5.36"/>
    <col collapsed="false" customWidth="true" hidden="false" outlineLevel="0" max="18" min="18" style="1" width="26.2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29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0" hidden="false" customHeight="true" outlineLevel="0" collapsed="false">
      <c r="A9" s="120" t="s">
        <v>15</v>
      </c>
      <c r="B9" s="57" t="s">
        <v>130</v>
      </c>
      <c r="C9" s="121" t="n">
        <v>1284601.1</v>
      </c>
      <c r="D9" s="23" t="n">
        <v>999139.7</v>
      </c>
      <c r="E9" s="35" t="n">
        <f aca="false">SUM(D9*100/C9)</f>
        <v>77.7782067911977</v>
      </c>
      <c r="F9" s="23" t="n">
        <v>237422.8</v>
      </c>
      <c r="G9" s="24" t="n">
        <f aca="false">SUM(F9*100/C9)</f>
        <v>18.4822198891158</v>
      </c>
      <c r="H9" s="23" t="n">
        <v>0</v>
      </c>
      <c r="I9" s="24" t="n">
        <f aca="false">SUM(H9*100/C9)</f>
        <v>0</v>
      </c>
      <c r="J9" s="121" t="n">
        <v>27109.9</v>
      </c>
      <c r="K9" s="24" t="n">
        <f aca="false">SUM(J9*100/C9)</f>
        <v>2.11037496387011</v>
      </c>
      <c r="L9" s="23"/>
      <c r="M9" s="24" t="n">
        <f aca="false">SUM(L9*100/C9)</f>
        <v>0</v>
      </c>
      <c r="N9" s="23" t="n">
        <v>856330</v>
      </c>
      <c r="O9" s="24" t="n">
        <f aca="false">SUM(N9*100/C9)</f>
        <v>66.6611604178138</v>
      </c>
      <c r="P9" s="121" t="n">
        <v>468</v>
      </c>
      <c r="Q9" s="36" t="n">
        <v>3.075</v>
      </c>
      <c r="R9" s="58"/>
    </row>
    <row r="10" customFormat="false" ht="47.25" hidden="false" customHeight="true" outlineLevel="0" collapsed="false">
      <c r="A10" s="120" t="s">
        <v>17</v>
      </c>
      <c r="B10" s="57" t="s">
        <v>131</v>
      </c>
      <c r="C10" s="121" t="n">
        <v>128088.6</v>
      </c>
      <c r="D10" s="23" t="n">
        <v>126167.1</v>
      </c>
      <c r="E10" s="35" t="n">
        <f aca="false">SUM(D10*100/C10)</f>
        <v>98.499866498658</v>
      </c>
      <c r="F10" s="23" t="n">
        <v>1921.5</v>
      </c>
      <c r="G10" s="24" t="n">
        <f aca="false">SUM(F10*100/C10)</f>
        <v>1.50013350134204</v>
      </c>
      <c r="H10" s="91"/>
      <c r="I10" s="24" t="n">
        <f aca="false">SUM(H10*100/C10)</f>
        <v>0</v>
      </c>
      <c r="J10" s="122" t="n">
        <v>0</v>
      </c>
      <c r="K10" s="24" t="n">
        <f aca="false">SUM(J10*100/C10)</f>
        <v>0</v>
      </c>
      <c r="L10" s="23"/>
      <c r="M10" s="24" t="n">
        <f aca="false">SUM(L10*100/C10)</f>
        <v>0</v>
      </c>
      <c r="N10" s="23" t="n">
        <v>80898.8</v>
      </c>
      <c r="O10" s="24" t="n">
        <f aca="false">SUM(N10*100/C10)</f>
        <v>63.1584699965493</v>
      </c>
      <c r="P10" s="121" t="n">
        <v>48</v>
      </c>
      <c r="Q10" s="69" t="n">
        <v>0</v>
      </c>
      <c r="R10" s="37"/>
    </row>
    <row r="11" s="123" customFormat="true" ht="53.25" hidden="false" customHeight="true" outlineLevel="0" collapsed="false">
      <c r="A11" s="120" t="s">
        <v>19</v>
      </c>
      <c r="B11" s="50" t="s">
        <v>132</v>
      </c>
      <c r="C11" s="121" t="n">
        <v>91585.4</v>
      </c>
      <c r="D11" s="34" t="n">
        <v>79313.1</v>
      </c>
      <c r="E11" s="35" t="n">
        <f aca="false">SUM(D11*100/C11)</f>
        <v>86.6001567935501</v>
      </c>
      <c r="F11" s="34" t="n">
        <v>3657.6</v>
      </c>
      <c r="G11" s="35" t="n">
        <f aca="false">SUM(F11*100/C11)</f>
        <v>3.993649642847</v>
      </c>
      <c r="H11" s="34"/>
      <c r="I11" s="35" t="n">
        <f aca="false">SUM(H11*100/C11)</f>
        <v>0</v>
      </c>
      <c r="J11" s="122" t="n">
        <v>101</v>
      </c>
      <c r="K11" s="35" t="n">
        <f aca="false">SUM(J11*100/C11)</f>
        <v>0.110279586047558</v>
      </c>
      <c r="L11" s="34"/>
      <c r="M11" s="35" t="n">
        <f aca="false">SUM(L11*100/C11)</f>
        <v>0</v>
      </c>
      <c r="N11" s="34" t="n">
        <v>66299.7</v>
      </c>
      <c r="O11" s="35" t="n">
        <f aca="false">SUM(N11*100/C11)</f>
        <v>72.3911234760126</v>
      </c>
      <c r="P11" s="121" t="n">
        <v>42</v>
      </c>
      <c r="Q11" s="36" t="n">
        <v>0.107</v>
      </c>
      <c r="R11" s="37"/>
    </row>
    <row r="12" customFormat="false" ht="53.25" hidden="false" customHeight="true" outlineLevel="0" collapsed="false">
      <c r="A12" s="120" t="s">
        <v>21</v>
      </c>
      <c r="B12" s="57" t="s">
        <v>133</v>
      </c>
      <c r="C12" s="121" t="n">
        <v>208376</v>
      </c>
      <c r="D12" s="34" t="n">
        <v>158536</v>
      </c>
      <c r="E12" s="35" t="n">
        <f aca="false">SUM(D12*100/C12)</f>
        <v>76.0816984681537</v>
      </c>
      <c r="F12" s="34" t="n">
        <v>28108</v>
      </c>
      <c r="G12" s="35" t="n">
        <f aca="false">SUM(F12*100/C12)</f>
        <v>13.4890774369409</v>
      </c>
      <c r="H12" s="34"/>
      <c r="I12" s="35" t="n">
        <f aca="false">SUM(H12*100/C12)</f>
        <v>0</v>
      </c>
      <c r="J12" s="122" t="n">
        <v>784</v>
      </c>
      <c r="K12" s="35" t="n">
        <f aca="false">SUM(J12*100/C12)</f>
        <v>0.376242945444773</v>
      </c>
      <c r="L12" s="34"/>
      <c r="M12" s="35" t="n">
        <f aca="false">SUM(L12*100/C12)</f>
        <v>0</v>
      </c>
      <c r="N12" s="34" t="n">
        <v>151101</v>
      </c>
      <c r="O12" s="35" t="n">
        <f aca="false">SUM(N12*100/C12)</f>
        <v>72.5136292087381</v>
      </c>
      <c r="P12" s="121" t="n">
        <v>96</v>
      </c>
      <c r="Q12" s="36" t="n">
        <v>0.936</v>
      </c>
      <c r="R12" s="37"/>
    </row>
    <row r="13" customFormat="false" ht="45" hidden="false" customHeight="true" outlineLevel="0" collapsed="false">
      <c r="A13" s="120" t="s">
        <v>23</v>
      </c>
      <c r="B13" s="57" t="s">
        <v>134</v>
      </c>
      <c r="C13" s="121" t="n">
        <v>191788.4</v>
      </c>
      <c r="D13" s="23" t="n">
        <v>161599.5</v>
      </c>
      <c r="E13" s="35" t="n">
        <f aca="false">SUM(D13*100/C13)</f>
        <v>84.2592669838218</v>
      </c>
      <c r="F13" s="23" t="n">
        <v>2947.4</v>
      </c>
      <c r="G13" s="24" t="n">
        <f aca="false">SUM(F13*100/C13)</f>
        <v>1.5367978459594</v>
      </c>
      <c r="H13" s="23"/>
      <c r="I13" s="24" t="n">
        <f aca="false">SUM(H13*100/C13)</f>
        <v>0</v>
      </c>
      <c r="J13" s="122" t="n">
        <v>1497.1</v>
      </c>
      <c r="K13" s="24" t="n">
        <f aca="false">SUM(J13*100/C13)</f>
        <v>0.780599869439445</v>
      </c>
      <c r="L13" s="23"/>
      <c r="M13" s="24" t="n">
        <f aca="false">SUM(L13*100/C13)</f>
        <v>0</v>
      </c>
      <c r="N13" s="23" t="n">
        <v>138746.9</v>
      </c>
      <c r="O13" s="24" t="n">
        <f aca="false">SUM(N13*100/C13)</f>
        <v>72.3437392459607</v>
      </c>
      <c r="P13" s="121" t="n">
        <v>88</v>
      </c>
      <c r="Q13" s="36" t="n">
        <v>3.357</v>
      </c>
      <c r="R13" s="37"/>
    </row>
    <row r="14" s="30" customFormat="true" ht="63.75" hidden="false" customHeight="true" outlineLevel="0" collapsed="false">
      <c r="A14" s="120" t="s">
        <v>25</v>
      </c>
      <c r="B14" s="57" t="s">
        <v>135</v>
      </c>
      <c r="C14" s="121" t="n">
        <v>306224.9</v>
      </c>
      <c r="D14" s="23" t="n">
        <v>250588.9</v>
      </c>
      <c r="E14" s="24" t="n">
        <f aca="false">SUM(D14*100/C14)</f>
        <v>81.8316537943191</v>
      </c>
      <c r="F14" s="23" t="n">
        <v>12320.3</v>
      </c>
      <c r="G14" s="24" t="n">
        <f aca="false">SUM(F14*100/C14)</f>
        <v>4.02328484718258</v>
      </c>
      <c r="H14" s="23"/>
      <c r="I14" s="24" t="n">
        <f aca="false">SUM(H14*100/C14)</f>
        <v>0</v>
      </c>
      <c r="J14" s="122" t="n">
        <v>3392.7</v>
      </c>
      <c r="K14" s="24" t="n">
        <f aca="false">SUM(J14*100/C14)</f>
        <v>1.10791121166176</v>
      </c>
      <c r="L14" s="23"/>
      <c r="M14" s="24" t="n">
        <f aca="false">SUM(L14*100/C14)</f>
        <v>0</v>
      </c>
      <c r="N14" s="23" t="n">
        <v>231079.1</v>
      </c>
      <c r="O14" s="24" t="n">
        <f aca="false">SUM(N14*100/C14)</f>
        <v>75.4605846879205</v>
      </c>
      <c r="P14" s="121" t="n">
        <v>144</v>
      </c>
      <c r="Q14" s="27" t="n">
        <v>5.551</v>
      </c>
      <c r="R14" s="28"/>
      <c r="S14" s="29"/>
      <c r="T14" s="29"/>
      <c r="U14" s="29"/>
      <c r="V14" s="29"/>
      <c r="W14" s="29"/>
    </row>
    <row r="15" customFormat="false" ht="44.25" hidden="false" customHeight="true" outlineLevel="0" collapsed="false">
      <c r="A15" s="120" t="s">
        <v>27</v>
      </c>
      <c r="B15" s="57" t="s">
        <v>136</v>
      </c>
      <c r="C15" s="121" t="n">
        <v>162374.5</v>
      </c>
      <c r="D15" s="34" t="n">
        <v>128194.4</v>
      </c>
      <c r="E15" s="35" t="n">
        <f aca="false">SUM(D15*100/C15)</f>
        <v>78.9498351034183</v>
      </c>
      <c r="F15" s="34" t="n">
        <v>7544.1</v>
      </c>
      <c r="G15" s="35" t="n">
        <f aca="false">SUM(F15*100/C15)</f>
        <v>4.6461113044228</v>
      </c>
      <c r="H15" s="34"/>
      <c r="I15" s="35" t="n">
        <f aca="false">SUM(H15*100/C15)</f>
        <v>0</v>
      </c>
      <c r="J15" s="122" t="n">
        <v>4652.1</v>
      </c>
      <c r="K15" s="35" t="n">
        <f aca="false">SUM(J15*100/C15)</f>
        <v>2.86504346433707</v>
      </c>
      <c r="L15" s="34"/>
      <c r="M15" s="35" t="n">
        <f aca="false">SUM(L15*100/C15)</f>
        <v>0</v>
      </c>
      <c r="N15" s="34" t="n">
        <v>103913.2</v>
      </c>
      <c r="O15" s="35" t="n">
        <f aca="false">SUM(N15*100/C15)</f>
        <v>63.9960092255865</v>
      </c>
      <c r="P15" s="121" t="n">
        <v>79</v>
      </c>
      <c r="Q15" s="36" t="n">
        <v>3.233</v>
      </c>
      <c r="R15" s="37"/>
    </row>
    <row r="16" s="29" customFormat="true" ht="30" hidden="false" customHeight="true" outlineLevel="0" collapsed="false">
      <c r="A16" s="120" t="s">
        <v>29</v>
      </c>
      <c r="B16" s="57" t="s">
        <v>137</v>
      </c>
      <c r="C16" s="122" t="n">
        <v>494333.5</v>
      </c>
      <c r="D16" s="23" t="n">
        <v>353701.6</v>
      </c>
      <c r="E16" s="24" t="n">
        <f aca="false">SUM(D16*100/C16)</f>
        <v>71.5512098613588</v>
      </c>
      <c r="F16" s="23" t="n">
        <v>62919.3</v>
      </c>
      <c r="G16" s="24" t="n">
        <f aca="false">SUM(F16*100/C16)</f>
        <v>12.7281076439286</v>
      </c>
      <c r="H16" s="23" t="n">
        <v>2585</v>
      </c>
      <c r="I16" s="24" t="n">
        <f aca="false">SUM(H16*100/C16)</f>
        <v>0.522926324030235</v>
      </c>
      <c r="J16" s="122" t="n">
        <v>2025.3</v>
      </c>
      <c r="K16" s="24" t="n">
        <f aca="false">SUM(J16*100/C16)</f>
        <v>0.409703165980052</v>
      </c>
      <c r="L16" s="23"/>
      <c r="M16" s="24" t="n">
        <f aca="false">SUM(L16*100/C16)</f>
        <v>0</v>
      </c>
      <c r="N16" s="23" t="n">
        <v>333481.1</v>
      </c>
      <c r="O16" s="24" t="n">
        <f aca="false">SUM(N16*100/C16)</f>
        <v>67.4607527104677</v>
      </c>
      <c r="P16" s="121" t="n">
        <v>209</v>
      </c>
      <c r="Q16" s="27" t="n">
        <v>0.515</v>
      </c>
      <c r="R16" s="28"/>
    </row>
    <row r="17" s="29" customFormat="true" ht="32.25" hidden="false" customHeight="true" outlineLevel="0" collapsed="false">
      <c r="A17" s="120" t="s">
        <v>31</v>
      </c>
      <c r="B17" s="82" t="s">
        <v>138</v>
      </c>
      <c r="C17" s="122" t="n">
        <v>308717</v>
      </c>
      <c r="D17" s="23" t="n">
        <v>252591.4</v>
      </c>
      <c r="E17" s="24" t="n">
        <f aca="false">SUM(D17*100/C17)</f>
        <v>81.8197248612807</v>
      </c>
      <c r="F17" s="23" t="n">
        <v>34519.1</v>
      </c>
      <c r="G17" s="24" t="n">
        <f aca="false">SUM(F17*100/C17)</f>
        <v>11.1814704081732</v>
      </c>
      <c r="H17" s="23"/>
      <c r="I17" s="24" t="n">
        <f aca="false">SUM(H17*100/C17)</f>
        <v>0</v>
      </c>
      <c r="J17" s="122" t="n">
        <v>3426.4</v>
      </c>
      <c r="K17" s="24" t="n">
        <f aca="false">SUM(J17*100/C17)</f>
        <v>1.1098838094436</v>
      </c>
      <c r="L17" s="23"/>
      <c r="M17" s="24" t="n">
        <f aca="false">SUM(L17*100/C17)</f>
        <v>0</v>
      </c>
      <c r="N17" s="23" t="n">
        <v>232918.8</v>
      </c>
      <c r="O17" s="24" t="n">
        <f aca="false">SUM(N17*100/C17)</f>
        <v>75.4473514578076</v>
      </c>
      <c r="P17" s="121" t="n">
        <v>145</v>
      </c>
      <c r="Q17" s="27" t="n">
        <v>2.085</v>
      </c>
      <c r="R17" s="28"/>
    </row>
    <row r="18" customFormat="false" ht="45.75" hidden="false" customHeight="true" outlineLevel="0" collapsed="false">
      <c r="A18" s="120" t="s">
        <v>33</v>
      </c>
      <c r="B18" s="82" t="s">
        <v>139</v>
      </c>
      <c r="C18" s="122" t="n">
        <v>432538.5</v>
      </c>
      <c r="D18" s="34" t="n">
        <v>347593.1</v>
      </c>
      <c r="E18" s="35" t="n">
        <f aca="false">SUM(D18*100/C18)</f>
        <v>80.3611932810605</v>
      </c>
      <c r="F18" s="34" t="n">
        <v>61741.6</v>
      </c>
      <c r="G18" s="35" t="n">
        <f aca="false">SUM(F18*100/C18)</f>
        <v>14.274243795639</v>
      </c>
      <c r="H18" s="34"/>
      <c r="I18" s="35" t="n">
        <f aca="false">SUM(H18*100/C18)</f>
        <v>0</v>
      </c>
      <c r="J18" s="122" t="n">
        <v>5052</v>
      </c>
      <c r="K18" s="35" t="n">
        <f aca="false">SUM(J18*100/C18)</f>
        <v>1.16798851431722</v>
      </c>
      <c r="L18" s="34"/>
      <c r="M18" s="35" t="n">
        <f aca="false">SUM(L18*100/C18)</f>
        <v>0</v>
      </c>
      <c r="N18" s="34" t="n">
        <v>311675.2</v>
      </c>
      <c r="O18" s="35" t="n">
        <f aca="false">SUM(N18*100/C18)</f>
        <v>72.0572157160576</v>
      </c>
      <c r="P18" s="121" t="n">
        <v>192</v>
      </c>
      <c r="Q18" s="36" t="n">
        <v>2.793</v>
      </c>
      <c r="R18" s="37"/>
    </row>
    <row r="19" customFormat="false" ht="45" hidden="false" customHeight="true" outlineLevel="0" collapsed="false">
      <c r="A19" s="120" t="s">
        <v>85</v>
      </c>
      <c r="B19" s="82" t="s">
        <v>140</v>
      </c>
      <c r="C19" s="122" t="n">
        <v>586415</v>
      </c>
      <c r="D19" s="23" t="n">
        <v>345464</v>
      </c>
      <c r="E19" s="35" t="n">
        <f aca="false">SUM(D19*100/C19)</f>
        <v>58.9111806485168</v>
      </c>
      <c r="F19" s="23" t="n">
        <v>117844</v>
      </c>
      <c r="G19" s="24" t="n">
        <f aca="false">SUM(F19*100/C19)</f>
        <v>20.0956660385563</v>
      </c>
      <c r="H19" s="23"/>
      <c r="I19" s="24" t="n">
        <f aca="false">SUM(H19*100/C19)</f>
        <v>0</v>
      </c>
      <c r="J19" s="122"/>
      <c r="K19" s="24" t="n">
        <f aca="false">SUM(J19*100/C19)</f>
        <v>0</v>
      </c>
      <c r="L19" s="23" t="n">
        <v>4078</v>
      </c>
      <c r="M19" s="24" t="n">
        <f aca="false">SUM(L19*100/C19)</f>
        <v>0.69541195228635</v>
      </c>
      <c r="N19" s="23" t="n">
        <v>360845</v>
      </c>
      <c r="O19" s="24" t="n">
        <f aca="false">SUM(N19*100/C19)</f>
        <v>61.5340671708602</v>
      </c>
      <c r="P19" s="121" t="n">
        <v>230</v>
      </c>
      <c r="Q19" s="36" t="n">
        <v>-0.327</v>
      </c>
      <c r="R19" s="37"/>
    </row>
    <row r="20" s="29" customFormat="true" ht="59.25" hidden="false" customHeight="true" outlineLevel="0" collapsed="false">
      <c r="A20" s="120" t="s">
        <v>87</v>
      </c>
      <c r="B20" s="82" t="s">
        <v>141</v>
      </c>
      <c r="C20" s="122" t="n">
        <v>20586.9</v>
      </c>
      <c r="D20" s="23" t="n">
        <v>18014.6</v>
      </c>
      <c r="E20" s="24" t="n">
        <f aca="false">SUM(D20*100/C20)</f>
        <v>87.5051610490166</v>
      </c>
      <c r="F20" s="23" t="n">
        <v>1395</v>
      </c>
      <c r="G20" s="24" t="n">
        <f aca="false">SUM(F20*100/C20)</f>
        <v>6.77615376768722</v>
      </c>
      <c r="H20" s="23"/>
      <c r="I20" s="24" t="n">
        <f aca="false">SUM(H20*100/C20)</f>
        <v>0</v>
      </c>
      <c r="J20" s="121" t="n">
        <v>215.7</v>
      </c>
      <c r="K20" s="24" t="n">
        <f aca="false">SUM(J20*100/C20)</f>
        <v>1.04775366859508</v>
      </c>
      <c r="L20" s="23"/>
      <c r="M20" s="24" t="n">
        <f aca="false">SUM(L20*100/C20)</f>
        <v>0</v>
      </c>
      <c r="N20" s="23" t="n">
        <v>15511.1</v>
      </c>
      <c r="O20" s="24" t="n">
        <f aca="false">SUM(N20*100/C20)</f>
        <v>75.3445152014145</v>
      </c>
      <c r="P20" s="121" t="n">
        <v>13</v>
      </c>
      <c r="Q20" s="27" t="n">
        <v>0.264</v>
      </c>
      <c r="R20" s="28"/>
    </row>
    <row r="21" customFormat="false" ht="45" hidden="false" customHeight="true" outlineLevel="0" collapsed="false">
      <c r="A21" s="120" t="s">
        <v>89</v>
      </c>
      <c r="B21" s="82" t="s">
        <v>142</v>
      </c>
      <c r="C21" s="121" t="n">
        <v>11833</v>
      </c>
      <c r="D21" s="121" t="n">
        <v>11833</v>
      </c>
      <c r="E21" s="35" t="n">
        <f aca="false">SUM(D21*100/C21)</f>
        <v>100</v>
      </c>
      <c r="F21" s="34"/>
      <c r="G21" s="35" t="n">
        <f aca="false">SUM(F21*100/C21)</f>
        <v>0</v>
      </c>
      <c r="H21" s="34"/>
      <c r="I21" s="35" t="n">
        <f aca="false">SUM(H21*100/C21)</f>
        <v>0</v>
      </c>
      <c r="J21" s="122" t="n">
        <v>97.6</v>
      </c>
      <c r="K21" s="35" t="n">
        <f aca="false">SUM(J21*100/C21)</f>
        <v>0.824811966534269</v>
      </c>
      <c r="L21" s="34"/>
      <c r="M21" s="35" t="n">
        <f aca="false">SUM(L21*100/C21)</f>
        <v>0</v>
      </c>
      <c r="N21" s="34" t="n">
        <v>8666</v>
      </c>
      <c r="O21" s="35" t="n">
        <f aca="false">SUM(N21*100/C21)</f>
        <v>73.2358657990366</v>
      </c>
      <c r="P21" s="121" t="n">
        <v>6</v>
      </c>
      <c r="Q21" s="36" t="n">
        <v>1.451</v>
      </c>
      <c r="R21" s="124"/>
    </row>
    <row r="22" customFormat="false" ht="44.25" hidden="false" customHeight="true" outlineLevel="0" collapsed="false">
      <c r="A22" s="120" t="s">
        <v>91</v>
      </c>
      <c r="B22" s="82" t="s">
        <v>143</v>
      </c>
      <c r="C22" s="121" t="n">
        <v>21634.2</v>
      </c>
      <c r="D22" s="34" t="n">
        <v>16145</v>
      </c>
      <c r="E22" s="35" t="n">
        <f aca="false">SUM(D22*100/C22)</f>
        <v>74.6272106202217</v>
      </c>
      <c r="F22" s="34" t="n">
        <v>5489.2</v>
      </c>
      <c r="G22" s="35" t="n">
        <f aca="false">SUM(F22*100/C22)</f>
        <v>25.3727893797783</v>
      </c>
      <c r="H22" s="34"/>
      <c r="I22" s="35" t="n">
        <f aca="false">SUM(H22*100/C22)</f>
        <v>0</v>
      </c>
      <c r="J22" s="121" t="n">
        <v>12.3</v>
      </c>
      <c r="K22" s="35" t="n">
        <f aca="false">SUM(J22*100/C22)</f>
        <v>0.0568544249382921</v>
      </c>
      <c r="L22" s="34"/>
      <c r="M22" s="35" t="n">
        <f aca="false">SUM(L22*100/C22)</f>
        <v>0</v>
      </c>
      <c r="N22" s="34" t="n">
        <v>17064.9</v>
      </c>
      <c r="O22" s="35" t="n">
        <f aca="false">SUM(N22*100/C22)</f>
        <v>78.8792744820701</v>
      </c>
      <c r="P22" s="121" t="n">
        <v>14</v>
      </c>
      <c r="Q22" s="36" t="n">
        <v>0.024</v>
      </c>
      <c r="R22" s="37"/>
    </row>
    <row r="23" customFormat="false" ht="17.25" hidden="false" customHeight="false" outlineLevel="0" collapsed="false">
      <c r="A23" s="39"/>
      <c r="B23" s="40" t="s">
        <v>35</v>
      </c>
      <c r="C23" s="41" t="n">
        <f aca="false">SUM(C9:C22)</f>
        <v>4249097</v>
      </c>
      <c r="D23" s="41" t="n">
        <f aca="false">SUM(D9:D22)</f>
        <v>3248881.4</v>
      </c>
      <c r="E23" s="35" t="n">
        <f aca="false">SUM(D23*100/C23)</f>
        <v>76.4605138456477</v>
      </c>
      <c r="F23" s="41" t="n">
        <f aca="false">SUM(F9:F22)</f>
        <v>577829.9</v>
      </c>
      <c r="G23" s="35" t="n">
        <f aca="false">SUM(F23*100/C23)</f>
        <v>13.5988870105813</v>
      </c>
      <c r="H23" s="43" t="n">
        <f aca="false">SUM(H9:H22)</f>
        <v>2585</v>
      </c>
      <c r="I23" s="35" t="n">
        <f aca="false">SUM(H23*100/C23)</f>
        <v>0.0608364553692232</v>
      </c>
      <c r="J23" s="44" t="n">
        <f aca="false">SUM(J9:J22)</f>
        <v>48366.1</v>
      </c>
      <c r="K23" s="35" t="n">
        <f aca="false">SUM(J23*100/C23)</f>
        <v>1.13826773076727</v>
      </c>
      <c r="L23" s="41" t="n">
        <f aca="false">SUM(L9:L22)</f>
        <v>4078</v>
      </c>
      <c r="M23" s="42" t="n">
        <f aca="false">SUM(M9:M22)</f>
        <v>0.69541195228635</v>
      </c>
      <c r="N23" s="41" t="n">
        <f aca="false">SUM(N9:N22)</f>
        <v>2908530.8</v>
      </c>
      <c r="O23" s="35" t="n">
        <f aca="false">SUM(N23*100/C23)</f>
        <v>68.4505625548205</v>
      </c>
      <c r="P23" s="40" t="n">
        <f aca="false">SUM(P9:P22)</f>
        <v>1774</v>
      </c>
      <c r="Q23" s="46" t="n">
        <v>1.65</v>
      </c>
    </row>
    <row r="24" s="47" customFormat="true" ht="16.5" hidden="false" customHeight="false" outlineLevel="0" collapsed="false"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</row>
    <row r="25" customFormat="false" ht="17.25" hidden="false" customHeight="false" outlineLevel="0" collapsed="false"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</row>
    <row r="26" customFormat="false" ht="17.25" hidden="false" customHeight="false" outlineLevel="0" collapsed="false"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Q1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9.24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6.24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8.11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4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45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9.5" hidden="false" customHeight="true" outlineLevel="0" collapsed="false">
      <c r="A9" s="120" t="s">
        <v>15</v>
      </c>
      <c r="B9" s="57" t="s">
        <v>146</v>
      </c>
      <c r="C9" s="34" t="n">
        <v>395462.1</v>
      </c>
      <c r="D9" s="34" t="n">
        <v>205623.3</v>
      </c>
      <c r="E9" s="35" t="n">
        <f aca="false">SUM(D9*100/C9)</f>
        <v>51.9957032544965</v>
      </c>
      <c r="F9" s="34" t="n">
        <v>83312.5</v>
      </c>
      <c r="G9" s="35" t="n">
        <f aca="false">SUM(F9*100/C9)</f>
        <v>21.067126280875</v>
      </c>
      <c r="H9" s="34" t="n">
        <v>3610</v>
      </c>
      <c r="I9" s="35" t="n">
        <f aca="false">SUM(H9*100/C9)</f>
        <v>0.912856124518633</v>
      </c>
      <c r="J9" s="125" t="n">
        <v>8147.6</v>
      </c>
      <c r="K9" s="35" t="n">
        <f aca="false">SUM(J9*100/C9)</f>
        <v>2.06027328535402</v>
      </c>
      <c r="L9" s="34"/>
      <c r="M9" s="35"/>
      <c r="N9" s="34" t="n">
        <v>238227.8</v>
      </c>
      <c r="O9" s="35" t="n">
        <f aca="false">SUM(N9*100/C9)</f>
        <v>60.2403618450415</v>
      </c>
      <c r="P9" s="126" t="n">
        <v>131</v>
      </c>
      <c r="Q9" s="36" t="n">
        <v>1.45</v>
      </c>
      <c r="R9" s="58"/>
    </row>
    <row r="10" s="38" customFormat="true" ht="46.5" hidden="false" customHeight="true" outlineLevel="0" collapsed="false">
      <c r="A10" s="120" t="s">
        <v>17</v>
      </c>
      <c r="B10" s="57" t="s">
        <v>147</v>
      </c>
      <c r="C10" s="34" t="n">
        <v>291826.7</v>
      </c>
      <c r="D10" s="34" t="n">
        <v>206904.2</v>
      </c>
      <c r="E10" s="35" t="n">
        <f aca="false">SUM(D10*100/C10)</f>
        <v>70.8996812149128</v>
      </c>
      <c r="F10" s="34" t="n">
        <v>19023.5</v>
      </c>
      <c r="G10" s="35" t="n">
        <f aca="false">SUM(F10*100/C10)</f>
        <v>6.5187661033072</v>
      </c>
      <c r="H10" s="34" t="n">
        <v>1050</v>
      </c>
      <c r="I10" s="35" t="n">
        <f aca="false">SUM(H10*100/C10)</f>
        <v>0.359802581463588</v>
      </c>
      <c r="J10" s="125"/>
      <c r="K10" s="35" t="n">
        <f aca="false">SUM(J10*100/C10)</f>
        <v>0</v>
      </c>
      <c r="L10" s="34" t="n">
        <v>12251.9</v>
      </c>
      <c r="M10" s="35" t="n">
        <f aca="false">SUM(L10*100/C10)</f>
        <v>4.19834785507974</v>
      </c>
      <c r="N10" s="34" t="n">
        <v>190516.2</v>
      </c>
      <c r="O10" s="35" t="n">
        <f aca="false">SUM(N10*100/C10)</f>
        <v>65.2840195910792</v>
      </c>
      <c r="P10" s="126" t="n">
        <v>133</v>
      </c>
      <c r="Q10" s="36" t="n">
        <v>-1.28</v>
      </c>
      <c r="R10" s="79"/>
    </row>
    <row r="11" customFormat="false" ht="45.75" hidden="false" customHeight="true" outlineLevel="0" collapsed="false">
      <c r="A11" s="120" t="s">
        <v>19</v>
      </c>
      <c r="B11" s="57" t="s">
        <v>148</v>
      </c>
      <c r="C11" s="34" t="n">
        <v>427592.1</v>
      </c>
      <c r="D11" s="34" t="n">
        <v>248278.6</v>
      </c>
      <c r="E11" s="35" t="n">
        <f aca="false">SUM(D11*100/C11)</f>
        <v>58.0643561936715</v>
      </c>
      <c r="F11" s="34" t="n">
        <v>54385</v>
      </c>
      <c r="G11" s="35" t="n">
        <f aca="false">SUM(F11*100/C11)</f>
        <v>12.7188972855205</v>
      </c>
      <c r="H11" s="34" t="n">
        <v>3300</v>
      </c>
      <c r="I11" s="35" t="n">
        <f aca="false">SUM(H11*100/C11)</f>
        <v>0.771763556903881</v>
      </c>
      <c r="J11" s="125" t="n">
        <v>865.4</v>
      </c>
      <c r="K11" s="35" t="n">
        <f aca="false">SUM(J11*100/C11)</f>
        <v>0.20238914610443</v>
      </c>
      <c r="L11" s="33"/>
      <c r="M11" s="35"/>
      <c r="N11" s="34" t="n">
        <v>218322.8</v>
      </c>
      <c r="O11" s="35" t="n">
        <f aca="false">SUM(N11*100/C11)</f>
        <v>51.0586608124893</v>
      </c>
      <c r="P11" s="126" t="n">
        <v>151</v>
      </c>
      <c r="Q11" s="36" t="n">
        <v>0.15</v>
      </c>
      <c r="R11" s="37"/>
    </row>
    <row r="12" s="38" customFormat="true" ht="42.75" hidden="false" customHeight="true" outlineLevel="0" collapsed="false">
      <c r="A12" s="120" t="s">
        <v>21</v>
      </c>
      <c r="B12" s="57" t="s">
        <v>149</v>
      </c>
      <c r="C12" s="34" t="n">
        <v>224800.2</v>
      </c>
      <c r="D12" s="34" t="n">
        <v>139800</v>
      </c>
      <c r="E12" s="35" t="n">
        <f aca="false">SUM(D12*100/C12)</f>
        <v>62.1885567717466</v>
      </c>
      <c r="F12" s="34" t="n">
        <v>12149.4</v>
      </c>
      <c r="G12" s="35" t="n">
        <f aca="false">SUM(F12*100/C12)</f>
        <v>5.40453255824505</v>
      </c>
      <c r="H12" s="34"/>
      <c r="I12" s="35" t="n">
        <f aca="false">SUM(H12*100/C12)</f>
        <v>0</v>
      </c>
      <c r="J12" s="125" t="n">
        <v>2022.4</v>
      </c>
      <c r="K12" s="35" t="n">
        <f aca="false">SUM(J12*100/C12)</f>
        <v>0.899643327719459</v>
      </c>
      <c r="L12" s="34"/>
      <c r="M12" s="35" t="n">
        <f aca="false">SUM(L12*100/C12)</f>
        <v>0</v>
      </c>
      <c r="N12" s="34" t="n">
        <v>139000</v>
      </c>
      <c r="O12" s="35" t="n">
        <f aca="false">SUM(N12*100/C12)</f>
        <v>61.8326852022374</v>
      </c>
      <c r="P12" s="126" t="n">
        <v>92</v>
      </c>
      <c r="Q12" s="36" t="n">
        <v>8.02</v>
      </c>
      <c r="R12" s="79"/>
    </row>
    <row r="13" customFormat="false" ht="29.25" hidden="false" customHeight="true" outlineLevel="0" collapsed="false">
      <c r="A13" s="31"/>
      <c r="B13" s="71" t="s">
        <v>35</v>
      </c>
      <c r="C13" s="62" t="n">
        <f aca="false">SUM(C9:C12)</f>
        <v>1339681.1</v>
      </c>
      <c r="D13" s="62" t="n">
        <f aca="false">SUM(D9:D12)</f>
        <v>800606.1</v>
      </c>
      <c r="E13" s="35" t="n">
        <f aca="false">SUM(D13*100/C13)</f>
        <v>59.7609460938129</v>
      </c>
      <c r="F13" s="62" t="n">
        <f aca="false">SUM(F9:F12)</f>
        <v>168870.4</v>
      </c>
      <c r="G13" s="35" t="n">
        <f aca="false">SUM(F13*100/C13)</f>
        <v>12.6052685224864</v>
      </c>
      <c r="H13" s="62" t="n">
        <f aca="false">SUM(H9:H12)</f>
        <v>7960</v>
      </c>
      <c r="I13" s="35" t="n">
        <f aca="false">SUM(H13*100/C13)</f>
        <v>0.594171254636644</v>
      </c>
      <c r="J13" s="62" t="n">
        <f aca="false">SUM(J9:J12)</f>
        <v>11035.4</v>
      </c>
      <c r="K13" s="35" t="n">
        <f aca="false">SUM(J13*100/C13)</f>
        <v>0.823733349675531</v>
      </c>
      <c r="L13" s="62" t="n">
        <f aca="false">SUM(L9:L12)</f>
        <v>12251.9</v>
      </c>
      <c r="M13" s="35" t="n">
        <f aca="false">SUM(L13*100/C13)</f>
        <v>0.914538542045566</v>
      </c>
      <c r="N13" s="62" t="n">
        <f aca="false">SUM(N9:N12)</f>
        <v>786066.8</v>
      </c>
      <c r="O13" s="35" t="n">
        <f aca="false">SUM(N13*100/C13)</f>
        <v>58.6756654251523</v>
      </c>
      <c r="P13" s="63" t="n">
        <f aca="false">SUM(P9:P12)</f>
        <v>507</v>
      </c>
      <c r="Q13" s="127" t="n">
        <v>2.085</v>
      </c>
      <c r="R13" s="65"/>
    </row>
    <row r="15" s="47" customFormat="true" ht="16.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7.2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  <row r="17" customFormat="false" ht="17.2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290277777777778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3.99"/>
    <col collapsed="false" customWidth="true" hidden="false" outlineLevel="0" max="3" min="3" style="1" width="3.99"/>
    <col collapsed="false" customWidth="true" hidden="false" outlineLevel="0" max="4" min="4" style="1" width="11.12"/>
    <col collapsed="false" customWidth="true" hidden="false" outlineLevel="0" max="5" min="5" style="1" width="10.12"/>
    <col collapsed="false" customWidth="true" hidden="false" outlineLevel="0" max="6" min="6" style="1" width="6.75"/>
    <col collapsed="false" customWidth="true" hidden="false" outlineLevel="0" max="7" min="7" style="1" width="10.74"/>
    <col collapsed="false" customWidth="true" hidden="false" outlineLevel="0" max="8" min="8" style="1" width="5.62"/>
    <col collapsed="false" customWidth="true" hidden="false" outlineLevel="0" max="9" min="9" style="1" width="7.87"/>
    <col collapsed="false" customWidth="true" hidden="false" outlineLevel="0" max="10" min="10" style="1" width="4.62"/>
    <col collapsed="false" customWidth="true" hidden="false" outlineLevel="0" max="11" min="11" style="1" width="7.62"/>
    <col collapsed="false" customWidth="true" hidden="false" outlineLevel="0" max="12" min="12" style="1" width="5.11"/>
    <col collapsed="false" customWidth="true" hidden="false" outlineLevel="0" max="13" min="13" style="1" width="8.24"/>
    <col collapsed="false" customWidth="true" hidden="false" outlineLevel="0" max="14" min="14" style="1" width="6.99"/>
    <col collapsed="false" customWidth="true" hidden="false" outlineLevel="0" max="15" min="15" style="1" width="10.74"/>
    <col collapsed="false" customWidth="true" hidden="false" outlineLevel="0" max="16" min="16" style="1" width="5.62"/>
    <col collapsed="false" customWidth="true" hidden="false" outlineLevel="0" max="17" min="17" style="1" width="5.87"/>
    <col collapsed="false" customWidth="true" hidden="false" outlineLevel="0" max="18" min="18" style="1" width="6.36"/>
    <col collapsed="false" customWidth="true" hidden="false" outlineLevel="0" max="19" min="19" style="1" width="26.24"/>
    <col collapsed="false" customWidth="true" hidden="false" outlineLevel="0" max="20" min="20" style="1" width="10.37"/>
    <col collapsed="false" customWidth="true" hidden="false" outlineLevel="0" max="21" min="21" style="1" width="10.87"/>
    <col collapsed="false" customWidth="false" hidden="false" outlineLevel="0" max="257" min="22" style="1" width="8.99"/>
  </cols>
  <sheetData>
    <row r="1" customFormat="false" ht="59.25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/>
    </row>
    <row r="2" customFormat="false" ht="17.25" hidden="false" customHeight="false" outlineLevel="0" collapsed="false">
      <c r="B2" s="8"/>
      <c r="C2" s="8"/>
      <c r="Q2" s="1" t="s">
        <v>2</v>
      </c>
      <c r="R2" s="9"/>
    </row>
    <row r="3" customFormat="false" ht="27.75" hidden="false" customHeight="true" outlineLevel="0" collapsed="false">
      <c r="A3" s="10" t="s">
        <v>3</v>
      </c>
      <c r="B3" s="11" t="s">
        <v>4</v>
      </c>
      <c r="C3" s="12" t="s">
        <v>151</v>
      </c>
      <c r="D3" s="12" t="s">
        <v>5</v>
      </c>
      <c r="E3" s="13" t="s">
        <v>6</v>
      </c>
      <c r="F3" s="14" t="s">
        <v>7</v>
      </c>
      <c r="G3" s="13" t="s">
        <v>8</v>
      </c>
      <c r="H3" s="14" t="s">
        <v>7</v>
      </c>
      <c r="I3" s="13" t="s">
        <v>9</v>
      </c>
      <c r="J3" s="14" t="s">
        <v>7</v>
      </c>
      <c r="K3" s="12" t="s">
        <v>10</v>
      </c>
      <c r="L3" s="14" t="s">
        <v>7</v>
      </c>
      <c r="M3" s="12" t="s">
        <v>11</v>
      </c>
      <c r="N3" s="14" t="s">
        <v>7</v>
      </c>
      <c r="O3" s="13" t="s">
        <v>12</v>
      </c>
      <c r="P3" s="14" t="s">
        <v>7</v>
      </c>
      <c r="Q3" s="12" t="s">
        <v>13</v>
      </c>
      <c r="R3" s="14" t="s">
        <v>14</v>
      </c>
    </row>
    <row r="4" customFormat="false" ht="72" hidden="false" customHeight="true" outlineLevel="0" collapsed="false">
      <c r="A4" s="10"/>
      <c r="B4" s="11"/>
      <c r="C4" s="12"/>
      <c r="D4" s="12"/>
      <c r="E4" s="13"/>
      <c r="F4" s="14"/>
      <c r="G4" s="13"/>
      <c r="H4" s="14"/>
      <c r="I4" s="13"/>
      <c r="J4" s="14"/>
      <c r="K4" s="12"/>
      <c r="L4" s="14"/>
      <c r="M4" s="12"/>
      <c r="N4" s="14"/>
      <c r="O4" s="13"/>
      <c r="P4" s="14"/>
      <c r="Q4" s="12"/>
      <c r="R4" s="14"/>
    </row>
    <row r="5" customFormat="false" ht="13.5" hidden="true" customHeight="true" outlineLevel="0" collapsed="false">
      <c r="A5" s="10"/>
      <c r="B5" s="11"/>
      <c r="C5" s="11"/>
      <c r="D5" s="12"/>
      <c r="E5" s="13"/>
      <c r="F5" s="14"/>
      <c r="G5" s="13"/>
      <c r="H5" s="14"/>
      <c r="I5" s="13"/>
      <c r="J5" s="14"/>
      <c r="K5" s="12"/>
      <c r="L5" s="15"/>
      <c r="M5" s="12"/>
      <c r="N5" s="15"/>
      <c r="O5" s="13"/>
      <c r="P5" s="15"/>
      <c r="Q5" s="12"/>
      <c r="R5" s="15"/>
    </row>
    <row r="6" s="20" customFormat="true" ht="14.25" hidden="false" customHeight="true" outlineLevel="0" collapsed="false">
      <c r="A6" s="16" t="n">
        <v>1</v>
      </c>
      <c r="B6" s="16" t="n">
        <v>2</v>
      </c>
      <c r="C6" s="16"/>
      <c r="D6" s="16" t="n">
        <v>3</v>
      </c>
      <c r="E6" s="16" t="n">
        <v>4</v>
      </c>
      <c r="F6" s="17" t="n">
        <v>5</v>
      </c>
      <c r="G6" s="16" t="n">
        <v>6</v>
      </c>
      <c r="H6" s="17" t="n">
        <v>7</v>
      </c>
      <c r="I6" s="16" t="n">
        <v>8</v>
      </c>
      <c r="J6" s="17" t="n">
        <v>9</v>
      </c>
      <c r="K6" s="16" t="n">
        <v>10</v>
      </c>
      <c r="L6" s="17" t="n">
        <v>11</v>
      </c>
      <c r="M6" s="16" t="n">
        <v>12</v>
      </c>
      <c r="N6" s="17" t="n">
        <v>13</v>
      </c>
      <c r="O6" s="16" t="n">
        <v>14</v>
      </c>
      <c r="P6" s="17" t="n">
        <v>15</v>
      </c>
      <c r="Q6" s="18" t="n">
        <v>16</v>
      </c>
      <c r="R6" s="17" t="n">
        <v>17</v>
      </c>
      <c r="S6" s="19"/>
    </row>
    <row r="7" customFormat="false" ht="27" hidden="false" customHeight="true" outlineLevel="0" collapsed="false">
      <c r="A7" s="120" t="s">
        <v>15</v>
      </c>
      <c r="B7" s="57" t="s">
        <v>152</v>
      </c>
      <c r="C7" s="50" t="n">
        <v>10</v>
      </c>
      <c r="D7" s="41" t="n">
        <v>13750483.7</v>
      </c>
      <c r="E7" s="41" t="n">
        <v>8228789</v>
      </c>
      <c r="F7" s="42" t="n">
        <f aca="false">SUM(E7/D7*100)</f>
        <v>59.8436329916162</v>
      </c>
      <c r="G7" s="41" t="n">
        <v>2593879</v>
      </c>
      <c r="H7" s="42" t="n">
        <f aca="false">G7*100/D7</f>
        <v>18.8639109473654</v>
      </c>
      <c r="I7" s="43" t="n">
        <v>0</v>
      </c>
      <c r="J7" s="42" t="n">
        <f aca="false">SUM(I7*100/D7)</f>
        <v>0</v>
      </c>
      <c r="K7" s="44" t="n">
        <v>281890.2</v>
      </c>
      <c r="L7" s="42" t="n">
        <f aca="false">SUM(K7*100/D7)</f>
        <v>2.05003842882996</v>
      </c>
      <c r="M7" s="41" t="n">
        <v>717</v>
      </c>
      <c r="N7" s="45" t="n">
        <f aca="false">SUM(M7*100/D7)</f>
        <v>0.00521436202277015</v>
      </c>
      <c r="O7" s="41" t="n">
        <v>6945534.8</v>
      </c>
      <c r="P7" s="41" t="n">
        <f aca="false">SUM(O7*100/D7)</f>
        <v>50.5112034713368</v>
      </c>
      <c r="Q7" s="40" t="n">
        <v>3019</v>
      </c>
      <c r="R7" s="46" t="n">
        <v>6.79</v>
      </c>
      <c r="S7" s="58"/>
    </row>
    <row r="8" customFormat="false" ht="33.75" hidden="false" customHeight="true" outlineLevel="0" collapsed="false">
      <c r="A8" s="120" t="s">
        <v>17</v>
      </c>
      <c r="B8" s="57" t="s">
        <v>153</v>
      </c>
      <c r="C8" s="50" t="n">
        <v>6</v>
      </c>
      <c r="D8" s="62" t="n">
        <v>2475929.3</v>
      </c>
      <c r="E8" s="62" t="n">
        <v>1993012.7</v>
      </c>
      <c r="F8" s="35" t="n">
        <f aca="false">SUM(E8*100/D8)</f>
        <v>80.4955416134055</v>
      </c>
      <c r="G8" s="62" t="n">
        <v>319377.6</v>
      </c>
      <c r="H8" s="24" t="n">
        <f aca="false">SUM(G8*100/D8)</f>
        <v>12.8993020923497</v>
      </c>
      <c r="I8" s="62" t="n">
        <v>16490</v>
      </c>
      <c r="J8" s="24" t="n">
        <f aca="false">SUM(I8*100/D8)</f>
        <v>0.666012555366585</v>
      </c>
      <c r="K8" s="62" t="n">
        <v>8849.8</v>
      </c>
      <c r="L8" s="24" t="n">
        <f aca="false">SUM(K8*100/D8)</f>
        <v>0.357433469525967</v>
      </c>
      <c r="M8" s="62" t="n">
        <v>2079.5</v>
      </c>
      <c r="N8" s="24" t="n">
        <f aca="false">SUM(M8*100/D8)</f>
        <v>0.0839886663968959</v>
      </c>
      <c r="O8" s="62" t="n">
        <v>1868779.2</v>
      </c>
      <c r="P8" s="24" t="n">
        <f aca="false">SUM(O8*100/D8)</f>
        <v>75.4778902612445</v>
      </c>
      <c r="Q8" s="63" t="n">
        <v>1322</v>
      </c>
      <c r="R8" s="64" t="n">
        <v>0.266</v>
      </c>
      <c r="S8" s="37"/>
    </row>
    <row r="9" s="123" customFormat="true" ht="38.25" hidden="false" customHeight="true" outlineLevel="0" collapsed="false">
      <c r="A9" s="120" t="s">
        <v>19</v>
      </c>
      <c r="B9" s="57" t="s">
        <v>154</v>
      </c>
      <c r="C9" s="50" t="n">
        <v>4</v>
      </c>
      <c r="D9" s="62" t="n">
        <v>1304669.1</v>
      </c>
      <c r="E9" s="62" t="n">
        <v>587019.1</v>
      </c>
      <c r="F9" s="35" t="n">
        <f aca="false">SUM(E9*100/D9)</f>
        <v>44.9937152646598</v>
      </c>
      <c r="G9" s="62" t="n">
        <v>65899.7</v>
      </c>
      <c r="H9" s="35" t="n">
        <f aca="false">SUM(G9*100/D9)</f>
        <v>5.05106620521633</v>
      </c>
      <c r="I9" s="62" t="n">
        <v>1000</v>
      </c>
      <c r="J9" s="35" t="n">
        <f aca="false">SUM(I9*100/D9)</f>
        <v>0.0766477875501152</v>
      </c>
      <c r="K9" s="62" t="n">
        <v>9216.1</v>
      </c>
      <c r="L9" s="35" t="n">
        <f aca="false">SUM(K9*100/D9)</f>
        <v>0.706393674840617</v>
      </c>
      <c r="M9" s="62" t="n">
        <v>0</v>
      </c>
      <c r="N9" s="24" t="n">
        <f aca="false">SUM(M9*100/D9)</f>
        <v>0</v>
      </c>
      <c r="O9" s="62" t="n">
        <v>954858.1</v>
      </c>
      <c r="P9" s="35" t="n">
        <f aca="false">SUM(O9*100/D9)</f>
        <v>73.1877607893067</v>
      </c>
      <c r="Q9" s="63" t="n">
        <v>728</v>
      </c>
      <c r="R9" s="64" t="n">
        <v>1.225</v>
      </c>
      <c r="S9" s="37"/>
    </row>
    <row r="10" customFormat="false" ht="32.25" hidden="false" customHeight="true" outlineLevel="0" collapsed="false">
      <c r="A10" s="120" t="s">
        <v>21</v>
      </c>
      <c r="B10" s="57" t="s">
        <v>155</v>
      </c>
      <c r="C10" s="50" t="n">
        <v>7</v>
      </c>
      <c r="D10" s="62" t="n">
        <v>2822446</v>
      </c>
      <c r="E10" s="62" t="n">
        <v>1993572.7</v>
      </c>
      <c r="F10" s="85" t="n">
        <f aca="false">SUM(E10*100/D10)</f>
        <v>70.6328021864723</v>
      </c>
      <c r="G10" s="62" t="n">
        <v>250046.5</v>
      </c>
      <c r="H10" s="35" t="n">
        <f aca="false">SUM(G10*100/D10)</f>
        <v>8.85921289548144</v>
      </c>
      <c r="I10" s="62" t="n">
        <v>13220</v>
      </c>
      <c r="J10" s="35" t="n">
        <f aca="false">SUM(I10*100/D10)</f>
        <v>0.46838805773432</v>
      </c>
      <c r="K10" s="62" t="n">
        <v>43588.8</v>
      </c>
      <c r="L10" s="35" t="n">
        <f aca="false">SUM(K10*100/D10)</f>
        <v>1.54436258479347</v>
      </c>
      <c r="M10" s="62"/>
      <c r="N10" s="24" t="n">
        <f aca="false">SUM(M10*100/D10)</f>
        <v>0</v>
      </c>
      <c r="O10" s="62" t="n">
        <v>1981246.3</v>
      </c>
      <c r="P10" s="35" t="n">
        <f aca="false">SUM(O10*100/D10)</f>
        <v>70.196074610462</v>
      </c>
      <c r="Q10" s="63" t="n">
        <v>1372</v>
      </c>
      <c r="R10" s="86" t="n">
        <v>1.83</v>
      </c>
      <c r="S10" s="37"/>
    </row>
    <row r="11" s="30" customFormat="true" ht="30.75" hidden="false" customHeight="true" outlineLevel="0" collapsed="false">
      <c r="A11" s="120" t="s">
        <v>23</v>
      </c>
      <c r="B11" s="57" t="s">
        <v>156</v>
      </c>
      <c r="C11" s="50" t="n">
        <v>8</v>
      </c>
      <c r="D11" s="62" t="n">
        <v>2350244.6</v>
      </c>
      <c r="E11" s="62" t="n">
        <v>1831759.6</v>
      </c>
      <c r="F11" s="35" t="n">
        <f aca="false">SUM(E11*100/D11)</f>
        <v>77.9391047212703</v>
      </c>
      <c r="G11" s="62" t="n">
        <v>221403</v>
      </c>
      <c r="H11" s="24" t="n">
        <f aca="false">SUM(G11*100/D11)</f>
        <v>9.42042372951309</v>
      </c>
      <c r="I11" s="62" t="n">
        <v>685</v>
      </c>
      <c r="J11" s="59" t="n">
        <f aca="false">SUM(I11*100/D11)</f>
        <v>0.0291459025158488</v>
      </c>
      <c r="K11" s="62" t="n">
        <v>26659.5</v>
      </c>
      <c r="L11" s="24" t="n">
        <f aca="false">SUM(K11*100/D11)</f>
        <v>1.13432874178288</v>
      </c>
      <c r="M11" s="62"/>
      <c r="N11" s="24" t="n">
        <f aca="false">SUM(M11*100/D11)</f>
        <v>0</v>
      </c>
      <c r="O11" s="62" t="n">
        <v>1725117</v>
      </c>
      <c r="P11" s="24" t="n">
        <f aca="false">SUM(O11*100/D11)</f>
        <v>73.4015940298299</v>
      </c>
      <c r="Q11" s="63" t="n">
        <v>1153</v>
      </c>
      <c r="R11" s="64" t="n">
        <v>2.074</v>
      </c>
      <c r="S11" s="28"/>
      <c r="T11" s="29"/>
      <c r="U11" s="29"/>
      <c r="V11" s="29"/>
      <c r="W11" s="29"/>
      <c r="X11" s="29"/>
    </row>
    <row r="12" customFormat="false" ht="31.5" hidden="false" customHeight="true" outlineLevel="0" collapsed="false">
      <c r="A12" s="120" t="s">
        <v>25</v>
      </c>
      <c r="B12" s="57" t="s">
        <v>157</v>
      </c>
      <c r="C12" s="50" t="n">
        <v>14</v>
      </c>
      <c r="D12" s="41" t="n">
        <v>4249097</v>
      </c>
      <c r="E12" s="41" t="n">
        <v>3248881.4</v>
      </c>
      <c r="F12" s="35" t="n">
        <f aca="false">SUM(E12*100/D12)</f>
        <v>76.4605138456477</v>
      </c>
      <c r="G12" s="41" t="n">
        <v>577829.9</v>
      </c>
      <c r="H12" s="35" t="n">
        <f aca="false">SUM(G12*100/D12)</f>
        <v>13.5988870105813</v>
      </c>
      <c r="I12" s="43" t="n">
        <v>2585</v>
      </c>
      <c r="J12" s="35" t="n">
        <f aca="false">SUM(I12*100/D12)</f>
        <v>0.0608364553692231</v>
      </c>
      <c r="K12" s="44" t="n">
        <v>48366.1</v>
      </c>
      <c r="L12" s="35" t="n">
        <f aca="false">SUM(K12*100/D12)</f>
        <v>1.13826773076727</v>
      </c>
      <c r="M12" s="41" t="n">
        <v>4078</v>
      </c>
      <c r="N12" s="24" t="n">
        <f aca="false">SUM(M12*100/D12)</f>
        <v>0.0959733326869215</v>
      </c>
      <c r="O12" s="41" t="n">
        <v>2908530.8</v>
      </c>
      <c r="P12" s="35" t="n">
        <f aca="false">SUM(O12*100/D12)</f>
        <v>68.4505625548205</v>
      </c>
      <c r="Q12" s="40" t="n">
        <v>1774</v>
      </c>
      <c r="R12" s="46" t="n">
        <v>1.65</v>
      </c>
      <c r="S12" s="37"/>
    </row>
    <row r="13" s="29" customFormat="true" ht="30" hidden="false" customHeight="true" outlineLevel="0" collapsed="false">
      <c r="A13" s="120" t="s">
        <v>27</v>
      </c>
      <c r="B13" s="57" t="s">
        <v>158</v>
      </c>
      <c r="C13" s="50" t="n">
        <v>8</v>
      </c>
      <c r="D13" s="62" t="n">
        <v>2903624.3</v>
      </c>
      <c r="E13" s="62" t="n">
        <v>2332769.2</v>
      </c>
      <c r="F13" s="35" t="n">
        <f aca="false">SUM(E13*100/D13)</f>
        <v>80.3399117440917</v>
      </c>
      <c r="G13" s="62" t="n">
        <v>249324.9</v>
      </c>
      <c r="H13" s="24" t="n">
        <f aca="false">SUM(G13*100/D13)</f>
        <v>8.58667906863846</v>
      </c>
      <c r="I13" s="62" t="n">
        <v>2545</v>
      </c>
      <c r="J13" s="24" t="n">
        <f aca="false">SUM(I13*100/D13)</f>
        <v>0.0876490804957101</v>
      </c>
      <c r="K13" s="62" t="n">
        <v>39146.5</v>
      </c>
      <c r="L13" s="24" t="n">
        <f aca="false">SUM(K13*100/D13)</f>
        <v>1.34819439278009</v>
      </c>
      <c r="M13" s="62" t="n">
        <v>0</v>
      </c>
      <c r="N13" s="24" t="n">
        <f aca="false">SUM(M13*100/D13)</f>
        <v>0</v>
      </c>
      <c r="O13" s="62" t="n">
        <v>1947072.4</v>
      </c>
      <c r="P13" s="24" t="n">
        <f aca="false">SUM(O13*100/D13)</f>
        <v>67.0566229935464</v>
      </c>
      <c r="Q13" s="63" t="n">
        <v>1288</v>
      </c>
      <c r="R13" s="64" t="n">
        <v>1.36</v>
      </c>
      <c r="S13" s="28"/>
    </row>
    <row r="14" customFormat="false" ht="31.5" hidden="false" customHeight="true" outlineLevel="0" collapsed="false">
      <c r="A14" s="120" t="s">
        <v>29</v>
      </c>
      <c r="B14" s="82" t="s">
        <v>159</v>
      </c>
      <c r="C14" s="128" t="n">
        <v>7</v>
      </c>
      <c r="D14" s="62" t="n">
        <v>2843560</v>
      </c>
      <c r="E14" s="62" t="n">
        <v>1709589.5</v>
      </c>
      <c r="F14" s="35" t="n">
        <f aca="false">SUM(E14*100/D14)</f>
        <v>60.1214498726948</v>
      </c>
      <c r="G14" s="62" t="n">
        <v>297983.4</v>
      </c>
      <c r="H14" s="24" t="n">
        <f aca="false">SUM(G14*100/D14)</f>
        <v>10.4792372940961</v>
      </c>
      <c r="I14" s="62" t="n">
        <v>0</v>
      </c>
      <c r="J14" s="24" t="n">
        <f aca="false">SUM(I14*100/D14)</f>
        <v>0</v>
      </c>
      <c r="K14" s="62" t="n">
        <v>16471</v>
      </c>
      <c r="L14" s="24" t="n">
        <f aca="false">SUM(K14*100/D14)</f>
        <v>0.579238700783525</v>
      </c>
      <c r="M14" s="62" t="n">
        <v>0</v>
      </c>
      <c r="N14" s="85" t="n">
        <f aca="false">SUM(M14*100/D14)</f>
        <v>0</v>
      </c>
      <c r="O14" s="62" t="n">
        <v>1681700.8</v>
      </c>
      <c r="P14" s="24" t="n">
        <f aca="false">SUM(O14*100/D14)</f>
        <v>59.14068280606</v>
      </c>
      <c r="Q14" s="110" t="n">
        <v>1165</v>
      </c>
      <c r="R14" s="86" t="n">
        <v>0.42</v>
      </c>
      <c r="S14" s="37"/>
    </row>
    <row r="15" s="29" customFormat="true" ht="36.75" hidden="false" customHeight="true" outlineLevel="0" collapsed="false">
      <c r="A15" s="120" t="s">
        <v>31</v>
      </c>
      <c r="B15" s="82" t="s">
        <v>160</v>
      </c>
      <c r="C15" s="128" t="n">
        <v>3</v>
      </c>
      <c r="D15" s="62" t="n">
        <v>621783.4</v>
      </c>
      <c r="E15" s="62" t="n">
        <v>511550.1</v>
      </c>
      <c r="F15" s="35" t="n">
        <f aca="false">SUM(E15*100/D15)</f>
        <v>82.2714308551821</v>
      </c>
      <c r="G15" s="62" t="n">
        <v>31572.8</v>
      </c>
      <c r="H15" s="24" t="n">
        <f aca="false">SUM(G15*100/D15)</f>
        <v>5.07778110512439</v>
      </c>
      <c r="I15" s="62" t="n">
        <v>0</v>
      </c>
      <c r="J15" s="72" t="n">
        <f aca="false">SUM(J12:J14)</f>
        <v>0.148485535864933</v>
      </c>
      <c r="K15" s="62" t="n">
        <v>3762.4</v>
      </c>
      <c r="L15" s="72" t="n">
        <f aca="false">SUM(L12:L14)</f>
        <v>3.06570082433088</v>
      </c>
      <c r="M15" s="62"/>
      <c r="N15" s="72" t="n">
        <f aca="false">SUM(N12:N14)</f>
        <v>0.0959733326869215</v>
      </c>
      <c r="O15" s="62" t="n">
        <v>434636.3</v>
      </c>
      <c r="P15" s="24" t="n">
        <f aca="false">SUM(O15*100/D15)</f>
        <v>69.9015605755959</v>
      </c>
      <c r="Q15" s="63" t="n">
        <v>334</v>
      </c>
      <c r="R15" s="64" t="n">
        <v>0.789</v>
      </c>
      <c r="S15" s="28"/>
    </row>
    <row r="16" s="29" customFormat="true" ht="32.25" hidden="false" customHeight="true" outlineLevel="0" collapsed="false">
      <c r="A16" s="120" t="s">
        <v>33</v>
      </c>
      <c r="B16" s="82" t="s">
        <v>161</v>
      </c>
      <c r="C16" s="128" t="n">
        <v>4</v>
      </c>
      <c r="D16" s="62" t="n">
        <v>1339681.1</v>
      </c>
      <c r="E16" s="62" t="n">
        <v>800606.1</v>
      </c>
      <c r="F16" s="35" t="n">
        <f aca="false">SUM(E16*100/D16)</f>
        <v>59.7609460938129</v>
      </c>
      <c r="G16" s="62" t="n">
        <v>168870.4</v>
      </c>
      <c r="H16" s="35" t="n">
        <f aca="false">SUM(G16*100/D16)</f>
        <v>12.6052685224864</v>
      </c>
      <c r="I16" s="62" t="n">
        <v>7960</v>
      </c>
      <c r="J16" s="35" t="n">
        <f aca="false">SUM(I16*100/D16)</f>
        <v>0.594171254636645</v>
      </c>
      <c r="K16" s="62" t="n">
        <v>11035.4</v>
      </c>
      <c r="L16" s="35" t="n">
        <f aca="false">SUM(K16*100/D16)</f>
        <v>0.823733349675531</v>
      </c>
      <c r="M16" s="62" t="n">
        <v>12251.9</v>
      </c>
      <c r="N16" s="35" t="n">
        <f aca="false">SUM(M16*100/D16)</f>
        <v>0.914538542045566</v>
      </c>
      <c r="O16" s="62" t="n">
        <v>786066.8</v>
      </c>
      <c r="P16" s="35" t="n">
        <f aca="false">SUM(O16*100/D16)</f>
        <v>58.6756654251523</v>
      </c>
      <c r="Q16" s="63" t="n">
        <v>507</v>
      </c>
      <c r="R16" s="127" t="n">
        <v>2.085</v>
      </c>
      <c r="S16" s="28"/>
    </row>
    <row r="17" customFormat="false" ht="33" hidden="false" customHeight="true" outlineLevel="0" collapsed="false">
      <c r="A17" s="120" t="s">
        <v>85</v>
      </c>
      <c r="B17" s="82" t="s">
        <v>162</v>
      </c>
      <c r="C17" s="128" t="n">
        <v>20</v>
      </c>
      <c r="D17" s="62" t="n">
        <v>4778344.7</v>
      </c>
      <c r="E17" s="62" t="n">
        <v>3221505.7</v>
      </c>
      <c r="F17" s="35" t="n">
        <f aca="false">SUM(E17*100/D17)</f>
        <v>67.4188636914369</v>
      </c>
      <c r="G17" s="62" t="n">
        <v>581510</v>
      </c>
      <c r="H17" s="24" t="n">
        <f aca="false">SUM(G17*100/D17)</f>
        <v>12.1696955014568</v>
      </c>
      <c r="I17" s="62" t="n">
        <v>30921</v>
      </c>
      <c r="J17" s="24" t="n">
        <f aca="false">SUM(I17*100/D17)</f>
        <v>0.647106936425076</v>
      </c>
      <c r="K17" s="62" t="n">
        <v>22345.8</v>
      </c>
      <c r="L17" s="24" t="n">
        <f aca="false">SUM(K17*100/D17)</f>
        <v>0.467647300539034</v>
      </c>
      <c r="M17" s="62" t="n">
        <v>78928</v>
      </c>
      <c r="N17" s="93" t="n">
        <f aca="false">SUM(M17*100/D17)</f>
        <v>1.65178539756665</v>
      </c>
      <c r="O17" s="62" t="n">
        <v>2938841.4</v>
      </c>
      <c r="P17" s="24" t="n">
        <f aca="false">SUM(O17*100/D17)</f>
        <v>61.5033360820537</v>
      </c>
      <c r="Q17" s="63" t="n">
        <v>2100</v>
      </c>
      <c r="R17" s="86" t="n">
        <v>1.279</v>
      </c>
      <c r="S17" s="37"/>
    </row>
    <row r="18" customFormat="false" ht="17.25" hidden="false" customHeight="false" outlineLevel="0" collapsed="false">
      <c r="A18" s="39"/>
      <c r="B18" s="40" t="s">
        <v>35</v>
      </c>
      <c r="C18" s="44" t="n">
        <f aca="false">SUM(C7:C17)</f>
        <v>91</v>
      </c>
      <c r="D18" s="41" t="n">
        <f aca="false">SUM(D7:D17)</f>
        <v>39439863.2</v>
      </c>
      <c r="E18" s="41" t="n">
        <f aca="false">SUM(E7:E17)</f>
        <v>26459055.1</v>
      </c>
      <c r="F18" s="99" t="n">
        <f aca="false">SUM(E18*100/D18)</f>
        <v>67.0870863973991</v>
      </c>
      <c r="G18" s="41" t="n">
        <f aca="false">SUM(G7:G17)</f>
        <v>5357697.2</v>
      </c>
      <c r="H18" s="129" t="n">
        <f aca="false">SUM(G18*100/D18)</f>
        <v>13.5844720678443</v>
      </c>
      <c r="I18" s="43" t="n">
        <f aca="false">SUM(I7:I17)</f>
        <v>75406</v>
      </c>
      <c r="J18" s="24" t="n">
        <f aca="false">SUM(I18*100/D18)</f>
        <v>0.191192346732075</v>
      </c>
      <c r="K18" s="44" t="n">
        <f aca="false">SUM(K7:K17)</f>
        <v>511331.6</v>
      </c>
      <c r="L18" s="129" t="n">
        <f aca="false">SUM(K18*100/D18)</f>
        <v>1.29648421295741</v>
      </c>
      <c r="M18" s="41" t="n">
        <f aca="false">SUM(M7:M17)</f>
        <v>98054.4</v>
      </c>
      <c r="N18" s="93" t="n">
        <f aca="false">SUM(M18*100/D18)</f>
        <v>0.248617495204699</v>
      </c>
      <c r="O18" s="41" t="n">
        <f aca="false">SUM(O7:O17)</f>
        <v>24172383.9</v>
      </c>
      <c r="P18" s="129" t="n">
        <f aca="false">SUM(O18*100/D18)</f>
        <v>61.2892184169645</v>
      </c>
      <c r="Q18" s="40" t="n">
        <f aca="false">SUM(Q7:Q17)</f>
        <v>14762</v>
      </c>
      <c r="R18" s="130" t="n">
        <v>1.797</v>
      </c>
    </row>
    <row r="19" s="47" customFormat="true" ht="16.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9"/>
    </row>
    <row r="20" customFormat="false" ht="17.2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</row>
    <row r="21" customFormat="false" ht="17.2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</row>
  </sheetData>
  <mergeCells count="19">
    <mergeCell ref="A1:Q1"/>
    <mergeCell ref="A3:A5"/>
    <mergeCell ref="B3:B5"/>
    <mergeCell ref="C3:C4"/>
    <mergeCell ref="D3:D5"/>
    <mergeCell ref="E3:E5"/>
    <mergeCell ref="F3:F5"/>
    <mergeCell ref="G3:G5"/>
    <mergeCell ref="H3:H5"/>
    <mergeCell ref="I3:I5"/>
    <mergeCell ref="J3:J5"/>
    <mergeCell ref="K3:K5"/>
    <mergeCell ref="L3:L4"/>
    <mergeCell ref="M3:M5"/>
    <mergeCell ref="N3:N4"/>
    <mergeCell ref="O3:O5"/>
    <mergeCell ref="P3:P4"/>
    <mergeCell ref="Q3:Q5"/>
    <mergeCell ref="R3:R4"/>
  </mergeCells>
  <printOptions headings="false" gridLines="false" gridLinesSet="true" horizontalCentered="false" verticalCentered="false"/>
  <pageMargins left="0.2" right="0.2" top="0.3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9" activeCellId="0" sqref="J9:J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12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6.99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4.5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0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33" t="s">
        <v>41</v>
      </c>
      <c r="B5" s="50" t="s">
        <v>4</v>
      </c>
      <c r="C5" s="51" t="s">
        <v>5</v>
      </c>
      <c r="D5" s="52" t="s">
        <v>6</v>
      </c>
      <c r="E5" s="53" t="s">
        <v>7</v>
      </c>
      <c r="F5" s="52" t="s">
        <v>8</v>
      </c>
      <c r="G5" s="53" t="s">
        <v>7</v>
      </c>
      <c r="H5" s="52" t="s">
        <v>9</v>
      </c>
      <c r="I5" s="53" t="s">
        <v>7</v>
      </c>
      <c r="J5" s="51" t="s">
        <v>10</v>
      </c>
      <c r="K5" s="53" t="s">
        <v>7</v>
      </c>
      <c r="L5" s="51" t="s">
        <v>11</v>
      </c>
      <c r="M5" s="53" t="s">
        <v>7</v>
      </c>
      <c r="N5" s="52" t="s">
        <v>12</v>
      </c>
      <c r="O5" s="53" t="s">
        <v>7</v>
      </c>
      <c r="P5" s="51" t="s">
        <v>13</v>
      </c>
      <c r="Q5" s="53" t="s">
        <v>14</v>
      </c>
      <c r="R5" s="54"/>
    </row>
    <row r="6" customFormat="false" ht="78" hidden="false" customHeight="true" outlineLevel="0" collapsed="false">
      <c r="A6" s="33"/>
      <c r="B6" s="50"/>
      <c r="C6" s="51"/>
      <c r="D6" s="52"/>
      <c r="E6" s="53"/>
      <c r="F6" s="52"/>
      <c r="G6" s="53"/>
      <c r="H6" s="52"/>
      <c r="I6" s="53"/>
      <c r="J6" s="51"/>
      <c r="K6" s="53"/>
      <c r="L6" s="51"/>
      <c r="M6" s="53"/>
      <c r="N6" s="52"/>
      <c r="O6" s="53"/>
      <c r="P6" s="51"/>
      <c r="Q6" s="53"/>
      <c r="R6" s="54"/>
    </row>
    <row r="7" customFormat="false" ht="13.5" hidden="true" customHeight="true" outlineLevel="0" collapsed="false">
      <c r="A7" s="33"/>
      <c r="B7" s="50"/>
      <c r="C7" s="51"/>
      <c r="D7" s="52"/>
      <c r="E7" s="53"/>
      <c r="F7" s="52"/>
      <c r="G7" s="53"/>
      <c r="H7" s="52"/>
      <c r="I7" s="53"/>
      <c r="J7" s="51"/>
      <c r="K7" s="55"/>
      <c r="L7" s="51"/>
      <c r="M7" s="55"/>
      <c r="N7" s="52"/>
      <c r="O7" s="55"/>
      <c r="P7" s="51"/>
      <c r="Q7" s="55"/>
      <c r="R7" s="54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9.75" hidden="false" customHeight="true" outlineLevel="0" collapsed="false">
      <c r="A9" s="56" t="s">
        <v>42</v>
      </c>
      <c r="B9" s="57" t="s">
        <v>43</v>
      </c>
      <c r="C9" s="34" t="n">
        <v>984930.7</v>
      </c>
      <c r="D9" s="23" t="n">
        <v>852969.5</v>
      </c>
      <c r="E9" s="35" t="n">
        <f aca="false">SUM(D9*100/C9)</f>
        <v>86.6019812358372</v>
      </c>
      <c r="F9" s="23" t="n">
        <v>123835.4</v>
      </c>
      <c r="G9" s="24" t="n">
        <f aca="false">SUM(F9*100/C9)</f>
        <v>12.5730064054253</v>
      </c>
      <c r="H9" s="23" t="n">
        <v>6515</v>
      </c>
      <c r="I9" s="24" t="n">
        <f aca="false">SUM(H9*100/C9)</f>
        <v>0.661467857586326</v>
      </c>
      <c r="J9" s="33" t="n">
        <v>4181.8</v>
      </c>
      <c r="K9" s="24" t="n">
        <f aca="false">SUM(J9*100/C9)</f>
        <v>0.424578094682194</v>
      </c>
      <c r="L9" s="23"/>
      <c r="M9" s="24"/>
      <c r="N9" s="23" t="n">
        <v>786691.7</v>
      </c>
      <c r="O9" s="24" t="n">
        <f aca="false">SUM(N9*100/C9)</f>
        <v>79.8727971419715</v>
      </c>
      <c r="P9" s="33" t="n">
        <v>501</v>
      </c>
      <c r="Q9" s="36" t="n">
        <v>0.51</v>
      </c>
      <c r="R9" s="58"/>
    </row>
    <row r="10" customFormat="false" ht="41.25" hidden="false" customHeight="true" outlineLevel="0" collapsed="false">
      <c r="A10" s="56" t="s">
        <v>17</v>
      </c>
      <c r="B10" s="57" t="s">
        <v>44</v>
      </c>
      <c r="C10" s="34" t="n">
        <v>67412.6</v>
      </c>
      <c r="D10" s="23" t="n">
        <v>60883.5</v>
      </c>
      <c r="E10" s="35" t="n">
        <f aca="false">SUM(D10*100/C10)</f>
        <v>90.3147186134343</v>
      </c>
      <c r="F10" s="23" t="n">
        <v>6153.9</v>
      </c>
      <c r="G10" s="24" t="n">
        <f aca="false">SUM(F10*100/C10)</f>
        <v>9.12870887638216</v>
      </c>
      <c r="H10" s="23"/>
      <c r="I10" s="24" t="n">
        <f aca="false">SUM(H10*100/C10)</f>
        <v>0</v>
      </c>
      <c r="J10" s="33" t="n">
        <v>142.2</v>
      </c>
      <c r="K10" s="24" t="n">
        <f aca="false">SUM(J10*100/C10)</f>
        <v>0.210939794637798</v>
      </c>
      <c r="L10" s="23"/>
      <c r="M10" s="24"/>
      <c r="N10" s="23" t="n">
        <v>57595.1</v>
      </c>
      <c r="O10" s="24" t="n">
        <f aca="false">SUM(N10*100/C10)</f>
        <v>85.4366987773799</v>
      </c>
      <c r="P10" s="33" t="n">
        <v>51</v>
      </c>
      <c r="Q10" s="36" t="n">
        <v>0.2</v>
      </c>
      <c r="R10" s="37"/>
    </row>
    <row r="11" customFormat="false" ht="29.25" hidden="false" customHeight="true" outlineLevel="0" collapsed="false">
      <c r="A11" s="56" t="s">
        <v>19</v>
      </c>
      <c r="B11" s="57" t="s">
        <v>45</v>
      </c>
      <c r="C11" s="34" t="n">
        <v>331528</v>
      </c>
      <c r="D11" s="23" t="n">
        <v>218211</v>
      </c>
      <c r="E11" s="35" t="n">
        <f aca="false">SUM(D11*100/C11)</f>
        <v>65.8197799280905</v>
      </c>
      <c r="F11" s="23" t="n">
        <v>64509</v>
      </c>
      <c r="G11" s="24" t="n">
        <f aca="false">SUM(F11*100/C11)</f>
        <v>19.4580849882966</v>
      </c>
      <c r="H11" s="23"/>
      <c r="I11" s="24" t="n">
        <f aca="false">SUM(H11*100/C11)</f>
        <v>0</v>
      </c>
      <c r="J11" s="23" t="n">
        <v>2299</v>
      </c>
      <c r="K11" s="24" t="n">
        <f aca="false">SUM(J11*100/C11)</f>
        <v>0.693455756376535</v>
      </c>
      <c r="L11" s="33"/>
      <c r="M11" s="24" t="n">
        <f aca="false">SUM(L11*100/C11)</f>
        <v>0</v>
      </c>
      <c r="N11" s="23" t="n">
        <v>247915</v>
      </c>
      <c r="O11" s="24" t="n">
        <f aca="false">SUM(N11*100/C11)</f>
        <v>74.7795058034314</v>
      </c>
      <c r="P11" s="33" t="n">
        <v>190</v>
      </c>
      <c r="Q11" s="36" t="n">
        <v>0.89</v>
      </c>
      <c r="R11" s="37"/>
    </row>
    <row r="12" customFormat="false" ht="45" hidden="false" customHeight="true" outlineLevel="0" collapsed="false">
      <c r="A12" s="56" t="s">
        <v>21</v>
      </c>
      <c r="B12" s="57" t="s">
        <v>46</v>
      </c>
      <c r="C12" s="34" t="n">
        <v>15837</v>
      </c>
      <c r="D12" s="23" t="n">
        <v>14360</v>
      </c>
      <c r="E12" s="35" t="n">
        <f aca="false">SUM(D12*100/C12)</f>
        <v>90.6737387131401</v>
      </c>
      <c r="F12" s="23" t="n">
        <v>1477</v>
      </c>
      <c r="G12" s="24" t="n">
        <f aca="false">SUM(F12*100/C12)</f>
        <v>9.32626128685989</v>
      </c>
      <c r="H12" s="23"/>
      <c r="I12" s="24" t="n">
        <f aca="false">SUM(H12*100/C12)</f>
        <v>0</v>
      </c>
      <c r="J12" s="33" t="n">
        <v>4.8</v>
      </c>
      <c r="K12" s="59" t="n">
        <f aca="false">SUM(J12*100/C12)</f>
        <v>0.0303087706004925</v>
      </c>
      <c r="L12" s="23"/>
      <c r="M12" s="24"/>
      <c r="N12" s="23" t="n">
        <v>8219.9</v>
      </c>
      <c r="O12" s="24" t="n">
        <f aca="false">SUM(N12*100/C12)</f>
        <v>51.9031382206226</v>
      </c>
      <c r="P12" s="33" t="n">
        <v>8</v>
      </c>
      <c r="Q12" s="36" t="n">
        <v>0.03</v>
      </c>
      <c r="R12" s="37"/>
    </row>
    <row r="13" customFormat="false" ht="42" hidden="false" customHeight="true" outlineLevel="0" collapsed="false">
      <c r="A13" s="56" t="s">
        <v>23</v>
      </c>
      <c r="B13" s="57" t="s">
        <v>47</v>
      </c>
      <c r="C13" s="34" t="n">
        <v>464873</v>
      </c>
      <c r="D13" s="23" t="n">
        <v>392032.7</v>
      </c>
      <c r="E13" s="35" t="n">
        <f aca="false">SUM(D13*100/C13)</f>
        <v>84.3311399027261</v>
      </c>
      <c r="F13" s="23" t="n">
        <v>56528.3</v>
      </c>
      <c r="G13" s="24" t="n">
        <f aca="false">SUM(F13*100/C13)</f>
        <v>12.1599447591063</v>
      </c>
      <c r="H13" s="23" t="n">
        <v>9975</v>
      </c>
      <c r="I13" s="24" t="n">
        <f aca="false">SUM(H13*100/C13)</f>
        <v>2.1457473331426</v>
      </c>
      <c r="J13" s="23"/>
      <c r="K13" s="24" t="n">
        <f aca="false">SUM(J13*100/C13)</f>
        <v>0</v>
      </c>
      <c r="L13" s="33" t="n">
        <v>2079.5</v>
      </c>
      <c r="M13" s="24" t="n">
        <f aca="false">SUM(L13*100/C13)</f>
        <v>0.447326474112284</v>
      </c>
      <c r="N13" s="23" t="n">
        <v>354681.5</v>
      </c>
      <c r="O13" s="24" t="n">
        <f aca="false">SUM(N13*100/C13)</f>
        <v>76.2964293473701</v>
      </c>
      <c r="P13" s="33" t="n">
        <v>269</v>
      </c>
      <c r="Q13" s="36" t="n">
        <v>-0.78</v>
      </c>
      <c r="R13" s="37"/>
    </row>
    <row r="14" s="60" customFormat="true" ht="39.75" hidden="false" customHeight="true" outlineLevel="0" collapsed="false">
      <c r="A14" s="56" t="s">
        <v>25</v>
      </c>
      <c r="B14" s="57" t="s">
        <v>48</v>
      </c>
      <c r="C14" s="34" t="n">
        <v>611348</v>
      </c>
      <c r="D14" s="23" t="n">
        <v>454556</v>
      </c>
      <c r="E14" s="35" t="n">
        <f aca="false">SUM(D14*100/C14)</f>
        <v>74.3530689558157</v>
      </c>
      <c r="F14" s="23" t="n">
        <v>66874</v>
      </c>
      <c r="G14" s="24" t="n">
        <f aca="false">SUM(F14*100/C14)</f>
        <v>10.9387779137251</v>
      </c>
      <c r="H14" s="23"/>
      <c r="I14" s="24" t="n">
        <f aca="false">SUM(H14*100/C14)</f>
        <v>0</v>
      </c>
      <c r="J14" s="33" t="n">
        <v>2222</v>
      </c>
      <c r="K14" s="24" t="n">
        <f aca="false">SUM(J14*100/C14)</f>
        <v>0.363459110032257</v>
      </c>
      <c r="L14" s="23"/>
      <c r="M14" s="24"/>
      <c r="N14" s="23" t="n">
        <v>413676</v>
      </c>
      <c r="O14" s="24" t="n">
        <f aca="false">SUM(N14*100/C14)</f>
        <v>67.6662064814149</v>
      </c>
      <c r="P14" s="33" t="n">
        <v>303</v>
      </c>
      <c r="Q14" s="36" t="n">
        <v>0.71</v>
      </c>
      <c r="R14" s="37"/>
      <c r="S14" s="1"/>
      <c r="T14" s="1"/>
      <c r="U14" s="1"/>
      <c r="V14" s="1"/>
      <c r="W14" s="1"/>
    </row>
    <row r="15" customFormat="false" ht="21.75" hidden="false" customHeight="true" outlineLevel="0" collapsed="false">
      <c r="A15" s="31"/>
      <c r="B15" s="61" t="s">
        <v>35</v>
      </c>
      <c r="C15" s="62" t="n">
        <f aca="false">SUM(C9:C14)</f>
        <v>2475929.3</v>
      </c>
      <c r="D15" s="62" t="n">
        <f aca="false">SUM(D9:D14)</f>
        <v>1993012.7</v>
      </c>
      <c r="E15" s="35" t="n">
        <f aca="false">SUM(D15*100/C15)</f>
        <v>80.4955416134055</v>
      </c>
      <c r="F15" s="62" t="n">
        <f aca="false">SUM(F9:F14)</f>
        <v>319377.6</v>
      </c>
      <c r="G15" s="24" t="n">
        <f aca="false">SUM(F15*100/C15)</f>
        <v>12.8993020923497</v>
      </c>
      <c r="H15" s="62" t="n">
        <f aca="false">SUM(H9:H14)</f>
        <v>16490</v>
      </c>
      <c r="I15" s="24" t="n">
        <f aca="false">SUM(H15*100/C15)</f>
        <v>0.666012555366585</v>
      </c>
      <c r="J15" s="62" t="n">
        <f aca="false">SUM(J9:J14)</f>
        <v>8849.8</v>
      </c>
      <c r="K15" s="24" t="n">
        <f aca="false">SUM(J15*100/C15)</f>
        <v>0.357433469525967</v>
      </c>
      <c r="L15" s="62" t="n">
        <f aca="false">SUM(L9:L14)</f>
        <v>2079.5</v>
      </c>
      <c r="M15" s="24" t="n">
        <f aca="false">SUM(L15*100/C15)</f>
        <v>0.0839886663968959</v>
      </c>
      <c r="N15" s="62" t="n">
        <f aca="false">SUM(N9:N14)</f>
        <v>1868779.2</v>
      </c>
      <c r="O15" s="24" t="n">
        <f aca="false">SUM(N15*100/C15)</f>
        <v>75.4778902612445</v>
      </c>
      <c r="P15" s="63" t="n">
        <f aca="false">SUM(P9:P14)</f>
        <v>1322</v>
      </c>
      <c r="Q15" s="64" t="n">
        <v>0.266</v>
      </c>
      <c r="R15" s="65"/>
    </row>
    <row r="17" s="47" customFormat="true" ht="16.5" hidden="false" customHeight="false" outlineLevel="0" collapsed="false"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</row>
    <row r="18" customFormat="false" ht="17.2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7.2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4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7.5"/>
    <col collapsed="false" customWidth="true" hidden="false" outlineLevel="0" max="3" min="3" style="1" width="9.87"/>
    <col collapsed="false" customWidth="true" hidden="false" outlineLevel="0" max="4" min="4" style="1" width="9.24"/>
    <col collapsed="false" customWidth="true" hidden="false" outlineLevel="0" max="5" min="5" style="1" width="5.74"/>
    <col collapsed="false" customWidth="true" hidden="false" outlineLevel="0" max="6" min="6" style="1" width="10.37"/>
    <col collapsed="false" customWidth="true" hidden="false" outlineLevel="0" max="7" min="7" style="1" width="5.74"/>
    <col collapsed="false" customWidth="true" hidden="false" outlineLevel="0" max="8" min="8" style="1" width="10.24"/>
    <col collapsed="false" customWidth="true" hidden="false" outlineLevel="0" max="9" min="9" style="1" width="5.24"/>
    <col collapsed="false" customWidth="false" hidden="false" outlineLevel="0" max="10" min="10" style="1" width="8.99"/>
    <col collapsed="false" customWidth="true" hidden="false" outlineLevel="0" max="11" min="11" style="1" width="5.62"/>
    <col collapsed="false" customWidth="true" hidden="false" outlineLevel="0" max="12" min="12" style="1" width="5.11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36"/>
    <col collapsed="false" customWidth="true" hidden="false" outlineLevel="0" max="17" min="17" style="1" width="5.24"/>
    <col collapsed="false" customWidth="true" hidden="false" outlineLevel="0" max="18" min="18" style="1" width="13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59.25" hidden="false" customHeight="true" outlineLevel="0" collapsed="false">
      <c r="A1" s="4" t="s">
        <v>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</row>
    <row r="2" customFormat="false" ht="3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50</v>
      </c>
      <c r="O2" s="7"/>
      <c r="P2" s="7"/>
      <c r="Q2" s="7"/>
    </row>
    <row r="3" customFormat="false" ht="17.25" hidden="false" customHeight="false" outlineLevel="0" collapsed="false">
      <c r="B3" s="8"/>
      <c r="P3" s="1" t="s">
        <v>2</v>
      </c>
      <c r="Q3" s="9"/>
    </row>
    <row r="4" customFormat="false" ht="27.75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E4" s="14" t="s">
        <v>7</v>
      </c>
      <c r="F4" s="13" t="s">
        <v>8</v>
      </c>
      <c r="G4" s="14" t="s">
        <v>7</v>
      </c>
      <c r="H4" s="13" t="s">
        <v>9</v>
      </c>
      <c r="I4" s="14" t="s">
        <v>7</v>
      </c>
      <c r="J4" s="12" t="s">
        <v>10</v>
      </c>
      <c r="K4" s="14" t="s">
        <v>7</v>
      </c>
      <c r="L4" s="12" t="s">
        <v>11</v>
      </c>
      <c r="M4" s="14" t="s">
        <v>7</v>
      </c>
      <c r="N4" s="13" t="s">
        <v>12</v>
      </c>
      <c r="O4" s="14" t="s">
        <v>7</v>
      </c>
      <c r="P4" s="12" t="s">
        <v>13</v>
      </c>
      <c r="Q4" s="14" t="s">
        <v>14</v>
      </c>
    </row>
    <row r="5" customFormat="false" ht="78" hidden="false" customHeight="true" outlineLevel="0" collapsed="false">
      <c r="A5" s="10"/>
      <c r="B5" s="11"/>
      <c r="C5" s="12"/>
      <c r="D5" s="13"/>
      <c r="E5" s="14"/>
      <c r="F5" s="13"/>
      <c r="G5" s="14"/>
      <c r="H5" s="13"/>
      <c r="I5" s="14"/>
      <c r="J5" s="12"/>
      <c r="K5" s="14"/>
      <c r="L5" s="12"/>
      <c r="M5" s="14"/>
      <c r="N5" s="13"/>
      <c r="O5" s="14"/>
      <c r="P5" s="12"/>
      <c r="Q5" s="14"/>
    </row>
    <row r="6" customFormat="false" ht="13.5" hidden="tru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5"/>
      <c r="L6" s="12"/>
      <c r="M6" s="15"/>
      <c r="N6" s="13"/>
      <c r="O6" s="15"/>
      <c r="P6" s="12"/>
      <c r="Q6" s="15"/>
    </row>
    <row r="7" s="20" customFormat="true" ht="14.25" hidden="false" customHeight="true" outlineLevel="0" collapsed="false">
      <c r="A7" s="16" t="n">
        <v>1</v>
      </c>
      <c r="B7" s="16" t="n">
        <v>2</v>
      </c>
      <c r="C7" s="16" t="n">
        <v>3</v>
      </c>
      <c r="D7" s="16" t="n">
        <v>4</v>
      </c>
      <c r="E7" s="17" t="n">
        <v>5</v>
      </c>
      <c r="F7" s="16" t="n">
        <v>6</v>
      </c>
      <c r="G7" s="17" t="n">
        <v>7</v>
      </c>
      <c r="H7" s="16" t="n">
        <v>8</v>
      </c>
      <c r="I7" s="17" t="n">
        <v>9</v>
      </c>
      <c r="J7" s="16" t="n">
        <v>10</v>
      </c>
      <c r="K7" s="17" t="n">
        <v>11</v>
      </c>
      <c r="L7" s="16" t="n">
        <v>12</v>
      </c>
      <c r="M7" s="17" t="n">
        <v>13</v>
      </c>
      <c r="N7" s="16" t="n">
        <v>14</v>
      </c>
      <c r="O7" s="17" t="n">
        <v>15</v>
      </c>
      <c r="P7" s="18" t="n">
        <v>16</v>
      </c>
      <c r="Q7" s="17" t="n">
        <v>17</v>
      </c>
      <c r="R7" s="19"/>
    </row>
    <row r="8" s="38" customFormat="true" ht="64.5" hidden="false" customHeight="true" outlineLevel="0" collapsed="false">
      <c r="A8" s="66" t="n">
        <v>1</v>
      </c>
      <c r="B8" s="67" t="s">
        <v>51</v>
      </c>
      <c r="C8" s="68" t="n">
        <v>478356</v>
      </c>
      <c r="D8" s="34" t="n">
        <v>52904.3</v>
      </c>
      <c r="E8" s="35" t="n">
        <f aca="false">SUM(D8*100/C8)</f>
        <v>11.0596083251804</v>
      </c>
      <c r="F8" s="34" t="n">
        <v>994</v>
      </c>
      <c r="G8" s="35" t="n">
        <f aca="false">SUM(F8*100/C8)</f>
        <v>0.207795031315589</v>
      </c>
      <c r="H8" s="34"/>
      <c r="I8" s="35" t="n">
        <f aca="false">SUM(H8*100/C8)</f>
        <v>0</v>
      </c>
      <c r="J8" s="68" t="n">
        <v>2056</v>
      </c>
      <c r="K8" s="35" t="n">
        <f aca="false">SUM(J8*100/C8)</f>
        <v>0.429805416886168</v>
      </c>
      <c r="L8" s="34"/>
      <c r="M8" s="35"/>
      <c r="N8" s="34" t="n">
        <v>333094</v>
      </c>
      <c r="O8" s="35" t="n">
        <f aca="false">SUM(N8*100/C8)</f>
        <v>69.6330766207594</v>
      </c>
      <c r="P8" s="68" t="n">
        <v>261</v>
      </c>
      <c r="Q8" s="69" t="n">
        <v>0.95</v>
      </c>
      <c r="R8" s="70"/>
      <c r="S8" s="1"/>
    </row>
    <row r="9" s="38" customFormat="true" ht="83.25" hidden="false" customHeight="true" outlineLevel="0" collapsed="false">
      <c r="A9" s="66" t="n">
        <v>2</v>
      </c>
      <c r="B9" s="67" t="s">
        <v>52</v>
      </c>
      <c r="C9" s="68" t="n">
        <v>307736</v>
      </c>
      <c r="D9" s="34" t="n">
        <v>234156</v>
      </c>
      <c r="E9" s="35" t="n">
        <f aca="false">SUM(D9*100/C9)</f>
        <v>76.0898952348767</v>
      </c>
      <c r="F9" s="34" t="n">
        <v>41503</v>
      </c>
      <c r="G9" s="35" t="n">
        <f aca="false">SUM(F9*100/C9)</f>
        <v>13.486559908493</v>
      </c>
      <c r="H9" s="34" t="n">
        <v>1000</v>
      </c>
      <c r="I9" s="35" t="n">
        <f aca="false">SUM(H9*100/C9)</f>
        <v>0.32495385655237</v>
      </c>
      <c r="J9" s="68" t="n">
        <v>5000</v>
      </c>
      <c r="K9" s="35" t="n">
        <f aca="false">SUM(J9*100/C9)</f>
        <v>1.62476928276185</v>
      </c>
      <c r="L9" s="34"/>
      <c r="M9" s="35"/>
      <c r="N9" s="34" t="n">
        <v>207246</v>
      </c>
      <c r="O9" s="35" t="n">
        <f aca="false">SUM(N9*100/C9)</f>
        <v>67.3453869550524</v>
      </c>
      <c r="P9" s="68" t="n">
        <v>152</v>
      </c>
      <c r="Q9" s="69" t="n">
        <v>0.38</v>
      </c>
      <c r="R9" s="70"/>
      <c r="S9" s="1"/>
    </row>
    <row r="10" customFormat="false" ht="45.75" hidden="false" customHeight="true" outlineLevel="0" collapsed="false">
      <c r="A10" s="66" t="n">
        <v>3</v>
      </c>
      <c r="B10" s="67" t="s">
        <v>53</v>
      </c>
      <c r="C10" s="68" t="n">
        <v>348130.3</v>
      </c>
      <c r="D10" s="34" t="n">
        <v>299958.8</v>
      </c>
      <c r="E10" s="35" t="n">
        <f aca="false">SUM(D10*100/C10)</f>
        <v>86.1627959416345</v>
      </c>
      <c r="F10" s="34" t="n">
        <v>23402.7</v>
      </c>
      <c r="G10" s="35" t="n">
        <f aca="false">SUM(F10*100/C10)</f>
        <v>6.7223967577657</v>
      </c>
      <c r="H10" s="34"/>
      <c r="I10" s="35" t="n">
        <f aca="false">SUM(H10*100/C10)</f>
        <v>0</v>
      </c>
      <c r="J10" s="68" t="n">
        <v>11134.1</v>
      </c>
      <c r="K10" s="35" t="n">
        <f aca="false">SUM(J10*100/C10)</f>
        <v>3.19825651487389</v>
      </c>
      <c r="L10" s="33"/>
      <c r="M10" s="35" t="n">
        <f aca="false">SUM(L10*100/C10)</f>
        <v>0</v>
      </c>
      <c r="N10" s="34" t="n">
        <v>269907.8</v>
      </c>
      <c r="O10" s="35" t="n">
        <f aca="false">SUM(N10*100/C10)</f>
        <v>77.5306831953438</v>
      </c>
      <c r="P10" s="68" t="n">
        <v>200</v>
      </c>
      <c r="Q10" s="69" t="n">
        <v>1.14</v>
      </c>
      <c r="R10" s="37"/>
    </row>
    <row r="11" s="38" customFormat="true" ht="42.75" hidden="false" customHeight="true" outlineLevel="0" collapsed="false">
      <c r="A11" s="66" t="n">
        <v>4</v>
      </c>
      <c r="B11" s="67" t="s">
        <v>54</v>
      </c>
      <c r="C11" s="68" t="n">
        <v>170446.8</v>
      </c>
      <c r="D11" s="34" t="n">
        <v>0</v>
      </c>
      <c r="E11" s="35" t="n">
        <f aca="false">SUM(D11*100/C11)</f>
        <v>0</v>
      </c>
      <c r="F11" s="34"/>
      <c r="G11" s="35" t="n">
        <f aca="false">SUM(F11*100/C11)</f>
        <v>0</v>
      </c>
      <c r="H11" s="34" t="n">
        <v>0</v>
      </c>
      <c r="I11" s="35" t="n">
        <f aca="false">SUM(H11*100/C11)</f>
        <v>0</v>
      </c>
      <c r="J11" s="68" t="n">
        <v>1025.8</v>
      </c>
      <c r="K11" s="35" t="n">
        <f aca="false">SUM(J11*100/C11)</f>
        <v>0.601830013822495</v>
      </c>
      <c r="L11" s="34"/>
      <c r="M11" s="35"/>
      <c r="N11" s="34" t="n">
        <v>144610.3</v>
      </c>
      <c r="O11" s="35" t="n">
        <f aca="false">SUM(N11*100/C11)</f>
        <v>84.8418978825064</v>
      </c>
      <c r="P11" s="68" t="n">
        <v>115</v>
      </c>
      <c r="Q11" s="69" t="n">
        <v>2.43</v>
      </c>
      <c r="R11" s="70"/>
      <c r="S11" s="1"/>
    </row>
    <row r="12" customFormat="false" ht="29.25" hidden="false" customHeight="true" outlineLevel="0" collapsed="false">
      <c r="A12" s="31"/>
      <c r="B12" s="71" t="s">
        <v>35</v>
      </c>
      <c r="C12" s="62" t="n">
        <f aca="false">SUM(C8:C11)</f>
        <v>1304669.1</v>
      </c>
      <c r="D12" s="62" t="n">
        <f aca="false">SUM(D8:D11)</f>
        <v>587019.1</v>
      </c>
      <c r="E12" s="35" t="n">
        <f aca="false">SUM(D12*100/C12)</f>
        <v>44.9937152646598</v>
      </c>
      <c r="F12" s="62" t="n">
        <f aca="false">SUM(F8:F11)</f>
        <v>65899.7</v>
      </c>
      <c r="G12" s="35" t="n">
        <f aca="false">SUM(F12*100/C12)</f>
        <v>5.05106620521633</v>
      </c>
      <c r="H12" s="62" t="n">
        <f aca="false">SUM(H8:H11)</f>
        <v>1000</v>
      </c>
      <c r="I12" s="35" t="n">
        <f aca="false">SUM(H12*100/C12)</f>
        <v>0.0766477875501152</v>
      </c>
      <c r="J12" s="62" t="n">
        <f aca="false">SUM(J8:J11)</f>
        <v>19215.9</v>
      </c>
      <c r="K12" s="35" t="n">
        <f aca="false">SUM(J12*100/C12)</f>
        <v>1.47285622078426</v>
      </c>
      <c r="L12" s="62" t="n">
        <f aca="false">SUM(L8:L11)</f>
        <v>0</v>
      </c>
      <c r="M12" s="72" t="n">
        <f aca="false">SUM(M8:M11)</f>
        <v>0</v>
      </c>
      <c r="N12" s="62" t="n">
        <f aca="false">SUM(N8:N11)</f>
        <v>954858.1</v>
      </c>
      <c r="O12" s="35" t="n">
        <f aca="false">SUM(N12*100/C12)</f>
        <v>73.1877607893067</v>
      </c>
      <c r="P12" s="63" t="n">
        <f aca="false">SUM(P8:P11)</f>
        <v>728</v>
      </c>
      <c r="Q12" s="64" t="n">
        <v>1.225</v>
      </c>
      <c r="R12" s="65"/>
    </row>
    <row r="14" s="47" customFormat="true" ht="16.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7.2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7.2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</sheetData>
  <mergeCells count="19">
    <mergeCell ref="A1:P1"/>
    <mergeCell ref="N2:Q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5"/>
    <mergeCell ref="L4:L6"/>
    <mergeCell ref="M4:M5"/>
    <mergeCell ref="N4:N6"/>
    <mergeCell ref="O4:O5"/>
    <mergeCell ref="P4:P6"/>
    <mergeCell ref="Q4:Q5"/>
  </mergeCells>
  <printOptions headings="false" gridLines="false" gridLinesSet="true" horizontalCentered="false" verticalCentered="false"/>
  <pageMargins left="0.2" right="0.2" top="0.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24"/>
    <col collapsed="false" customWidth="true" hidden="false" outlineLevel="0" max="8" min="8" style="1" width="7.62"/>
    <col collapsed="false" customWidth="true" hidden="false" outlineLevel="0" max="9" min="9" style="1" width="5.5"/>
    <col collapsed="false" customWidth="true" hidden="false" outlineLevel="0" max="10" min="10" style="1" width="7.5"/>
    <col collapsed="false" customWidth="true" hidden="false" outlineLevel="0" max="11" min="11" style="1" width="5.11"/>
    <col collapsed="false" customWidth="true" hidden="false" outlineLevel="0" max="12" min="12" style="1" width="5.36"/>
    <col collapsed="false" customWidth="true" hidden="false" outlineLevel="0" max="13" min="13" style="1" width="4.62"/>
    <col collapsed="false" customWidth="false" hidden="false" outlineLevel="0" max="14" min="14" style="1" width="8.99"/>
    <col collapsed="false" customWidth="true" hidden="false" outlineLevel="0" max="15" min="15" style="1" width="6.12"/>
    <col collapsed="false" customWidth="true" hidden="false" outlineLevel="0" max="16" min="16" style="1" width="5.87"/>
    <col collapsed="false" customWidth="true" hidden="false" outlineLevel="0" max="17" min="17" style="1" width="7.87"/>
    <col collapsed="false" customWidth="true" hidden="false" outlineLevel="0" max="18" min="18" style="1" width="25.7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6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5" hidden="false" customHeight="true" outlineLevel="0" collapsed="false">
      <c r="A9" s="73" t="s">
        <v>15</v>
      </c>
      <c r="B9" s="74" t="s">
        <v>57</v>
      </c>
      <c r="C9" s="75" t="n">
        <v>816862</v>
      </c>
      <c r="D9" s="23" t="n">
        <v>625663</v>
      </c>
      <c r="E9" s="35" t="n">
        <f aca="false">SUM(D9*100/C9)</f>
        <v>76.5934760094116</v>
      </c>
      <c r="F9" s="23" t="n">
        <v>49887</v>
      </c>
      <c r="G9" s="24" t="n">
        <f aca="false">SUM(F9*100/C9)</f>
        <v>6.10715151396442</v>
      </c>
      <c r="H9" s="23" t="n">
        <v>13220</v>
      </c>
      <c r="I9" s="24" t="n">
        <f aca="false">SUM(H9*100/C9)</f>
        <v>1.61838841811714</v>
      </c>
      <c r="J9" s="75" t="n">
        <v>13555</v>
      </c>
      <c r="K9" s="24" t="n">
        <f aca="false">SUM(J9*100/C9)</f>
        <v>1.65939901721466</v>
      </c>
      <c r="L9" s="23"/>
      <c r="M9" s="24"/>
      <c r="N9" s="23" t="n">
        <v>658813</v>
      </c>
      <c r="O9" s="24" t="n">
        <f aca="false">SUM(N9*100/C9)</f>
        <v>80.6516890245843</v>
      </c>
      <c r="P9" s="75" t="n">
        <v>469</v>
      </c>
      <c r="Q9" s="76" t="n">
        <v>2.57</v>
      </c>
      <c r="R9" s="58"/>
    </row>
    <row r="10" s="38" customFormat="true" ht="36.75" hidden="false" customHeight="true" outlineLevel="0" collapsed="false">
      <c r="A10" s="77" t="s">
        <v>17</v>
      </c>
      <c r="B10" s="57" t="s">
        <v>58</v>
      </c>
      <c r="C10" s="33" t="n">
        <v>380491.1</v>
      </c>
      <c r="D10" s="34" t="n">
        <v>340513</v>
      </c>
      <c r="E10" s="35" t="n">
        <f aca="false">SUM(D10*100/C10)</f>
        <v>89.493026249497</v>
      </c>
      <c r="F10" s="34" t="n">
        <v>39678.1</v>
      </c>
      <c r="G10" s="35" t="n">
        <f aca="false">SUM(F10*100/C10)</f>
        <v>10.4281282794788</v>
      </c>
      <c r="H10" s="34"/>
      <c r="I10" s="35" t="n">
        <f aca="false">SUM(H10*100/C10)</f>
        <v>0</v>
      </c>
      <c r="J10" s="33" t="n">
        <v>3210.7</v>
      </c>
      <c r="K10" s="35" t="n">
        <f aca="false">SUM(J10*100/C10)</f>
        <v>0.843830512724214</v>
      </c>
      <c r="L10" s="78" t="n">
        <v>0</v>
      </c>
      <c r="M10" s="35" t="n">
        <f aca="false">SUM(L10*100/C10)</f>
        <v>0</v>
      </c>
      <c r="N10" s="34" t="n">
        <v>279605.4</v>
      </c>
      <c r="O10" s="35" t="n">
        <f aca="false">SUM(N10*100/C10)</f>
        <v>73.4853982129937</v>
      </c>
      <c r="P10" s="33" t="n">
        <v>192</v>
      </c>
      <c r="Q10" s="76" t="n">
        <v>1.88</v>
      </c>
      <c r="R10" s="79"/>
    </row>
    <row r="11" customFormat="false" ht="25.5" hidden="false" customHeight="true" outlineLevel="0" collapsed="false">
      <c r="A11" s="80" t="s">
        <v>19</v>
      </c>
      <c r="B11" s="57" t="s">
        <v>59</v>
      </c>
      <c r="C11" s="33" t="n">
        <v>187509.7</v>
      </c>
      <c r="D11" s="23" t="n">
        <v>186545.5</v>
      </c>
      <c r="E11" s="35" t="n">
        <f aca="false">SUM(D11*100/C11)</f>
        <v>99.4857866019731</v>
      </c>
      <c r="F11" s="23"/>
      <c r="G11" s="24" t="n">
        <f aca="false">SUM(F11*100/C11)</f>
        <v>0</v>
      </c>
      <c r="H11" s="23"/>
      <c r="I11" s="24" t="n">
        <f aca="false">SUM(H11*100/C11)</f>
        <v>0</v>
      </c>
      <c r="J11" s="33" t="n">
        <v>524</v>
      </c>
      <c r="K11" s="24" t="n">
        <f aca="false">SUM(J11*100/C11)</f>
        <v>0.279452209672353</v>
      </c>
      <c r="L11" s="33"/>
      <c r="M11" s="24" t="n">
        <f aca="false">SUM(L11*100/C11)</f>
        <v>0</v>
      </c>
      <c r="N11" s="23" t="n">
        <v>150103</v>
      </c>
      <c r="O11" s="24" t="n">
        <f aca="false">SUM(N11*100/C11)</f>
        <v>80.0507920390252</v>
      </c>
      <c r="P11" s="33" t="n">
        <v>73</v>
      </c>
      <c r="Q11" s="76" t="n">
        <v>0.47</v>
      </c>
      <c r="R11" s="37"/>
    </row>
    <row r="12" customFormat="false" ht="26.25" hidden="false" customHeight="true" outlineLevel="0" collapsed="false">
      <c r="A12" s="73" t="s">
        <v>21</v>
      </c>
      <c r="B12" s="57" t="s">
        <v>60</v>
      </c>
      <c r="C12" s="33" t="n">
        <v>427172</v>
      </c>
      <c r="D12" s="23" t="n">
        <v>319291</v>
      </c>
      <c r="E12" s="35" t="n">
        <f aca="false">SUM(D12*100/C12)</f>
        <v>74.7453016583484</v>
      </c>
      <c r="F12" s="23" t="n">
        <v>48250</v>
      </c>
      <c r="G12" s="24" t="n">
        <f aca="false">SUM(F12*100/C12)</f>
        <v>11.2952159785754</v>
      </c>
      <c r="H12" s="23"/>
      <c r="I12" s="24" t="n">
        <f aca="false">SUM(H12*100/C12)</f>
        <v>0</v>
      </c>
      <c r="J12" s="33" t="n">
        <v>1480</v>
      </c>
      <c r="K12" s="24" t="n">
        <f aca="false">SUM(J12*100/C12)</f>
        <v>0.346464655923141</v>
      </c>
      <c r="L12" s="23"/>
      <c r="M12" s="24"/>
      <c r="N12" s="23" t="n">
        <v>311641</v>
      </c>
      <c r="O12" s="24" t="n">
        <f aca="false">SUM(N12*100/C12)</f>
        <v>72.9544539436105</v>
      </c>
      <c r="P12" s="33" t="n">
        <v>247</v>
      </c>
      <c r="Q12" s="76" t="n">
        <v>0.44</v>
      </c>
      <c r="R12" s="37"/>
    </row>
    <row r="13" customFormat="false" ht="39.75" hidden="false" customHeight="true" outlineLevel="0" collapsed="false">
      <c r="A13" s="77" t="s">
        <v>23</v>
      </c>
      <c r="B13" s="57" t="s">
        <v>61</v>
      </c>
      <c r="C13" s="33" t="n">
        <v>828682</v>
      </c>
      <c r="D13" s="23" t="n">
        <v>521560.2</v>
      </c>
      <c r="E13" s="35" t="n">
        <f aca="false">SUM(D13*100/C13)</f>
        <v>62.9385216524553</v>
      </c>
      <c r="F13" s="23" t="n">
        <v>112231.4</v>
      </c>
      <c r="G13" s="24" t="n">
        <f aca="false">SUM(F13*100/C13)</f>
        <v>13.5433616272587</v>
      </c>
      <c r="H13" s="23"/>
      <c r="I13" s="24" t="n">
        <f aca="false">SUM(H13*100/C13)</f>
        <v>0</v>
      </c>
      <c r="J13" s="33" t="n">
        <v>24067.1</v>
      </c>
      <c r="K13" s="24" t="n">
        <f aca="false">SUM(J13*100/C13)</f>
        <v>2.90426243118591</v>
      </c>
      <c r="L13" s="33"/>
      <c r="M13" s="24" t="n">
        <f aca="false">SUM(L13*100/C13)</f>
        <v>0</v>
      </c>
      <c r="N13" s="23" t="n">
        <v>513458.7</v>
      </c>
      <c r="O13" s="24" t="n">
        <f aca="false">SUM(N13*100/C13)</f>
        <v>61.9608848750184</v>
      </c>
      <c r="P13" s="33" t="n">
        <v>321</v>
      </c>
      <c r="Q13" s="76" t="n">
        <v>5.82</v>
      </c>
      <c r="R13" s="37"/>
    </row>
    <row r="14" s="60" customFormat="true" ht="39" hidden="false" customHeight="true" outlineLevel="0" collapsed="false">
      <c r="A14" s="80" t="s">
        <v>25</v>
      </c>
      <c r="B14" s="57" t="s">
        <v>62</v>
      </c>
      <c r="C14" s="33" t="n">
        <v>157878</v>
      </c>
      <c r="D14" s="34"/>
      <c r="E14" s="35" t="n">
        <f aca="false">SUM(D14*100/C14)</f>
        <v>0</v>
      </c>
      <c r="F14" s="34"/>
      <c r="G14" s="35" t="n">
        <f aca="false">SUM(F14*100/C14)</f>
        <v>0</v>
      </c>
      <c r="H14" s="34"/>
      <c r="I14" s="35" t="n">
        <f aca="false">SUM(H14*100/C14)</f>
        <v>0</v>
      </c>
      <c r="J14" s="33" t="n">
        <v>752</v>
      </c>
      <c r="K14" s="35" t="n">
        <f aca="false">SUM(J14*100/C14)</f>
        <v>0.476317156285233</v>
      </c>
      <c r="L14" s="34"/>
      <c r="M14" s="35"/>
      <c r="N14" s="34" t="n">
        <v>52533.3</v>
      </c>
      <c r="O14" s="24" t="n">
        <f aca="false">SUM(N14/C14*100)</f>
        <v>33.2746171094136</v>
      </c>
      <c r="P14" s="33" t="n">
        <v>60</v>
      </c>
      <c r="Q14" s="76" t="n">
        <v>1.62</v>
      </c>
      <c r="R14" s="81"/>
      <c r="S14" s="1"/>
      <c r="T14" s="1"/>
      <c r="U14" s="1"/>
      <c r="V14" s="1"/>
      <c r="W14" s="1"/>
    </row>
    <row r="15" s="60" customFormat="true" ht="30" hidden="false" customHeight="true" outlineLevel="0" collapsed="false">
      <c r="A15" s="73" t="s">
        <v>27</v>
      </c>
      <c r="B15" s="82" t="s">
        <v>63</v>
      </c>
      <c r="C15" s="83" t="n">
        <v>23850.6</v>
      </c>
      <c r="D15" s="34"/>
      <c r="E15" s="35" t="n">
        <f aca="false">SUM(D15*100/C15)</f>
        <v>0</v>
      </c>
      <c r="F15" s="34"/>
      <c r="G15" s="35" t="n">
        <f aca="false">SUM(F15*100/C15)</f>
        <v>0</v>
      </c>
      <c r="H15" s="34"/>
      <c r="I15" s="35" t="n">
        <f aca="false">SUM(H15*100/C15)</f>
        <v>0</v>
      </c>
      <c r="J15" s="83" t="n">
        <v>0</v>
      </c>
      <c r="K15" s="35" t="n">
        <f aca="false">SUM(J15*100/C15)</f>
        <v>0</v>
      </c>
      <c r="L15" s="34"/>
      <c r="M15" s="35"/>
      <c r="N15" s="34" t="n">
        <v>15091.9</v>
      </c>
      <c r="O15" s="35" t="n">
        <f aca="false">SUM(N15*100/C15)</f>
        <v>63.2768148390397</v>
      </c>
      <c r="P15" s="84" t="n">
        <v>10</v>
      </c>
      <c r="Q15" s="76" t="n">
        <v>0</v>
      </c>
      <c r="R15" s="37"/>
      <c r="S15" s="1"/>
      <c r="T15" s="1"/>
      <c r="U15" s="1"/>
      <c r="V15" s="1"/>
      <c r="W15" s="1"/>
    </row>
    <row r="16" customFormat="false" ht="29.25" hidden="false" customHeight="true" outlineLevel="0" collapsed="false">
      <c r="A16" s="31"/>
      <c r="B16" s="71" t="s">
        <v>35</v>
      </c>
      <c r="C16" s="62" t="n">
        <f aca="false">SUM(C9:C15)</f>
        <v>2822445.4</v>
      </c>
      <c r="D16" s="62" t="n">
        <f aca="false">SUM(D9:D15)</f>
        <v>1993572.7</v>
      </c>
      <c r="E16" s="85" t="n">
        <f aca="false">SUM(D16*100/C16)</f>
        <v>70.6328172017074</v>
      </c>
      <c r="F16" s="62" t="n">
        <f aca="false">SUM(F9:F15)</f>
        <v>250046.5</v>
      </c>
      <c r="G16" s="35" t="n">
        <f aca="false">SUM(F16*100/C16)</f>
        <v>8.85921477878722</v>
      </c>
      <c r="H16" s="62" t="n">
        <f aca="false">SUM(H9:H15)</f>
        <v>13220</v>
      </c>
      <c r="I16" s="35" t="n">
        <f aca="false">SUM(H16*100/C16)</f>
        <v>0.468388157305009</v>
      </c>
      <c r="J16" s="62" t="n">
        <f aca="false">SUM(J9:J15)</f>
        <v>43588.8</v>
      </c>
      <c r="K16" s="35" t="n">
        <f aca="false">SUM(J16*100/C16)</f>
        <v>1.54436291309657</v>
      </c>
      <c r="L16" s="62"/>
      <c r="M16" s="72" t="n">
        <f aca="false">SUM(M9:M15)</f>
        <v>0</v>
      </c>
      <c r="N16" s="62" t="n">
        <f aca="false">SUM(N9:N15)</f>
        <v>1981246.3</v>
      </c>
      <c r="O16" s="35" t="n">
        <f aca="false">SUM(N16*100/C16)</f>
        <v>70.1960895328569</v>
      </c>
      <c r="P16" s="63" t="n">
        <f aca="false">SUM(P9:P15)</f>
        <v>1372</v>
      </c>
      <c r="Q16" s="86" t="n">
        <v>1.83</v>
      </c>
      <c r="R16" s="65"/>
    </row>
    <row r="18" s="47" customFormat="true" ht="16.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7.2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7.2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7" activeCellId="0" sqref="C17:Q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5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7.87"/>
    <col collapsed="false" customWidth="true" hidden="false" outlineLevel="0" max="7" min="7" style="1" width="6.87"/>
    <col collapsed="false" customWidth="true" hidden="false" outlineLevel="0" max="8" min="8" style="1" width="6.12"/>
    <col collapsed="false" customWidth="true" hidden="false" outlineLevel="0" max="9" min="9" style="1" width="4.99"/>
    <col collapsed="false" customWidth="true" hidden="false" outlineLevel="0" max="10" min="10" style="1" width="6.75"/>
    <col collapsed="false" customWidth="true" hidden="false" outlineLevel="0" max="11" min="11" style="1" width="4.62"/>
    <col collapsed="false" customWidth="true" hidden="false" outlineLevel="0" max="12" min="12" style="1" width="6.24"/>
    <col collapsed="false" customWidth="true" hidden="false" outlineLevel="0" max="13" min="13" style="1" width="4.75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87"/>
    <col collapsed="false" customWidth="true" hidden="false" outlineLevel="0" max="17" min="17" style="1" width="7.62"/>
    <col collapsed="false" customWidth="true" hidden="false" outlineLevel="0" max="18" min="18" style="1" width="11.2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6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65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9.5" hidden="false" customHeight="true" outlineLevel="0" collapsed="false">
      <c r="A9" s="87" t="n">
        <v>1</v>
      </c>
      <c r="B9" s="57" t="s">
        <v>66</v>
      </c>
      <c r="C9" s="88" t="n">
        <v>469349</v>
      </c>
      <c r="D9" s="23" t="n">
        <v>342985</v>
      </c>
      <c r="E9" s="35" t="n">
        <f aca="false">SUM(D9*100/C9)</f>
        <v>73.076750989136</v>
      </c>
      <c r="F9" s="23" t="n">
        <v>45480</v>
      </c>
      <c r="G9" s="24" t="n">
        <f aca="false">SUM(F9*100/C9)</f>
        <v>9.69001744970161</v>
      </c>
      <c r="H9" s="23"/>
      <c r="I9" s="24" t="n">
        <f aca="false">SUM(H9*100/C9)</f>
        <v>0</v>
      </c>
      <c r="J9" s="88" t="n">
        <v>9740</v>
      </c>
      <c r="K9" s="24" t="n">
        <f aca="false">SUM(J9*100/C9)</f>
        <v>2.07521481882352</v>
      </c>
      <c r="L9" s="23"/>
      <c r="M9" s="24"/>
      <c r="N9" s="23" t="n">
        <v>269479</v>
      </c>
      <c r="O9" s="24" t="n">
        <f aca="false">SUM(N9*100/C9)</f>
        <v>57.415484000179</v>
      </c>
      <c r="P9" s="88" t="n">
        <v>186</v>
      </c>
      <c r="Q9" s="69" t="n">
        <v>0.87</v>
      </c>
      <c r="R9" s="58"/>
    </row>
    <row r="10" s="38" customFormat="true" ht="70.5" hidden="false" customHeight="true" outlineLevel="0" collapsed="false">
      <c r="A10" s="89" t="n">
        <v>2</v>
      </c>
      <c r="B10" s="57" t="s">
        <v>67</v>
      </c>
      <c r="C10" s="90" t="n">
        <v>510791</v>
      </c>
      <c r="D10" s="34" t="n">
        <v>439962</v>
      </c>
      <c r="E10" s="35" t="n">
        <f aca="false">SUM(D10*100/C10)</f>
        <v>86.1334675043217</v>
      </c>
      <c r="F10" s="34" t="n">
        <v>64816</v>
      </c>
      <c r="G10" s="35" t="n">
        <f aca="false">SUM(F10*100/C10)</f>
        <v>12.6893386923419</v>
      </c>
      <c r="H10" s="34"/>
      <c r="I10" s="35" t="n">
        <f aca="false">SUM(H10*100/C10)</f>
        <v>0</v>
      </c>
      <c r="J10" s="88" t="n">
        <v>1141.5</v>
      </c>
      <c r="K10" s="35" t="n">
        <f aca="false">SUM(J10*100/C10)</f>
        <v>0.223476921089056</v>
      </c>
      <c r="L10" s="78"/>
      <c r="M10" s="35" t="n">
        <f aca="false">SUM(L10*100/C10)</f>
        <v>0</v>
      </c>
      <c r="N10" s="34" t="n">
        <v>391874</v>
      </c>
      <c r="O10" s="35" t="n">
        <f aca="false">SUM(N10*100/C10)</f>
        <v>76.7190494742468</v>
      </c>
      <c r="P10" s="88" t="n">
        <v>234</v>
      </c>
      <c r="Q10" s="36" t="n">
        <v>0.33</v>
      </c>
      <c r="R10" s="79"/>
    </row>
    <row r="11" customFormat="false" ht="45.75" hidden="false" customHeight="true" outlineLevel="0" collapsed="false">
      <c r="A11" s="87" t="n">
        <v>3</v>
      </c>
      <c r="B11" s="57" t="s">
        <v>68</v>
      </c>
      <c r="C11" s="90" t="n">
        <v>479288</v>
      </c>
      <c r="D11" s="23" t="n">
        <v>370246</v>
      </c>
      <c r="E11" s="35" t="n">
        <f aca="false">SUM(D11*100/C11)</f>
        <v>77.2491696015757</v>
      </c>
      <c r="F11" s="23" t="n">
        <v>52877</v>
      </c>
      <c r="G11" s="24" t="n">
        <f aca="false">SUM(F11*100/C11)</f>
        <v>11.0324064028309</v>
      </c>
      <c r="H11" s="23"/>
      <c r="I11" s="24" t="n">
        <f aca="false">SUM(H11*100/C11)</f>
        <v>0</v>
      </c>
      <c r="J11" s="88" t="n">
        <v>6950</v>
      </c>
      <c r="K11" s="24" t="n">
        <f aca="false">SUM(J11*100/C11)</f>
        <v>1.45006760027374</v>
      </c>
      <c r="L11" s="33"/>
      <c r="M11" s="24" t="n">
        <f aca="false">SUM(L11*100/C11)</f>
        <v>0</v>
      </c>
      <c r="N11" s="23" t="n">
        <v>352794</v>
      </c>
      <c r="O11" s="24" t="n">
        <f aca="false">SUM(N11*100/C11)</f>
        <v>73.6079351037372</v>
      </c>
      <c r="P11" s="88" t="n">
        <v>242</v>
      </c>
      <c r="Q11" s="36" t="n">
        <v>1.82</v>
      </c>
      <c r="R11" s="37"/>
    </row>
    <row r="12" customFormat="false" ht="42.75" hidden="false" customHeight="true" outlineLevel="0" collapsed="false">
      <c r="A12" s="89" t="n">
        <v>4</v>
      </c>
      <c r="B12" s="57" t="s">
        <v>69</v>
      </c>
      <c r="C12" s="88" t="n">
        <v>132402.6</v>
      </c>
      <c r="D12" s="23" t="n">
        <v>13506.6</v>
      </c>
      <c r="E12" s="35" t="n">
        <f aca="false">SUM(D12*100/C12)</f>
        <v>10.2011591917379</v>
      </c>
      <c r="F12" s="23" t="n">
        <v>7297</v>
      </c>
      <c r="G12" s="24" t="n">
        <f aca="false">SUM(F12*100/C12)</f>
        <v>5.51122107874015</v>
      </c>
      <c r="H12" s="23" t="n">
        <v>0</v>
      </c>
      <c r="I12" s="24" t="n">
        <f aca="false">SUM(H12*100/C12)</f>
        <v>0</v>
      </c>
      <c r="J12" s="88" t="n">
        <v>729</v>
      </c>
      <c r="K12" s="24" t="n">
        <f aca="false">SUM(J12*100/C12)</f>
        <v>0.55059341734981</v>
      </c>
      <c r="L12" s="23" t="n">
        <v>0</v>
      </c>
      <c r="M12" s="24" t="n">
        <f aca="false">SUM(L12*100/C12)</f>
        <v>0</v>
      </c>
      <c r="N12" s="23" t="n">
        <v>109247</v>
      </c>
      <c r="O12" s="24" t="n">
        <f aca="false">SUM(N12*100/C12)</f>
        <v>82.5112195681958</v>
      </c>
      <c r="P12" s="88" t="n">
        <v>92</v>
      </c>
      <c r="Q12" s="36" t="n">
        <v>0.42</v>
      </c>
      <c r="R12" s="37"/>
    </row>
    <row r="13" customFormat="false" ht="57" hidden="false" customHeight="true" outlineLevel="0" collapsed="false">
      <c r="A13" s="87" t="n">
        <v>5</v>
      </c>
      <c r="B13" s="57" t="s">
        <v>70</v>
      </c>
      <c r="C13" s="88" t="n">
        <v>218355</v>
      </c>
      <c r="D13" s="23" t="n">
        <v>185701</v>
      </c>
      <c r="E13" s="35" t="n">
        <f aca="false">SUM(D13*100/C13)</f>
        <v>85.045453504614</v>
      </c>
      <c r="F13" s="23" t="n">
        <v>13815</v>
      </c>
      <c r="G13" s="24" t="n">
        <f aca="false">SUM(F13*100/C13)</f>
        <v>6.32685306038332</v>
      </c>
      <c r="H13" s="23" t="n">
        <v>685</v>
      </c>
      <c r="I13" s="24" t="n">
        <f aca="false">SUM(H13*100/C13)</f>
        <v>0.31370932655538</v>
      </c>
      <c r="J13" s="88" t="n">
        <v>3173</v>
      </c>
      <c r="K13" s="24" t="n">
        <f aca="false">SUM(J13*100/C13)</f>
        <v>1.4531382381901</v>
      </c>
      <c r="L13" s="33"/>
      <c r="M13" s="24"/>
      <c r="N13" s="23" t="n">
        <v>163961</v>
      </c>
      <c r="O13" s="24" t="n">
        <f aca="false">SUM(N13*100/C13)</f>
        <v>75.0891896224039</v>
      </c>
      <c r="P13" s="88" t="n">
        <v>120</v>
      </c>
      <c r="Q13" s="36" t="n">
        <v>2.04</v>
      </c>
      <c r="R13" s="37"/>
    </row>
    <row r="14" s="60" customFormat="true" ht="63" hidden="false" customHeight="true" outlineLevel="0" collapsed="false">
      <c r="A14" s="89" t="n">
        <v>6</v>
      </c>
      <c r="B14" s="57" t="s">
        <v>71</v>
      </c>
      <c r="C14" s="90" t="n">
        <v>192348</v>
      </c>
      <c r="D14" s="23" t="n">
        <v>155100</v>
      </c>
      <c r="E14" s="35" t="n">
        <f aca="false">SUM(D14*100/C14)</f>
        <v>80.6350988832741</v>
      </c>
      <c r="F14" s="23" t="n">
        <v>13666</v>
      </c>
      <c r="G14" s="24" t="n">
        <f aca="false">SUM(F14*100/C14)</f>
        <v>7.10483082745856</v>
      </c>
      <c r="H14" s="23"/>
      <c r="I14" s="24" t="n">
        <f aca="false">SUM(H14*100/C14)</f>
        <v>0</v>
      </c>
      <c r="J14" s="88" t="n">
        <v>1344</v>
      </c>
      <c r="K14" s="24" t="n">
        <f aca="false">SUM(J14*100/C14)</f>
        <v>0.698733545448874</v>
      </c>
      <c r="L14" s="23"/>
      <c r="M14" s="24"/>
      <c r="N14" s="23" t="n">
        <v>143341</v>
      </c>
      <c r="O14" s="24" t="n">
        <f aca="false">SUM(N14*100/C14)</f>
        <v>74.5217002516273</v>
      </c>
      <c r="P14" s="88" t="n">
        <v>95</v>
      </c>
      <c r="Q14" s="36" t="n">
        <v>2.57</v>
      </c>
      <c r="R14" s="81"/>
      <c r="S14" s="1"/>
      <c r="T14" s="1"/>
      <c r="U14" s="1"/>
      <c r="V14" s="1"/>
      <c r="W14" s="1"/>
    </row>
    <row r="15" s="60" customFormat="true" ht="30" hidden="false" customHeight="true" outlineLevel="0" collapsed="false">
      <c r="A15" s="87" t="n">
        <v>7</v>
      </c>
      <c r="B15" s="57" t="s">
        <v>72</v>
      </c>
      <c r="C15" s="88" t="n">
        <v>148299</v>
      </c>
      <c r="D15" s="23" t="n">
        <v>135118</v>
      </c>
      <c r="E15" s="35" t="n">
        <f aca="false">SUM(D15*100/C15)</f>
        <v>91.1118753329422</v>
      </c>
      <c r="F15" s="23" t="n">
        <v>13181</v>
      </c>
      <c r="G15" s="24" t="n">
        <f aca="false">SUM(F15*100/C15)</f>
        <v>8.88812466705777</v>
      </c>
      <c r="H15" s="23"/>
      <c r="I15" s="24"/>
      <c r="J15" s="88" t="n">
        <v>92</v>
      </c>
      <c r="K15" s="24" t="n">
        <f aca="false">SUM(J15*100/C15)</f>
        <v>0.0620368309968375</v>
      </c>
      <c r="L15" s="23"/>
      <c r="M15" s="24"/>
      <c r="N15" s="23" t="n">
        <v>127384</v>
      </c>
      <c r="O15" s="24" t="n">
        <f aca="false">SUM(N15*100/C15)</f>
        <v>85.8967356489255</v>
      </c>
      <c r="P15" s="88" t="n">
        <v>97</v>
      </c>
      <c r="Q15" s="36" t="n">
        <v>0.2</v>
      </c>
      <c r="R15" s="37"/>
      <c r="S15" s="1"/>
      <c r="T15" s="1"/>
      <c r="U15" s="1"/>
      <c r="V15" s="1"/>
      <c r="W15" s="1"/>
    </row>
    <row r="16" s="60" customFormat="true" ht="30" hidden="false" customHeight="true" outlineLevel="0" collapsed="false">
      <c r="A16" s="89" t="n">
        <v>8</v>
      </c>
      <c r="B16" s="57" t="s">
        <v>73</v>
      </c>
      <c r="C16" s="88" t="n">
        <v>199412</v>
      </c>
      <c r="D16" s="23" t="n">
        <v>189141</v>
      </c>
      <c r="E16" s="35" t="n">
        <f aca="false">SUM(D16*100/C16)</f>
        <v>94.8493571099031</v>
      </c>
      <c r="F16" s="23" t="n">
        <v>10271</v>
      </c>
      <c r="G16" s="24" t="n">
        <f aca="false">SUM(F16*100/C16)</f>
        <v>5.15064289009689</v>
      </c>
      <c r="H16" s="23"/>
      <c r="I16" s="24"/>
      <c r="J16" s="88" t="n">
        <v>3490</v>
      </c>
      <c r="K16" s="24" t="n">
        <f aca="false">SUM(J16*100/C16)</f>
        <v>1.75014542755702</v>
      </c>
      <c r="L16" s="23"/>
      <c r="M16" s="24"/>
      <c r="N16" s="23" t="n">
        <v>167037</v>
      </c>
      <c r="O16" s="24" t="n">
        <f aca="false">SUM(N16*100/C16)</f>
        <v>83.7647684191523</v>
      </c>
      <c r="P16" s="88" t="n">
        <v>87</v>
      </c>
      <c r="Q16" s="36" t="n">
        <v>5.21</v>
      </c>
      <c r="R16" s="37"/>
      <c r="S16" s="1"/>
      <c r="T16" s="1"/>
      <c r="U16" s="1"/>
      <c r="V16" s="1"/>
      <c r="W16" s="1"/>
    </row>
    <row r="17" customFormat="false" ht="29.25" hidden="false" customHeight="true" outlineLevel="0" collapsed="false">
      <c r="A17" s="31"/>
      <c r="B17" s="71" t="s">
        <v>35</v>
      </c>
      <c r="C17" s="62" t="n">
        <f aca="false">SUM(C9:C16)</f>
        <v>2350244.6</v>
      </c>
      <c r="D17" s="62" t="n">
        <f aca="false">SUM(D9:D16)</f>
        <v>1831759.6</v>
      </c>
      <c r="E17" s="35" t="n">
        <f aca="false">SUM(D17*100/C17)</f>
        <v>77.9391047212703</v>
      </c>
      <c r="F17" s="62" t="n">
        <f aca="false">SUM(F9:F16)</f>
        <v>221403</v>
      </c>
      <c r="G17" s="24" t="n">
        <f aca="false">SUM(F17*100/C17)</f>
        <v>9.42042372951309</v>
      </c>
      <c r="H17" s="62" t="n">
        <f aca="false">SUM(H9:H16)</f>
        <v>685</v>
      </c>
      <c r="I17" s="59" t="n">
        <f aca="false">SUM(H17*100/C17)</f>
        <v>0.0291459025158488</v>
      </c>
      <c r="J17" s="62" t="n">
        <f aca="false">SUM(J9:J16)</f>
        <v>26659.5</v>
      </c>
      <c r="K17" s="24" t="n">
        <f aca="false">SUM(J17*100/C17)</f>
        <v>1.13432874178288</v>
      </c>
      <c r="L17" s="62"/>
      <c r="M17" s="24" t="n">
        <f aca="false">SUM(L17*100/C17)</f>
        <v>0</v>
      </c>
      <c r="N17" s="62" t="n">
        <f aca="false">SUM(N9:N16)</f>
        <v>1725117</v>
      </c>
      <c r="O17" s="24" t="n">
        <f aca="false">SUM(N17*100/C17)</f>
        <v>73.4015940298299</v>
      </c>
      <c r="P17" s="63" t="n">
        <f aca="false">SUM(P9:P16)</f>
        <v>1153</v>
      </c>
      <c r="Q17" s="64" t="n">
        <v>2.074</v>
      </c>
      <c r="R17" s="65"/>
    </row>
    <row r="19" s="47" customFormat="true" ht="16.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7.2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7.2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9.36"/>
    <col collapsed="false" customWidth="true" hidden="false" outlineLevel="0" max="5" min="5" style="1" width="5.5"/>
    <col collapsed="false" customWidth="true" hidden="false" outlineLevel="0" max="6" min="6" style="1" width="8.74"/>
    <col collapsed="false" customWidth="true" hidden="false" outlineLevel="0" max="7" min="7" style="1" width="7.24"/>
    <col collapsed="false" customWidth="true" hidden="false" outlineLevel="0" max="8" min="8" style="1" width="7.62"/>
    <col collapsed="false" customWidth="true" hidden="false" outlineLevel="0" max="9" min="9" style="1" width="4.99"/>
    <col collapsed="false" customWidth="true" hidden="false" outlineLevel="0" max="10" min="10" style="1" width="7.5"/>
    <col collapsed="false" customWidth="true" hidden="false" outlineLevel="0" max="11" min="11" style="1" width="5.36"/>
    <col collapsed="false" customWidth="true" hidden="false" outlineLevel="0" max="12" min="12" style="1" width="7.74"/>
    <col collapsed="false" customWidth="true" hidden="false" outlineLevel="0" max="13" min="13" style="1" width="7.24"/>
    <col collapsed="false" customWidth="true" hidden="false" outlineLevel="0" max="14" min="14" style="1" width="9.36"/>
    <col collapsed="false" customWidth="true" hidden="false" outlineLevel="0" max="15" min="15" style="1" width="5.62"/>
    <col collapsed="false" customWidth="true" hidden="false" outlineLevel="0" max="16" min="16" style="1" width="5.87"/>
    <col collapsed="false" customWidth="true" hidden="false" outlineLevel="0" max="17" min="17" style="1" width="5.99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7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65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0" hidden="false" customHeight="true" outlineLevel="0" collapsed="false">
      <c r="A9" s="31" t="s">
        <v>15</v>
      </c>
      <c r="B9" s="32" t="s">
        <v>75</v>
      </c>
      <c r="C9" s="34" t="n">
        <v>1498368</v>
      </c>
      <c r="D9" s="23" t="n">
        <v>681711</v>
      </c>
      <c r="E9" s="35" t="n">
        <f aca="false">SUM(D9*100/C9)</f>
        <v>45.4969006278831</v>
      </c>
      <c r="F9" s="23" t="n">
        <v>338713</v>
      </c>
      <c r="G9" s="24" t="n">
        <f aca="false">SUM(F9*100/C9)</f>
        <v>22.6054614086793</v>
      </c>
      <c r="H9" s="23" t="n">
        <v>23587</v>
      </c>
      <c r="I9" s="24" t="n">
        <f aca="false">SUM(H9*100/C9)</f>
        <v>1.57417937382539</v>
      </c>
      <c r="J9" s="23" t="n">
        <v>0</v>
      </c>
      <c r="K9" s="24" t="n">
        <f aca="false">SUM(J9*100/C9)</f>
        <v>0</v>
      </c>
      <c r="L9" s="23" t="n">
        <v>70465</v>
      </c>
      <c r="M9" s="24" t="n">
        <f aca="false">SUM(L9*100/C9)</f>
        <v>4.70278329489151</v>
      </c>
      <c r="N9" s="23" t="n">
        <v>676502</v>
      </c>
      <c r="O9" s="24" t="n">
        <f aca="false">SUM(N9*100/C9)</f>
        <v>45.1492557235606</v>
      </c>
      <c r="P9" s="91" t="n">
        <v>399</v>
      </c>
      <c r="Q9" s="92" t="n">
        <v>0.246</v>
      </c>
      <c r="R9" s="58"/>
    </row>
    <row r="10" customFormat="false" ht="47.25" hidden="false" customHeight="true" outlineLevel="0" collapsed="false">
      <c r="A10" s="31" t="s">
        <v>17</v>
      </c>
      <c r="B10" s="32" t="s">
        <v>76</v>
      </c>
      <c r="C10" s="34" t="n">
        <v>178384</v>
      </c>
      <c r="D10" s="23" t="n">
        <v>159687</v>
      </c>
      <c r="E10" s="35" t="n">
        <f aca="false">SUM(D10*100/C10)</f>
        <v>89.518678805274</v>
      </c>
      <c r="F10" s="23" t="n">
        <v>1903</v>
      </c>
      <c r="G10" s="24" t="n">
        <f aca="false">SUM(F10*100/C10)</f>
        <v>1.06679971297874</v>
      </c>
      <c r="H10" s="23"/>
      <c r="I10" s="24" t="n">
        <f aca="false">SUM(H10*100/C10)</f>
        <v>0</v>
      </c>
      <c r="J10" s="23" t="n">
        <v>1265</v>
      </c>
      <c r="K10" s="24" t="n">
        <f aca="false">SUM(J10*100/C10)</f>
        <v>0.709144317876043</v>
      </c>
      <c r="L10" s="23"/>
      <c r="M10" s="24"/>
      <c r="N10" s="23" t="n">
        <v>142442</v>
      </c>
      <c r="O10" s="24" t="n">
        <f aca="false">SUM(N10*100/C10)</f>
        <v>79.8513319580231</v>
      </c>
      <c r="P10" s="91" t="n">
        <v>100</v>
      </c>
      <c r="Q10" s="92" t="n">
        <v>1.199</v>
      </c>
      <c r="R10" s="37"/>
    </row>
    <row r="11" customFormat="false" ht="30" hidden="false" customHeight="true" outlineLevel="0" collapsed="false">
      <c r="A11" s="31" t="s">
        <v>19</v>
      </c>
      <c r="B11" s="32" t="s">
        <v>77</v>
      </c>
      <c r="C11" s="34" t="n">
        <v>135152</v>
      </c>
      <c r="D11" s="23" t="n">
        <v>120945</v>
      </c>
      <c r="E11" s="35" t="n">
        <f aca="false">SUM(D11*100/C11)</f>
        <v>89.4881318811412</v>
      </c>
      <c r="F11" s="23" t="n">
        <v>5530</v>
      </c>
      <c r="G11" s="24" t="n">
        <f aca="false">SUM(F11*100/C11)</f>
        <v>4.09168935716823</v>
      </c>
      <c r="H11" s="23" t="n">
        <v>604</v>
      </c>
      <c r="I11" s="24" t="n">
        <f aca="false">SUM(H11*100/C11)</f>
        <v>0.446904226352551</v>
      </c>
      <c r="J11" s="23" t="n">
        <v>0</v>
      </c>
      <c r="K11" s="24" t="n">
        <f aca="false">SUM(J11*100/C11)</f>
        <v>0</v>
      </c>
      <c r="L11" s="23" t="n">
        <v>8463</v>
      </c>
      <c r="M11" s="24" t="n">
        <f aca="false">SUM(L11*100/C11)</f>
        <v>6.26183852255239</v>
      </c>
      <c r="N11" s="23" t="n">
        <v>323103</v>
      </c>
      <c r="O11" s="24" t="n">
        <f aca="false">SUM(N11*100/C11)</f>
        <v>239.066384515213</v>
      </c>
      <c r="P11" s="91" t="n">
        <v>93</v>
      </c>
      <c r="Q11" s="92" t="n">
        <v>0.555</v>
      </c>
      <c r="R11" s="37"/>
    </row>
    <row r="12" customFormat="false" ht="45" hidden="false" customHeight="true" outlineLevel="0" collapsed="false">
      <c r="A12" s="31" t="s">
        <v>21</v>
      </c>
      <c r="B12" s="32" t="s">
        <v>78</v>
      </c>
      <c r="C12" s="34" t="n">
        <v>513528</v>
      </c>
      <c r="D12" s="23" t="n">
        <v>378985</v>
      </c>
      <c r="E12" s="35" t="n">
        <f aca="false">SUM(D12*100/C12)</f>
        <v>73.8002601610818</v>
      </c>
      <c r="F12" s="23" t="n">
        <v>82091</v>
      </c>
      <c r="G12" s="24" t="n">
        <f aca="false">SUM(F12*100/C12)</f>
        <v>15.9856911405026</v>
      </c>
      <c r="H12" s="23" t="n">
        <v>780</v>
      </c>
      <c r="I12" s="24" t="n">
        <f aca="false">SUM(H12*100/C12)</f>
        <v>0.151890451932514</v>
      </c>
      <c r="J12" s="23" t="n">
        <v>2618</v>
      </c>
      <c r="K12" s="24" t="n">
        <f aca="false">SUM(J12*100/C12)</f>
        <v>0.509806670717079</v>
      </c>
      <c r="L12" s="23"/>
      <c r="M12" s="24"/>
      <c r="N12" s="23" t="n">
        <v>149711.4</v>
      </c>
      <c r="O12" s="24" t="n">
        <f aca="false">SUM(N12*100/C12)</f>
        <v>29.1535028274992</v>
      </c>
      <c r="P12" s="91" t="n">
        <v>220</v>
      </c>
      <c r="Q12" s="92" t="n">
        <v>0.793</v>
      </c>
      <c r="R12" s="37"/>
    </row>
    <row r="13" s="60" customFormat="true" ht="30" hidden="false" customHeight="true" outlineLevel="0" collapsed="false">
      <c r="A13" s="31" t="s">
        <v>23</v>
      </c>
      <c r="B13" s="32" t="s">
        <v>79</v>
      </c>
      <c r="C13" s="34" t="n">
        <v>116436</v>
      </c>
      <c r="D13" s="23" t="n">
        <v>80791</v>
      </c>
      <c r="E13" s="35" t="n">
        <f aca="false">SUM(D13*100/C13)</f>
        <v>69.3866158232849</v>
      </c>
      <c r="F13" s="23" t="n">
        <v>13082</v>
      </c>
      <c r="G13" s="24" t="n">
        <f aca="false">SUM(F13*100/C13)</f>
        <v>11.2353567625133</v>
      </c>
      <c r="H13" s="23" t="n">
        <v>0</v>
      </c>
      <c r="I13" s="24" t="n">
        <f aca="false">SUM(H13*100/C13)</f>
        <v>0</v>
      </c>
      <c r="J13" s="23" t="n">
        <v>536</v>
      </c>
      <c r="K13" s="24" t="n">
        <f aca="false">SUM(J13*100/C13)</f>
        <v>0.460338726854238</v>
      </c>
      <c r="L13" s="23"/>
      <c r="M13" s="24"/>
      <c r="N13" s="23" t="n">
        <v>71005</v>
      </c>
      <c r="O13" s="24" t="n">
        <f aca="false">SUM(N13*100/C13)</f>
        <v>60.9819986945618</v>
      </c>
      <c r="P13" s="91" t="n">
        <v>59</v>
      </c>
      <c r="Q13" s="92" t="n">
        <v>0.761</v>
      </c>
      <c r="R13" s="37"/>
      <c r="S13" s="1"/>
      <c r="T13" s="1"/>
      <c r="U13" s="1"/>
      <c r="V13" s="1"/>
      <c r="W13" s="1"/>
    </row>
    <row r="14" customFormat="false" ht="30" hidden="false" customHeight="true" outlineLevel="0" collapsed="false">
      <c r="A14" s="31" t="s">
        <v>25</v>
      </c>
      <c r="B14" s="32" t="s">
        <v>80</v>
      </c>
      <c r="C14" s="34" t="n">
        <v>163612.9</v>
      </c>
      <c r="D14" s="23" t="n">
        <v>127640.8</v>
      </c>
      <c r="E14" s="35" t="n">
        <f aca="false">SUM(D14*100/C14)</f>
        <v>78.0138974371825</v>
      </c>
      <c r="F14" s="23" t="n">
        <v>3342</v>
      </c>
      <c r="G14" s="24" t="n">
        <f aca="false">SUM(F14*100/C14)</f>
        <v>2.0426262232379</v>
      </c>
      <c r="H14" s="23"/>
      <c r="I14" s="24" t="n">
        <f aca="false">SUM(H14*100/C14)</f>
        <v>0</v>
      </c>
      <c r="J14" s="23" t="n">
        <v>340</v>
      </c>
      <c r="K14" s="24" t="n">
        <f aca="false">SUM(J14*100/C14)</f>
        <v>0.207807575075071</v>
      </c>
      <c r="L14" s="23"/>
      <c r="M14" s="24"/>
      <c r="N14" s="23" t="n">
        <v>97558.5</v>
      </c>
      <c r="O14" s="24" t="n">
        <f aca="false">SUM(N14*100/C14)</f>
        <v>59.6276332734155</v>
      </c>
      <c r="P14" s="91" t="n">
        <v>79</v>
      </c>
      <c r="Q14" s="92" t="n">
        <v>1.01</v>
      </c>
      <c r="R14" s="37"/>
      <c r="T14" s="38"/>
    </row>
    <row r="15" customFormat="false" ht="30" hidden="false" customHeight="true" outlineLevel="0" collapsed="false">
      <c r="A15" s="31" t="s">
        <v>27</v>
      </c>
      <c r="B15" s="32" t="s">
        <v>81</v>
      </c>
      <c r="C15" s="34" t="n">
        <v>112217.7</v>
      </c>
      <c r="D15" s="23" t="n">
        <v>91532.5</v>
      </c>
      <c r="E15" s="35" t="n">
        <f aca="false">SUM(D15*100/C15)</f>
        <v>81.5669007652091</v>
      </c>
      <c r="F15" s="23" t="n">
        <v>3338.5</v>
      </c>
      <c r="G15" s="24" t="n">
        <f aca="false">SUM(F15*100/C15)</f>
        <v>2.97502087460356</v>
      </c>
      <c r="H15" s="23"/>
      <c r="I15" s="24" t="n">
        <f aca="false">SUM(H15*100/C15)</f>
        <v>0</v>
      </c>
      <c r="J15" s="23" t="n">
        <v>758.8</v>
      </c>
      <c r="K15" s="24" t="n">
        <f aca="false">SUM(J15*100/C15)</f>
        <v>0.676185664115376</v>
      </c>
      <c r="L15" s="23"/>
      <c r="M15" s="24"/>
      <c r="N15" s="23" t="n">
        <v>75774.8</v>
      </c>
      <c r="O15" s="24" t="n">
        <f aca="false">SUM(N15*100/C15)</f>
        <v>67.5248200595806</v>
      </c>
      <c r="P15" s="91" t="n">
        <v>65</v>
      </c>
      <c r="Q15" s="92" t="n">
        <v>2.992</v>
      </c>
      <c r="R15" s="37"/>
    </row>
    <row r="16" customFormat="false" ht="30" hidden="false" customHeight="true" outlineLevel="0" collapsed="false">
      <c r="A16" s="31" t="s">
        <v>29</v>
      </c>
      <c r="B16" s="32" t="s">
        <v>82</v>
      </c>
      <c r="C16" s="34" t="n">
        <v>243989</v>
      </c>
      <c r="D16" s="23" t="n">
        <v>164565</v>
      </c>
      <c r="E16" s="35" t="n">
        <f aca="false">SUM(D16*100/C16)</f>
        <v>67.4477128067249</v>
      </c>
      <c r="F16" s="23" t="n">
        <v>6072</v>
      </c>
      <c r="G16" s="24" t="n">
        <f aca="false">SUM(F16*100/C16)</f>
        <v>2.48863678280578</v>
      </c>
      <c r="H16" s="23"/>
      <c r="I16" s="24" t="n">
        <f aca="false">SUM(H16*100/C16)</f>
        <v>0</v>
      </c>
      <c r="J16" s="23" t="n">
        <v>2398</v>
      </c>
      <c r="K16" s="24" t="n">
        <f aca="false">SUM(J16*100/C16)</f>
        <v>0.98283119320953</v>
      </c>
      <c r="L16" s="23" t="n">
        <v>0</v>
      </c>
      <c r="M16" s="24" t="n">
        <f aca="false">SUM(L16*100/C16)</f>
        <v>0</v>
      </c>
      <c r="N16" s="23" t="n">
        <v>151379</v>
      </c>
      <c r="O16" s="24" t="n">
        <f aca="false">SUM(N16*100/C16)</f>
        <v>62.0433708077004</v>
      </c>
      <c r="P16" s="91" t="n">
        <v>128</v>
      </c>
      <c r="Q16" s="92" t="n">
        <v>0.588</v>
      </c>
      <c r="R16" s="37"/>
    </row>
    <row r="17" customFormat="false" ht="45.75" hidden="false" customHeight="true" outlineLevel="0" collapsed="false">
      <c r="A17" s="31" t="s">
        <v>31</v>
      </c>
      <c r="B17" s="32" t="s">
        <v>83</v>
      </c>
      <c r="C17" s="34" t="n">
        <v>163173</v>
      </c>
      <c r="D17" s="23" t="n">
        <v>119540</v>
      </c>
      <c r="E17" s="35" t="n">
        <f aca="false">SUM(D17*100/C17)</f>
        <v>73.2596691854657</v>
      </c>
      <c r="F17" s="23" t="n">
        <v>7797</v>
      </c>
      <c r="G17" s="24" t="n">
        <f aca="false">SUM(F17*100/C17)</f>
        <v>4.77836406758471</v>
      </c>
      <c r="H17" s="23"/>
      <c r="I17" s="24" t="n">
        <f aca="false">SUM(H17*100/C17)</f>
        <v>0</v>
      </c>
      <c r="J17" s="23" t="n">
        <v>451</v>
      </c>
      <c r="K17" s="93" t="n">
        <f aca="false">SUM(J17*100/C17)</f>
        <v>0.276393766125523</v>
      </c>
      <c r="L17" s="23"/>
      <c r="M17" s="24"/>
      <c r="N17" s="23" t="n">
        <v>103303</v>
      </c>
      <c r="O17" s="24" t="n">
        <f aca="false">SUM(N17*100/C17)</f>
        <v>63.3088807584588</v>
      </c>
      <c r="P17" s="91" t="n">
        <v>97</v>
      </c>
      <c r="Q17" s="94" t="n">
        <v>0.548</v>
      </c>
      <c r="R17" s="37"/>
    </row>
    <row r="18" customFormat="false" ht="30" hidden="false" customHeight="true" outlineLevel="0" collapsed="false">
      <c r="A18" s="31" t="s">
        <v>33</v>
      </c>
      <c r="B18" s="32" t="s">
        <v>84</v>
      </c>
      <c r="C18" s="34" t="n">
        <v>212045</v>
      </c>
      <c r="D18" s="34" t="n">
        <v>178491</v>
      </c>
      <c r="E18" s="35" t="n">
        <f aca="false">SUM(D18*100/C18)</f>
        <v>84.1760003772784</v>
      </c>
      <c r="F18" s="34" t="n">
        <v>947.9</v>
      </c>
      <c r="G18" s="35" t="n">
        <f aca="false">SUM(F18*100/C18)</f>
        <v>0.44702775354288</v>
      </c>
      <c r="H18" s="34"/>
      <c r="I18" s="35" t="n">
        <f aca="false">SUM(H18*100/C18)</f>
        <v>0</v>
      </c>
      <c r="J18" s="34" t="n">
        <v>2560</v>
      </c>
      <c r="K18" s="35" t="n">
        <f aca="false">SUM(J18*100/C18)</f>
        <v>1.20729090523238</v>
      </c>
      <c r="L18" s="34"/>
      <c r="M18" s="35"/>
      <c r="N18" s="34" t="n">
        <v>134072</v>
      </c>
      <c r="O18" s="35" t="n">
        <f aca="false">SUM(N18*100/C18)</f>
        <v>63.228088377467</v>
      </c>
      <c r="P18" s="95" t="n">
        <v>99</v>
      </c>
      <c r="Q18" s="92" t="n">
        <v>2.163</v>
      </c>
      <c r="R18" s="37"/>
    </row>
    <row r="19" s="38" customFormat="true" ht="30" hidden="false" customHeight="true" outlineLevel="0" collapsed="false">
      <c r="A19" s="31" t="s">
        <v>85</v>
      </c>
      <c r="B19" s="32" t="s">
        <v>86</v>
      </c>
      <c r="C19" s="34" t="n">
        <v>219886.6</v>
      </c>
      <c r="D19" s="34" t="n">
        <v>174991.7</v>
      </c>
      <c r="E19" s="35" t="n">
        <f aca="false">SUM(D19*100/C19)</f>
        <v>79.5827030842261</v>
      </c>
      <c r="F19" s="34" t="n">
        <v>7901.1</v>
      </c>
      <c r="G19" s="35" t="n">
        <f aca="false">SUM(F19*100/C19)</f>
        <v>3.59326125375534</v>
      </c>
      <c r="H19" s="34"/>
      <c r="I19" s="35" t="n">
        <f aca="false">SUM(H19*100/C19)</f>
        <v>0</v>
      </c>
      <c r="J19" s="34" t="n">
        <v>2185.2</v>
      </c>
      <c r="K19" s="35" t="n">
        <f aca="false">SUM(J19*100/C19)</f>
        <v>0.993784978256974</v>
      </c>
      <c r="L19" s="34"/>
      <c r="M19" s="35" t="n">
        <f aca="false">SUM(L19*100/C19)</f>
        <v>0</v>
      </c>
      <c r="N19" s="34" t="n">
        <v>151581.8</v>
      </c>
      <c r="O19" s="35" t="n">
        <f aca="false">SUM(N19*100/C19)</f>
        <v>68.9363517376684</v>
      </c>
      <c r="P19" s="95" t="n">
        <v>98</v>
      </c>
      <c r="Q19" s="92" t="n">
        <v>1.206</v>
      </c>
      <c r="R19" s="79"/>
    </row>
    <row r="20" customFormat="false" ht="30" hidden="false" customHeight="true" outlineLevel="0" collapsed="false">
      <c r="A20" s="31" t="s">
        <v>87</v>
      </c>
      <c r="B20" s="32" t="s">
        <v>88</v>
      </c>
      <c r="C20" s="34" t="n">
        <v>136600</v>
      </c>
      <c r="D20" s="34" t="n">
        <v>106120</v>
      </c>
      <c r="E20" s="35" t="n">
        <f aca="false">SUM(D20*100/C20)</f>
        <v>77.6866764275256</v>
      </c>
      <c r="F20" s="34" t="n">
        <v>4380</v>
      </c>
      <c r="G20" s="35" t="n">
        <f aca="false">SUM(F20*100/C20)</f>
        <v>3.20644216691069</v>
      </c>
      <c r="H20" s="34"/>
      <c r="I20" s="35" t="n">
        <f aca="false">SUM(H20*100/C20)</f>
        <v>0</v>
      </c>
      <c r="J20" s="34" t="n">
        <v>5342</v>
      </c>
      <c r="K20" s="35" t="n">
        <f aca="false">SUM(J20*100/C20)</f>
        <v>3.91068814055637</v>
      </c>
      <c r="L20" s="34"/>
      <c r="M20" s="35"/>
      <c r="N20" s="34" t="n">
        <v>77851</v>
      </c>
      <c r="O20" s="35" t="n">
        <f aca="false">SUM(N20*100/C20)</f>
        <v>56.9919472913616</v>
      </c>
      <c r="P20" s="95" t="n">
        <v>83</v>
      </c>
      <c r="Q20" s="92" t="n">
        <v>3.643</v>
      </c>
      <c r="R20" s="37"/>
    </row>
    <row r="21" customFormat="false" ht="30" hidden="false" customHeight="true" outlineLevel="0" collapsed="false">
      <c r="A21" s="31" t="s">
        <v>89</v>
      </c>
      <c r="B21" s="32" t="s">
        <v>90</v>
      </c>
      <c r="C21" s="34" t="n">
        <v>42187.1</v>
      </c>
      <c r="D21" s="34" t="n">
        <v>17858</v>
      </c>
      <c r="E21" s="35" t="n">
        <f aca="false">SUM(D21*100/C21)</f>
        <v>42.330475429693</v>
      </c>
      <c r="F21" s="34" t="n">
        <v>10815.7</v>
      </c>
      <c r="G21" s="35" t="n">
        <f aca="false">SUM(F21*100/C21)</f>
        <v>25.6374578958971</v>
      </c>
      <c r="H21" s="34"/>
      <c r="I21" s="35" t="n">
        <f aca="false">SUM(H21*100/C21)</f>
        <v>0</v>
      </c>
      <c r="J21" s="34" t="n">
        <v>325.4</v>
      </c>
      <c r="K21" s="35" t="n">
        <f aca="false">SUM(J21*100/C21)</f>
        <v>0.771325831830109</v>
      </c>
      <c r="L21" s="34"/>
      <c r="M21" s="35"/>
      <c r="N21" s="34" t="n">
        <v>16665.5</v>
      </c>
      <c r="O21" s="35" t="n">
        <f aca="false">SUM(N21*100/C21)</f>
        <v>39.5037819617845</v>
      </c>
      <c r="P21" s="95" t="n">
        <v>17</v>
      </c>
      <c r="Q21" s="92" t="n">
        <v>1.311</v>
      </c>
      <c r="R21" s="37"/>
    </row>
    <row r="22" customFormat="false" ht="30" hidden="false" customHeight="true" outlineLevel="0" collapsed="false">
      <c r="A22" s="31" t="s">
        <v>91</v>
      </c>
      <c r="B22" s="32" t="s">
        <v>92</v>
      </c>
      <c r="C22" s="34" t="n">
        <v>46070</v>
      </c>
      <c r="D22" s="34"/>
      <c r="E22" s="35" t="n">
        <f aca="false">SUM(D22*100/C22)</f>
        <v>0</v>
      </c>
      <c r="F22" s="34" t="n">
        <v>41781</v>
      </c>
      <c r="G22" s="35" t="n">
        <f aca="false">SUM(F22*100/C22)</f>
        <v>90.6902539613631</v>
      </c>
      <c r="H22" s="34" t="n">
        <v>0</v>
      </c>
      <c r="I22" s="35" t="n">
        <f aca="false">SUM(H22*100/C22)</f>
        <v>0</v>
      </c>
      <c r="J22" s="34" t="n">
        <v>777.1</v>
      </c>
      <c r="K22" s="35" t="n">
        <f aca="false">SUM(J22*100/C22)</f>
        <v>1.68678098545691</v>
      </c>
      <c r="L22" s="34"/>
      <c r="M22" s="35"/>
      <c r="N22" s="34" t="n">
        <v>30725</v>
      </c>
      <c r="O22" s="35" t="n">
        <f aca="false">SUM(N22*100/C22)</f>
        <v>66.6919904493163</v>
      </c>
      <c r="P22" s="95" t="n">
        <v>24</v>
      </c>
      <c r="Q22" s="92" t="n">
        <v>0.256</v>
      </c>
      <c r="R22" s="37"/>
    </row>
    <row r="23" customFormat="false" ht="30" hidden="false" customHeight="true" outlineLevel="0" collapsed="false">
      <c r="A23" s="31" t="s">
        <v>93</v>
      </c>
      <c r="B23" s="32" t="s">
        <v>94</v>
      </c>
      <c r="C23" s="34" t="n">
        <v>185770</v>
      </c>
      <c r="D23" s="34" t="n">
        <v>175692</v>
      </c>
      <c r="E23" s="35" t="n">
        <f aca="false">SUM(D23*100/C23)</f>
        <v>94.5750121117511</v>
      </c>
      <c r="F23" s="34" t="n">
        <v>8428</v>
      </c>
      <c r="G23" s="35" t="n">
        <f aca="false">SUM(F23*100/C23)</f>
        <v>4.53679280831135</v>
      </c>
      <c r="H23" s="34"/>
      <c r="I23" s="35" t="n">
        <f aca="false">SUM(H23*100/C23)</f>
        <v>0</v>
      </c>
      <c r="J23" s="34" t="n">
        <v>304</v>
      </c>
      <c r="K23" s="35" t="n">
        <f aca="false">SUM(J23*100/C23)</f>
        <v>0.163643214727889</v>
      </c>
      <c r="L23" s="34"/>
      <c r="M23" s="35"/>
      <c r="N23" s="34" t="n">
        <v>127284</v>
      </c>
      <c r="O23" s="35" t="n">
        <f aca="false">SUM(N23*100/C23)</f>
        <v>68.5169833665285</v>
      </c>
      <c r="P23" s="95" t="n">
        <v>91</v>
      </c>
      <c r="Q23" s="92" t="n">
        <v>1.177</v>
      </c>
      <c r="R23" s="37"/>
    </row>
    <row r="24" customFormat="false" ht="30" hidden="false" customHeight="true" outlineLevel="0" collapsed="false">
      <c r="A24" s="31" t="s">
        <v>95</v>
      </c>
      <c r="B24" s="32" t="s">
        <v>96</v>
      </c>
      <c r="C24" s="34" t="n">
        <v>171161</v>
      </c>
      <c r="D24" s="34" t="n">
        <v>118886</v>
      </c>
      <c r="E24" s="35" t="n">
        <f aca="false">SUM(D24*100/C24)</f>
        <v>69.4585799335129</v>
      </c>
      <c r="F24" s="34" t="n">
        <v>12997</v>
      </c>
      <c r="G24" s="35" t="n">
        <f aca="false">SUM(F24*100/C24)</f>
        <v>7.59343542045209</v>
      </c>
      <c r="H24" s="34"/>
      <c r="I24" s="35" t="n">
        <f aca="false">SUM(H24*100/C24)</f>
        <v>0</v>
      </c>
      <c r="J24" s="34" t="n">
        <v>41</v>
      </c>
      <c r="K24" s="85" t="n">
        <f aca="false">SUM(J24*100/C24)</f>
        <v>0.0239540549541075</v>
      </c>
      <c r="L24" s="34"/>
      <c r="M24" s="35"/>
      <c r="N24" s="34" t="n">
        <v>125906</v>
      </c>
      <c r="O24" s="35" t="n">
        <f aca="false">SUM(N24*100/C24)</f>
        <v>73.5599815378503</v>
      </c>
      <c r="P24" s="95" t="n">
        <v>108</v>
      </c>
      <c r="Q24" s="92" t="n">
        <v>1.072</v>
      </c>
      <c r="R24" s="37"/>
    </row>
    <row r="25" customFormat="false" ht="30" hidden="false" customHeight="true" outlineLevel="0" collapsed="false">
      <c r="A25" s="31" t="s">
        <v>97</v>
      </c>
      <c r="B25" s="32" t="s">
        <v>98</v>
      </c>
      <c r="C25" s="34" t="n">
        <v>147033.5</v>
      </c>
      <c r="D25" s="34" t="n">
        <v>121579</v>
      </c>
      <c r="E25" s="35" t="n">
        <f aca="false">SUM(D25*100/C25)</f>
        <v>82.6879588665168</v>
      </c>
      <c r="F25" s="34" t="n">
        <v>5102.5</v>
      </c>
      <c r="G25" s="35" t="n">
        <f aca="false">SUM(F25*100/C25)</f>
        <v>3.47029758524418</v>
      </c>
      <c r="H25" s="34"/>
      <c r="I25" s="35" t="n">
        <f aca="false">SUM(H25*100/C25)</f>
        <v>0</v>
      </c>
      <c r="J25" s="34" t="n">
        <v>462.2</v>
      </c>
      <c r="K25" s="35" t="n">
        <f aca="false">SUM(J25*100/C25)</f>
        <v>0.314350131092574</v>
      </c>
      <c r="L25" s="34"/>
      <c r="M25" s="35"/>
      <c r="N25" s="34" t="n">
        <v>106791.9</v>
      </c>
      <c r="O25" s="35" t="n">
        <f aca="false">SUM(N25*100/C25)</f>
        <v>72.6309990580378</v>
      </c>
      <c r="P25" s="95" t="n">
        <v>94</v>
      </c>
      <c r="Q25" s="92" t="n">
        <v>1.829</v>
      </c>
      <c r="R25" s="37"/>
    </row>
    <row r="26" customFormat="false" ht="30" hidden="false" customHeight="true" outlineLevel="0" collapsed="false">
      <c r="A26" s="31" t="s">
        <v>99</v>
      </c>
      <c r="B26" s="32" t="s">
        <v>100</v>
      </c>
      <c r="C26" s="34" t="n">
        <v>268745.1</v>
      </c>
      <c r="D26" s="34" t="n">
        <v>200470.3</v>
      </c>
      <c r="E26" s="35" t="n">
        <f aca="false">SUM(D26*100/C26)</f>
        <v>74.5949600569462</v>
      </c>
      <c r="F26" s="34" t="n">
        <v>23156.6</v>
      </c>
      <c r="G26" s="35" t="n">
        <f aca="false">SUM(F26*100/C26)</f>
        <v>8.61656640437351</v>
      </c>
      <c r="H26" s="34" t="n">
        <v>4465</v>
      </c>
      <c r="I26" s="35" t="n">
        <f aca="false">SUM(H26*100/C26)</f>
        <v>1.6614256408768</v>
      </c>
      <c r="J26" s="34" t="n">
        <v>67</v>
      </c>
      <c r="K26" s="85" t="n">
        <f aca="false">SUM(J26*100/C26)</f>
        <v>0.0249306871083417</v>
      </c>
      <c r="L26" s="34"/>
      <c r="M26" s="35" t="n">
        <f aca="false">SUM(L26*100/C26)</f>
        <v>0</v>
      </c>
      <c r="N26" s="34" t="n">
        <v>198068.5</v>
      </c>
      <c r="O26" s="35" t="n">
        <f aca="false">SUM(N26*100/C26)</f>
        <v>73.7012507390833</v>
      </c>
      <c r="P26" s="95" t="n">
        <v>140</v>
      </c>
      <c r="Q26" s="92" t="n">
        <v>1.466</v>
      </c>
      <c r="R26" s="37"/>
    </row>
    <row r="27" customFormat="false" ht="42" hidden="false" customHeight="true" outlineLevel="0" collapsed="false">
      <c r="A27" s="31" t="s">
        <v>101</v>
      </c>
      <c r="B27" s="32" t="s">
        <v>102</v>
      </c>
      <c r="C27" s="34" t="n">
        <v>158134.4</v>
      </c>
      <c r="D27" s="34" t="n">
        <v>136948.1</v>
      </c>
      <c r="E27" s="35" t="n">
        <f aca="false">SUM(D27*100/C27)</f>
        <v>86.6023458526418</v>
      </c>
      <c r="F27" s="34" t="n">
        <v>3487</v>
      </c>
      <c r="G27" s="35" t="n">
        <f aca="false">SUM(F27*100/C27)</f>
        <v>2.20508630633183</v>
      </c>
      <c r="H27" s="34" t="n">
        <v>1485</v>
      </c>
      <c r="I27" s="35" t="n">
        <f aca="false">SUM(H27*100/C27)</f>
        <v>0.939074609952041</v>
      </c>
      <c r="J27" s="34" t="n">
        <v>1602.4</v>
      </c>
      <c r="K27" s="35" t="n">
        <f aca="false">SUM(J27*100/C27)</f>
        <v>1.0133152558836</v>
      </c>
      <c r="L27" s="34"/>
      <c r="M27" s="35"/>
      <c r="N27" s="34" t="n">
        <v>125296</v>
      </c>
      <c r="O27" s="35" t="n">
        <f aca="false">SUM(N27*100/C27)</f>
        <v>79.2338668879131</v>
      </c>
      <c r="P27" s="95" t="n">
        <v>65</v>
      </c>
      <c r="Q27" s="92" t="n">
        <v>2.172</v>
      </c>
      <c r="R27" s="37"/>
    </row>
    <row r="28" customFormat="false" ht="30" hidden="false" customHeight="true" outlineLevel="0" collapsed="false">
      <c r="A28" s="96" t="s">
        <v>103</v>
      </c>
      <c r="B28" s="97" t="s">
        <v>104</v>
      </c>
      <c r="C28" s="98" t="n">
        <v>65851.4</v>
      </c>
      <c r="D28" s="98" t="n">
        <v>65072.3</v>
      </c>
      <c r="E28" s="99" t="n">
        <f aca="false">SUM(D28*100/C28)</f>
        <v>98.8168816456446</v>
      </c>
      <c r="F28" s="98" t="n">
        <v>644.7</v>
      </c>
      <c r="G28" s="99" t="n">
        <f aca="false">SUM(F28*100/C28)</f>
        <v>0.979022465733455</v>
      </c>
      <c r="H28" s="98"/>
      <c r="I28" s="99" t="n">
        <f aca="false">SUM(H28*100/C28)</f>
        <v>0</v>
      </c>
      <c r="J28" s="98" t="n">
        <v>312.7</v>
      </c>
      <c r="K28" s="99" t="n">
        <f aca="false">SUM(J28*100/C28)</f>
        <v>0.474857026578023</v>
      </c>
      <c r="L28" s="98"/>
      <c r="M28" s="99"/>
      <c r="N28" s="98" t="n">
        <v>53821</v>
      </c>
      <c r="O28" s="99" t="n">
        <f aca="false">SUM(N28*100/C28)</f>
        <v>81.730988255375</v>
      </c>
      <c r="P28" s="100" t="n">
        <v>41</v>
      </c>
      <c r="Q28" s="101" t="n">
        <v>0.604</v>
      </c>
      <c r="R28" s="37"/>
    </row>
    <row r="29" customFormat="false" ht="29.25" hidden="false" customHeight="true" outlineLevel="0" collapsed="false">
      <c r="A29" s="31"/>
      <c r="B29" s="71" t="s">
        <v>35</v>
      </c>
      <c r="C29" s="62" t="n">
        <f aca="false">SUM(C9:C28)</f>
        <v>4778344.7</v>
      </c>
      <c r="D29" s="62" t="n">
        <f aca="false">SUM(D9:D28)</f>
        <v>3221505.7</v>
      </c>
      <c r="E29" s="35" t="n">
        <f aca="false">SUM(D29*100/C29)</f>
        <v>67.4188636914369</v>
      </c>
      <c r="F29" s="62" t="n">
        <f aca="false">SUM(F9:F28)</f>
        <v>581510</v>
      </c>
      <c r="G29" s="24" t="n">
        <f aca="false">SUM(F29*100/C29)</f>
        <v>12.1696955014568</v>
      </c>
      <c r="H29" s="62" t="n">
        <f aca="false">SUM(H9:H28)</f>
        <v>30921</v>
      </c>
      <c r="I29" s="24" t="n">
        <f aca="false">SUM(H29*100/C29)</f>
        <v>0.647106936425076</v>
      </c>
      <c r="J29" s="62" t="n">
        <f aca="false">SUM(J9:J28)</f>
        <v>22345.8</v>
      </c>
      <c r="K29" s="24" t="n">
        <f aca="false">SUM(J29*100/C29)</f>
        <v>0.467647300539034</v>
      </c>
      <c r="L29" s="62" t="n">
        <f aca="false">SUM(L9:L28)</f>
        <v>78928</v>
      </c>
      <c r="M29" s="93" t="n">
        <f aca="false">SUM(L29*100/C29)</f>
        <v>1.65178539756665</v>
      </c>
      <c r="N29" s="62" t="n">
        <f aca="false">SUM(N9:N28)</f>
        <v>2938841.4</v>
      </c>
      <c r="O29" s="24" t="n">
        <f aca="false">SUM(N29*100/C29)</f>
        <v>61.5033360820537</v>
      </c>
      <c r="P29" s="63" t="n">
        <f aca="false">SUM(P9:P28)</f>
        <v>2100</v>
      </c>
      <c r="Q29" s="86" t="n">
        <v>1.279</v>
      </c>
      <c r="R29" s="65"/>
    </row>
    <row r="31" s="47" customFormat="true" ht="16.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</row>
    <row r="32" customFormat="false" ht="17.25" hidden="false" customHeight="false" outlineLevel="0" collapsed="false"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</row>
    <row r="33" customFormat="false" ht="17.25" hidden="false" customHeight="false" outlineLevel="0" collapsed="false"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0.12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4.62"/>
    <col collapsed="false" customWidth="true" hidden="false" outlineLevel="0" max="12" min="12" style="1" width="6.87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7.5"/>
    <col collapsed="false" customWidth="true" hidden="false" outlineLevel="0" max="16" min="16" style="1" width="5.87"/>
    <col collapsed="false" customWidth="true" hidden="false" outlineLevel="0" max="17" min="17" style="1" width="6.5"/>
    <col collapsed="false" customWidth="true" hidden="false" outlineLevel="0" max="18" min="18" style="1" width="9.87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23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06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39" hidden="false" customHeight="true" outlineLevel="0" collapsed="false">
      <c r="A9" s="102" t="s">
        <v>15</v>
      </c>
      <c r="B9" s="103" t="s">
        <v>107</v>
      </c>
      <c r="C9" s="104" t="n">
        <v>926623</v>
      </c>
      <c r="D9" s="23" t="n">
        <v>601386</v>
      </c>
      <c r="E9" s="24" t="n">
        <f aca="false">SUM(D9*100/C9)</f>
        <v>64.9008280606029</v>
      </c>
      <c r="F9" s="23" t="n">
        <v>1816</v>
      </c>
      <c r="G9" s="24" t="n">
        <f aca="false">SUM(F9*100/C9)</f>
        <v>0.195980458071945</v>
      </c>
      <c r="H9" s="25"/>
      <c r="I9" s="24" t="n">
        <f aca="false">SUM(H9*100/C9)</f>
        <v>0</v>
      </c>
      <c r="J9" s="104" t="n">
        <v>10648.3</v>
      </c>
      <c r="K9" s="24" t="n">
        <f aca="false">SUM(J9*100/C9)</f>
        <v>1.14915127295567</v>
      </c>
      <c r="L9" s="25"/>
      <c r="M9" s="105"/>
      <c r="N9" s="23" t="n">
        <v>461427</v>
      </c>
      <c r="O9" s="24" t="n">
        <f aca="false">SUM(N9*100/C9)</f>
        <v>49.7966271072486</v>
      </c>
      <c r="P9" s="104" t="n">
        <v>326</v>
      </c>
      <c r="Q9" s="27" t="n">
        <v>1.11</v>
      </c>
      <c r="R9" s="58"/>
    </row>
    <row r="10" customFormat="false" ht="39" hidden="false" customHeight="true" outlineLevel="0" collapsed="false">
      <c r="A10" s="102" t="s">
        <v>17</v>
      </c>
      <c r="B10" s="103" t="s">
        <v>108</v>
      </c>
      <c r="C10" s="104" t="n">
        <v>909874.9</v>
      </c>
      <c r="D10" s="23" t="n">
        <v>505121.4</v>
      </c>
      <c r="E10" s="24" t="n">
        <f aca="false">SUM(D10*100/C10)</f>
        <v>55.5154780069216</v>
      </c>
      <c r="F10" s="23" t="n">
        <v>124598.3</v>
      </c>
      <c r="G10" s="24" t="n">
        <f aca="false">SUM(F10*100/C10)</f>
        <v>13.6940034283834</v>
      </c>
      <c r="H10" s="25"/>
      <c r="I10" s="24" t="n">
        <f aca="false">SUM(H10*100/C10)</f>
        <v>0</v>
      </c>
      <c r="J10" s="26" t="n">
        <v>5067.4</v>
      </c>
      <c r="K10" s="24" t="n">
        <f aca="false">SUM(J10*100/C10)</f>
        <v>0.556933705941333</v>
      </c>
      <c r="L10" s="104" t="n">
        <v>0</v>
      </c>
      <c r="M10" s="59" t="n">
        <f aca="false">SUM(L10*100/C10)</f>
        <v>0</v>
      </c>
      <c r="N10" s="23" t="n">
        <v>559122.3</v>
      </c>
      <c r="O10" s="24" t="n">
        <f aca="false">SUM(N10*100/C10)</f>
        <v>61.4504587388882</v>
      </c>
      <c r="P10" s="104" t="n">
        <v>384</v>
      </c>
      <c r="Q10" s="106" t="n">
        <v>0.32</v>
      </c>
      <c r="R10" s="37"/>
    </row>
    <row r="11" customFormat="false" ht="45.75" hidden="false" customHeight="true" outlineLevel="0" collapsed="false">
      <c r="A11" s="107" t="s">
        <v>19</v>
      </c>
      <c r="B11" s="108" t="s">
        <v>109</v>
      </c>
      <c r="C11" s="78" t="n">
        <v>134525.4</v>
      </c>
      <c r="D11" s="34" t="n">
        <v>104519.1</v>
      </c>
      <c r="E11" s="35" t="n">
        <f aca="false">SUM(D11*100/C11)</f>
        <v>77.6946955742187</v>
      </c>
      <c r="F11" s="34" t="n">
        <v>2079</v>
      </c>
      <c r="G11" s="35" t="n">
        <f aca="false">SUM(F11*100/C11)</f>
        <v>1.54543305576493</v>
      </c>
      <c r="H11" s="34"/>
      <c r="I11" s="35" t="n">
        <f aca="false">SUM(H11*100/C11)</f>
        <v>0</v>
      </c>
      <c r="J11" s="78" t="n">
        <v>172</v>
      </c>
      <c r="K11" s="35" t="n">
        <f aca="false">SUM(J11*100/C11)</f>
        <v>0.12785689542644</v>
      </c>
      <c r="L11" s="109"/>
      <c r="M11" s="105"/>
      <c r="N11" s="34" t="n">
        <v>100905</v>
      </c>
      <c r="O11" s="35" t="n">
        <f aca="false">SUM(N11*100/C11)</f>
        <v>75.0081397267728</v>
      </c>
      <c r="P11" s="104" t="n">
        <v>54</v>
      </c>
      <c r="Q11" s="27" t="n">
        <v>0.24</v>
      </c>
      <c r="R11" s="37"/>
    </row>
    <row r="12" customFormat="false" ht="30.75" hidden="false" customHeight="true" outlineLevel="0" collapsed="false">
      <c r="A12" s="107" t="s">
        <v>21</v>
      </c>
      <c r="B12" s="108" t="s">
        <v>110</v>
      </c>
      <c r="C12" s="78" t="n">
        <v>355432.7</v>
      </c>
      <c r="D12" s="34" t="n">
        <v>66036</v>
      </c>
      <c r="E12" s="35" t="n">
        <f aca="false">SUM(D12*100/C12)</f>
        <v>18.5790446405184</v>
      </c>
      <c r="F12" s="34" t="n">
        <v>111352.1</v>
      </c>
      <c r="G12" s="35" t="n">
        <f aca="false">SUM(F12*100/C12)</f>
        <v>31.3286031364025</v>
      </c>
      <c r="H12" s="25"/>
      <c r="I12" s="35" t="n">
        <f aca="false">SUM(H12*100/C12)</f>
        <v>0</v>
      </c>
      <c r="J12" s="78" t="n">
        <v>245.3</v>
      </c>
      <c r="K12" s="35" t="n">
        <f aca="false">SUM(J12*100/C12)</f>
        <v>0.0690144716566596</v>
      </c>
      <c r="L12" s="34" t="n">
        <v>0</v>
      </c>
      <c r="M12" s="85" t="n">
        <f aca="false">SUM(L12*100/C12)</f>
        <v>0</v>
      </c>
      <c r="N12" s="34" t="n">
        <v>150003.5</v>
      </c>
      <c r="O12" s="35" t="n">
        <f aca="false">SUM(N12*100/C12)</f>
        <v>42.2030668534437</v>
      </c>
      <c r="P12" s="104" t="n">
        <v>107</v>
      </c>
      <c r="Q12" s="27" t="n">
        <v>0.03</v>
      </c>
      <c r="R12" s="37"/>
    </row>
    <row r="13" customFormat="false" ht="42.75" hidden="false" customHeight="true" outlineLevel="0" collapsed="false">
      <c r="A13" s="102" t="s">
        <v>23</v>
      </c>
      <c r="B13" s="103" t="s">
        <v>111</v>
      </c>
      <c r="C13" s="104" t="n">
        <v>18814</v>
      </c>
      <c r="D13" s="23" t="n">
        <v>13715</v>
      </c>
      <c r="E13" s="24" t="n">
        <f aca="false">SUM(D13*100/C13)</f>
        <v>72.897842032529</v>
      </c>
      <c r="F13" s="23" t="n">
        <v>5099</v>
      </c>
      <c r="G13" s="24" t="n">
        <f aca="false">SUM(F13*100/C13)</f>
        <v>27.102157967471</v>
      </c>
      <c r="H13" s="23"/>
      <c r="I13" s="24" t="n">
        <f aca="false">SUM(H13*100/C13)</f>
        <v>0</v>
      </c>
      <c r="J13" s="104" t="n">
        <v>212</v>
      </c>
      <c r="K13" s="24" t="n">
        <f aca="false">SUM(J13*100/C13)</f>
        <v>1.12682045285426</v>
      </c>
      <c r="L13" s="109"/>
      <c r="M13" s="105"/>
      <c r="N13" s="23" t="n">
        <v>14382</v>
      </c>
      <c r="O13" s="24" t="n">
        <f aca="false">SUM(N13*100/C13)</f>
        <v>76.4430743063676</v>
      </c>
      <c r="P13" s="104" t="n">
        <v>11</v>
      </c>
      <c r="Q13" s="27" t="n">
        <v>1.17</v>
      </c>
      <c r="R13" s="37"/>
    </row>
    <row r="14" s="60" customFormat="true" ht="30" hidden="false" customHeight="true" outlineLevel="0" collapsed="false">
      <c r="A14" s="102" t="s">
        <v>25</v>
      </c>
      <c r="B14" s="103" t="s">
        <v>112</v>
      </c>
      <c r="C14" s="104" t="n">
        <v>234046</v>
      </c>
      <c r="D14" s="23" t="n">
        <v>177308</v>
      </c>
      <c r="E14" s="24" t="n">
        <f aca="false">SUM(D14*100/C14)</f>
        <v>75.7577570221239</v>
      </c>
      <c r="F14" s="23" t="n">
        <v>30299</v>
      </c>
      <c r="G14" s="24" t="n">
        <f aca="false">SUM(F14*100/C14)</f>
        <v>12.9457457081087</v>
      </c>
      <c r="H14" s="23" t="n">
        <v>0</v>
      </c>
      <c r="I14" s="24" t="n">
        <f aca="false">SUM(H14*100/C14)</f>
        <v>0</v>
      </c>
      <c r="J14" s="104" t="n">
        <v>91</v>
      </c>
      <c r="K14" s="59" t="n">
        <f aca="false">SUM(J14*100/C14)</f>
        <v>0.0388812455671107</v>
      </c>
      <c r="L14" s="25"/>
      <c r="M14" s="105"/>
      <c r="N14" s="23" t="n">
        <v>164785</v>
      </c>
      <c r="O14" s="24" t="n">
        <f aca="false">SUM(N14*100/C14)</f>
        <v>70.4070994590807</v>
      </c>
      <c r="P14" s="104" t="n">
        <v>124</v>
      </c>
      <c r="Q14" s="27" t="n">
        <v>0.02</v>
      </c>
      <c r="R14" s="37"/>
      <c r="S14" s="1"/>
      <c r="T14" s="1"/>
      <c r="U14" s="1"/>
      <c r="V14" s="1"/>
      <c r="W14" s="1"/>
    </row>
    <row r="15" s="60" customFormat="true" ht="30" hidden="false" customHeight="true" outlineLevel="0" collapsed="false">
      <c r="A15" s="107" t="s">
        <v>27</v>
      </c>
      <c r="B15" s="108" t="s">
        <v>113</v>
      </c>
      <c r="C15" s="78" t="n">
        <v>264244</v>
      </c>
      <c r="D15" s="34" t="n">
        <v>241504</v>
      </c>
      <c r="E15" s="35" t="n">
        <f aca="false">SUM(D15*100/C15)</f>
        <v>91.3943173733368</v>
      </c>
      <c r="F15" s="34" t="n">
        <v>22740</v>
      </c>
      <c r="G15" s="35" t="n">
        <f aca="false">SUM(F15*100/C15)</f>
        <v>8.60568262666324</v>
      </c>
      <c r="H15" s="25"/>
      <c r="I15" s="105"/>
      <c r="J15" s="104" t="n">
        <v>35</v>
      </c>
      <c r="K15" s="24" t="n">
        <f aca="false">SUM(J15*100/C15)</f>
        <v>0.0132453338581008</v>
      </c>
      <c r="L15" s="23" t="n">
        <v>0</v>
      </c>
      <c r="M15" s="59" t="n">
        <f aca="false">SUM(L15*100/C15)</f>
        <v>0</v>
      </c>
      <c r="N15" s="23" t="n">
        <v>231076</v>
      </c>
      <c r="O15" s="24" t="n">
        <f aca="false">SUM(N15*100/C15)</f>
        <v>87.4479647598432</v>
      </c>
      <c r="P15" s="104" t="n">
        <v>159</v>
      </c>
      <c r="Q15" s="27" t="n">
        <v>0.05</v>
      </c>
      <c r="R15" s="37"/>
      <c r="S15" s="1"/>
      <c r="T15" s="1"/>
      <c r="U15" s="1"/>
      <c r="V15" s="1"/>
      <c r="W15" s="1"/>
    </row>
    <row r="16" customFormat="false" ht="28.5" hidden="false" customHeight="true" outlineLevel="0" collapsed="false">
      <c r="A16" s="31"/>
      <c r="B16" s="71" t="s">
        <v>35</v>
      </c>
      <c r="C16" s="62" t="n">
        <f aca="false">SUM(C9:C15)</f>
        <v>2843560</v>
      </c>
      <c r="D16" s="62" t="n">
        <f aca="false">SUM(D9:D15)</f>
        <v>1709589.5</v>
      </c>
      <c r="E16" s="35" t="n">
        <f aca="false">SUM(D16*100/C16)</f>
        <v>60.1214498726948</v>
      </c>
      <c r="F16" s="62" t="n">
        <f aca="false">SUM(F9:F15)</f>
        <v>297983.4</v>
      </c>
      <c r="G16" s="24" t="n">
        <f aca="false">SUM(F16*100/C16)</f>
        <v>10.4792372940961</v>
      </c>
      <c r="H16" s="62" t="n">
        <f aca="false">SUM(H9:H15)</f>
        <v>0</v>
      </c>
      <c r="I16" s="24" t="n">
        <f aca="false">SUM(H16*100/C16)</f>
        <v>0</v>
      </c>
      <c r="J16" s="62" t="n">
        <f aca="false">SUM(J9:J15)</f>
        <v>16471</v>
      </c>
      <c r="K16" s="24" t="n">
        <f aca="false">SUM(J16*100/C16)</f>
        <v>0.579238700783525</v>
      </c>
      <c r="L16" s="62" t="n">
        <f aca="false">SUM(L9:L15)</f>
        <v>0</v>
      </c>
      <c r="M16" s="85" t="n">
        <f aca="false">SUM(L16*100/C16)</f>
        <v>0</v>
      </c>
      <c r="N16" s="62" t="n">
        <f aca="false">SUM(N9:N15)</f>
        <v>1681700.8</v>
      </c>
      <c r="O16" s="24" t="n">
        <f aca="false">SUM(N16*100/C16)</f>
        <v>59.14068280606</v>
      </c>
      <c r="P16" s="110" t="n">
        <f aca="false">SUM(P9:P15)</f>
        <v>1165</v>
      </c>
      <c r="Q16" s="86" t="n">
        <v>0.42</v>
      </c>
      <c r="R16" s="65"/>
    </row>
    <row r="18" s="47" customFormat="true" ht="16.5" hidden="false" customHeight="false" outlineLevel="0" collapsed="false"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</row>
    <row r="19" customFormat="false" ht="17.2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7.2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7" activeCellId="0" sqref="C17:Q17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9.5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7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6.24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1" width="25.7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1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56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9.5" hidden="false" customHeight="true" outlineLevel="0" collapsed="false">
      <c r="A9" s="111" t="s">
        <v>15</v>
      </c>
      <c r="B9" s="112" t="s">
        <v>115</v>
      </c>
      <c r="C9" s="113" t="n">
        <v>878792</v>
      </c>
      <c r="D9" s="23" t="n">
        <v>807870</v>
      </c>
      <c r="E9" s="35" t="n">
        <f aca="false">SUM(D9*100/C9)</f>
        <v>91.9296033646187</v>
      </c>
      <c r="F9" s="23" t="n">
        <v>0</v>
      </c>
      <c r="G9" s="24" t="n">
        <f aca="false">SUM(F9*100/C9)</f>
        <v>0</v>
      </c>
      <c r="H9" s="23" t="n">
        <v>0</v>
      </c>
      <c r="I9" s="24" t="n">
        <f aca="false">SUM(H9*100/C9)</f>
        <v>0</v>
      </c>
      <c r="J9" s="113" t="n">
        <v>9757</v>
      </c>
      <c r="K9" s="24" t="n">
        <f aca="false">SUM(J9*100/C9)</f>
        <v>1.11027410354214</v>
      </c>
      <c r="L9" s="23"/>
      <c r="M9" s="35" t="n">
        <f aca="false">SUM(L9*100/C9)</f>
        <v>0</v>
      </c>
      <c r="N9" s="23" t="n">
        <v>624142</v>
      </c>
      <c r="O9" s="24" t="n">
        <f aca="false">SUM(N9*100/C9)</f>
        <v>71.0227221003377</v>
      </c>
      <c r="P9" s="113" t="n">
        <v>397</v>
      </c>
      <c r="Q9" s="36" t="n">
        <v>0.33</v>
      </c>
      <c r="R9" s="58"/>
    </row>
    <row r="10" s="38" customFormat="true" ht="70.5" hidden="false" customHeight="true" outlineLevel="0" collapsed="false">
      <c r="A10" s="111" t="s">
        <v>17</v>
      </c>
      <c r="B10" s="112" t="s">
        <v>116</v>
      </c>
      <c r="C10" s="114" t="n">
        <v>858198</v>
      </c>
      <c r="D10" s="34" t="n">
        <v>559577</v>
      </c>
      <c r="E10" s="35" t="n">
        <f aca="false">SUM(D10*100/C10)</f>
        <v>65.2037175570206</v>
      </c>
      <c r="F10" s="34" t="n">
        <v>148837</v>
      </c>
      <c r="G10" s="35" t="n">
        <f aca="false">SUM(F10*100/C10)</f>
        <v>17.3429674737065</v>
      </c>
      <c r="H10" s="34" t="n">
        <v>0</v>
      </c>
      <c r="I10" s="35" t="n">
        <f aca="false">SUM(H10*100/C10)</f>
        <v>0</v>
      </c>
      <c r="J10" s="114" t="n">
        <v>16936</v>
      </c>
      <c r="K10" s="35" t="n">
        <f aca="false">SUM(J10*100/C10)</f>
        <v>1.97343736527002</v>
      </c>
      <c r="L10" s="78"/>
      <c r="M10" s="35" t="n">
        <f aca="false">SUM(L10*100/C10)</f>
        <v>0</v>
      </c>
      <c r="N10" s="34" t="n">
        <v>551422</v>
      </c>
      <c r="O10" s="35" t="n">
        <f aca="false">SUM(N10*100/C10)</f>
        <v>64.2534706443035</v>
      </c>
      <c r="P10" s="114" t="n">
        <v>350</v>
      </c>
      <c r="Q10" s="36" t="n">
        <v>1.8</v>
      </c>
      <c r="R10" s="79"/>
    </row>
    <row r="11" customFormat="false" ht="45.75" hidden="false" customHeight="true" outlineLevel="0" collapsed="false">
      <c r="A11" s="111" t="s">
        <v>19</v>
      </c>
      <c r="B11" s="112" t="s">
        <v>117</v>
      </c>
      <c r="C11" s="113" t="n">
        <v>227436.6</v>
      </c>
      <c r="D11" s="23" t="n">
        <v>182620.1</v>
      </c>
      <c r="E11" s="35" t="n">
        <f aca="false">SUM(D11*100/C11)</f>
        <v>80.2949481305999</v>
      </c>
      <c r="F11" s="23" t="n">
        <v>29343.3</v>
      </c>
      <c r="G11" s="24" t="n">
        <f aca="false">SUM(F11*100/C11)</f>
        <v>12.9017493226684</v>
      </c>
      <c r="H11" s="23" t="n">
        <v>0</v>
      </c>
      <c r="I11" s="24" t="n">
        <f aca="false">SUM(H11*100/C11)</f>
        <v>0</v>
      </c>
      <c r="J11" s="113" t="n">
        <v>3501</v>
      </c>
      <c r="K11" s="24" t="n">
        <f aca="false">SUM(J11*100/C11)</f>
        <v>1.53933008143808</v>
      </c>
      <c r="L11" s="33"/>
      <c r="M11" s="24" t="n">
        <f aca="false">SUM(L11*100/C11)</f>
        <v>0</v>
      </c>
      <c r="N11" s="23" t="n">
        <v>136168.6</v>
      </c>
      <c r="O11" s="24" t="n">
        <f aca="false">SUM(N11*100/C11)</f>
        <v>59.8710146036302</v>
      </c>
      <c r="P11" s="113" t="n">
        <v>104</v>
      </c>
      <c r="Q11" s="36" t="n">
        <v>1.06</v>
      </c>
      <c r="R11" s="37"/>
    </row>
    <row r="12" customFormat="false" ht="42.75" hidden="false" customHeight="true" outlineLevel="0" collapsed="false">
      <c r="A12" s="111" t="s">
        <v>21</v>
      </c>
      <c r="B12" s="112" t="s">
        <v>118</v>
      </c>
      <c r="C12" s="113" t="n">
        <v>427141</v>
      </c>
      <c r="D12" s="23" t="n">
        <v>360968</v>
      </c>
      <c r="E12" s="35" t="n">
        <f aca="false">SUM(D12*100/C12)</f>
        <v>84.5079259541931</v>
      </c>
      <c r="F12" s="23" t="n">
        <v>31388</v>
      </c>
      <c r="G12" s="24" t="n">
        <f aca="false">SUM(F12*100/C12)</f>
        <v>7.34839315354883</v>
      </c>
      <c r="H12" s="23" t="n">
        <v>0</v>
      </c>
      <c r="I12" s="24" t="n">
        <f aca="false">SUM(H12*100/C12)</f>
        <v>0</v>
      </c>
      <c r="J12" s="113" t="n">
        <v>4172</v>
      </c>
      <c r="K12" s="24" t="n">
        <f aca="false">SUM(J12*100/C12)</f>
        <v>0.976726654664385</v>
      </c>
      <c r="L12" s="23" t="n">
        <v>0</v>
      </c>
      <c r="M12" s="24" t="n">
        <f aca="false">SUM(L12*100/C12)</f>
        <v>0</v>
      </c>
      <c r="N12" s="23" t="n">
        <v>319356</v>
      </c>
      <c r="O12" s="24" t="n">
        <f aca="false">SUM(N12*100/C12)</f>
        <v>74.7659437984179</v>
      </c>
      <c r="P12" s="113" t="n">
        <v>181</v>
      </c>
      <c r="Q12" s="36" t="n">
        <v>1.55</v>
      </c>
      <c r="R12" s="37"/>
    </row>
    <row r="13" customFormat="false" ht="46.5" hidden="false" customHeight="true" outlineLevel="0" collapsed="false">
      <c r="A13" s="111" t="s">
        <v>23</v>
      </c>
      <c r="B13" s="112" t="s">
        <v>119</v>
      </c>
      <c r="C13" s="113" t="n">
        <v>370670</v>
      </c>
      <c r="D13" s="34" t="n">
        <v>298361</v>
      </c>
      <c r="E13" s="35" t="n">
        <f aca="false">SUM(D13*100/C13)</f>
        <v>80.4923516874848</v>
      </c>
      <c r="F13" s="34" t="n">
        <v>26047</v>
      </c>
      <c r="G13" s="35" t="n">
        <f aca="false">SUM(F13*100/C13)</f>
        <v>7.02700515283136</v>
      </c>
      <c r="H13" s="34" t="n">
        <v>2545</v>
      </c>
      <c r="I13" s="35" t="n">
        <f aca="false">SUM(H13*100/C13)</f>
        <v>0.686594545013084</v>
      </c>
      <c r="J13" s="113" t="n">
        <v>3632</v>
      </c>
      <c r="K13" s="35" t="n">
        <f aca="false">SUM(J13*100/C13)</f>
        <v>0.979847303531443</v>
      </c>
      <c r="L13" s="33"/>
      <c r="M13" s="35" t="n">
        <f aca="false">SUM(L13*100/C13)</f>
        <v>0</v>
      </c>
      <c r="N13" s="34" t="n">
        <v>206128</v>
      </c>
      <c r="O13" s="35" t="n">
        <f aca="false">SUM(N13*100/C13)</f>
        <v>55.6095718563682</v>
      </c>
      <c r="P13" s="113" t="n">
        <v>184</v>
      </c>
      <c r="Q13" s="36" t="n">
        <v>0.89</v>
      </c>
      <c r="R13" s="37"/>
    </row>
    <row r="14" s="116" customFormat="true" ht="30" hidden="false" customHeight="true" outlineLevel="0" collapsed="false">
      <c r="A14" s="111" t="s">
        <v>25</v>
      </c>
      <c r="B14" s="112" t="s">
        <v>120</v>
      </c>
      <c r="C14" s="113" t="n">
        <v>107268.5</v>
      </c>
      <c r="D14" s="34" t="n">
        <v>99736.9</v>
      </c>
      <c r="E14" s="35" t="n">
        <f aca="false">SUM(D14*100/C14)</f>
        <v>92.9787402639172</v>
      </c>
      <c r="F14" s="34" t="n">
        <v>7531.6</v>
      </c>
      <c r="G14" s="35" t="n">
        <f aca="false">SUM(F14*100/C14)</f>
        <v>7.02125973608282</v>
      </c>
      <c r="H14" s="34"/>
      <c r="I14" s="35" t="n">
        <f aca="false">SUM(H14*100/C14)</f>
        <v>0</v>
      </c>
      <c r="J14" s="113" t="n">
        <v>403.4</v>
      </c>
      <c r="K14" s="35" t="n">
        <f aca="false">SUM(J14*100/C14)</f>
        <v>0.376065666994504</v>
      </c>
      <c r="L14" s="34"/>
      <c r="M14" s="35"/>
      <c r="N14" s="34" t="n">
        <v>90003</v>
      </c>
      <c r="O14" s="35" t="n">
        <f aca="false">SUM(N14*100/C14)</f>
        <v>83.9044080974377</v>
      </c>
      <c r="P14" s="113" t="n">
        <v>57</v>
      </c>
      <c r="Q14" s="36" t="n">
        <v>0.71</v>
      </c>
      <c r="R14" s="115"/>
      <c r="S14" s="38"/>
      <c r="T14" s="38"/>
      <c r="U14" s="38"/>
      <c r="V14" s="38"/>
      <c r="W14" s="38"/>
    </row>
    <row r="15" s="60" customFormat="true" ht="30" hidden="false" customHeight="true" outlineLevel="0" collapsed="false">
      <c r="A15" s="111" t="s">
        <v>27</v>
      </c>
      <c r="B15" s="117" t="s">
        <v>121</v>
      </c>
      <c r="C15" s="113" t="n">
        <v>10547.2</v>
      </c>
      <c r="D15" s="34" t="n">
        <v>10097.2</v>
      </c>
      <c r="E15" s="35" t="n">
        <f aca="false">SUM(D15*100/C15)</f>
        <v>95.7334648058253</v>
      </c>
      <c r="F15" s="34" t="n">
        <v>450</v>
      </c>
      <c r="G15" s="35" t="n">
        <f aca="false">SUM(F15*100/C15)</f>
        <v>4.26653519417476</v>
      </c>
      <c r="H15" s="34"/>
      <c r="I15" s="35" t="n">
        <f aca="false">SUM(H15*100/C15)</f>
        <v>0</v>
      </c>
      <c r="J15" s="113" t="n">
        <v>77.9</v>
      </c>
      <c r="K15" s="35" t="n">
        <f aca="false">SUM(J15*100/C15)</f>
        <v>0.738584648058252</v>
      </c>
      <c r="L15" s="34"/>
      <c r="M15" s="35"/>
      <c r="N15" s="34" t="n">
        <v>8405.8</v>
      </c>
      <c r="O15" s="35" t="n">
        <f aca="false">SUM(N15*100/C15)</f>
        <v>79.6969811893204</v>
      </c>
      <c r="P15" s="113" t="n">
        <v>6</v>
      </c>
      <c r="Q15" s="36" t="n">
        <v>0.39</v>
      </c>
      <c r="R15" s="37"/>
      <c r="S15" s="1"/>
      <c r="T15" s="1"/>
      <c r="U15" s="1"/>
      <c r="V15" s="1"/>
      <c r="W15" s="1"/>
    </row>
    <row r="16" s="60" customFormat="true" ht="30" hidden="false" customHeight="true" outlineLevel="0" collapsed="false">
      <c r="A16" s="111" t="s">
        <v>29</v>
      </c>
      <c r="B16" s="57" t="s">
        <v>122</v>
      </c>
      <c r="C16" s="113" t="n">
        <v>23571</v>
      </c>
      <c r="D16" s="34" t="n">
        <v>13539</v>
      </c>
      <c r="E16" s="35" t="n">
        <f aca="false">SUM(D16*100/C16)</f>
        <v>57.4392261677485</v>
      </c>
      <c r="F16" s="34" t="n">
        <v>5728</v>
      </c>
      <c r="G16" s="35" t="n">
        <f aca="false">SUM(F16*100/C16)</f>
        <v>24.3010478978406</v>
      </c>
      <c r="H16" s="34"/>
      <c r="I16" s="35" t="n">
        <f aca="false">SUM(H16*100/C16)</f>
        <v>0</v>
      </c>
      <c r="J16" s="113" t="n">
        <v>667.2</v>
      </c>
      <c r="K16" s="35" t="n">
        <f aca="false">SUM(J16*100/C16)</f>
        <v>2.830596919944</v>
      </c>
      <c r="L16" s="34"/>
      <c r="M16" s="35"/>
      <c r="N16" s="34" t="n">
        <v>11447</v>
      </c>
      <c r="O16" s="35" t="n">
        <f aca="false">SUM(N16*100/C16)</f>
        <v>48.5639132832718</v>
      </c>
      <c r="P16" s="113" t="n">
        <v>9</v>
      </c>
      <c r="Q16" s="36" t="n">
        <v>4.13</v>
      </c>
      <c r="R16" s="37"/>
      <c r="S16" s="1"/>
      <c r="T16" s="1"/>
      <c r="U16" s="1"/>
      <c r="V16" s="1"/>
      <c r="W16" s="1"/>
    </row>
    <row r="17" customFormat="false" ht="29.25" hidden="false" customHeight="true" outlineLevel="0" collapsed="false">
      <c r="A17" s="31"/>
      <c r="B17" s="71" t="s">
        <v>35</v>
      </c>
      <c r="C17" s="62" t="n">
        <f aca="false">SUM(C9:C16)</f>
        <v>2903624.3</v>
      </c>
      <c r="D17" s="62" t="n">
        <f aca="false">SUM(D9:D16)</f>
        <v>2332769.2</v>
      </c>
      <c r="E17" s="35" t="n">
        <f aca="false">SUM(D17*100/C17)</f>
        <v>80.3399117440917</v>
      </c>
      <c r="F17" s="62" t="n">
        <f aca="false">SUM(F9:F16)</f>
        <v>249324.9</v>
      </c>
      <c r="G17" s="24" t="n">
        <f aca="false">SUM(F17*100/C17)</f>
        <v>8.58667906863846</v>
      </c>
      <c r="H17" s="62" t="n">
        <f aca="false">SUM(H9:H16)</f>
        <v>2545</v>
      </c>
      <c r="I17" s="24" t="n">
        <f aca="false">SUM(H17*100/C17)</f>
        <v>0.0876490804957101</v>
      </c>
      <c r="J17" s="62" t="n">
        <f aca="false">SUM(J9:J16)</f>
        <v>39146.5</v>
      </c>
      <c r="K17" s="24" t="n">
        <f aca="false">SUM(J17*100/C17)</f>
        <v>1.34819439278009</v>
      </c>
      <c r="L17" s="62" t="n">
        <f aca="false">SUM(L9:L16)</f>
        <v>0</v>
      </c>
      <c r="M17" s="24" t="n">
        <f aca="false">SUM(L17*100/C17)</f>
        <v>0</v>
      </c>
      <c r="N17" s="62" t="n">
        <f aca="false">SUM(N9:N16)</f>
        <v>1947072.4</v>
      </c>
      <c r="O17" s="24" t="n">
        <f aca="false">SUM(N17*100/C17)</f>
        <v>67.0566229935464</v>
      </c>
      <c r="P17" s="63" t="n">
        <f aca="false">SUM(P9:P16)</f>
        <v>1288</v>
      </c>
      <c r="Q17" s="64" t="n">
        <v>1.36</v>
      </c>
      <c r="R17" s="65"/>
    </row>
    <row r="19" s="47" customFormat="true" ht="16.5" hidden="false" customHeight="false" outlineLevel="0" collapsed="false"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17.25" hidden="false" customHeight="false" outlineLevel="0" collapsed="false"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</row>
    <row r="21" customFormat="false" ht="17.25" hidden="false" customHeight="false" outlineLevel="0" collapsed="false"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09722222222222" right="0.2" top="0.29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2" activeCellId="0" sqref="C12:Q12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3.36"/>
    <col collapsed="false" customWidth="true" hidden="false" outlineLevel="0" max="3" min="3" style="1" width="8.87"/>
    <col collapsed="false" customWidth="true" hidden="false" outlineLevel="0" max="4" min="4" style="1" width="10.12"/>
    <col collapsed="false" customWidth="true" hidden="false" outlineLevel="0" max="5" min="5" style="1" width="7.37"/>
    <col collapsed="false" customWidth="true" hidden="false" outlineLevel="0" max="6" min="6" style="1" width="8.74"/>
    <col collapsed="false" customWidth="true" hidden="false" outlineLevel="0" max="7" min="7" style="1" width="6.87"/>
    <col collapsed="false" customWidth="true" hidden="false" outlineLevel="0" max="8" min="8" style="1" width="6.62"/>
    <col collapsed="false" customWidth="true" hidden="false" outlineLevel="0" max="9" min="9" style="1" width="6.36"/>
    <col collapsed="false" customWidth="true" hidden="false" outlineLevel="0" max="10" min="10" style="1" width="7.5"/>
    <col collapsed="false" customWidth="true" hidden="false" outlineLevel="0" max="11" min="11" style="1" width="6.62"/>
    <col collapsed="false" customWidth="true" hidden="false" outlineLevel="0" max="12" min="12" style="1" width="5.5"/>
    <col collapsed="false" customWidth="true" hidden="false" outlineLevel="0" max="13" min="13" style="1" width="5.62"/>
    <col collapsed="false" customWidth="false" hidden="false" outlineLevel="0" max="14" min="14" style="1" width="8.99"/>
    <col collapsed="false" customWidth="true" hidden="false" outlineLevel="0" max="15" min="15" style="1" width="6.62"/>
    <col collapsed="false" customWidth="true" hidden="false" outlineLevel="0" max="16" min="16" style="1" width="5.36"/>
    <col collapsed="false" customWidth="true" hidden="false" outlineLevel="0" max="17" min="17" style="1" width="5.62"/>
    <col collapsed="false" customWidth="true" hidden="false" outlineLevel="0" max="18" min="18" style="1" width="25.74"/>
    <col collapsed="false" customWidth="true" hidden="false" outlineLevel="0" max="19" min="19" style="1" width="10.37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customFormat="false" ht="45" hidden="false" customHeight="true" outlineLevel="0" collapsed="false">
      <c r="J1" s="2"/>
      <c r="K1" s="2"/>
      <c r="L1" s="2"/>
      <c r="M1" s="2"/>
      <c r="N1" s="2"/>
      <c r="O1" s="2"/>
      <c r="P1" s="2"/>
      <c r="Q1" s="3"/>
      <c r="R1" s="3"/>
    </row>
    <row r="2" customFormat="false" ht="59.25" hidden="false" customHeight="true" outlineLevel="0" collapsed="false">
      <c r="A2" s="4" t="s">
        <v>12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38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124</v>
      </c>
      <c r="O3" s="7"/>
      <c r="P3" s="7"/>
      <c r="Q3" s="7"/>
    </row>
    <row r="4" customFormat="false" ht="17.25" hidden="false" customHeight="false" outlineLevel="0" collapsed="false">
      <c r="B4" s="8"/>
      <c r="P4" s="1" t="s">
        <v>2</v>
      </c>
      <c r="Q4" s="9"/>
    </row>
    <row r="5" customFormat="false" ht="27.75" hidden="false" customHeight="true" outlineLevel="0" collapsed="false">
      <c r="A5" s="10" t="s">
        <v>3</v>
      </c>
      <c r="B5" s="11" t="s">
        <v>4</v>
      </c>
      <c r="C5" s="12" t="s">
        <v>5</v>
      </c>
      <c r="D5" s="13" t="s">
        <v>6</v>
      </c>
      <c r="E5" s="14" t="s">
        <v>7</v>
      </c>
      <c r="F5" s="13" t="s">
        <v>8</v>
      </c>
      <c r="G5" s="14" t="s">
        <v>7</v>
      </c>
      <c r="H5" s="13" t="s">
        <v>9</v>
      </c>
      <c r="I5" s="14" t="s">
        <v>7</v>
      </c>
      <c r="J5" s="12" t="s">
        <v>10</v>
      </c>
      <c r="K5" s="14" t="s">
        <v>7</v>
      </c>
      <c r="L5" s="12" t="s">
        <v>11</v>
      </c>
      <c r="M5" s="14" t="s">
        <v>7</v>
      </c>
      <c r="N5" s="13" t="s">
        <v>12</v>
      </c>
      <c r="O5" s="14" t="s">
        <v>7</v>
      </c>
      <c r="P5" s="12" t="s">
        <v>13</v>
      </c>
      <c r="Q5" s="14" t="s">
        <v>14</v>
      </c>
    </row>
    <row r="6" customFormat="false" ht="78" hidden="false" customHeight="true" outlineLevel="0" collapsed="false">
      <c r="A6" s="10"/>
      <c r="B6" s="11"/>
      <c r="C6" s="12"/>
      <c r="D6" s="13"/>
      <c r="E6" s="14"/>
      <c r="F6" s="13"/>
      <c r="G6" s="14"/>
      <c r="H6" s="13"/>
      <c r="I6" s="14"/>
      <c r="J6" s="12"/>
      <c r="K6" s="14"/>
      <c r="L6" s="12"/>
      <c r="M6" s="14"/>
      <c r="N6" s="13"/>
      <c r="O6" s="14"/>
      <c r="P6" s="12"/>
      <c r="Q6" s="14"/>
    </row>
    <row r="7" customFormat="false" ht="13.5" hidden="true" customHeight="true" outlineLevel="0" collapsed="false">
      <c r="A7" s="10"/>
      <c r="B7" s="11"/>
      <c r="C7" s="12"/>
      <c r="D7" s="13"/>
      <c r="E7" s="14"/>
      <c r="F7" s="13"/>
      <c r="G7" s="14"/>
      <c r="H7" s="13"/>
      <c r="I7" s="14"/>
      <c r="J7" s="12"/>
      <c r="K7" s="15"/>
      <c r="L7" s="12"/>
      <c r="M7" s="15"/>
      <c r="N7" s="13"/>
      <c r="O7" s="15"/>
      <c r="P7" s="12"/>
      <c r="Q7" s="15"/>
    </row>
    <row r="8" s="20" customFormat="true" ht="14.25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7" t="n">
        <v>5</v>
      </c>
      <c r="F8" s="16" t="n">
        <v>6</v>
      </c>
      <c r="G8" s="17" t="n">
        <v>7</v>
      </c>
      <c r="H8" s="16" t="n">
        <v>8</v>
      </c>
      <c r="I8" s="17" t="n">
        <v>9</v>
      </c>
      <c r="J8" s="16" t="n">
        <v>10</v>
      </c>
      <c r="K8" s="17" t="n">
        <v>11</v>
      </c>
      <c r="L8" s="16" t="n">
        <v>12</v>
      </c>
      <c r="M8" s="17" t="n">
        <v>13</v>
      </c>
      <c r="N8" s="16" t="n">
        <v>14</v>
      </c>
      <c r="O8" s="17" t="n">
        <v>15</v>
      </c>
      <c r="P8" s="18" t="n">
        <v>16</v>
      </c>
      <c r="Q8" s="17" t="n">
        <v>17</v>
      </c>
      <c r="R8" s="19"/>
    </row>
    <row r="9" customFormat="false" ht="44.25" hidden="false" customHeight="true" outlineLevel="0" collapsed="false">
      <c r="A9" s="111" t="s">
        <v>15</v>
      </c>
      <c r="B9" s="112" t="s">
        <v>125</v>
      </c>
      <c r="C9" s="11" t="n">
        <v>332558</v>
      </c>
      <c r="D9" s="34" t="n">
        <v>248819</v>
      </c>
      <c r="E9" s="35" t="n">
        <f aca="false">SUM(D9*100/C9)</f>
        <v>74.8197306935933</v>
      </c>
      <c r="F9" s="34" t="n">
        <v>25070</v>
      </c>
      <c r="G9" s="35" t="n">
        <f aca="false">SUM(F9*100/C9)</f>
        <v>7.53853463155299</v>
      </c>
      <c r="H9" s="34"/>
      <c r="I9" s="35" t="n">
        <f aca="false">SUM(H9*100/C9)</f>
        <v>0</v>
      </c>
      <c r="J9" s="11" t="n">
        <v>2855</v>
      </c>
      <c r="K9" s="85" t="n">
        <f aca="false">SUM(J9*100/C9)</f>
        <v>0.858496863704978</v>
      </c>
      <c r="L9" s="118"/>
      <c r="M9" s="35" t="n">
        <f aca="false">SUM(L9*100/C9)</f>
        <v>0</v>
      </c>
      <c r="N9" s="34" t="n">
        <v>225275</v>
      </c>
      <c r="O9" s="35" t="n">
        <f aca="false">SUM(N9*100/C9)</f>
        <v>67.7400633874392</v>
      </c>
      <c r="P9" s="11" t="n">
        <v>170</v>
      </c>
      <c r="Q9" s="36" t="n">
        <v>1.7</v>
      </c>
      <c r="R9" s="58"/>
    </row>
    <row r="10" customFormat="false" ht="43.5" hidden="false" customHeight="true" outlineLevel="0" collapsed="false">
      <c r="A10" s="111" t="s">
        <v>17</v>
      </c>
      <c r="B10" s="112" t="s">
        <v>126</v>
      </c>
      <c r="C10" s="119" t="n">
        <v>225786.5</v>
      </c>
      <c r="D10" s="34" t="n">
        <v>212951.5</v>
      </c>
      <c r="E10" s="35" t="n">
        <f aca="false">SUM(D10*100/C10)</f>
        <v>94.315426298738</v>
      </c>
      <c r="F10" s="34" t="n">
        <v>0</v>
      </c>
      <c r="G10" s="35" t="n">
        <f aca="false">SUM(F10*100/C10)</f>
        <v>0</v>
      </c>
      <c r="H10" s="34"/>
      <c r="I10" s="35" t="n">
        <f aca="false">SUM(H10*100/C10)</f>
        <v>0</v>
      </c>
      <c r="J10" s="11" t="n">
        <v>736.7</v>
      </c>
      <c r="K10" s="85" t="n">
        <f aca="false">SUM(J10*100/C10)</f>
        <v>0.326281686460439</v>
      </c>
      <c r="L10" s="118"/>
      <c r="M10" s="35" t="n">
        <f aca="false">SUM(L10*100/C10)</f>
        <v>0</v>
      </c>
      <c r="N10" s="34" t="n">
        <v>164288</v>
      </c>
      <c r="O10" s="35" t="n">
        <f aca="false">SUM(N10*100/C10)</f>
        <v>72.762543376154</v>
      </c>
      <c r="P10" s="11" t="n">
        <v>130</v>
      </c>
      <c r="Q10" s="36" t="n">
        <v>0.43</v>
      </c>
      <c r="R10" s="37"/>
    </row>
    <row r="11" customFormat="false" ht="45.75" hidden="false" customHeight="true" outlineLevel="0" collapsed="false">
      <c r="A11" s="111" t="s">
        <v>19</v>
      </c>
      <c r="B11" s="112" t="s">
        <v>127</v>
      </c>
      <c r="C11" s="11" t="n">
        <v>63438.9</v>
      </c>
      <c r="D11" s="23" t="n">
        <v>49779.6</v>
      </c>
      <c r="E11" s="35" t="n">
        <f aca="false">SUM(D11*100/C11)</f>
        <v>78.4685736984721</v>
      </c>
      <c r="F11" s="23" t="n">
        <v>6502.8</v>
      </c>
      <c r="G11" s="24" t="n">
        <f aca="false">SUM(F11*100/C11)</f>
        <v>10.2504929940462</v>
      </c>
      <c r="H11" s="23"/>
      <c r="I11" s="24" t="n">
        <f aca="false">SUM(H11*100/C11)</f>
        <v>0</v>
      </c>
      <c r="J11" s="119" t="n">
        <v>170.7</v>
      </c>
      <c r="K11" s="59" t="n">
        <f aca="false">SUM(J11*100/C11)</f>
        <v>0.269077805573552</v>
      </c>
      <c r="L11" s="118"/>
      <c r="M11" s="24" t="n">
        <f aca="false">SUM(L11*100/C11)</f>
        <v>0</v>
      </c>
      <c r="N11" s="23" t="n">
        <v>45073.3</v>
      </c>
      <c r="O11" s="24" t="n">
        <f aca="false">SUM(N11*100/C11)</f>
        <v>71.0499393905001</v>
      </c>
      <c r="P11" s="11" t="n">
        <v>34</v>
      </c>
      <c r="Q11" s="36" t="n">
        <v>0.23</v>
      </c>
      <c r="R11" s="37"/>
    </row>
    <row r="12" customFormat="false" ht="29.25" hidden="false" customHeight="true" outlineLevel="0" collapsed="false">
      <c r="A12" s="31"/>
      <c r="B12" s="71" t="s">
        <v>35</v>
      </c>
      <c r="C12" s="62" t="n">
        <f aca="false">SUM(C9:C11)</f>
        <v>621783.4</v>
      </c>
      <c r="D12" s="62" t="n">
        <f aca="false">SUM(D9:D11)</f>
        <v>511550.1</v>
      </c>
      <c r="E12" s="35" t="n">
        <f aca="false">SUM(D12*100/C12)</f>
        <v>82.2714308551821</v>
      </c>
      <c r="F12" s="62" t="n">
        <f aca="false">SUM(F9:F11)</f>
        <v>31572.8</v>
      </c>
      <c r="G12" s="24" t="n">
        <f aca="false">SUM(F12*100/C12)</f>
        <v>5.07778110512439</v>
      </c>
      <c r="H12" s="62" t="n">
        <f aca="false">SUM(H9:H11)</f>
        <v>0</v>
      </c>
      <c r="I12" s="72" t="n">
        <f aca="false">SUM(I9:I11)</f>
        <v>0</v>
      </c>
      <c r="J12" s="62" t="n">
        <f aca="false">SUM(J9:J11)</f>
        <v>3762.4</v>
      </c>
      <c r="K12" s="72" t="n">
        <f aca="false">SUM(K9:K11)</f>
        <v>1.45385635573897</v>
      </c>
      <c r="L12" s="62"/>
      <c r="M12" s="72" t="n">
        <f aca="false">SUM(M9:M11)</f>
        <v>0</v>
      </c>
      <c r="N12" s="62" t="n">
        <f aca="false">SUM(N9:N11)</f>
        <v>434636.3</v>
      </c>
      <c r="O12" s="24" t="n">
        <f aca="false">SUM(N12*100/C12)</f>
        <v>69.9015605755959</v>
      </c>
      <c r="P12" s="63" t="n">
        <f aca="false">SUM(P9:P11)</f>
        <v>334</v>
      </c>
      <c r="Q12" s="64" t="n">
        <v>0.789</v>
      </c>
      <c r="R12" s="65"/>
    </row>
    <row r="14" s="47" customFormat="true" ht="16.5" hidden="false" customHeight="false" outlineLevel="0" collapsed="false"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</row>
    <row r="15" customFormat="false" ht="17.25" hidden="false" customHeight="false" outlineLevel="0" collapsed="false"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</row>
    <row r="16" customFormat="false" ht="17.25" hidden="false" customHeight="false" outlineLevel="0" collapsed="false"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</row>
  </sheetData>
  <mergeCells count="20">
    <mergeCell ref="J1:P1"/>
    <mergeCell ref="A2:P2"/>
    <mergeCell ref="N3:Q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6"/>
    <mergeCell ref="L5:L7"/>
    <mergeCell ref="M5:M6"/>
    <mergeCell ref="N5:N7"/>
    <mergeCell ref="O5:O6"/>
    <mergeCell ref="P5:P7"/>
    <mergeCell ref="Q5:Q6"/>
  </mergeCells>
  <printOptions headings="false" gridLines="false" gridLinesSet="true" horizontalCentered="false" verticalCentered="false"/>
  <pageMargins left="0.2" right="0.2" top="0.3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7:15:15Z</dcterms:created>
  <dc:creator>artak-p</dc:creator>
  <dc:description/>
  <dc:language>en-US</dc:language>
  <cp:lastModifiedBy>Windows User</cp:lastModifiedBy>
  <cp:lastPrinted>2018-05-24T12:24:17Z</cp:lastPrinted>
  <dcterms:modified xsi:type="dcterms:W3CDTF">2019-06-05T07:36:49Z</dcterms:modified>
  <cp:revision>0</cp:revision>
  <dc:subject/>
  <dc:title/>
</cp:coreProperties>
</file>