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0"/>
  </bookViews>
  <sheets>
    <sheet name="Առողջ.նախար.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Շիրակ" sheetId="6" state="visible" r:id="rId7"/>
    <sheet name="Սյունիք" sheetId="7" state="visible" r:id="rId8"/>
    <sheet name="կոտայք" sheetId="8" state="visible" r:id="rId9"/>
    <sheet name="Վայոց ձոր" sheetId="9" state="visible" r:id="rId10"/>
    <sheet name="լոռի" sheetId="10" state="visible" r:id="rId11"/>
    <sheet name="Տավուշ" sheetId="11" state="visible" r:id="rId12"/>
    <sheet name="ԸՆԴՀԱՆՈՒՐ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2">
  <si>
    <t xml:space="preserve">ՀՀ առողջապահության նախարարության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1-1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շահութաբերություն %</t>
  </si>
  <si>
    <t xml:space="preserve">1</t>
  </si>
  <si>
    <t xml:space="preserve">&lt;&lt;Վնասվածքաբանության և օրթոպեդիայի գիտական կենտրոն&gt;&gt; ՓԲԸ</t>
  </si>
  <si>
    <t xml:space="preserve">2</t>
  </si>
  <si>
    <t xml:space="preserve">&lt;&lt;Ֆանարջյանի անվան ուռուցքաբանության ազգային կենտրոն &gt;&gt; ՓԲԸ</t>
  </si>
  <si>
    <t xml:space="preserve">3</t>
  </si>
  <si>
    <t xml:space="preserve">&lt;&lt;Պրոֆ.Ռ.Օ. Յոլյանի անվ. արյունաբանական կենտրոն&gt;&gt; ՓԲԸ</t>
  </si>
  <si>
    <t xml:space="preserve">4</t>
  </si>
  <si>
    <t xml:space="preserve">&lt;&lt;Մաշկաբանության և սեռավարակաբանական բժշկագիտական կենտրոն&gt;&gt; ՓԲԸ</t>
  </si>
  <si>
    <t xml:space="preserve">5</t>
  </si>
  <si>
    <t xml:space="preserve">&lt;&lt;Հանրապետական անձավաբուժական կենտրոն&gt;&gt; ՓԲԸ</t>
  </si>
  <si>
    <t xml:space="preserve">6</t>
  </si>
  <si>
    <t xml:space="preserve">&lt;&lt;Դեղերի և բժշկակական տեխնոլոգիաների  փորձագիտ. կենտրոն&gt;&gt; ՓԲԸ</t>
  </si>
  <si>
    <t xml:space="preserve">7</t>
  </si>
  <si>
    <t xml:space="preserve">&lt;&lt;Նորք&gt;&gt; ինֆեկցիոն կլինիկական հիվանդանոց&gt;&gt; ՓԲԸ</t>
  </si>
  <si>
    <t xml:space="preserve">8</t>
  </si>
  <si>
    <t xml:space="preserve">&lt;&lt;Նուբարաշեն&gt;&gt; հոգեբուժական կենտրոն&gt;&gt; ՓԲԸ </t>
  </si>
  <si>
    <t xml:space="preserve">9</t>
  </si>
  <si>
    <t xml:space="preserve">&lt;&lt;Սևանի հոգեբուժական հիվանդանոց&gt;&gt; ՓԲԸ</t>
  </si>
  <si>
    <t xml:space="preserve">10</t>
  </si>
  <si>
    <t xml:space="preserve">&lt;&lt;Օշական&gt;&gt; մանկական վերականգգնողական կենտրոն&gt;&gt; ՓԲԸ</t>
  </si>
  <si>
    <t xml:space="preserve">11</t>
  </si>
  <si>
    <t xml:space="preserve">&lt;&lt;Հատուկ պոլիկլինիկա&gt;&gt; ՓԲԸ</t>
  </si>
  <si>
    <t xml:space="preserve">12</t>
  </si>
  <si>
    <t xml:space="preserve">&lt;&lt;Ակադեմիկոս Ս.Ավդալբեկյանի անվան առողջապ. ազգային ինստիտուտ&gt;&gt; ՓԲԸ*</t>
  </si>
  <si>
    <t xml:space="preserve">13</t>
  </si>
  <si>
    <t xml:space="preserve">&lt;&lt;Դիլիջան&gt;&gt; մանկական հակատուբերկուլյոզային առողջարան&gt;&gt; ՓԲԸ</t>
  </si>
  <si>
    <t xml:space="preserve">եկամուտները ձևավորվում են տարածքի վարձակալությունից</t>
  </si>
  <si>
    <t xml:space="preserve">14</t>
  </si>
  <si>
    <t xml:space="preserve">&lt;&lt;Երևանի երկաթուղու պոլիկլինիկա&gt;&gt; ՓԲԸ</t>
  </si>
  <si>
    <t xml:space="preserve">15</t>
  </si>
  <si>
    <t xml:space="preserve">&lt;&lt;Ճառագայթային բժշկության և այրվածքների գիտական կենտրոն&gt;&gt; ՓԲԸ</t>
  </si>
  <si>
    <t xml:space="preserve">16</t>
  </si>
  <si>
    <t xml:space="preserve">&lt;&lt;Սուրբ Գրիգոր Լուսավորիչ&gt;&gt; ԲԿ  ՓԲԸ</t>
  </si>
  <si>
    <t xml:space="preserve">17</t>
  </si>
  <si>
    <t xml:space="preserve">&lt;&lt;Նորք&gt;&gt; հոգեբուժական կենտրոն&gt;&gt; ՓԲԸ</t>
  </si>
  <si>
    <t xml:space="preserve">18</t>
  </si>
  <si>
    <t xml:space="preserve">&lt;&lt;Ավան&gt;&gt; հոգեկան առողջության կենտրոն&gt;&gt; ՓԲԸ</t>
  </si>
  <si>
    <t xml:space="preserve">19</t>
  </si>
  <si>
    <t xml:space="preserve">&lt;&lt;Նարկոլոգիական հանրապետական կենտրոն&gt;&gt; ՓԲԸ</t>
  </si>
  <si>
    <t xml:space="preserve">20</t>
  </si>
  <si>
    <t xml:space="preserve">&lt;&lt;Նևրոզների կլինիկա&gt;&gt;&gt; ՓԲԸ</t>
  </si>
  <si>
    <t xml:space="preserve">21</t>
  </si>
  <si>
    <t xml:space="preserve">&lt;&lt;Ն.Բ.Հակոբյանի անվան ընդհանուր հիգենայի և մասնագիտական հիվանդությունների գիտահետազոտական ինստիտուտ&gt;&gt; ՓԲԸ</t>
  </si>
  <si>
    <t xml:space="preserve">22</t>
  </si>
  <si>
    <t xml:space="preserve">«Ռադիոիզոտոպների արտադրության կենտրոն» ՓԲԸ</t>
  </si>
  <si>
    <t xml:space="preserve">գործունոություն չի ծավալում</t>
  </si>
  <si>
    <t xml:space="preserve">Ընդամենը</t>
  </si>
  <si>
    <t xml:space="preserve">ՀՀ Արմավիր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0-1</t>
  </si>
  <si>
    <t xml:space="preserve">պ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&lt;&lt;Արմավիրի արյան փոխներարկման կայան&gt;&gt; Պ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ՀՀ Արագածոտն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1-1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ՀՀ Արարատի մարզպետարանի ենթակայության 50 և ավելի պետական մասնակցությամբ առևտրային կազմակերպությունների 2017թ.    1-ին կիսամյակի տվյալներով իրականացված ֆինանսատնտեսական վերլուծության արդյունքներ</t>
  </si>
  <si>
    <t xml:space="preserve">Հավելված 22-1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ՈԿՖ Բանավանի ԱԱՊԿ ՓԲԸ</t>
  </si>
  <si>
    <t xml:space="preserve">ՀՀ Գեղարքունիքի մարզպետարանի ենթակայության 50 և ավելի պետական մասնակցությամբ առևտրային կազմակերպությունների 2017 թ. 1-ին կիսամյակի տվյալներով իրականացված ֆինանսատնտեսական վերլուծության արդյունքներ</t>
  </si>
  <si>
    <t xml:space="preserve">Հավելված 23-1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859 հազ. դրամ ֆինանսավորվել է համաշխարհային բանկի կողմից</t>
  </si>
  <si>
    <t xml:space="preserve">&lt;&lt;Վարդենիսի պոլիկլինիկա&gt;&gt; ՓԲԸ</t>
  </si>
  <si>
    <t xml:space="preserve">&lt;&lt;Մարտունու ծննդատուն&gt;&gt;ՓԲԸ</t>
  </si>
  <si>
    <t xml:space="preserve">&lt;&lt;Վարդենիսի ստոմոտոլոգիական պոլիկլինիկա&gt;&gt;ՓԲԸ</t>
  </si>
  <si>
    <t xml:space="preserve">ՀՀ Շիրակ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6-1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Սամարիթեր վերականգնողական կենտրոն&gt;&gt; ՓԲԸ 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Միջազգային կարմիր խաչի&gt;&gt;անվ.պոլիկլինիկա&gt;&gt; ՓԲԸ</t>
  </si>
  <si>
    <t xml:space="preserve">&lt;&lt;Էնրիկո Մատտեի&gt;&gt; անվ.պոլիկլինիկա&gt;&gt;ՓԲԸ     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Պաթոլոգո-անատոմիական լաբորատորիա&gt;&gt; ՓԲԸ</t>
  </si>
  <si>
    <t xml:space="preserve">&lt;&lt;Շտապ բուժօգնության կայան&gt;&gt; ՓԲԸ</t>
  </si>
  <si>
    <t xml:space="preserve">&lt;&lt;Ախուրյանի բժշկական կենտրոն&gt;&gt; ՓԲԸ</t>
  </si>
  <si>
    <t xml:space="preserve">&lt;&lt;Մարալիկի առողջության կենտրոն&gt;&gt; ՓԲԸ</t>
  </si>
  <si>
    <t xml:space="preserve">&lt;&lt;Արթիկի բժշկական կենտրոն&gt;&gt; ՓԲԸ</t>
  </si>
  <si>
    <t xml:space="preserve">&lt;&lt;Արթիկի մոր և մանկան առողջության պահպանման կենտրոն&gt;&gt; ՓԲԸ</t>
  </si>
  <si>
    <t xml:space="preserve">&lt;&lt;Ամասիայի առողջության կենտրոն&gt;&gt; ՓԲԸ</t>
  </si>
  <si>
    <t xml:space="preserve">ՀՀ Սյունիք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7-1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Կոտայք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5-1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Վայոց ձոր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8-1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Լոռու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4-1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&lt;&lt;Թումանյանի առողջության&gt;&gt; ՊՓԲԸ</t>
  </si>
  <si>
    <t xml:space="preserve">&lt;&lt;ԼՄ արյան փոխներարկման կայան&gt;&gt; ՊՓԲԸ</t>
  </si>
  <si>
    <t xml:space="preserve">ՀՀ Տավուշի մարզպետարանի ենթակայության 50 և ավելի պետական մասնակցությամբ առևտրային կազմակերպությունների 2017թ. 1-ին կիսամյակի տվյալներով իրականացված ֆինանսատնտեսական վերլուծության արդյունքներ</t>
  </si>
  <si>
    <t xml:space="preserve">Հավելված 29-1</t>
  </si>
  <si>
    <t xml:space="preserve">&lt;&lt;Իջևանի բժշկ.կենտրոն&gt;&gt; ՓԲԸ</t>
  </si>
  <si>
    <t xml:space="preserve">&lt;&lt;Բերդ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16թ. տարեկան տվյալներով իրականացված ֆինանսատնտեսական վերլուծության արդյունքներ</t>
  </si>
  <si>
    <t xml:space="preserve">պետական գույքի տնօրինման և մոնիտորինգի բաժին կատարող՝Վ.Սաֆարյան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Շիրակի մարզպետար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General"/>
    <numFmt numFmtId="171" formatCode="0.0000"/>
  </numFmts>
  <fonts count="26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9"/>
      <name val="Arial Unicode"/>
      <family val="2"/>
      <charset val="204"/>
    </font>
    <font>
      <sz val="9"/>
      <color rgb="FF000000"/>
      <name val="Arial Unicode"/>
      <family val="2"/>
      <charset val="204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sz val="7"/>
      <name val="GHEA Grapalat"/>
      <family val="3"/>
    </font>
    <font>
      <sz val="8"/>
      <color rgb="FFFF0000"/>
      <name val="GHEA Grapalat"/>
      <family val="3"/>
    </font>
    <font>
      <sz val="10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8.87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4.75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21" t="s">
        <v>15</v>
      </c>
      <c r="B9" s="22" t="s">
        <v>16</v>
      </c>
      <c r="C9" s="23" t="n">
        <v>258640.9</v>
      </c>
      <c r="D9" s="24" t="n">
        <v>180625.8</v>
      </c>
      <c r="E9" s="25" t="n">
        <f aca="false">SUM(D9*100/C9)</f>
        <v>69.8365185088669</v>
      </c>
      <c r="F9" s="24" t="n">
        <v>63032.8</v>
      </c>
      <c r="G9" s="26" t="n">
        <f aca="false">SUM(F9*100/C9)</f>
        <v>24.3707781715885</v>
      </c>
      <c r="H9" s="24"/>
      <c r="I9" s="26" t="n">
        <f aca="false">SUM(H9*100/C9)</f>
        <v>0</v>
      </c>
      <c r="J9" s="27"/>
      <c r="K9" s="26" t="n">
        <f aca="false">SUM(J9*100/C9)</f>
        <v>0</v>
      </c>
      <c r="L9" s="24" t="n">
        <v>17665</v>
      </c>
      <c r="M9" s="26" t="n">
        <f aca="false">SUM(L9*100/C9)</f>
        <v>6.82993293017462</v>
      </c>
      <c r="N9" s="24" t="n">
        <v>201546</v>
      </c>
      <c r="O9" s="26" t="n">
        <f aca="false">SUM(N9*100/C9)</f>
        <v>77.9250304186229</v>
      </c>
      <c r="P9" s="27" t="n">
        <v>206</v>
      </c>
      <c r="Q9" s="28" t="n">
        <v>-0.52</v>
      </c>
      <c r="R9" s="29"/>
    </row>
    <row r="10" customFormat="false" ht="47.25" hidden="false" customHeight="true" outlineLevel="0" collapsed="false">
      <c r="A10" s="21" t="s">
        <v>17</v>
      </c>
      <c r="B10" s="22" t="s">
        <v>18</v>
      </c>
      <c r="C10" s="23" t="n">
        <v>1394625</v>
      </c>
      <c r="D10" s="24" t="n">
        <v>432500</v>
      </c>
      <c r="E10" s="25" t="n">
        <f aca="false">SUM(D10*100/C10)</f>
        <v>31.0119207672313</v>
      </c>
      <c r="F10" s="24" t="n">
        <v>578177</v>
      </c>
      <c r="G10" s="26" t="n">
        <f aca="false">SUM(F10*100/C10)</f>
        <v>41.4575244241284</v>
      </c>
      <c r="H10" s="30" t="n">
        <v>133305</v>
      </c>
      <c r="I10" s="26" t="n">
        <f aca="false">SUM(H10*100/C10)</f>
        <v>9.55848346329659</v>
      </c>
      <c r="J10" s="27"/>
      <c r="K10" s="26" t="n">
        <f aca="false">SUM(J10*100/C10)</f>
        <v>0</v>
      </c>
      <c r="L10" s="24" t="n">
        <v>79493</v>
      </c>
      <c r="M10" s="26" t="n">
        <f aca="false">SUM(L10*100/C10)</f>
        <v>5.6999551850856</v>
      </c>
      <c r="N10" s="24" t="n">
        <v>60632</v>
      </c>
      <c r="O10" s="26" t="n">
        <f aca="false">SUM(N10*100/C10)</f>
        <v>4.34754862418213</v>
      </c>
      <c r="P10" s="27" t="n">
        <v>498</v>
      </c>
      <c r="Q10" s="31" t="n">
        <v>-2.42</v>
      </c>
      <c r="R10" s="32"/>
    </row>
    <row r="11" s="38" customFormat="true" ht="53.25" hidden="false" customHeight="true" outlineLevel="0" collapsed="false">
      <c r="A11" s="33" t="s">
        <v>19</v>
      </c>
      <c r="B11" s="34" t="s">
        <v>20</v>
      </c>
      <c r="C11" s="24" t="n">
        <v>816657</v>
      </c>
      <c r="D11" s="24" t="n">
        <v>227596</v>
      </c>
      <c r="E11" s="26" t="n">
        <f aca="false">SUM(D11*100/C11)</f>
        <v>27.8692278398397</v>
      </c>
      <c r="F11" s="24" t="n">
        <v>252385</v>
      </c>
      <c r="G11" s="26" t="n">
        <f aca="false">SUM(F11*100/C11)</f>
        <v>30.9046515244466</v>
      </c>
      <c r="H11" s="24"/>
      <c r="I11" s="26" t="n">
        <f aca="false">SUM(H11*100/C11)</f>
        <v>0</v>
      </c>
      <c r="J11" s="35" t="n">
        <v>15118</v>
      </c>
      <c r="K11" s="26" t="n">
        <f aca="false">SUM(J11*100/C11)</f>
        <v>1.85120558569877</v>
      </c>
      <c r="L11" s="24"/>
      <c r="M11" s="26" t="n">
        <f aca="false">SUM(L11*100/C11)</f>
        <v>0</v>
      </c>
      <c r="N11" s="24" t="n">
        <v>256019</v>
      </c>
      <c r="O11" s="26" t="n">
        <f aca="false">SUM(N11*100/C11)</f>
        <v>31.3496363834511</v>
      </c>
      <c r="P11" s="35" t="n">
        <v>208</v>
      </c>
      <c r="Q11" s="36" t="n">
        <v>4.67</v>
      </c>
      <c r="R11" s="37"/>
    </row>
    <row r="12" customFormat="false" ht="30" hidden="false" customHeight="true" outlineLevel="0" collapsed="false">
      <c r="A12" s="21" t="s">
        <v>21</v>
      </c>
      <c r="B12" s="22" t="s">
        <v>22</v>
      </c>
      <c r="C12" s="27" t="n">
        <v>188515</v>
      </c>
      <c r="D12" s="24" t="n">
        <v>81345</v>
      </c>
      <c r="E12" s="25" t="n">
        <f aca="false">SUM(D12*100/C12)</f>
        <v>43.1504124340238</v>
      </c>
      <c r="F12" s="24" t="n">
        <v>41152</v>
      </c>
      <c r="G12" s="26" t="n">
        <f aca="false">SUM(F12*100/C12)</f>
        <v>21.8295626342731</v>
      </c>
      <c r="H12" s="24"/>
      <c r="I12" s="26" t="n">
        <f aca="false">SUM(H12*100/C12)</f>
        <v>0</v>
      </c>
      <c r="J12" s="27" t="n">
        <v>2298</v>
      </c>
      <c r="K12" s="26" t="n">
        <f aca="false">SUM(J12*100/C12)</f>
        <v>1.2190011404928</v>
      </c>
      <c r="L12" s="24"/>
      <c r="M12" s="26" t="n">
        <f aca="false">SUM(L12*100/C12)</f>
        <v>0</v>
      </c>
      <c r="N12" s="24" t="n">
        <v>94372</v>
      </c>
      <c r="O12" s="26" t="n">
        <f aca="false">SUM(N12*100/C12)</f>
        <v>50.0607378723179</v>
      </c>
      <c r="P12" s="27" t="n">
        <v>101</v>
      </c>
      <c r="Q12" s="28" t="n">
        <v>3.1</v>
      </c>
      <c r="R12" s="32"/>
    </row>
    <row r="13" customFormat="false" ht="45" hidden="false" customHeight="true" outlineLevel="0" collapsed="false">
      <c r="A13" s="21" t="s">
        <v>23</v>
      </c>
      <c r="B13" s="22" t="s">
        <v>24</v>
      </c>
      <c r="C13" s="27" t="n">
        <v>19410</v>
      </c>
      <c r="D13" s="24" t="n">
        <v>15582</v>
      </c>
      <c r="E13" s="25" t="n">
        <f aca="false">SUM(D13*100/C13)</f>
        <v>80.2782071097373</v>
      </c>
      <c r="F13" s="24" t="n">
        <v>3828</v>
      </c>
      <c r="G13" s="26" t="n">
        <f aca="false">SUM(F13*100/C13)</f>
        <v>19.7217928902628</v>
      </c>
      <c r="H13" s="24"/>
      <c r="I13" s="26" t="n">
        <f aca="false">SUM(H13*100/C13)</f>
        <v>0</v>
      </c>
      <c r="J13" s="27" t="n">
        <v>391</v>
      </c>
      <c r="K13" s="26" t="n">
        <f aca="false">SUM(J13*100/C13)</f>
        <v>2.01442555383823</v>
      </c>
      <c r="L13" s="24"/>
      <c r="M13" s="26" t="n">
        <f aca="false">SUM(L13*100/C13)</f>
        <v>0</v>
      </c>
      <c r="N13" s="24" t="n">
        <v>13272</v>
      </c>
      <c r="O13" s="26" t="n">
        <f aca="false">SUM(N13*100/C13)</f>
        <v>68.3771251931994</v>
      </c>
      <c r="P13" s="27" t="n">
        <v>18</v>
      </c>
      <c r="Q13" s="28" t="n">
        <v>0.11</v>
      </c>
      <c r="R13" s="32"/>
    </row>
    <row r="14" s="39" customFormat="true" ht="63.75" hidden="false" customHeight="true" outlineLevel="0" collapsed="false">
      <c r="A14" s="33" t="s">
        <v>25</v>
      </c>
      <c r="B14" s="34" t="s">
        <v>26</v>
      </c>
      <c r="C14" s="35" t="n">
        <v>371424</v>
      </c>
      <c r="D14" s="24" t="n">
        <v>0</v>
      </c>
      <c r="E14" s="26" t="n">
        <f aca="false">SUM(D14*100/C14)</f>
        <v>0</v>
      </c>
      <c r="F14" s="24" t="n">
        <v>347338</v>
      </c>
      <c r="G14" s="26" t="n">
        <f aca="false">SUM(F14*100/C14)</f>
        <v>93.5152278797278</v>
      </c>
      <c r="H14" s="24"/>
      <c r="I14" s="26" t="n">
        <f aca="false">SUM(H14*100/C14)</f>
        <v>0</v>
      </c>
      <c r="J14" s="35" t="n">
        <v>28474</v>
      </c>
      <c r="K14" s="26" t="n">
        <f aca="false">SUM(J14*100/C14)</f>
        <v>7.66617127595417</v>
      </c>
      <c r="L14" s="24"/>
      <c r="M14" s="26" t="n">
        <f aca="false">SUM(L14*100/C14)</f>
        <v>0</v>
      </c>
      <c r="N14" s="24" t="n">
        <v>236677</v>
      </c>
      <c r="O14" s="26" t="n">
        <f aca="false">SUM(N14*100/C14)</f>
        <v>63.7215150340312</v>
      </c>
      <c r="P14" s="35" t="n">
        <v>145</v>
      </c>
      <c r="Q14" s="36" t="n">
        <v>3.54</v>
      </c>
      <c r="R14" s="37"/>
      <c r="S14" s="38"/>
      <c r="T14" s="38"/>
      <c r="U14" s="38"/>
      <c r="V14" s="38"/>
      <c r="W14" s="38"/>
    </row>
    <row r="15" customFormat="false" ht="44.25" hidden="false" customHeight="true" outlineLevel="0" collapsed="false">
      <c r="A15" s="21" t="s">
        <v>27</v>
      </c>
      <c r="B15" s="22" t="s">
        <v>28</v>
      </c>
      <c r="C15" s="27" t="n">
        <v>328310</v>
      </c>
      <c r="D15" s="24" t="n">
        <v>271755</v>
      </c>
      <c r="E15" s="25" t="n">
        <f aca="false">SUM(D15*100/C15)</f>
        <v>82.7739027138985</v>
      </c>
      <c r="F15" s="24" t="n">
        <v>15175</v>
      </c>
      <c r="G15" s="26" t="n">
        <f aca="false">SUM(F15*100/C15)</f>
        <v>4.62215588925101</v>
      </c>
      <c r="H15" s="24"/>
      <c r="I15" s="26" t="n">
        <f aca="false">SUM(H15*100/C15)</f>
        <v>0</v>
      </c>
      <c r="J15" s="27" t="n">
        <v>3952</v>
      </c>
      <c r="K15" s="26" t="n">
        <f aca="false">SUM(J15*100/C15)</f>
        <v>1.20374036733575</v>
      </c>
      <c r="L15" s="24"/>
      <c r="M15" s="26" t="n">
        <f aca="false">SUM(L15*100/C15)</f>
        <v>0</v>
      </c>
      <c r="N15" s="24" t="n">
        <v>232437</v>
      </c>
      <c r="O15" s="26" t="n">
        <f aca="false">SUM(N15*100/C15)</f>
        <v>70.798026255673</v>
      </c>
      <c r="P15" s="27" t="n">
        <v>230</v>
      </c>
      <c r="Q15" s="28" t="n">
        <v>0.67</v>
      </c>
      <c r="R15" s="32"/>
      <c r="T15" s="40"/>
    </row>
    <row r="16" s="38" customFormat="true" ht="30" hidden="false" customHeight="true" outlineLevel="0" collapsed="false">
      <c r="A16" s="33" t="s">
        <v>29</v>
      </c>
      <c r="B16" s="34" t="s">
        <v>30</v>
      </c>
      <c r="C16" s="35" t="n">
        <v>404560</v>
      </c>
      <c r="D16" s="24" t="n">
        <v>399292</v>
      </c>
      <c r="E16" s="26" t="n">
        <f aca="false">SUM(D16*100/C16)</f>
        <v>98.6978445718806</v>
      </c>
      <c r="F16" s="24"/>
      <c r="G16" s="26" t="n">
        <f aca="false">SUM(F16*100/C16)</f>
        <v>0</v>
      </c>
      <c r="H16" s="24"/>
      <c r="I16" s="26" t="n">
        <f aca="false">SUM(H16*100/C16)</f>
        <v>0</v>
      </c>
      <c r="J16" s="35" t="n">
        <v>18802</v>
      </c>
      <c r="K16" s="26" t="n">
        <f aca="false">SUM(J16*100/C16)</f>
        <v>4.64751829147716</v>
      </c>
      <c r="L16" s="24"/>
      <c r="M16" s="26" t="n">
        <f aca="false">SUM(L16*100/C16)</f>
        <v>0</v>
      </c>
      <c r="N16" s="24" t="n">
        <v>263472</v>
      </c>
      <c r="O16" s="26" t="n">
        <f aca="false">SUM(N16*100/C16)</f>
        <v>65.1255685188847</v>
      </c>
      <c r="P16" s="35" t="n">
        <v>289</v>
      </c>
      <c r="Q16" s="36" t="n">
        <v>6.87</v>
      </c>
      <c r="R16" s="37"/>
    </row>
    <row r="17" s="38" customFormat="true" ht="32.25" hidden="false" customHeight="true" outlineLevel="0" collapsed="false">
      <c r="A17" s="33" t="s">
        <v>31</v>
      </c>
      <c r="B17" s="34" t="s">
        <v>32</v>
      </c>
      <c r="C17" s="35" t="n">
        <v>380228.4</v>
      </c>
      <c r="D17" s="24" t="n">
        <v>375102.6</v>
      </c>
      <c r="E17" s="26" t="n">
        <f aca="false">SUM(D17*100/C17)</f>
        <v>98.6519155328744</v>
      </c>
      <c r="F17" s="24"/>
      <c r="G17" s="26" t="n">
        <f aca="false">SUM(F17*100/C17)</f>
        <v>0</v>
      </c>
      <c r="H17" s="24"/>
      <c r="I17" s="26" t="n">
        <f aca="false">SUM(H17*100/C17)</f>
        <v>0</v>
      </c>
      <c r="J17" s="35" t="n">
        <v>28877.2</v>
      </c>
      <c r="K17" s="26" t="n">
        <f aca="false">SUM(J17*100/C17)</f>
        <v>7.59469834446875</v>
      </c>
      <c r="L17" s="24"/>
      <c r="M17" s="26" t="n">
        <f aca="false">SUM(L17*100/C17)</f>
        <v>0</v>
      </c>
      <c r="N17" s="24" t="n">
        <v>159332.8</v>
      </c>
      <c r="O17" s="26" t="n">
        <f aca="false">SUM(N17*100/C17)</f>
        <v>41.9044974020878</v>
      </c>
      <c r="P17" s="35" t="n">
        <v>204</v>
      </c>
      <c r="Q17" s="36" t="n">
        <v>17.42</v>
      </c>
      <c r="R17" s="37"/>
    </row>
    <row r="18" customFormat="false" ht="45.75" hidden="false" customHeight="true" outlineLevel="0" collapsed="false">
      <c r="A18" s="21" t="s">
        <v>33</v>
      </c>
      <c r="B18" s="22" t="s">
        <v>34</v>
      </c>
      <c r="C18" s="27" t="n">
        <v>10000</v>
      </c>
      <c r="D18" s="23" t="n">
        <v>10000</v>
      </c>
      <c r="E18" s="25" t="n">
        <f aca="false">SUM(D18*100/C18)</f>
        <v>100</v>
      </c>
      <c r="F18" s="23"/>
      <c r="G18" s="25" t="n">
        <f aca="false">SUM(F18*100/C18)</f>
        <v>0</v>
      </c>
      <c r="H18" s="23"/>
      <c r="I18" s="25" t="n">
        <f aca="false">SUM(H18*100/C18)</f>
        <v>0</v>
      </c>
      <c r="J18" s="27" t="n">
        <v>0</v>
      </c>
      <c r="K18" s="25" t="n">
        <f aca="false">SUM(J18*100/C18)</f>
        <v>0</v>
      </c>
      <c r="L18" s="23" t="n">
        <v>3591</v>
      </c>
      <c r="M18" s="25" t="n">
        <f aca="false">SUM(L18*100/C18)</f>
        <v>35.91</v>
      </c>
      <c r="N18" s="23" t="n">
        <v>9431</v>
      </c>
      <c r="O18" s="25" t="n">
        <f aca="false">SUM(N18*100/C18)</f>
        <v>94.31</v>
      </c>
      <c r="P18" s="27" t="n">
        <v>34</v>
      </c>
      <c r="Q18" s="28" t="n">
        <v>-6.33</v>
      </c>
      <c r="R18" s="32"/>
    </row>
    <row r="19" customFormat="false" ht="30" hidden="false" customHeight="true" outlineLevel="0" collapsed="false">
      <c r="A19" s="21" t="s">
        <v>35</v>
      </c>
      <c r="B19" s="22" t="s">
        <v>36</v>
      </c>
      <c r="C19" s="27" t="n">
        <v>77139</v>
      </c>
      <c r="D19" s="24" t="n">
        <v>72974</v>
      </c>
      <c r="E19" s="25" t="n">
        <f aca="false">SUM(D19*100/C19)</f>
        <v>94.6006559587239</v>
      </c>
      <c r="F19" s="24" t="n">
        <v>4165</v>
      </c>
      <c r="G19" s="26" t="n">
        <f aca="false">SUM(F19*100/C19)</f>
        <v>5.39934404127614</v>
      </c>
      <c r="H19" s="24"/>
      <c r="I19" s="26" t="n">
        <f aca="false">SUM(H19*100/C19)</f>
        <v>0</v>
      </c>
      <c r="J19" s="27" t="n">
        <v>9314</v>
      </c>
      <c r="K19" s="26" t="n">
        <f aca="false">SUM(J19*100/C19)</f>
        <v>12.0743074190747</v>
      </c>
      <c r="L19" s="24"/>
      <c r="M19" s="26" t="n">
        <f aca="false">SUM(L19*100/C19)</f>
        <v>0</v>
      </c>
      <c r="N19" s="24" t="n">
        <v>63430</v>
      </c>
      <c r="O19" s="26" t="n">
        <f aca="false">SUM(N19*100/C19)</f>
        <v>82.2281854833482</v>
      </c>
      <c r="P19" s="27" t="n">
        <v>99</v>
      </c>
      <c r="Q19" s="28" t="n">
        <v>4.27</v>
      </c>
      <c r="R19" s="32"/>
    </row>
    <row r="20" s="38" customFormat="true" ht="59.25" hidden="false" customHeight="true" outlineLevel="0" collapsed="false">
      <c r="A20" s="33" t="s">
        <v>37</v>
      </c>
      <c r="B20" s="34" t="s">
        <v>38</v>
      </c>
      <c r="C20" s="35" t="n">
        <v>219718</v>
      </c>
      <c r="D20" s="24" t="n">
        <v>84182</v>
      </c>
      <c r="E20" s="26" t="n">
        <f aca="false">SUM(D20*100/C20)</f>
        <v>38.3136565961824</v>
      </c>
      <c r="F20" s="24" t="n">
        <v>14415</v>
      </c>
      <c r="G20" s="26" t="n">
        <f aca="false">SUM(F20*100/C20)</f>
        <v>6.56068232916739</v>
      </c>
      <c r="H20" s="24"/>
      <c r="I20" s="26" t="n">
        <f aca="false">SUM(H20*100/C20)</f>
        <v>0</v>
      </c>
      <c r="J20" s="35" t="n">
        <v>0</v>
      </c>
      <c r="K20" s="26" t="n">
        <f aca="false">SUM(J20*100/C20)</f>
        <v>0</v>
      </c>
      <c r="L20" s="24" t="n">
        <v>2567</v>
      </c>
      <c r="M20" s="26" t="n">
        <f aca="false">SUM(L20*100/C20)</f>
        <v>1.16831575018888</v>
      </c>
      <c r="N20" s="24" t="n">
        <v>118282</v>
      </c>
      <c r="O20" s="26" t="n">
        <f aca="false">SUM(N20*100/C20)</f>
        <v>53.8335502780837</v>
      </c>
      <c r="P20" s="35" t="n">
        <v>143</v>
      </c>
      <c r="Q20" s="36" t="n">
        <v>-1.44</v>
      </c>
      <c r="R20" s="37"/>
    </row>
    <row r="21" customFormat="false" ht="30" hidden="false" customHeight="true" outlineLevel="0" collapsed="false">
      <c r="A21" s="21" t="s">
        <v>39</v>
      </c>
      <c r="B21" s="22" t="s">
        <v>40</v>
      </c>
      <c r="C21" s="27" t="n">
        <v>1830</v>
      </c>
      <c r="D21" s="24"/>
      <c r="E21" s="25" t="n">
        <f aca="false">SUM(D21*100/C21)</f>
        <v>0</v>
      </c>
      <c r="F21" s="24"/>
      <c r="G21" s="26" t="n">
        <f aca="false">SUM(F21*100/C21)</f>
        <v>0</v>
      </c>
      <c r="H21" s="24"/>
      <c r="I21" s="26" t="n">
        <f aca="false">SUM(H21*100/C21)</f>
        <v>0</v>
      </c>
      <c r="J21" s="27" t="n">
        <v>18</v>
      </c>
      <c r="K21" s="26" t="n">
        <f aca="false">SUM(J21*100/C21)</f>
        <v>0.983606557377049</v>
      </c>
      <c r="L21" s="24"/>
      <c r="M21" s="26" t="n">
        <f aca="false">SUM(L21*100/C21)</f>
        <v>0</v>
      </c>
      <c r="N21" s="24" t="n">
        <v>1530</v>
      </c>
      <c r="O21" s="26" t="n">
        <f aca="false">SUM(N21*100/C21)</f>
        <v>83.6065573770492</v>
      </c>
      <c r="P21" s="27" t="n">
        <v>2</v>
      </c>
      <c r="Q21" s="28" t="n">
        <v>0.09</v>
      </c>
      <c r="R21" s="41" t="s">
        <v>41</v>
      </c>
    </row>
    <row r="22" customFormat="false" ht="30" hidden="false" customHeight="true" outlineLevel="0" collapsed="false">
      <c r="A22" s="21" t="s">
        <v>42</v>
      </c>
      <c r="B22" s="22" t="s">
        <v>43</v>
      </c>
      <c r="C22" s="27" t="n">
        <v>35091</v>
      </c>
      <c r="D22" s="23" t="n">
        <v>2820</v>
      </c>
      <c r="E22" s="25" t="n">
        <f aca="false">SUM(D22*100/C22)</f>
        <v>8.03624861075489</v>
      </c>
      <c r="F22" s="23" t="n">
        <v>31783</v>
      </c>
      <c r="G22" s="25" t="n">
        <f aca="false">SUM(F22*100/C22)</f>
        <v>90.5730814168875</v>
      </c>
      <c r="H22" s="23"/>
      <c r="I22" s="25" t="n">
        <f aca="false">SUM(H22*100/C22)</f>
        <v>0</v>
      </c>
      <c r="J22" s="27" t="n">
        <v>0</v>
      </c>
      <c r="K22" s="25" t="n">
        <f aca="false">SUM(J22*100/C22)</f>
        <v>0</v>
      </c>
      <c r="L22" s="23" t="n">
        <v>354</v>
      </c>
      <c r="M22" s="42" t="n">
        <f aca="false">SUM(L22*100/C22)</f>
        <v>1.00880567666923</v>
      </c>
      <c r="N22" s="23" t="n">
        <v>32322</v>
      </c>
      <c r="O22" s="25" t="n">
        <f aca="false">SUM(N22*100/C22)</f>
        <v>92.1090878002907</v>
      </c>
      <c r="P22" s="27" t="n">
        <v>62</v>
      </c>
      <c r="Q22" s="28" t="n">
        <v>-0.39</v>
      </c>
      <c r="R22" s="32"/>
    </row>
    <row r="23" customFormat="false" ht="30" hidden="false" customHeight="true" outlineLevel="0" collapsed="false">
      <c r="A23" s="21" t="s">
        <v>44</v>
      </c>
      <c r="B23" s="22" t="s">
        <v>45</v>
      </c>
      <c r="C23" s="27" t="n">
        <v>192951</v>
      </c>
      <c r="D23" s="24" t="n">
        <v>156349</v>
      </c>
      <c r="E23" s="25" t="n">
        <f aca="false">SUM(D23*100/C23)</f>
        <v>81.0304170488881</v>
      </c>
      <c r="F23" s="24" t="n">
        <v>17530</v>
      </c>
      <c r="G23" s="26" t="n">
        <f aca="false">SUM(F23*100/C23)</f>
        <v>9.08520816165762</v>
      </c>
      <c r="H23" s="24"/>
      <c r="I23" s="26" t="n">
        <f aca="false">SUM(H23*100/C23)</f>
        <v>0</v>
      </c>
      <c r="J23" s="27" t="n">
        <v>0</v>
      </c>
      <c r="K23" s="26" t="n">
        <f aca="false">SUM(J23*100/C23)</f>
        <v>0</v>
      </c>
      <c r="L23" s="24" t="n">
        <v>4837</v>
      </c>
      <c r="M23" s="26" t="n">
        <f aca="false">SUM(L23*100/C23)</f>
        <v>2.50685407175915</v>
      </c>
      <c r="N23" s="24" t="n">
        <v>122954</v>
      </c>
      <c r="O23" s="26" t="n">
        <f aca="false">SUM(N23*100/C23)</f>
        <v>63.7229141077268</v>
      </c>
      <c r="P23" s="27" t="n">
        <v>154</v>
      </c>
      <c r="Q23" s="28" t="n">
        <v>-0.14</v>
      </c>
      <c r="R23" s="32"/>
    </row>
    <row r="24" customFormat="false" ht="30" hidden="false" customHeight="true" outlineLevel="0" collapsed="false">
      <c r="A24" s="21" t="s">
        <v>46</v>
      </c>
      <c r="B24" s="22" t="s">
        <v>47</v>
      </c>
      <c r="C24" s="27" t="n">
        <v>4314410</v>
      </c>
      <c r="D24" s="24" t="n">
        <v>3393525</v>
      </c>
      <c r="E24" s="25" t="n">
        <f aca="false">SUM(D24*100/C24)</f>
        <v>78.655598332101</v>
      </c>
      <c r="F24" s="24" t="n">
        <v>638295</v>
      </c>
      <c r="G24" s="26" t="n">
        <f aca="false">SUM(F24*100/C24)</f>
        <v>14.7944910196296</v>
      </c>
      <c r="H24" s="24"/>
      <c r="I24" s="26" t="n">
        <f aca="false">SUM(H24*100/C24)</f>
        <v>0</v>
      </c>
      <c r="J24" s="27" t="n">
        <v>642507</v>
      </c>
      <c r="K24" s="26" t="n">
        <f aca="false">SUM(J24*100/C24)</f>
        <v>14.8921173462884</v>
      </c>
      <c r="L24" s="24"/>
      <c r="M24" s="26" t="n">
        <f aca="false">SUM(L24*100/C24)</f>
        <v>0</v>
      </c>
      <c r="N24" s="24" t="n">
        <v>2190840</v>
      </c>
      <c r="O24" s="26" t="n">
        <f aca="false">SUM(N24*100/C24)</f>
        <v>50.7795967467162</v>
      </c>
      <c r="P24" s="27" t="n">
        <v>1591</v>
      </c>
      <c r="Q24" s="28" t="n">
        <v>16.35</v>
      </c>
      <c r="R24" s="32"/>
    </row>
    <row r="25" customFormat="false" ht="30" hidden="false" customHeight="true" outlineLevel="0" collapsed="false">
      <c r="A25" s="21" t="s">
        <v>48</v>
      </c>
      <c r="B25" s="22" t="s">
        <v>49</v>
      </c>
      <c r="C25" s="27" t="n">
        <v>224076</v>
      </c>
      <c r="D25" s="24" t="n">
        <v>203579</v>
      </c>
      <c r="E25" s="25" t="n">
        <f aca="false">SUM(D25*100/C25)</f>
        <v>90.8526571341866</v>
      </c>
      <c r="F25" s="24" t="n">
        <v>15769</v>
      </c>
      <c r="G25" s="26" t="n">
        <f aca="false">SUM(F25*100/C25)</f>
        <v>7.03734447241115</v>
      </c>
      <c r="H25" s="24"/>
      <c r="I25" s="26" t="n">
        <f aca="false">SUM(H25*100/C25)</f>
        <v>0</v>
      </c>
      <c r="J25" s="27" t="n">
        <v>11571</v>
      </c>
      <c r="K25" s="26" t="n">
        <f aca="false">SUM(J25*100/C25)</f>
        <v>5.16387297167033</v>
      </c>
      <c r="L25" s="27" t="n">
        <v>0</v>
      </c>
      <c r="M25" s="26" t="n">
        <f aca="false">SUM(L25*100/C25)</f>
        <v>0</v>
      </c>
      <c r="N25" s="24" t="n">
        <v>140765</v>
      </c>
      <c r="O25" s="26" t="n">
        <f aca="false">SUM(N25*100/C25)</f>
        <v>62.8202038594048</v>
      </c>
      <c r="P25" s="27" t="n">
        <v>124</v>
      </c>
      <c r="Q25" s="28" t="n">
        <v>3.35</v>
      </c>
      <c r="R25" s="32"/>
    </row>
    <row r="26" s="38" customFormat="true" ht="41.25" hidden="false" customHeight="true" outlineLevel="0" collapsed="false">
      <c r="A26" s="33" t="s">
        <v>50</v>
      </c>
      <c r="B26" s="34" t="s">
        <v>51</v>
      </c>
      <c r="C26" s="35" t="n">
        <v>184668.2</v>
      </c>
      <c r="D26" s="24" t="n">
        <v>144922.9</v>
      </c>
      <c r="E26" s="26" t="n">
        <f aca="false">SUM(D26*100/C26)</f>
        <v>78.4774530752994</v>
      </c>
      <c r="F26" s="24"/>
      <c r="G26" s="26" t="n">
        <f aca="false">SUM(F26*100/C26)</f>
        <v>0</v>
      </c>
      <c r="H26" s="24"/>
      <c r="I26" s="26" t="n">
        <f aca="false">SUM(H26*100/C26)</f>
        <v>0</v>
      </c>
      <c r="J26" s="35"/>
      <c r="K26" s="26" t="n">
        <f aca="false">SUM(J26*100/C26)</f>
        <v>0</v>
      </c>
      <c r="L26" s="24" t="n">
        <v>14860.08</v>
      </c>
      <c r="M26" s="26" t="n">
        <f aca="false">SUM(L26*100/C26)</f>
        <v>8.046907913761</v>
      </c>
      <c r="N26" s="24" t="n">
        <v>94844.5</v>
      </c>
      <c r="O26" s="26" t="n">
        <f aca="false">SUM(N26*100/C26)</f>
        <v>51.3594110951425</v>
      </c>
      <c r="P26" s="35" t="n">
        <v>118</v>
      </c>
      <c r="Q26" s="36" t="n">
        <v>-4.69</v>
      </c>
      <c r="R26" s="37"/>
    </row>
    <row r="27" customFormat="false" ht="40.5" hidden="false" customHeight="true" outlineLevel="0" collapsed="false">
      <c r="A27" s="21" t="s">
        <v>52</v>
      </c>
      <c r="B27" s="22" t="s">
        <v>53</v>
      </c>
      <c r="C27" s="27" t="n">
        <v>182353</v>
      </c>
      <c r="D27" s="24" t="n">
        <v>110434</v>
      </c>
      <c r="E27" s="25" t="n">
        <f aca="false">SUM(D27*100/C27)</f>
        <v>60.5605611094964</v>
      </c>
      <c r="F27" s="24" t="n">
        <v>35972</v>
      </c>
      <c r="G27" s="26" t="n">
        <f aca="false">SUM(F27*100/C27)</f>
        <v>19.7265742817502</v>
      </c>
      <c r="H27" s="24"/>
      <c r="I27" s="26" t="n">
        <f aca="false">SUM(H27*100/C27)</f>
        <v>0</v>
      </c>
      <c r="J27" s="27" t="n">
        <v>8544</v>
      </c>
      <c r="K27" s="26" t="n">
        <f aca="false">SUM(J27*100/C27)</f>
        <v>4.6854178434136</v>
      </c>
      <c r="L27" s="24"/>
      <c r="M27" s="26" t="n">
        <f aca="false">SUM(L27*100/C27)</f>
        <v>0</v>
      </c>
      <c r="N27" s="24" t="n">
        <v>90040</v>
      </c>
      <c r="O27" s="26" t="n">
        <f aca="false">SUM(N27*100/C27)</f>
        <v>49.3767582655619</v>
      </c>
      <c r="P27" s="27" t="n">
        <v>94</v>
      </c>
      <c r="Q27" s="28" t="n">
        <v>7.4</v>
      </c>
      <c r="R27" s="32"/>
    </row>
    <row r="28" customFormat="false" ht="42" hidden="false" customHeight="true" outlineLevel="0" collapsed="false">
      <c r="A28" s="21" t="s">
        <v>54</v>
      </c>
      <c r="B28" s="22" t="s">
        <v>55</v>
      </c>
      <c r="C28" s="27" t="n">
        <v>51022</v>
      </c>
      <c r="D28" s="23" t="n">
        <v>39577</v>
      </c>
      <c r="E28" s="25" t="n">
        <f aca="false">SUM(D28*100/C28)</f>
        <v>77.5684998628043</v>
      </c>
      <c r="F28" s="23" t="n">
        <v>11184</v>
      </c>
      <c r="G28" s="25" t="n">
        <f aca="false">SUM(F28*100/C28)</f>
        <v>21.9199560973698</v>
      </c>
      <c r="H28" s="23"/>
      <c r="I28" s="25" t="n">
        <f aca="false">SUM(H28*100/C28)</f>
        <v>0</v>
      </c>
      <c r="J28" s="27" t="n">
        <v>0</v>
      </c>
      <c r="K28" s="25" t="n">
        <f aca="false">SUM(J28*100/C28)</f>
        <v>0</v>
      </c>
      <c r="L28" s="23" t="n">
        <v>0</v>
      </c>
      <c r="M28" s="25" t="n">
        <f aca="false">SUM(L28*100/C28)</f>
        <v>0</v>
      </c>
      <c r="N28" s="23" t="n">
        <v>36208</v>
      </c>
      <c r="O28" s="25" t="n">
        <f aca="false">SUM(N28*100/C28)</f>
        <v>70.9654658774646</v>
      </c>
      <c r="P28" s="27" t="n">
        <v>48</v>
      </c>
      <c r="Q28" s="28" t="n">
        <v>0</v>
      </c>
      <c r="R28" s="32"/>
    </row>
    <row r="29" customFormat="false" ht="87.75" hidden="false" customHeight="true" outlineLevel="0" collapsed="false">
      <c r="A29" s="21" t="s">
        <v>56</v>
      </c>
      <c r="B29" s="22" t="s">
        <v>57</v>
      </c>
      <c r="C29" s="27" t="n">
        <v>6635</v>
      </c>
      <c r="D29" s="23" t="n">
        <v>6335</v>
      </c>
      <c r="E29" s="25" t="n">
        <f aca="false">SUM(D29*100/C29)</f>
        <v>95.4785229841748</v>
      </c>
      <c r="F29" s="23"/>
      <c r="G29" s="25" t="n">
        <f aca="false">SUM(F29*100/C29)</f>
        <v>0</v>
      </c>
      <c r="H29" s="23"/>
      <c r="I29" s="25" t="n">
        <f aca="false">SUM(H29*100/C29)</f>
        <v>0</v>
      </c>
      <c r="J29" s="27" t="n">
        <v>343</v>
      </c>
      <c r="K29" s="25" t="n">
        <f aca="false">SUM(J29*100/C29)</f>
        <v>5.16955538809344</v>
      </c>
      <c r="L29" s="23"/>
      <c r="M29" s="25" t="n">
        <f aca="false">SUM(L29*100/C29)</f>
        <v>0</v>
      </c>
      <c r="N29" s="23" t="n">
        <v>5907</v>
      </c>
      <c r="O29" s="25" t="n">
        <f aca="false">SUM(N29*100/C29)</f>
        <v>89.0278824415976</v>
      </c>
      <c r="P29" s="27" t="n">
        <v>21</v>
      </c>
      <c r="Q29" s="28" t="n">
        <v>0.02</v>
      </c>
      <c r="R29" s="32"/>
    </row>
    <row r="30" s="40" customFormat="true" ht="40.5" hidden="false" customHeight="true" outlineLevel="0" collapsed="false">
      <c r="A30" s="21" t="s">
        <v>58</v>
      </c>
      <c r="B30" s="22" t="s">
        <v>59</v>
      </c>
      <c r="C30" s="27" t="n">
        <v>0</v>
      </c>
      <c r="D30" s="23"/>
      <c r="E30" s="25" t="n">
        <v>0</v>
      </c>
      <c r="F30" s="23"/>
      <c r="G30" s="25" t="e">
        <f aca="false">SUM(F30*100/C30)</f>
        <v>#DIV/0!</v>
      </c>
      <c r="H30" s="23"/>
      <c r="I30" s="25"/>
      <c r="J30" s="27"/>
      <c r="K30" s="25" t="e">
        <f aca="false">SUM(J30*100/C30)</f>
        <v>#DIV/0!</v>
      </c>
      <c r="L30" s="27" t="n">
        <v>27817.6</v>
      </c>
      <c r="M30" s="25"/>
      <c r="N30" s="23" t="n">
        <v>14970.3</v>
      </c>
      <c r="O30" s="25"/>
      <c r="P30" s="27" t="n">
        <v>20</v>
      </c>
      <c r="Q30" s="28" t="n">
        <v>-1.61</v>
      </c>
      <c r="R30" s="22" t="s">
        <v>60</v>
      </c>
    </row>
    <row r="31" customFormat="false" ht="17.25" hidden="false" customHeight="false" outlineLevel="0" collapsed="false">
      <c r="A31" s="43"/>
      <c r="B31" s="44" t="s">
        <v>61</v>
      </c>
      <c r="C31" s="45" t="n">
        <f aca="false">SUM(C9:C30)</f>
        <v>9662263.5</v>
      </c>
      <c r="D31" s="45" t="n">
        <f aca="false">SUM(D9:D30)</f>
        <v>6208496.3</v>
      </c>
      <c r="E31" s="46" t="n">
        <f aca="false">SUM(D31/C31*100)</f>
        <v>64.2550919875038</v>
      </c>
      <c r="F31" s="45" t="n">
        <f aca="false">SUM(F9:F30)</f>
        <v>2070200.8</v>
      </c>
      <c r="G31" s="46" t="n">
        <f aca="false">F31*100/C31</f>
        <v>21.4256297191647</v>
      </c>
      <c r="H31" s="47" t="n">
        <f aca="false">SUM(H9:H30)</f>
        <v>133305</v>
      </c>
      <c r="I31" s="46" t="n">
        <f aca="false">SUM(H31*100/C31)</f>
        <v>1.37964566998199</v>
      </c>
      <c r="J31" s="48" t="n">
        <f aca="false">SUM(J9:J30)</f>
        <v>770209.2</v>
      </c>
      <c r="K31" s="46" t="n">
        <f aca="false">SUM(J31*100/C31)</f>
        <v>7.97131231206849</v>
      </c>
      <c r="L31" s="45" t="n">
        <f aca="false">SUM(L9:L30)</f>
        <v>151184.68</v>
      </c>
      <c r="M31" s="46" t="n">
        <f aca="false">SUM(L31*100/C31)</f>
        <v>1.56469216555727</v>
      </c>
      <c r="N31" s="45" t="n">
        <f aca="false">SUM(N9:N30)</f>
        <v>4439283.6</v>
      </c>
      <c r="O31" s="45" t="n">
        <f aca="false">SUM(N31*100/C31)</f>
        <v>45.9445511913435</v>
      </c>
      <c r="P31" s="44" t="n">
        <f aca="false">SUM(P9:P30)</f>
        <v>4409</v>
      </c>
      <c r="Q31" s="49" t="n">
        <v>2.28</v>
      </c>
    </row>
    <row r="32" s="50" customFormat="true" ht="16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2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N18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47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13" t="s">
        <v>15</v>
      </c>
      <c r="B9" s="59" t="s">
        <v>148</v>
      </c>
      <c r="C9" s="114" t="n">
        <v>652620.1</v>
      </c>
      <c r="D9" s="24" t="n">
        <v>518753.5</v>
      </c>
      <c r="E9" s="25" t="n">
        <f aca="false">SUM(D9*100/C9)</f>
        <v>79.4878214753116</v>
      </c>
      <c r="F9" s="24" t="n">
        <v>104376.2</v>
      </c>
      <c r="G9" s="26" t="n">
        <f aca="false">SUM(F9*100/C9)</f>
        <v>15.9934087227776</v>
      </c>
      <c r="H9" s="24" t="n">
        <v>10350</v>
      </c>
      <c r="I9" s="26" t="n">
        <f aca="false">SUM(H9*100/C9)</f>
        <v>1.58591499097254</v>
      </c>
      <c r="J9" s="114" t="n">
        <v>32715.8</v>
      </c>
      <c r="K9" s="26" t="n">
        <f aca="false">SUM(J9*100/C9)</f>
        <v>5.01299301078836</v>
      </c>
      <c r="L9" s="24"/>
      <c r="M9" s="26" t="n">
        <f aca="false">SUM(L9*100/C9)</f>
        <v>0</v>
      </c>
      <c r="N9" s="24" t="n">
        <v>313870.7</v>
      </c>
      <c r="O9" s="26" t="n">
        <f aca="false">SUM(N9*100/C9)</f>
        <v>48.0939370393281</v>
      </c>
      <c r="P9" s="114" t="n">
        <v>481</v>
      </c>
      <c r="Q9" s="28" t="n">
        <v>3.73</v>
      </c>
      <c r="R9" s="29"/>
    </row>
    <row r="10" customFormat="false" ht="47.25" hidden="false" customHeight="true" outlineLevel="0" collapsed="false">
      <c r="A10" s="113" t="s">
        <v>17</v>
      </c>
      <c r="B10" s="59" t="s">
        <v>149</v>
      </c>
      <c r="C10" s="114" t="n">
        <v>64848.7</v>
      </c>
      <c r="D10" s="24" t="n">
        <v>63937</v>
      </c>
      <c r="E10" s="25" t="n">
        <f aca="false">SUM(D10*100/C10)</f>
        <v>98.5941121410298</v>
      </c>
      <c r="F10" s="24" t="n">
        <v>569.5</v>
      </c>
      <c r="G10" s="26" t="n">
        <f aca="false">SUM(F10*100/C10)</f>
        <v>0.8781980209318</v>
      </c>
      <c r="H10" s="30"/>
      <c r="I10" s="26" t="n">
        <f aca="false">SUM(H10*100/C10)</f>
        <v>0</v>
      </c>
      <c r="J10" s="115" t="n">
        <v>30</v>
      </c>
      <c r="K10" s="26" t="n">
        <f aca="false">SUM(J10*100/C10)</f>
        <v>0.0462615287584794</v>
      </c>
      <c r="L10" s="24"/>
      <c r="M10" s="26" t="n">
        <f aca="false">SUM(L10*100/C10)</f>
        <v>0</v>
      </c>
      <c r="N10" s="24" t="n">
        <v>49846.8</v>
      </c>
      <c r="O10" s="26" t="n">
        <f aca="false">SUM(N10*100/C10)</f>
        <v>76.866305723939</v>
      </c>
      <c r="P10" s="114" t="n">
        <v>49</v>
      </c>
      <c r="Q10" s="31" t="n">
        <v>0.04</v>
      </c>
      <c r="R10" s="32"/>
    </row>
    <row r="11" s="116" customFormat="true" ht="53.25" hidden="false" customHeight="true" outlineLevel="0" collapsed="false">
      <c r="A11" s="113" t="s">
        <v>19</v>
      </c>
      <c r="B11" s="52" t="s">
        <v>150</v>
      </c>
      <c r="C11" s="114" t="n">
        <v>45551.2</v>
      </c>
      <c r="D11" s="23" t="n">
        <v>40108.3</v>
      </c>
      <c r="E11" s="25" t="n">
        <f aca="false">SUM(D11*100/C11)</f>
        <v>88.0510282934369</v>
      </c>
      <c r="F11" s="23" t="n">
        <v>2347.8</v>
      </c>
      <c r="G11" s="25" t="n">
        <f aca="false">SUM(F11*100/C11)</f>
        <v>5.15420010888846</v>
      </c>
      <c r="H11" s="23"/>
      <c r="I11" s="25" t="n">
        <f aca="false">SUM(H11*100/C11)</f>
        <v>0</v>
      </c>
      <c r="J11" s="115" t="n">
        <v>99.2</v>
      </c>
      <c r="K11" s="25" t="n">
        <f aca="false">SUM(J11*100/C11)</f>
        <v>0.2177769191591</v>
      </c>
      <c r="L11" s="23"/>
      <c r="M11" s="25" t="n">
        <f aca="false">SUM(L11*100/C11)</f>
        <v>0</v>
      </c>
      <c r="N11" s="23" t="n">
        <v>33360</v>
      </c>
      <c r="O11" s="25" t="n">
        <f aca="false">SUM(N11*100/C11)</f>
        <v>73.2362703946329</v>
      </c>
      <c r="P11" s="114" t="n">
        <v>41</v>
      </c>
      <c r="Q11" s="28" t="n">
        <v>0.1</v>
      </c>
      <c r="R11" s="32"/>
    </row>
    <row r="12" customFormat="false" ht="53.25" hidden="false" customHeight="true" outlineLevel="0" collapsed="false">
      <c r="A12" s="113" t="s">
        <v>21</v>
      </c>
      <c r="B12" s="59" t="s">
        <v>151</v>
      </c>
      <c r="C12" s="114" t="n">
        <v>99512</v>
      </c>
      <c r="D12" s="23" t="n">
        <v>10325</v>
      </c>
      <c r="E12" s="25" t="n">
        <f aca="false">SUM(D12*100/C12)</f>
        <v>10.3756330894766</v>
      </c>
      <c r="F12" s="23" t="n">
        <v>7604</v>
      </c>
      <c r="G12" s="25" t="n">
        <f aca="false">SUM(F12*100/C12)</f>
        <v>7.6412894927245</v>
      </c>
      <c r="H12" s="23"/>
      <c r="I12" s="25" t="n">
        <f aca="false">SUM(H12*100/C12)</f>
        <v>0</v>
      </c>
      <c r="J12" s="115" t="n">
        <v>4152</v>
      </c>
      <c r="K12" s="25" t="n">
        <f aca="false">SUM(J12*100/C12)</f>
        <v>4.17236112227671</v>
      </c>
      <c r="L12" s="23"/>
      <c r="M12" s="25" t="n">
        <f aca="false">SUM(L12*100/C12)</f>
        <v>0</v>
      </c>
      <c r="N12" s="23" t="n">
        <v>69045</v>
      </c>
      <c r="O12" s="25" t="n">
        <f aca="false">SUM(N12*100/C12)</f>
        <v>69.3835919286116</v>
      </c>
      <c r="P12" s="114" t="n">
        <v>96</v>
      </c>
      <c r="Q12" s="28" t="n">
        <v>4.84</v>
      </c>
      <c r="R12" s="32"/>
    </row>
    <row r="13" customFormat="false" ht="45" hidden="false" customHeight="true" outlineLevel="0" collapsed="false">
      <c r="A13" s="113" t="s">
        <v>23</v>
      </c>
      <c r="B13" s="59" t="s">
        <v>152</v>
      </c>
      <c r="C13" s="114" t="n">
        <v>92687.6</v>
      </c>
      <c r="D13" s="24" t="n">
        <v>81182.1</v>
      </c>
      <c r="E13" s="25" t="n">
        <f aca="false">SUM(D13*100/C13)</f>
        <v>87.5867969393964</v>
      </c>
      <c r="F13" s="24" t="n">
        <v>1740.1</v>
      </c>
      <c r="G13" s="26" t="n">
        <f aca="false">SUM(F13*100/C13)</f>
        <v>1.87738165623018</v>
      </c>
      <c r="H13" s="24"/>
      <c r="I13" s="26" t="n">
        <f aca="false">SUM(H13*100/C13)</f>
        <v>0</v>
      </c>
      <c r="J13" s="115" t="n">
        <v>2576.3</v>
      </c>
      <c r="K13" s="26" t="n">
        <f aca="false">SUM(J13*100/C13)</f>
        <v>2.77955195732763</v>
      </c>
      <c r="L13" s="24"/>
      <c r="M13" s="26" t="n">
        <f aca="false">SUM(L13*100/C13)</f>
        <v>0</v>
      </c>
      <c r="N13" s="24" t="n">
        <v>67486.6</v>
      </c>
      <c r="O13" s="26" t="n">
        <f aca="false">SUM(N13*100/C13)</f>
        <v>72.8108182755838</v>
      </c>
      <c r="P13" s="114" t="n">
        <v>88</v>
      </c>
      <c r="Q13" s="28" t="n">
        <v>5.85</v>
      </c>
      <c r="R13" s="32"/>
    </row>
    <row r="14" s="39" customFormat="true" ht="63.75" hidden="false" customHeight="true" outlineLevel="0" collapsed="false">
      <c r="A14" s="113" t="s">
        <v>25</v>
      </c>
      <c r="B14" s="59" t="s">
        <v>153</v>
      </c>
      <c r="C14" s="114" t="n">
        <v>144107.7</v>
      </c>
      <c r="D14" s="24" t="n">
        <v>129734.1</v>
      </c>
      <c r="E14" s="26" t="n">
        <f aca="false">SUM(D14*100/C14)</f>
        <v>90.0257932088292</v>
      </c>
      <c r="F14" s="24" t="n">
        <v>6729.6</v>
      </c>
      <c r="G14" s="26" t="n">
        <f aca="false">SUM(F14*100/C14)</f>
        <v>4.66984068165684</v>
      </c>
      <c r="H14" s="24"/>
      <c r="I14" s="26" t="n">
        <f aca="false">SUM(H14*100/C14)</f>
        <v>0</v>
      </c>
      <c r="J14" s="115" t="n">
        <v>1758.4</v>
      </c>
      <c r="K14" s="26" t="n">
        <f aca="false">SUM(J14*100/C14)</f>
        <v>1.22019850431309</v>
      </c>
      <c r="L14" s="24"/>
      <c r="M14" s="26" t="n">
        <f aca="false">SUM(L14*100/C14)</f>
        <v>0</v>
      </c>
      <c r="N14" s="24" t="n">
        <v>114009.7</v>
      </c>
      <c r="O14" s="26" t="n">
        <f aca="false">SUM(N14*100/C14)</f>
        <v>79.1142319251504</v>
      </c>
      <c r="P14" s="114" t="n">
        <v>145</v>
      </c>
      <c r="Q14" s="36" t="n">
        <v>2.91</v>
      </c>
      <c r="R14" s="37"/>
      <c r="S14" s="38"/>
      <c r="T14" s="38"/>
      <c r="U14" s="38"/>
      <c r="V14" s="38"/>
      <c r="W14" s="38"/>
    </row>
    <row r="15" customFormat="false" ht="44.25" hidden="false" customHeight="true" outlineLevel="0" collapsed="false">
      <c r="A15" s="113" t="s">
        <v>27</v>
      </c>
      <c r="B15" s="59" t="s">
        <v>154</v>
      </c>
      <c r="C15" s="114" t="n">
        <v>77915.4</v>
      </c>
      <c r="D15" s="23" t="n">
        <v>65651.2</v>
      </c>
      <c r="E15" s="25" t="n">
        <f aca="false">SUM(D15*100/C15)</f>
        <v>84.2595943805718</v>
      </c>
      <c r="F15" s="23" t="n">
        <v>2678.6</v>
      </c>
      <c r="G15" s="25" t="n">
        <f aca="false">SUM(F15*100/C15)</f>
        <v>3.43783128880812</v>
      </c>
      <c r="H15" s="23"/>
      <c r="I15" s="25" t="n">
        <f aca="false">SUM(H15*100/C15)</f>
        <v>0</v>
      </c>
      <c r="J15" s="115" t="n">
        <v>604.6</v>
      </c>
      <c r="K15" s="25" t="n">
        <f aca="false">SUM(J15*100/C15)</f>
        <v>0.775969833948103</v>
      </c>
      <c r="L15" s="23"/>
      <c r="M15" s="25" t="n">
        <f aca="false">SUM(L15*100/C15)</f>
        <v>0</v>
      </c>
      <c r="N15" s="23" t="n">
        <v>53074.3</v>
      </c>
      <c r="O15" s="25" t="n">
        <f aca="false">SUM(N15*100/C15)</f>
        <v>68.1178560335954</v>
      </c>
      <c r="P15" s="114" t="n">
        <v>79</v>
      </c>
      <c r="Q15" s="28" t="n">
        <v>0.42</v>
      </c>
      <c r="R15" s="32"/>
    </row>
    <row r="16" s="38" customFormat="true" ht="30" hidden="false" customHeight="true" outlineLevel="0" collapsed="false">
      <c r="A16" s="113" t="s">
        <v>29</v>
      </c>
      <c r="B16" s="59" t="s">
        <v>155</v>
      </c>
      <c r="C16" s="115" t="n">
        <v>230601.6</v>
      </c>
      <c r="D16" s="24" t="n">
        <v>176061.3</v>
      </c>
      <c r="E16" s="26" t="n">
        <f aca="false">SUM(D16*100/C16)</f>
        <v>76.3486896881895</v>
      </c>
      <c r="F16" s="24" t="n">
        <v>33156.3</v>
      </c>
      <c r="G16" s="26" t="n">
        <f aca="false">SUM(F16*100/C16)</f>
        <v>14.3781743058157</v>
      </c>
      <c r="H16" s="24" t="n">
        <v>1410</v>
      </c>
      <c r="I16" s="26" t="n">
        <f aca="false">SUM(H16*100/C16)</f>
        <v>0.611444153032763</v>
      </c>
      <c r="J16" s="115" t="n">
        <v>1795</v>
      </c>
      <c r="K16" s="26" t="n">
        <f aca="false">SUM(J16*100/C16)</f>
        <v>0.778398762194191</v>
      </c>
      <c r="L16" s="24"/>
      <c r="M16" s="26" t="n">
        <f aca="false">SUM(L16*100/C16)</f>
        <v>0</v>
      </c>
      <c r="N16" s="24" t="n">
        <v>165441.4</v>
      </c>
      <c r="O16" s="26" t="n">
        <f aca="false">SUM(N16*100/C16)</f>
        <v>71.7433877301805</v>
      </c>
      <c r="P16" s="114" t="n">
        <v>208</v>
      </c>
      <c r="Q16" s="36" t="n">
        <v>0.45</v>
      </c>
      <c r="R16" s="37"/>
    </row>
    <row r="17" s="38" customFormat="true" ht="32.25" hidden="false" customHeight="true" outlineLevel="0" collapsed="false">
      <c r="A17" s="113" t="s">
        <v>31</v>
      </c>
      <c r="B17" s="81" t="s">
        <v>156</v>
      </c>
      <c r="C17" s="115" t="n">
        <v>142290.4</v>
      </c>
      <c r="D17" s="24" t="n">
        <v>128522.1</v>
      </c>
      <c r="E17" s="26" t="n">
        <f aca="false">SUM(D17*100/C17)</f>
        <v>90.3238025896336</v>
      </c>
      <c r="F17" s="24" t="n">
        <v>11685</v>
      </c>
      <c r="G17" s="26" t="n">
        <f aca="false">SUM(F17*100/C17)</f>
        <v>8.21207895964872</v>
      </c>
      <c r="H17" s="24" t="n">
        <v>905</v>
      </c>
      <c r="I17" s="26" t="n">
        <f aca="false">SUM(H17*100/C17)</f>
        <v>0.636023231363465</v>
      </c>
      <c r="J17" s="115" t="n">
        <v>1795.2</v>
      </c>
      <c r="K17" s="26" t="n">
        <f aca="false">SUM(J17*100/C17)</f>
        <v>1.26164519883281</v>
      </c>
      <c r="L17" s="24"/>
      <c r="M17" s="26" t="n">
        <f aca="false">SUM(L17*100/C17)</f>
        <v>0</v>
      </c>
      <c r="N17" s="24" t="n">
        <v>112947.4</v>
      </c>
      <c r="O17" s="26" t="n">
        <f aca="false">SUM(N17*100/C17)</f>
        <v>79.3780887537037</v>
      </c>
      <c r="P17" s="114" t="n">
        <v>145</v>
      </c>
      <c r="Q17" s="36" t="n">
        <v>1.05</v>
      </c>
      <c r="R17" s="37"/>
    </row>
    <row r="18" customFormat="false" ht="45.75" hidden="false" customHeight="true" outlineLevel="0" collapsed="false">
      <c r="A18" s="113" t="s">
        <v>33</v>
      </c>
      <c r="B18" s="81" t="s">
        <v>157</v>
      </c>
      <c r="C18" s="115" t="n">
        <v>223852.6</v>
      </c>
      <c r="D18" s="23" t="n">
        <v>181958.6</v>
      </c>
      <c r="E18" s="25" t="n">
        <f aca="false">SUM(D18*100/C18)</f>
        <v>81.2850062943205</v>
      </c>
      <c r="F18" s="23" t="n">
        <v>30148.3</v>
      </c>
      <c r="G18" s="25" t="n">
        <f aca="false">SUM(F18*100/C18)</f>
        <v>13.4679248755654</v>
      </c>
      <c r="H18" s="23" t="n">
        <v>1930</v>
      </c>
      <c r="I18" s="25" t="n">
        <f aca="false">SUM(H18*100/C18)</f>
        <v>0.862174484459863</v>
      </c>
      <c r="J18" s="115" t="n">
        <v>16554.8</v>
      </c>
      <c r="K18" s="25" t="n">
        <f aca="false">SUM(J18*100/C18)</f>
        <v>7.39540215302391</v>
      </c>
      <c r="L18" s="23"/>
      <c r="M18" s="25" t="n">
        <f aca="false">SUM(L18*100/C18)</f>
        <v>0</v>
      </c>
      <c r="N18" s="23" t="n">
        <v>153895.2</v>
      </c>
      <c r="O18" s="25" t="n">
        <f aca="false">SUM(N18*100/C18)</f>
        <v>68.7484532232371</v>
      </c>
      <c r="P18" s="114" t="n">
        <v>191</v>
      </c>
      <c r="Q18" s="28" t="n">
        <v>8.97</v>
      </c>
      <c r="R18" s="32"/>
    </row>
    <row r="19" customFormat="false" ht="45" hidden="false" customHeight="true" outlineLevel="0" collapsed="false">
      <c r="A19" s="113" t="s">
        <v>35</v>
      </c>
      <c r="B19" s="81" t="s">
        <v>158</v>
      </c>
      <c r="C19" s="115" t="n">
        <v>262573</v>
      </c>
      <c r="D19" s="24" t="n">
        <v>183306</v>
      </c>
      <c r="E19" s="25" t="n">
        <f aca="false">SUM(D19*100/C19)</f>
        <v>69.8114429130185</v>
      </c>
      <c r="F19" s="24" t="n">
        <v>63672</v>
      </c>
      <c r="G19" s="26" t="n">
        <f aca="false">SUM(F19*100/C19)</f>
        <v>24.2492563972686</v>
      </c>
      <c r="H19" s="24"/>
      <c r="I19" s="26" t="n">
        <f aca="false">SUM(H19*100/C19)</f>
        <v>0</v>
      </c>
      <c r="J19" s="115" t="n">
        <v>11034</v>
      </c>
      <c r="K19" s="26" t="n">
        <f aca="false">SUM(J19*100/C19)</f>
        <v>4.2022599429492</v>
      </c>
      <c r="L19" s="24"/>
      <c r="M19" s="26" t="n">
        <f aca="false">SUM(L19*100/C19)</f>
        <v>0</v>
      </c>
      <c r="N19" s="24" t="n">
        <v>178500</v>
      </c>
      <c r="O19" s="26" t="n">
        <f aca="false">SUM(N19*100/C19)</f>
        <v>67.9810947812608</v>
      </c>
      <c r="P19" s="114" t="n">
        <v>229</v>
      </c>
      <c r="Q19" s="28" t="n">
        <v>0.85</v>
      </c>
      <c r="R19" s="32"/>
    </row>
    <row r="20" s="38" customFormat="true" ht="59.25" hidden="false" customHeight="true" outlineLevel="0" collapsed="false">
      <c r="A20" s="113" t="s">
        <v>37</v>
      </c>
      <c r="B20" s="81" t="s">
        <v>159</v>
      </c>
      <c r="C20" s="115" t="n">
        <v>10176.8</v>
      </c>
      <c r="D20" s="24" t="n">
        <v>9193</v>
      </c>
      <c r="E20" s="26" t="n">
        <f aca="false">SUM(D20*100/C20)</f>
        <v>90.3329140790819</v>
      </c>
      <c r="F20" s="24" t="n">
        <v>826</v>
      </c>
      <c r="G20" s="26" t="n">
        <f aca="false">SUM(F20*100/C20)</f>
        <v>8.1165002751356</v>
      </c>
      <c r="H20" s="24"/>
      <c r="I20" s="26" t="n">
        <f aca="false">SUM(H20*100/C20)</f>
        <v>0</v>
      </c>
      <c r="J20" s="114" t="n">
        <v>43.2</v>
      </c>
      <c r="K20" s="26" t="n">
        <f aca="false">SUM(J20*100/C20)</f>
        <v>0.424494929643896</v>
      </c>
      <c r="L20" s="24"/>
      <c r="M20" s="26" t="n">
        <f aca="false">SUM(L20*100/C20)</f>
        <v>0</v>
      </c>
      <c r="N20" s="24" t="n">
        <v>8170.8</v>
      </c>
      <c r="O20" s="26" t="n">
        <f aca="false">SUM(N20*100/C20)</f>
        <v>80.2884993318135</v>
      </c>
      <c r="P20" s="114" t="n">
        <v>14</v>
      </c>
      <c r="Q20" s="36" t="n">
        <v>0.05</v>
      </c>
      <c r="R20" s="37"/>
    </row>
    <row r="21" customFormat="false" ht="45" hidden="false" customHeight="true" outlineLevel="0" collapsed="false">
      <c r="A21" s="113" t="s">
        <v>39</v>
      </c>
      <c r="B21" s="81" t="s">
        <v>160</v>
      </c>
      <c r="C21" s="114" t="n">
        <v>6015</v>
      </c>
      <c r="D21" s="114" t="n">
        <v>6015</v>
      </c>
      <c r="E21" s="25" t="n">
        <f aca="false">SUM(D21*100/C21)</f>
        <v>100</v>
      </c>
      <c r="F21" s="23"/>
      <c r="G21" s="25" t="n">
        <f aca="false">SUM(F21*100/C21)</f>
        <v>0</v>
      </c>
      <c r="H21" s="23"/>
      <c r="I21" s="25" t="n">
        <f aca="false">SUM(H21*100/C21)</f>
        <v>0</v>
      </c>
      <c r="J21" s="115" t="n">
        <v>8.2</v>
      </c>
      <c r="K21" s="25" t="n">
        <f aca="false">SUM(J21*100/C21)</f>
        <v>0.136325852036575</v>
      </c>
      <c r="L21" s="23"/>
      <c r="M21" s="25" t="n">
        <f aca="false">SUM(L21*100/C21)</f>
        <v>0</v>
      </c>
      <c r="N21" s="23" t="n">
        <v>4467.2</v>
      </c>
      <c r="O21" s="25" t="n">
        <f aca="false">SUM(N21*100/C21)</f>
        <v>74.2676641729011</v>
      </c>
      <c r="P21" s="114" t="n">
        <v>6</v>
      </c>
      <c r="Q21" s="28" t="n">
        <v>0.12</v>
      </c>
      <c r="R21" s="117"/>
    </row>
    <row r="22" customFormat="false" ht="44.25" hidden="false" customHeight="true" outlineLevel="0" collapsed="false">
      <c r="A22" s="113" t="s">
        <v>42</v>
      </c>
      <c r="B22" s="81" t="s">
        <v>161</v>
      </c>
      <c r="C22" s="114" t="n">
        <v>11119.8</v>
      </c>
      <c r="D22" s="23" t="n">
        <v>8078.8</v>
      </c>
      <c r="E22" s="25" t="n">
        <f aca="false">SUM(D22*100/C22)</f>
        <v>72.6523858342776</v>
      </c>
      <c r="F22" s="23" t="n">
        <v>3041</v>
      </c>
      <c r="G22" s="25" t="n">
        <f aca="false">SUM(F22*100/C22)</f>
        <v>27.3476141657224</v>
      </c>
      <c r="H22" s="23"/>
      <c r="I22" s="25" t="n">
        <f aca="false">SUM(H22*100/C22)</f>
        <v>0</v>
      </c>
      <c r="J22" s="114" t="n">
        <v>163.6</v>
      </c>
      <c r="K22" s="25" t="n">
        <f aca="false">SUM(J22*100/C22)</f>
        <v>1.47124948290437</v>
      </c>
      <c r="L22" s="23"/>
      <c r="M22" s="25" t="n">
        <f aca="false">SUM(L22*100/C22)</f>
        <v>0</v>
      </c>
      <c r="N22" s="23" t="n">
        <v>8656.6</v>
      </c>
      <c r="O22" s="25" t="n">
        <f aca="false">SUM(N22*100/C22)</f>
        <v>77.8485224554399</v>
      </c>
      <c r="P22" s="114" t="n">
        <v>16</v>
      </c>
      <c r="Q22" s="28" t="n">
        <v>0.32</v>
      </c>
      <c r="R22" s="32"/>
    </row>
    <row r="23" customFormat="false" ht="17.25" hidden="false" customHeight="false" outlineLevel="0" collapsed="false">
      <c r="A23" s="43"/>
      <c r="B23" s="44" t="s">
        <v>61</v>
      </c>
      <c r="C23" s="45" t="n">
        <f aca="false">SUM(C9:C22)</f>
        <v>2063871.9</v>
      </c>
      <c r="D23" s="45" t="n">
        <f aca="false">SUM(D9:D22)</f>
        <v>1602826</v>
      </c>
      <c r="E23" s="25" t="n">
        <f aca="false">SUM(D23*100/C23)</f>
        <v>77.661118405653</v>
      </c>
      <c r="F23" s="45" t="n">
        <f aca="false">SUM(F9:F22)</f>
        <v>268574.4</v>
      </c>
      <c r="G23" s="25" t="n">
        <f aca="false">SUM(F23*100/C23)</f>
        <v>13.0131332278907</v>
      </c>
      <c r="H23" s="47" t="n">
        <f aca="false">SUM(H9:H22)</f>
        <v>14595</v>
      </c>
      <c r="I23" s="25" t="n">
        <f aca="false">SUM(H23*100/C23)</f>
        <v>0.707165982539905</v>
      </c>
      <c r="J23" s="48" t="n">
        <f aca="false">SUM(J9:J22)</f>
        <v>73330.3</v>
      </c>
      <c r="K23" s="25" t="n">
        <f aca="false">SUM(J23*100/C23)</f>
        <v>3.55304512843069</v>
      </c>
      <c r="L23" s="45"/>
      <c r="M23" s="46" t="n">
        <f aca="false">SUM(M9:M22)</f>
        <v>0</v>
      </c>
      <c r="N23" s="45" t="n">
        <f aca="false">SUM(N9:N22)</f>
        <v>1332771.7</v>
      </c>
      <c r="O23" s="25" t="n">
        <f aca="false">SUM(N23*100/C23)</f>
        <v>64.5762801460692</v>
      </c>
      <c r="P23" s="44" t="n">
        <f aca="false">SUM(P9:P22)</f>
        <v>1788</v>
      </c>
      <c r="Q23" s="49" t="n">
        <v>2.121</v>
      </c>
    </row>
    <row r="24" s="50" customFormat="true" ht="16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7.2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7.2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8.11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63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13" t="s">
        <v>15</v>
      </c>
      <c r="B9" s="59" t="s">
        <v>164</v>
      </c>
      <c r="C9" s="23" t="n">
        <v>144902.5</v>
      </c>
      <c r="D9" s="24" t="n">
        <v>97071.2</v>
      </c>
      <c r="E9" s="25" t="n">
        <f aca="false">SUM(D9*100/C9)</f>
        <v>66.9907006435362</v>
      </c>
      <c r="F9" s="24" t="n">
        <v>40953.4</v>
      </c>
      <c r="G9" s="26" t="n">
        <f aca="false">SUM(F9*100/C9)</f>
        <v>28.2627283863287</v>
      </c>
      <c r="H9" s="24"/>
      <c r="I9" s="26" t="n">
        <f aca="false">SUM(H9*100/C9)</f>
        <v>0</v>
      </c>
      <c r="J9" s="118" t="n">
        <v>924.2</v>
      </c>
      <c r="K9" s="26" t="n">
        <f aca="false">SUM(J9*100/C9)</f>
        <v>0.637808181363331</v>
      </c>
      <c r="L9" s="24"/>
      <c r="M9" s="26"/>
      <c r="N9" s="24" t="n">
        <v>113819</v>
      </c>
      <c r="O9" s="26" t="n">
        <f aca="false">SUM(N9*100/C9)</f>
        <v>78.5486792843464</v>
      </c>
      <c r="P9" s="119" t="n">
        <v>123</v>
      </c>
      <c r="Q9" s="28" t="n">
        <v>0.15</v>
      </c>
      <c r="R9" s="29"/>
    </row>
    <row r="10" customFormat="false" ht="46.5" hidden="false" customHeight="true" outlineLevel="0" collapsed="false">
      <c r="A10" s="113" t="s">
        <v>17</v>
      </c>
      <c r="B10" s="59" t="s">
        <v>165</v>
      </c>
      <c r="C10" s="23" t="n">
        <v>107700.2</v>
      </c>
      <c r="D10" s="24" t="n">
        <v>97820.3</v>
      </c>
      <c r="E10" s="25" t="n">
        <f aca="false">SUM(D10*100/C10)</f>
        <v>90.8264794308646</v>
      </c>
      <c r="F10" s="24" t="n">
        <v>11035.8</v>
      </c>
      <c r="G10" s="26" t="n">
        <f aca="false">SUM(F10*100/C10)</f>
        <v>10.2467776290109</v>
      </c>
      <c r="H10" s="24"/>
      <c r="I10" s="26" t="n">
        <f aca="false">SUM(H10*100/C10)</f>
        <v>0</v>
      </c>
      <c r="J10" s="118" t="n">
        <v>95.3</v>
      </c>
      <c r="K10" s="26" t="n">
        <f aca="false">SUM(J10*100/C10)</f>
        <v>0.0884863723558545</v>
      </c>
      <c r="L10" s="24"/>
      <c r="M10" s="26"/>
      <c r="N10" s="24" t="n">
        <v>92669.6</v>
      </c>
      <c r="O10" s="26" t="n">
        <f aca="false">SUM(N10*100/C10)</f>
        <v>86.044037058427</v>
      </c>
      <c r="P10" s="119" t="n">
        <v>127</v>
      </c>
      <c r="Q10" s="28" t="n">
        <v>0.01</v>
      </c>
      <c r="R10" s="32"/>
    </row>
    <row r="11" customFormat="false" ht="45.75" hidden="false" customHeight="true" outlineLevel="0" collapsed="false">
      <c r="A11" s="113" t="s">
        <v>19</v>
      </c>
      <c r="B11" s="59" t="s">
        <v>166</v>
      </c>
      <c r="C11" s="23" t="n">
        <v>143883.6</v>
      </c>
      <c r="D11" s="24" t="n">
        <v>108067.3</v>
      </c>
      <c r="E11" s="25" t="n">
        <f aca="false">SUM(D11*100/C11)</f>
        <v>75.1074479648827</v>
      </c>
      <c r="F11" s="24" t="n">
        <v>15792.9</v>
      </c>
      <c r="G11" s="26" t="n">
        <f aca="false">SUM(F11*100/C11)</f>
        <v>10.9761640659533</v>
      </c>
      <c r="H11" s="24"/>
      <c r="I11" s="26" t="n">
        <f aca="false">SUM(H11*100/C11)</f>
        <v>0</v>
      </c>
      <c r="J11" s="118" t="n">
        <v>409.7</v>
      </c>
      <c r="K11" s="26" t="n">
        <f aca="false">SUM(J11*100/C11)</f>
        <v>0.284744057001632</v>
      </c>
      <c r="L11" s="27"/>
      <c r="M11" s="26"/>
      <c r="N11" s="24" t="n">
        <v>101419.8</v>
      </c>
      <c r="O11" s="26" t="n">
        <f aca="false">SUM(N11*100/C11)</f>
        <v>70.4873939767979</v>
      </c>
      <c r="P11" s="119" t="n">
        <v>142</v>
      </c>
      <c r="Q11" s="28" t="n">
        <v>0.07</v>
      </c>
      <c r="R11" s="32"/>
    </row>
    <row r="12" customFormat="false" ht="42.75" hidden="false" customHeight="true" outlineLevel="0" collapsed="false">
      <c r="A12" s="113" t="s">
        <v>21</v>
      </c>
      <c r="B12" s="59" t="s">
        <v>167</v>
      </c>
      <c r="C12" s="23" t="n">
        <v>86501</v>
      </c>
      <c r="D12" s="24" t="n">
        <v>71540</v>
      </c>
      <c r="E12" s="25" t="n">
        <f aca="false">SUM(D12*100/C12)</f>
        <v>82.7042461936856</v>
      </c>
      <c r="F12" s="24" t="n">
        <v>14727</v>
      </c>
      <c r="G12" s="26" t="n">
        <f aca="false">SUM(F12*100/C12)</f>
        <v>17.0252367024659</v>
      </c>
      <c r="H12" s="24"/>
      <c r="I12" s="26" t="n">
        <f aca="false">SUM(H12*100/C12)</f>
        <v>0</v>
      </c>
      <c r="J12" s="118" t="n">
        <v>0</v>
      </c>
      <c r="K12" s="26" t="n">
        <f aca="false">SUM(J12*100/C12)</f>
        <v>0</v>
      </c>
      <c r="L12" s="24" t="n">
        <v>394</v>
      </c>
      <c r="M12" s="26" t="n">
        <f aca="false">SUM(L12*100/C12)</f>
        <v>0.455486063744928</v>
      </c>
      <c r="N12" s="24" t="n">
        <v>66885</v>
      </c>
      <c r="O12" s="26" t="n">
        <f aca="false">SUM(N12*100/C12)</f>
        <v>77.3228055166992</v>
      </c>
      <c r="P12" s="119" t="n">
        <v>91</v>
      </c>
      <c r="Q12" s="28" t="n">
        <v>-1.48</v>
      </c>
      <c r="R12" s="32"/>
    </row>
    <row r="13" customFormat="false" ht="29.25" hidden="false" customHeight="true" outlineLevel="0" collapsed="false">
      <c r="A13" s="21"/>
      <c r="B13" s="70" t="s">
        <v>61</v>
      </c>
      <c r="C13" s="62" t="n">
        <f aca="false">SUM(C9:C12)</f>
        <v>482987.3</v>
      </c>
      <c r="D13" s="62" t="n">
        <f aca="false">SUM(D9:D12)</f>
        <v>374498.8</v>
      </c>
      <c r="E13" s="25" t="n">
        <f aca="false">SUM(D13*100/C13)</f>
        <v>77.5380222212882</v>
      </c>
      <c r="F13" s="62" t="n">
        <f aca="false">SUM(F9:F12)</f>
        <v>82509.1</v>
      </c>
      <c r="G13" s="26" t="n">
        <f aca="false">SUM(F13*100/C13)</f>
        <v>17.0830785819834</v>
      </c>
      <c r="H13" s="62"/>
      <c r="I13" s="64" t="n">
        <f aca="false">SUM(I9:I12)</f>
        <v>0</v>
      </c>
      <c r="J13" s="62" t="n">
        <f aca="false">SUM(J9:J12)</f>
        <v>1429.2</v>
      </c>
      <c r="K13" s="26" t="n">
        <f aca="false">SUM(J13*100/C13)</f>
        <v>0.295908401732302</v>
      </c>
      <c r="L13" s="62" t="n">
        <f aca="false">SUM(L9:L12)</f>
        <v>394</v>
      </c>
      <c r="M13" s="26" t="n">
        <f aca="false">SUM(L13*100/C13)</f>
        <v>0.0815756439144466</v>
      </c>
      <c r="N13" s="62" t="n">
        <f aca="false">SUM(N9:N12)</f>
        <v>374793.4</v>
      </c>
      <c r="O13" s="26" t="n">
        <f aca="false">SUM(N13*100/C13)</f>
        <v>77.5990176139207</v>
      </c>
      <c r="P13" s="63" t="n">
        <f aca="false">SUM(P9:P12)</f>
        <v>483</v>
      </c>
      <c r="Q13" s="101" t="n">
        <v>-0.312</v>
      </c>
      <c r="R13" s="65"/>
    </row>
    <row r="15" s="50" customFormat="true" ht="16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7.2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7.2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7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5.11"/>
    <col collapsed="false" customWidth="true" hidden="false" outlineLevel="0" max="13" min="13" style="1" width="8.24"/>
    <col collapsed="false" customWidth="true" hidden="false" outlineLevel="0" max="14" min="14" style="1" width="5.11"/>
    <col collapsed="false" customWidth="true" hidden="false" outlineLevel="0" max="15" min="15" style="1" width="10.74"/>
    <col collapsed="false" customWidth="true" hidden="false" outlineLevel="0" max="16" min="16" style="1" width="5.62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26.24"/>
    <col collapsed="false" customWidth="true" hidden="false" outlineLevel="0" max="20" min="20" style="1" width="10.37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45" hidden="false" customHeight="true" outlineLevel="0" collapsed="false">
      <c r="K1" s="2"/>
      <c r="L1" s="2"/>
      <c r="M1" s="2"/>
      <c r="N1" s="2"/>
      <c r="O1" s="2"/>
      <c r="P1" s="2"/>
      <c r="Q1" s="2"/>
      <c r="R1" s="3"/>
      <c r="S1" s="3"/>
    </row>
    <row r="2" customFormat="false" ht="59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69</v>
      </c>
      <c r="P3" s="7"/>
      <c r="Q3" s="7"/>
      <c r="R3" s="7"/>
    </row>
    <row r="4" customFormat="false" ht="17.25" hidden="false" customHeight="false" outlineLevel="0" collapsed="false">
      <c r="B4" s="8"/>
      <c r="C4" s="8"/>
      <c r="Q4" s="1" t="s">
        <v>2</v>
      </c>
      <c r="R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170</v>
      </c>
      <c r="D5" s="12" t="s">
        <v>5</v>
      </c>
      <c r="E5" s="13" t="s">
        <v>6</v>
      </c>
      <c r="F5" s="14" t="s">
        <v>7</v>
      </c>
      <c r="G5" s="13" t="s">
        <v>8</v>
      </c>
      <c r="H5" s="14" t="s">
        <v>7</v>
      </c>
      <c r="I5" s="13" t="s">
        <v>9</v>
      </c>
      <c r="J5" s="14" t="s">
        <v>7</v>
      </c>
      <c r="K5" s="12" t="s">
        <v>10</v>
      </c>
      <c r="L5" s="14" t="s">
        <v>7</v>
      </c>
      <c r="M5" s="12" t="s">
        <v>11</v>
      </c>
      <c r="N5" s="14" t="s">
        <v>7</v>
      </c>
      <c r="O5" s="13" t="s">
        <v>12</v>
      </c>
      <c r="P5" s="14" t="s">
        <v>7</v>
      </c>
      <c r="Q5" s="12" t="s">
        <v>13</v>
      </c>
      <c r="R5" s="14" t="s">
        <v>14</v>
      </c>
    </row>
    <row r="6" customFormat="false" ht="85.5" hidden="false" customHeight="true" outlineLevel="0" collapsed="false">
      <c r="A6" s="10"/>
      <c r="B6" s="11"/>
      <c r="C6" s="12"/>
      <c r="D6" s="12"/>
      <c r="E6" s="13"/>
      <c r="F6" s="14"/>
      <c r="G6" s="13"/>
      <c r="H6" s="14"/>
      <c r="I6" s="13"/>
      <c r="J6" s="14"/>
      <c r="K6" s="12"/>
      <c r="L6" s="14"/>
      <c r="M6" s="12"/>
      <c r="N6" s="14"/>
      <c r="O6" s="13"/>
      <c r="P6" s="14"/>
      <c r="Q6" s="12"/>
      <c r="R6" s="14"/>
    </row>
    <row r="7" customFormat="false" ht="13.5" hidden="true" customHeight="true" outlineLevel="0" collapsed="false">
      <c r="A7" s="10"/>
      <c r="B7" s="11"/>
      <c r="C7" s="11"/>
      <c r="D7" s="12"/>
      <c r="E7" s="13"/>
      <c r="F7" s="14"/>
      <c r="G7" s="13"/>
      <c r="H7" s="14"/>
      <c r="I7" s="13"/>
      <c r="J7" s="14"/>
      <c r="K7" s="12"/>
      <c r="L7" s="15"/>
      <c r="M7" s="12"/>
      <c r="N7" s="15"/>
      <c r="O7" s="13"/>
      <c r="P7" s="15"/>
      <c r="Q7" s="12"/>
      <c r="R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/>
      <c r="D8" s="16" t="n">
        <v>3</v>
      </c>
      <c r="E8" s="16" t="n">
        <v>4</v>
      </c>
      <c r="F8" s="17" t="n">
        <v>5</v>
      </c>
      <c r="G8" s="16" t="n">
        <v>6</v>
      </c>
      <c r="H8" s="17" t="n">
        <v>7</v>
      </c>
      <c r="I8" s="16" t="n">
        <v>8</v>
      </c>
      <c r="J8" s="17" t="n">
        <v>9</v>
      </c>
      <c r="K8" s="16" t="n">
        <v>10</v>
      </c>
      <c r="L8" s="17" t="n">
        <v>11</v>
      </c>
      <c r="M8" s="16" t="n">
        <v>12</v>
      </c>
      <c r="N8" s="17" t="n">
        <v>13</v>
      </c>
      <c r="O8" s="16" t="n">
        <v>14</v>
      </c>
      <c r="P8" s="17" t="n">
        <v>15</v>
      </c>
      <c r="Q8" s="18" t="n">
        <v>16</v>
      </c>
      <c r="R8" s="17" t="n">
        <v>17</v>
      </c>
      <c r="S8" s="19"/>
    </row>
    <row r="9" customFormat="false" ht="30" hidden="false" customHeight="true" outlineLevel="0" collapsed="false">
      <c r="A9" s="113" t="s">
        <v>15</v>
      </c>
      <c r="B9" s="59" t="s">
        <v>171</v>
      </c>
      <c r="C9" s="52" t="n">
        <v>22</v>
      </c>
      <c r="D9" s="120" t="n">
        <v>9662263.5</v>
      </c>
      <c r="E9" s="120" t="n">
        <v>6208496.3</v>
      </c>
      <c r="F9" s="121" t="n">
        <f aca="false">SUM(E9/D9*100)</f>
        <v>64.2550919875038</v>
      </c>
      <c r="G9" s="120" t="n">
        <v>2070200.8</v>
      </c>
      <c r="H9" s="121" t="n">
        <f aca="false">G9*100/D9</f>
        <v>21.4256297191647</v>
      </c>
      <c r="I9" s="68" t="n">
        <v>133305</v>
      </c>
      <c r="J9" s="121" t="n">
        <f aca="false">SUM(I9*100/D9)</f>
        <v>1.37964566998199</v>
      </c>
      <c r="K9" s="10" t="n">
        <v>770209.2</v>
      </c>
      <c r="L9" s="121" t="n">
        <f aca="false">SUM(K9*100/D9)</f>
        <v>7.97131231206849</v>
      </c>
      <c r="M9" s="120" t="n">
        <v>151184.68</v>
      </c>
      <c r="N9" s="121" t="n">
        <f aca="false">SUM(M9*100/D9)</f>
        <v>1.56469216555727</v>
      </c>
      <c r="O9" s="120" t="n">
        <v>4439283.6</v>
      </c>
      <c r="P9" s="121" t="n">
        <f aca="false">SUM(O9*100/D9)</f>
        <v>45.9445511913435</v>
      </c>
      <c r="Q9" s="10" t="n">
        <v>4409</v>
      </c>
      <c r="R9" s="122" t="n">
        <v>2.28</v>
      </c>
      <c r="S9" s="29"/>
    </row>
    <row r="10" customFormat="false" ht="33.75" hidden="false" customHeight="true" outlineLevel="0" collapsed="false">
      <c r="A10" s="113" t="s">
        <v>17</v>
      </c>
      <c r="B10" s="59" t="s">
        <v>172</v>
      </c>
      <c r="C10" s="52" t="n">
        <v>6</v>
      </c>
      <c r="D10" s="123" t="n">
        <v>1159039.2</v>
      </c>
      <c r="E10" s="123" t="n">
        <v>912217.3</v>
      </c>
      <c r="F10" s="25" t="n">
        <f aca="false">SUM(E10*100/D10)</f>
        <v>78.7046115437683</v>
      </c>
      <c r="G10" s="123" t="n">
        <v>157681.5</v>
      </c>
      <c r="H10" s="26" t="n">
        <f aca="false">SUM(G10*100/D10)</f>
        <v>13.6045010384463</v>
      </c>
      <c r="I10" s="123" t="n">
        <v>10117</v>
      </c>
      <c r="J10" s="26" t="n">
        <f aca="false">SUM(I10*100/D10)</f>
        <v>0.872878156321201</v>
      </c>
      <c r="K10" s="123" t="n">
        <v>4179.6</v>
      </c>
      <c r="L10" s="26" t="n">
        <f aca="false">SUM(K10*100/D10)</f>
        <v>0.360609028581605</v>
      </c>
      <c r="M10" s="123" t="n">
        <v>17003.9</v>
      </c>
      <c r="N10" s="26" t="n">
        <f aca="false">SUM(M10*100/D10)</f>
        <v>1.46706858577346</v>
      </c>
      <c r="O10" s="123" t="n">
        <v>874123.7</v>
      </c>
      <c r="P10" s="26" t="n">
        <f aca="false">SUM(O10*100/D10)</f>
        <v>75.4179582536984</v>
      </c>
      <c r="Q10" s="124" t="n">
        <v>1328</v>
      </c>
      <c r="R10" s="125" t="n">
        <v>-0.81</v>
      </c>
      <c r="S10" s="32"/>
    </row>
    <row r="11" s="116" customFormat="true" ht="38.25" hidden="false" customHeight="true" outlineLevel="0" collapsed="false">
      <c r="A11" s="113" t="s">
        <v>19</v>
      </c>
      <c r="B11" s="59" t="s">
        <v>173</v>
      </c>
      <c r="C11" s="52" t="n">
        <v>4</v>
      </c>
      <c r="D11" s="123" t="n">
        <v>603723.3</v>
      </c>
      <c r="E11" s="123" t="n">
        <v>517110.3</v>
      </c>
      <c r="F11" s="25" t="n">
        <f aca="false">SUM(E11*100/D11)</f>
        <v>85.6535270379659</v>
      </c>
      <c r="G11" s="123" t="n">
        <v>51888.7</v>
      </c>
      <c r="H11" s="25" t="n">
        <f aca="false">SUM(G11*100/D11)</f>
        <v>8.59478174852619</v>
      </c>
      <c r="I11" s="123" t="n">
        <v>3380</v>
      </c>
      <c r="J11" s="25" t="n">
        <f aca="false">SUM(I11*100/D11)</f>
        <v>0.559859127517523</v>
      </c>
      <c r="K11" s="123" t="n">
        <v>16128.9</v>
      </c>
      <c r="L11" s="25" t="n">
        <f aca="false">SUM(K11*100/D11)</f>
        <v>2.67157156266786</v>
      </c>
      <c r="M11" s="123" t="n">
        <v>0</v>
      </c>
      <c r="N11" s="125" t="n">
        <f aca="false">SUM(N7:N10)</f>
        <v>16.0317607513307</v>
      </c>
      <c r="O11" s="123" t="n">
        <v>463817.6</v>
      </c>
      <c r="P11" s="25" t="n">
        <f aca="false">SUM(O11*100/D11)</f>
        <v>76.8261884210863</v>
      </c>
      <c r="Q11" s="124" t="n">
        <v>732</v>
      </c>
      <c r="R11" s="28" t="n">
        <v>3.075</v>
      </c>
      <c r="S11" s="32"/>
    </row>
    <row r="12" customFormat="false" ht="32.25" hidden="false" customHeight="true" outlineLevel="0" collapsed="false">
      <c r="A12" s="113" t="s">
        <v>21</v>
      </c>
      <c r="B12" s="59" t="s">
        <v>174</v>
      </c>
      <c r="C12" s="52" t="n">
        <v>7</v>
      </c>
      <c r="D12" s="123" t="n">
        <v>1385794.1</v>
      </c>
      <c r="E12" s="123" t="n">
        <v>1023125.9</v>
      </c>
      <c r="F12" s="25" t="n">
        <f aca="false">SUM(E12*100/D12)</f>
        <v>73.8295754037342</v>
      </c>
      <c r="G12" s="123" t="n">
        <v>122232.8</v>
      </c>
      <c r="H12" s="25" t="n">
        <f aca="false">SUM(G12*100/D12)</f>
        <v>8.82041567358383</v>
      </c>
      <c r="I12" s="123" t="n">
        <v>6815</v>
      </c>
      <c r="J12" s="25" t="n">
        <f aca="false">SUM(I12*100/D12)</f>
        <v>0.491775798439321</v>
      </c>
      <c r="K12" s="123" t="n">
        <v>20637.5</v>
      </c>
      <c r="L12" s="25" t="n">
        <f aca="false">SUM(K12*100/D12)</f>
        <v>1.48921834780506</v>
      </c>
      <c r="M12" s="123"/>
      <c r="N12" s="125" t="n">
        <f aca="false">SUM(N5:N11)</f>
        <v>32.0635215026615</v>
      </c>
      <c r="O12" s="123" t="n">
        <v>987328.8</v>
      </c>
      <c r="P12" s="25" t="n">
        <f aca="false">SUM(O12*100/D12)</f>
        <v>71.246428311392</v>
      </c>
      <c r="Q12" s="124" t="n">
        <v>1393</v>
      </c>
      <c r="R12" s="28" t="n">
        <v>0.802</v>
      </c>
      <c r="S12" s="32"/>
    </row>
    <row r="13" s="39" customFormat="true" ht="30.75" hidden="false" customHeight="true" outlineLevel="0" collapsed="false">
      <c r="A13" s="113" t="s">
        <v>23</v>
      </c>
      <c r="B13" s="59" t="s">
        <v>175</v>
      </c>
      <c r="C13" s="52" t="n">
        <v>9</v>
      </c>
      <c r="D13" s="123" t="n">
        <v>1082980.2</v>
      </c>
      <c r="E13" s="123" t="n">
        <v>931041.2</v>
      </c>
      <c r="F13" s="25" t="n">
        <f aca="false">SUM(E13*100/D13)</f>
        <v>85.9702882841256</v>
      </c>
      <c r="G13" s="123" t="n">
        <v>100786.6</v>
      </c>
      <c r="H13" s="26" t="n">
        <f aca="false">SUM(G13*100/D13)</f>
        <v>9.30641206552068</v>
      </c>
      <c r="I13" s="123" t="n">
        <v>660</v>
      </c>
      <c r="J13" s="26" t="n">
        <f aca="false">SUM(I13*100/D13)</f>
        <v>0.0609429424471472</v>
      </c>
      <c r="K13" s="123" t="n">
        <v>5764.8</v>
      </c>
      <c r="L13" s="26" t="n">
        <f aca="false">SUM(K13*100/D13)</f>
        <v>0.532308900938355</v>
      </c>
      <c r="M13" s="123"/>
      <c r="N13" s="26" t="n">
        <f aca="false">SUM(M13*100/D13)</f>
        <v>0</v>
      </c>
      <c r="O13" s="123" t="n">
        <v>840707</v>
      </c>
      <c r="P13" s="26" t="n">
        <f aca="false">SUM(O13*100/D13)</f>
        <v>77.6290277513846</v>
      </c>
      <c r="Q13" s="124" t="n">
        <v>1161</v>
      </c>
      <c r="R13" s="28" t="n">
        <v>-5.87</v>
      </c>
      <c r="S13" s="37"/>
      <c r="T13" s="38"/>
      <c r="U13" s="38"/>
      <c r="V13" s="38"/>
      <c r="W13" s="38"/>
      <c r="X13" s="38"/>
    </row>
    <row r="14" customFormat="false" ht="31.5" hidden="false" customHeight="true" outlineLevel="0" collapsed="false">
      <c r="A14" s="113" t="s">
        <v>25</v>
      </c>
      <c r="B14" s="59" t="s">
        <v>176</v>
      </c>
      <c r="C14" s="52" t="n">
        <v>14</v>
      </c>
      <c r="D14" s="120" t="n">
        <v>2063871.9</v>
      </c>
      <c r="E14" s="120" t="n">
        <v>1602826</v>
      </c>
      <c r="F14" s="25" t="n">
        <f aca="false">SUM(E14*100/D14)</f>
        <v>77.661118405653</v>
      </c>
      <c r="G14" s="120" t="n">
        <v>268574.4</v>
      </c>
      <c r="H14" s="25" t="n">
        <f aca="false">SUM(G14*100/D14)</f>
        <v>13.0131332278907</v>
      </c>
      <c r="I14" s="68" t="n">
        <v>14595</v>
      </c>
      <c r="J14" s="25" t="n">
        <f aca="false">SUM(I14*100/D14)</f>
        <v>0.707165982539905</v>
      </c>
      <c r="K14" s="10" t="n">
        <v>73330.3</v>
      </c>
      <c r="L14" s="25" t="n">
        <f aca="false">SUM(K14*100/D14)</f>
        <v>3.55304512843069</v>
      </c>
      <c r="M14" s="120"/>
      <c r="N14" s="121" t="e">
        <f aca="false">SUM(#REF!)</f>
        <v>#REF!</v>
      </c>
      <c r="O14" s="120" t="n">
        <v>1332771.7</v>
      </c>
      <c r="P14" s="25" t="n">
        <f aca="false">SUM(O14*100/D14)</f>
        <v>64.5762801460692</v>
      </c>
      <c r="Q14" s="10" t="n">
        <v>1788</v>
      </c>
      <c r="R14" s="122" t="n">
        <v>2.121</v>
      </c>
      <c r="S14" s="32"/>
    </row>
    <row r="15" s="38" customFormat="true" ht="30" hidden="false" customHeight="true" outlineLevel="0" collapsed="false">
      <c r="A15" s="113" t="s">
        <v>27</v>
      </c>
      <c r="B15" s="59" t="s">
        <v>177</v>
      </c>
      <c r="C15" s="52" t="n">
        <v>8</v>
      </c>
      <c r="D15" s="123" t="n">
        <v>1379278.3</v>
      </c>
      <c r="E15" s="123" t="n">
        <v>1098587</v>
      </c>
      <c r="F15" s="25" t="n">
        <f aca="false">SUM(E15*100/D15)</f>
        <v>79.6494079548703</v>
      </c>
      <c r="G15" s="123" t="n">
        <v>147954.6</v>
      </c>
      <c r="H15" s="26" t="n">
        <f aca="false">SUM(G15*100/D15)</f>
        <v>10.7269577140451</v>
      </c>
      <c r="I15" s="123" t="n">
        <v>11991</v>
      </c>
      <c r="J15" s="26" t="n">
        <f aca="false">SUM(I15*100/D15)</f>
        <v>0.869367697585034</v>
      </c>
      <c r="K15" s="123" t="n">
        <v>39386.5</v>
      </c>
      <c r="L15" s="26" t="n">
        <f aca="false">SUM(K15*100/D15)</f>
        <v>2.85558759243874</v>
      </c>
      <c r="M15" s="123" t="n">
        <v>4267</v>
      </c>
      <c r="N15" s="26" t="n">
        <f aca="false">SUM(M15*100/D15)</f>
        <v>0.309364687315098</v>
      </c>
      <c r="O15" s="123" t="n">
        <v>824217.1</v>
      </c>
      <c r="P15" s="26" t="n">
        <f aca="false">SUM(O15*100/D15)</f>
        <v>59.7571280574776</v>
      </c>
      <c r="Q15" s="124" t="n">
        <v>1307</v>
      </c>
      <c r="R15" s="125" t="n">
        <v>1.4</v>
      </c>
      <c r="S15" s="37"/>
    </row>
    <row r="16" customFormat="false" ht="40.5" hidden="false" customHeight="true" outlineLevel="0" collapsed="false">
      <c r="A16" s="113" t="s">
        <v>29</v>
      </c>
      <c r="B16" s="81" t="s">
        <v>178</v>
      </c>
      <c r="C16" s="126" t="n">
        <v>7</v>
      </c>
      <c r="D16" s="123" t="n">
        <v>1303674.3</v>
      </c>
      <c r="E16" s="123" t="n">
        <v>933177.7</v>
      </c>
      <c r="F16" s="25" t="n">
        <f aca="false">SUM(E16*100/D16)</f>
        <v>71.580585733722</v>
      </c>
      <c r="G16" s="123" t="n">
        <v>163616.3</v>
      </c>
      <c r="H16" s="26" t="n">
        <f aca="false">SUM(G16*100/D16)</f>
        <v>12.5503969818228</v>
      </c>
      <c r="I16" s="123" t="n">
        <v>935</v>
      </c>
      <c r="J16" s="26" t="n">
        <f aca="false">SUM(I16*100/D16)</f>
        <v>0.0717203675795404</v>
      </c>
      <c r="K16" s="123" t="n">
        <v>3030</v>
      </c>
      <c r="L16" s="26" t="n">
        <f aca="false">SUM(K16*100/D16)</f>
        <v>0.232420014723003</v>
      </c>
      <c r="M16" s="123" t="n">
        <v>6016.3</v>
      </c>
      <c r="N16" s="42" t="n">
        <f aca="false">SUM(M16*100/D16)</f>
        <v>0.461487965207261</v>
      </c>
      <c r="O16" s="123" t="n">
        <v>835600.1</v>
      </c>
      <c r="P16" s="26" t="n">
        <f aca="false">SUM(O16*100/D16)</f>
        <v>64.0957714668457</v>
      </c>
      <c r="Q16" s="124" t="n">
        <v>1174</v>
      </c>
      <c r="R16" s="31" t="n">
        <v>0.023</v>
      </c>
      <c r="S16" s="32"/>
    </row>
    <row r="17" s="38" customFormat="true" ht="36.75" hidden="false" customHeight="true" outlineLevel="0" collapsed="false">
      <c r="A17" s="113" t="s">
        <v>31</v>
      </c>
      <c r="B17" s="81" t="s">
        <v>179</v>
      </c>
      <c r="C17" s="126" t="n">
        <v>3</v>
      </c>
      <c r="D17" s="123" t="n">
        <v>283212.6</v>
      </c>
      <c r="E17" s="123" t="n">
        <v>238057.9</v>
      </c>
      <c r="F17" s="25" t="n">
        <f aca="false">SUM(E17*100/D17)</f>
        <v>84.0562531469292</v>
      </c>
      <c r="G17" s="123" t="n">
        <v>14091.6</v>
      </c>
      <c r="H17" s="26" t="n">
        <f aca="false">SUM(G17*100/D17)</f>
        <v>4.97562608443269</v>
      </c>
      <c r="I17" s="123" t="n">
        <v>0</v>
      </c>
      <c r="J17" s="125" t="n">
        <f aca="false">SUM(J14:J16)</f>
        <v>1.64825404770448</v>
      </c>
      <c r="K17" s="123" t="n">
        <v>6551</v>
      </c>
      <c r="L17" s="125" t="n">
        <f aca="false">SUM(L14:L16)</f>
        <v>6.64105273559244</v>
      </c>
      <c r="M17" s="123"/>
      <c r="N17" s="125" t="e">
        <f aca="false">SUM(N14:N16)</f>
        <v>#REF!</v>
      </c>
      <c r="O17" s="123" t="n">
        <v>194805.3</v>
      </c>
      <c r="P17" s="26" t="n">
        <f aca="false">SUM(O17*100/D17)</f>
        <v>68.7841218928819</v>
      </c>
      <c r="Q17" s="124" t="n">
        <v>334</v>
      </c>
      <c r="R17" s="28" t="n">
        <v>1.33</v>
      </c>
      <c r="S17" s="37"/>
    </row>
    <row r="18" s="38" customFormat="true" ht="32.25" hidden="false" customHeight="true" outlineLevel="0" collapsed="false">
      <c r="A18" s="113" t="s">
        <v>33</v>
      </c>
      <c r="B18" s="81" t="s">
        <v>180</v>
      </c>
      <c r="C18" s="126" t="n">
        <v>4</v>
      </c>
      <c r="D18" s="123" t="n">
        <v>482987.3</v>
      </c>
      <c r="E18" s="123" t="n">
        <v>374498.8</v>
      </c>
      <c r="F18" s="25" t="n">
        <f aca="false">SUM(E18*100/D18)</f>
        <v>77.5380222212882</v>
      </c>
      <c r="G18" s="123" t="n">
        <v>82509.1</v>
      </c>
      <c r="H18" s="26" t="n">
        <f aca="false">SUM(G18*100/D18)</f>
        <v>17.0830785819834</v>
      </c>
      <c r="I18" s="123"/>
      <c r="J18" s="125" t="n">
        <f aca="false">SUM(J14:J17)</f>
        <v>3.29650809540896</v>
      </c>
      <c r="K18" s="123" t="n">
        <v>1429.2</v>
      </c>
      <c r="L18" s="26" t="n">
        <f aca="false">SUM(K18*100/D18)</f>
        <v>0.295908401732302</v>
      </c>
      <c r="M18" s="123" t="n">
        <v>394</v>
      </c>
      <c r="N18" s="26" t="n">
        <f aca="false">SUM(M18*100/D18)</f>
        <v>0.0815756439144466</v>
      </c>
      <c r="O18" s="123" t="n">
        <v>374793.4</v>
      </c>
      <c r="P18" s="26" t="n">
        <f aca="false">SUM(O18*100/D18)</f>
        <v>77.5990176139207</v>
      </c>
      <c r="Q18" s="124" t="n">
        <v>483</v>
      </c>
      <c r="R18" s="127" t="n">
        <v>-0.312</v>
      </c>
      <c r="S18" s="37"/>
    </row>
    <row r="19" customFormat="false" ht="38.25" hidden="false" customHeight="true" outlineLevel="0" collapsed="false">
      <c r="A19" s="113" t="s">
        <v>35</v>
      </c>
      <c r="B19" s="81" t="s">
        <v>181</v>
      </c>
      <c r="C19" s="126" t="n">
        <v>21</v>
      </c>
      <c r="D19" s="128" t="n">
        <v>2038183.6</v>
      </c>
      <c r="E19" s="128" t="n">
        <v>1565002</v>
      </c>
      <c r="F19" s="94" t="n">
        <f aca="false">SUM(E19*100/D19)</f>
        <v>76.7841523207232</v>
      </c>
      <c r="G19" s="128" t="n">
        <v>277302.9</v>
      </c>
      <c r="H19" s="95" t="n">
        <f aca="false">SUM(G19*100/D19)</f>
        <v>13.6053935474704</v>
      </c>
      <c r="I19" s="128" t="n">
        <v>25846.7</v>
      </c>
      <c r="J19" s="26" t="n">
        <f aca="false">SUM(I19*100/D19)</f>
        <v>1.26812422590389</v>
      </c>
      <c r="K19" s="128" t="n">
        <v>8706.5</v>
      </c>
      <c r="L19" s="95" t="n">
        <f aca="false">SUM(K19*100/D19)</f>
        <v>0.427169564115814</v>
      </c>
      <c r="M19" s="128" t="n">
        <v>21338.8</v>
      </c>
      <c r="N19" s="89" t="n">
        <f aca="false">SUM(M19*100/D19)</f>
        <v>1.04695180551939</v>
      </c>
      <c r="O19" s="128" t="n">
        <v>1403009.2</v>
      </c>
      <c r="P19" s="95" t="n">
        <f aca="false">SUM(O19*100/D19)</f>
        <v>68.8362520432409</v>
      </c>
      <c r="Q19" s="129" t="n">
        <v>2162</v>
      </c>
      <c r="R19" s="127" t="n">
        <v>-0.043</v>
      </c>
      <c r="S19" s="32"/>
    </row>
    <row r="20" customFormat="false" ht="17.25" hidden="false" customHeight="false" outlineLevel="0" collapsed="false">
      <c r="A20" s="43"/>
      <c r="B20" s="44" t="s">
        <v>61</v>
      </c>
      <c r="C20" s="48" t="n">
        <f aca="false">SUM(C9:C19)</f>
        <v>105</v>
      </c>
      <c r="D20" s="45" t="n">
        <f aca="false">SUM(D9:D19)</f>
        <v>21445008.3</v>
      </c>
      <c r="E20" s="45" t="n">
        <f aca="false">SUM(E9:E19)</f>
        <v>15404140.4</v>
      </c>
      <c r="F20" s="94" t="n">
        <f aca="false">SUM(E20*100/D20)</f>
        <v>71.8308903615579</v>
      </c>
      <c r="G20" s="45" t="n">
        <f aca="false">SUM(G9:G19)</f>
        <v>3456839.3</v>
      </c>
      <c r="H20" s="95" t="n">
        <f aca="false">SUM(G20*100/D20)</f>
        <v>16.1195521663659</v>
      </c>
      <c r="I20" s="47" t="n">
        <f aca="false">SUM(I9:I19)</f>
        <v>207644.7</v>
      </c>
      <c r="J20" s="26" t="n">
        <f aca="false">SUM(I20*100/D20)</f>
        <v>0.968265887777717</v>
      </c>
      <c r="K20" s="48" t="n">
        <f aca="false">SUM(K9:K19)</f>
        <v>949353.5</v>
      </c>
      <c r="L20" s="95" t="n">
        <f aca="false">SUM(K20*100/D20)</f>
        <v>4.42692064614403</v>
      </c>
      <c r="M20" s="45" t="n">
        <f aca="false">SUM(M9:M19)</f>
        <v>200204.68</v>
      </c>
      <c r="N20" s="89" t="n">
        <f aca="false">SUM(M20*100/D20)</f>
        <v>0.933572406218187</v>
      </c>
      <c r="O20" s="45" t="n">
        <f aca="false">SUM(O9:O19)</f>
        <v>12570457.5</v>
      </c>
      <c r="P20" s="95" t="n">
        <f aca="false">SUM(O20*100/D20)</f>
        <v>58.6171724633933</v>
      </c>
      <c r="Q20" s="44" t="n">
        <f aca="false">SUM(Q9:Q19)</f>
        <v>16271</v>
      </c>
      <c r="R20" s="130" t="n">
        <v>0.363</v>
      </c>
    </row>
    <row r="21" s="50" customFormat="true" ht="16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31"/>
    </row>
    <row r="22" customFormat="false" ht="17.2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7.2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</sheetData>
  <mergeCells count="21">
    <mergeCell ref="K1:Q1"/>
    <mergeCell ref="A2:Q2"/>
    <mergeCell ref="O3:R3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  <mergeCell ref="K5:K7"/>
    <mergeCell ref="L5:L6"/>
    <mergeCell ref="M5:M7"/>
    <mergeCell ref="N5:N6"/>
    <mergeCell ref="O5:O7"/>
    <mergeCell ref="P5:P6"/>
    <mergeCell ref="Q5:Q7"/>
    <mergeCell ref="R5:R6"/>
  </mergeCells>
  <printOptions headings="false" gridLines="false" gridLinesSet="true" horizontalCentered="fals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3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27" t="s">
        <v>64</v>
      </c>
      <c r="B5" s="52" t="s">
        <v>4</v>
      </c>
      <c r="C5" s="53" t="s">
        <v>5</v>
      </c>
      <c r="D5" s="54" t="s">
        <v>6</v>
      </c>
      <c r="E5" s="55" t="s">
        <v>7</v>
      </c>
      <c r="F5" s="54" t="s">
        <v>8</v>
      </c>
      <c r="G5" s="55" t="s">
        <v>7</v>
      </c>
      <c r="H5" s="54" t="s">
        <v>9</v>
      </c>
      <c r="I5" s="55" t="s">
        <v>7</v>
      </c>
      <c r="J5" s="53" t="s">
        <v>10</v>
      </c>
      <c r="K5" s="55" t="s">
        <v>7</v>
      </c>
      <c r="L5" s="53" t="s">
        <v>11</v>
      </c>
      <c r="M5" s="55" t="s">
        <v>7</v>
      </c>
      <c r="N5" s="54" t="s">
        <v>12</v>
      </c>
      <c r="O5" s="55" t="s">
        <v>7</v>
      </c>
      <c r="P5" s="53" t="s">
        <v>13</v>
      </c>
      <c r="Q5" s="55" t="s">
        <v>14</v>
      </c>
      <c r="R5" s="56"/>
    </row>
    <row r="6" customFormat="false" ht="78" hidden="false" customHeight="true" outlineLevel="0" collapsed="false">
      <c r="A6" s="27"/>
      <c r="B6" s="52"/>
      <c r="C6" s="53"/>
      <c r="D6" s="54"/>
      <c r="E6" s="55"/>
      <c r="F6" s="54"/>
      <c r="G6" s="55"/>
      <c r="H6" s="54"/>
      <c r="I6" s="55"/>
      <c r="J6" s="53"/>
      <c r="K6" s="55"/>
      <c r="L6" s="53"/>
      <c r="M6" s="55"/>
      <c r="N6" s="54"/>
      <c r="O6" s="55"/>
      <c r="P6" s="53"/>
      <c r="Q6" s="55"/>
      <c r="R6" s="56"/>
    </row>
    <row r="7" customFormat="false" ht="13.5" hidden="true" customHeight="true" outlineLevel="0" collapsed="false">
      <c r="A7" s="27"/>
      <c r="B7" s="52"/>
      <c r="C7" s="53"/>
      <c r="D7" s="54"/>
      <c r="E7" s="55"/>
      <c r="F7" s="54"/>
      <c r="G7" s="55"/>
      <c r="H7" s="54"/>
      <c r="I7" s="55"/>
      <c r="J7" s="53"/>
      <c r="K7" s="57"/>
      <c r="L7" s="53"/>
      <c r="M7" s="57"/>
      <c r="N7" s="54"/>
      <c r="O7" s="57"/>
      <c r="P7" s="53"/>
      <c r="Q7" s="57"/>
      <c r="R7" s="56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.75" hidden="false" customHeight="true" outlineLevel="0" collapsed="false">
      <c r="A9" s="58" t="s">
        <v>65</v>
      </c>
      <c r="B9" s="59" t="s">
        <v>66</v>
      </c>
      <c r="C9" s="23" t="n">
        <v>458126.9</v>
      </c>
      <c r="D9" s="24" t="n">
        <v>361336.4</v>
      </c>
      <c r="E9" s="25" t="n">
        <f aca="false">SUM(D9*100/C9)</f>
        <v>78.8725569269126</v>
      </c>
      <c r="F9" s="24" t="n">
        <v>55650.5</v>
      </c>
      <c r="G9" s="26" t="n">
        <f aca="false">SUM(F9*100/C9)</f>
        <v>12.1473984609941</v>
      </c>
      <c r="H9" s="24" t="n">
        <v>3475</v>
      </c>
      <c r="I9" s="26" t="n">
        <f aca="false">SUM(H9*100/C9)</f>
        <v>0.758523457146917</v>
      </c>
      <c r="J9" s="27" t="n">
        <v>817.4</v>
      </c>
      <c r="K9" s="26" t="n">
        <f aca="false">SUM(J9*100/C9)</f>
        <v>0.178422179531479</v>
      </c>
      <c r="L9" s="24"/>
      <c r="M9" s="26"/>
      <c r="N9" s="24" t="n">
        <v>329762</v>
      </c>
      <c r="O9" s="26" t="n">
        <f aca="false">SUM(N9*100/C9)</f>
        <v>71.9804927412034</v>
      </c>
      <c r="P9" s="27" t="n">
        <v>503</v>
      </c>
      <c r="Q9" s="28" t="n">
        <v>0.1</v>
      </c>
      <c r="R9" s="29"/>
    </row>
    <row r="10" customFormat="false" ht="41.25" hidden="false" customHeight="true" outlineLevel="0" collapsed="false">
      <c r="A10" s="58" t="s">
        <v>17</v>
      </c>
      <c r="B10" s="59" t="s">
        <v>67</v>
      </c>
      <c r="C10" s="23" t="n">
        <v>34573.5</v>
      </c>
      <c r="D10" s="24" t="n">
        <v>30914.5</v>
      </c>
      <c r="E10" s="25" t="n">
        <f aca="false">SUM(D10*100/C10)</f>
        <v>89.4167498228412</v>
      </c>
      <c r="F10" s="24" t="n">
        <v>2687</v>
      </c>
      <c r="G10" s="26" t="n">
        <f aca="false">SUM(F10*100/C10)</f>
        <v>7.77184838098544</v>
      </c>
      <c r="H10" s="24"/>
      <c r="I10" s="26" t="n">
        <f aca="false">SUM(H10*100/C10)</f>
        <v>0</v>
      </c>
      <c r="J10" s="27" t="n">
        <v>100.6</v>
      </c>
      <c r="K10" s="26" t="n">
        <f aca="false">SUM(J10*100/C10)</f>
        <v>0.290974301126585</v>
      </c>
      <c r="L10" s="24"/>
      <c r="M10" s="26"/>
      <c r="N10" s="24" t="n">
        <v>30842.2</v>
      </c>
      <c r="O10" s="26" t="n">
        <f aca="false">SUM(N10*100/C10)</f>
        <v>89.2076301213357</v>
      </c>
      <c r="P10" s="27" t="n">
        <v>54</v>
      </c>
      <c r="Q10" s="28" t="n">
        <v>0.14</v>
      </c>
      <c r="R10" s="32"/>
    </row>
    <row r="11" customFormat="false" ht="29.25" hidden="false" customHeight="true" outlineLevel="0" collapsed="false">
      <c r="A11" s="58" t="s">
        <v>19</v>
      </c>
      <c r="B11" s="59" t="s">
        <v>68</v>
      </c>
      <c r="C11" s="23" t="n">
        <v>151134.4</v>
      </c>
      <c r="D11" s="24" t="n">
        <v>102595.1</v>
      </c>
      <c r="E11" s="25" t="n">
        <f aca="false">SUM(D11*100/C11)</f>
        <v>67.883354153654</v>
      </c>
      <c r="F11" s="24" t="n">
        <v>37568.2</v>
      </c>
      <c r="G11" s="26" t="n">
        <f aca="false">SUM(F11*100/C11)</f>
        <v>24.8574778475317</v>
      </c>
      <c r="H11" s="24" t="n">
        <v>1385</v>
      </c>
      <c r="I11" s="26" t="n">
        <f aca="false">SUM(H11*100/C11)</f>
        <v>0.916402883790851</v>
      </c>
      <c r="J11" s="24"/>
      <c r="K11" s="26"/>
      <c r="L11" s="27" t="n">
        <v>3619.4</v>
      </c>
      <c r="M11" s="26" t="n">
        <f aca="false">SUM(L11*100/C11)</f>
        <v>2.39482209212463</v>
      </c>
      <c r="N11" s="24" t="n">
        <v>129047</v>
      </c>
      <c r="O11" s="26" t="n">
        <f aca="false">SUM(N11*100/C11)</f>
        <v>85.3855905736881</v>
      </c>
      <c r="P11" s="27" t="n">
        <v>192</v>
      </c>
      <c r="Q11" s="28" t="n">
        <v>-1.36</v>
      </c>
      <c r="R11" s="32"/>
    </row>
    <row r="12" customFormat="false" ht="31.5" hidden="false" customHeight="true" outlineLevel="0" collapsed="false">
      <c r="A12" s="58" t="s">
        <v>21</v>
      </c>
      <c r="B12" s="59" t="s">
        <v>69</v>
      </c>
      <c r="C12" s="23" t="n">
        <v>7366.8</v>
      </c>
      <c r="D12" s="24" t="n">
        <v>7081.8</v>
      </c>
      <c r="E12" s="25" t="n">
        <f aca="false">SUM(D12*100/C12)</f>
        <v>96.131291741326</v>
      </c>
      <c r="F12" s="24" t="n">
        <v>285</v>
      </c>
      <c r="G12" s="26" t="n">
        <f aca="false">SUM(F12*100/C12)</f>
        <v>3.86870825867405</v>
      </c>
      <c r="H12" s="24"/>
      <c r="I12" s="26" t="n">
        <f aca="false">SUM(H12*100/C12)</f>
        <v>0</v>
      </c>
      <c r="J12" s="27" t="n">
        <v>16</v>
      </c>
      <c r="K12" s="26" t="n">
        <f aca="false">SUM(J12*100/C12)</f>
        <v>0.217190639083456</v>
      </c>
      <c r="L12" s="24"/>
      <c r="M12" s="26"/>
      <c r="N12" s="24" t="n">
        <v>5927.8</v>
      </c>
      <c r="O12" s="26" t="n">
        <f aca="false">SUM(N12*100/C12)</f>
        <v>80.4664168974317</v>
      </c>
      <c r="P12" s="27" t="n">
        <v>8</v>
      </c>
      <c r="Q12" s="28" t="n">
        <v>0.09</v>
      </c>
      <c r="R12" s="32"/>
    </row>
    <row r="13" customFormat="false" ht="42" hidden="false" customHeight="true" outlineLevel="0" collapsed="false">
      <c r="A13" s="58" t="s">
        <v>23</v>
      </c>
      <c r="B13" s="59" t="s">
        <v>70</v>
      </c>
      <c r="C13" s="23" t="n">
        <v>220498.6</v>
      </c>
      <c r="D13" s="24" t="n">
        <v>187554.5</v>
      </c>
      <c r="E13" s="25" t="n">
        <f aca="false">SUM(D13*100/C13)</f>
        <v>85.0592702175887</v>
      </c>
      <c r="F13" s="24" t="n">
        <v>27585.8</v>
      </c>
      <c r="G13" s="26" t="n">
        <f aca="false">SUM(F13*100/C13)</f>
        <v>12.5106463260991</v>
      </c>
      <c r="H13" s="24" t="n">
        <v>4792</v>
      </c>
      <c r="I13" s="26" t="n">
        <f aca="false">SUM(H13*100/C13)</f>
        <v>2.173256428839</v>
      </c>
      <c r="J13" s="24"/>
      <c r="K13" s="26" t="n">
        <f aca="false">SUM(J13*100/C13)</f>
        <v>0</v>
      </c>
      <c r="L13" s="27" t="n">
        <v>13384.5</v>
      </c>
      <c r="M13" s="26" t="n">
        <f aca="false">SUM(L13*100/C13)</f>
        <v>6.07010656757004</v>
      </c>
      <c r="N13" s="24" t="n">
        <v>177537.7</v>
      </c>
      <c r="O13" s="26" t="n">
        <f aca="false">SUM(N13*100/C13)</f>
        <v>80.5164749345347</v>
      </c>
      <c r="P13" s="27" t="n">
        <v>268</v>
      </c>
      <c r="Q13" s="28" t="n">
        <v>-4.85</v>
      </c>
      <c r="R13" s="32"/>
    </row>
    <row r="14" s="60" customFormat="true" ht="39.75" hidden="false" customHeight="true" outlineLevel="0" collapsed="false">
      <c r="A14" s="58" t="s">
        <v>25</v>
      </c>
      <c r="B14" s="59" t="s">
        <v>71</v>
      </c>
      <c r="C14" s="23" t="n">
        <v>287339</v>
      </c>
      <c r="D14" s="24" t="n">
        <v>222735</v>
      </c>
      <c r="E14" s="25" t="n">
        <f aca="false">SUM(D14*100/C14)</f>
        <v>77.5164526917683</v>
      </c>
      <c r="F14" s="24" t="n">
        <v>33905</v>
      </c>
      <c r="G14" s="26" t="n">
        <f aca="false">SUM(F14*100/C14)</f>
        <v>11.7996512829793</v>
      </c>
      <c r="H14" s="24" t="n">
        <v>465</v>
      </c>
      <c r="I14" s="26" t="n">
        <f aca="false">SUM(H14*100/C14)</f>
        <v>0.161829755097637</v>
      </c>
      <c r="J14" s="27" t="n">
        <v>3245.6</v>
      </c>
      <c r="K14" s="26" t="n">
        <f aca="false">SUM(J14*100/C14)</f>
        <v>1.12953688848364</v>
      </c>
      <c r="L14" s="24"/>
      <c r="M14" s="26"/>
      <c r="N14" s="24" t="n">
        <v>201007</v>
      </c>
      <c r="O14" s="26" t="n">
        <f aca="false">SUM(N14*100/C14)</f>
        <v>69.9546528664748</v>
      </c>
      <c r="P14" s="27" t="n">
        <v>303</v>
      </c>
      <c r="Q14" s="28" t="n">
        <v>1.02</v>
      </c>
      <c r="R14" s="32"/>
      <c r="S14" s="1"/>
      <c r="T14" s="1"/>
      <c r="U14" s="1"/>
      <c r="V14" s="1"/>
      <c r="W14" s="1"/>
    </row>
    <row r="15" customFormat="false" ht="21.75" hidden="false" customHeight="true" outlineLevel="0" collapsed="false">
      <c r="A15" s="21"/>
      <c r="B15" s="61" t="s">
        <v>61</v>
      </c>
      <c r="C15" s="62" t="n">
        <f aca="false">SUM(C9:C14)</f>
        <v>1159039.2</v>
      </c>
      <c r="D15" s="62" t="n">
        <f aca="false">SUM(D9:D14)</f>
        <v>912217.3</v>
      </c>
      <c r="E15" s="25" t="n">
        <f aca="false">SUM(D15*100/C15)</f>
        <v>78.7046115437683</v>
      </c>
      <c r="F15" s="62" t="n">
        <f aca="false">SUM(F9:F14)</f>
        <v>157681.5</v>
      </c>
      <c r="G15" s="26" t="n">
        <f aca="false">SUM(F15*100/C15)</f>
        <v>13.6045010384463</v>
      </c>
      <c r="H15" s="62" t="n">
        <f aca="false">SUM(H9:H14)</f>
        <v>10117</v>
      </c>
      <c r="I15" s="26" t="n">
        <f aca="false">SUM(H15*100/C15)</f>
        <v>0.872878156321201</v>
      </c>
      <c r="J15" s="62" t="n">
        <f aca="false">SUM(J9:J14)</f>
        <v>4179.6</v>
      </c>
      <c r="K15" s="26" t="n">
        <f aca="false">SUM(J15*100/C15)</f>
        <v>0.360609028581604</v>
      </c>
      <c r="L15" s="62" t="n">
        <f aca="false">SUM(L9:L14)</f>
        <v>17003.9</v>
      </c>
      <c r="M15" s="26" t="n">
        <f aca="false">SUM(L15*100/C15)</f>
        <v>1.46706858577346</v>
      </c>
      <c r="N15" s="62" t="n">
        <f aca="false">SUM(N9:N14)</f>
        <v>874123.7</v>
      </c>
      <c r="O15" s="26" t="n">
        <f aca="false">SUM(N15*100/C15)</f>
        <v>75.4179582536984</v>
      </c>
      <c r="P15" s="63" t="n">
        <f aca="false">SUM(P9:P14)</f>
        <v>1328</v>
      </c>
      <c r="Q15" s="64" t="n">
        <v>-0.8</v>
      </c>
      <c r="R15" s="65"/>
    </row>
    <row r="17" s="50" customFormat="true" ht="16.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7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1" width="8.87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7.37"/>
    <col collapsed="false" customWidth="true" hidden="false" outlineLevel="0" max="7" min="7" style="1" width="5.74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73</v>
      </c>
      <c r="O2" s="7"/>
      <c r="P2" s="7"/>
      <c r="Q2" s="7"/>
    </row>
    <row r="3" customFormat="false" ht="17.25" hidden="false" customHeight="false" outlineLevel="0" collapsed="false">
      <c r="B3" s="8"/>
      <c r="P3" s="1" t="s">
        <v>2</v>
      </c>
      <c r="Q3" s="9"/>
    </row>
    <row r="4" customFormat="false" ht="27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4" t="s">
        <v>7</v>
      </c>
      <c r="H4" s="13" t="s">
        <v>9</v>
      </c>
      <c r="I4" s="14" t="s">
        <v>7</v>
      </c>
      <c r="J4" s="12" t="s">
        <v>10</v>
      </c>
      <c r="K4" s="14" t="s">
        <v>7</v>
      </c>
      <c r="L4" s="12" t="s">
        <v>11</v>
      </c>
      <c r="M4" s="14" t="s">
        <v>7</v>
      </c>
      <c r="N4" s="13" t="s">
        <v>12</v>
      </c>
      <c r="O4" s="14" t="s">
        <v>7</v>
      </c>
      <c r="P4" s="12" t="s">
        <v>13</v>
      </c>
      <c r="Q4" s="14" t="s">
        <v>14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40" customFormat="true" ht="64.5" hidden="false" customHeight="true" outlineLevel="0" collapsed="false">
      <c r="A8" s="66" t="n">
        <v>1</v>
      </c>
      <c r="B8" s="67" t="s">
        <v>74</v>
      </c>
      <c r="C8" s="68" t="n">
        <v>237999</v>
      </c>
      <c r="D8" s="23" t="n">
        <v>193875</v>
      </c>
      <c r="E8" s="25" t="n">
        <f aca="false">SUM(D8*100/C8)</f>
        <v>81.4604263043122</v>
      </c>
      <c r="F8" s="23" t="n">
        <v>22406</v>
      </c>
      <c r="G8" s="25" t="n">
        <f aca="false">SUM(F8*100/C8)</f>
        <v>9.41432527027425</v>
      </c>
      <c r="H8" s="23" t="n">
        <v>1780</v>
      </c>
      <c r="I8" s="25" t="n">
        <f aca="false">SUM(H8*100/C8)</f>
        <v>0.747902302110513</v>
      </c>
      <c r="J8" s="68" t="n">
        <v>9151</v>
      </c>
      <c r="K8" s="25" t="n">
        <f aca="false">SUM(J8*100/C8)</f>
        <v>3.8449741385468</v>
      </c>
      <c r="L8" s="23"/>
      <c r="M8" s="25"/>
      <c r="N8" s="23" t="n">
        <v>164980</v>
      </c>
      <c r="O8" s="25" t="n">
        <f aca="false">SUM(N8*100/C8)</f>
        <v>69.3196189899958</v>
      </c>
      <c r="P8" s="68" t="n">
        <v>260</v>
      </c>
      <c r="Q8" s="31" t="n">
        <v>4.01</v>
      </c>
      <c r="R8" s="69"/>
      <c r="S8" s="1"/>
    </row>
    <row r="9" s="40" customFormat="true" ht="83.25" hidden="false" customHeight="true" outlineLevel="0" collapsed="false">
      <c r="A9" s="66" t="n">
        <v>2</v>
      </c>
      <c r="B9" s="67" t="s">
        <v>75</v>
      </c>
      <c r="C9" s="68" t="n">
        <v>114164.2</v>
      </c>
      <c r="D9" s="23" t="n">
        <v>94581.1</v>
      </c>
      <c r="E9" s="25" t="n">
        <f aca="false">SUM(D9*100/C9)</f>
        <v>82.8465490933235</v>
      </c>
      <c r="F9" s="23" t="n">
        <v>18340</v>
      </c>
      <c r="G9" s="25" t="n">
        <f aca="false">SUM(F9*100/C9)</f>
        <v>16.0645806653925</v>
      </c>
      <c r="H9" s="23" t="n">
        <v>180</v>
      </c>
      <c r="I9" s="25" t="n">
        <f aca="false">SUM(H9*100/C9)</f>
        <v>0.157667640118356</v>
      </c>
      <c r="J9" s="68" t="n">
        <v>62.4</v>
      </c>
      <c r="K9" s="25" t="n">
        <f aca="false">SUM(J9*100/C9)</f>
        <v>0.05465811524103</v>
      </c>
      <c r="L9" s="23"/>
      <c r="M9" s="25"/>
      <c r="N9" s="23" t="n">
        <v>95413</v>
      </c>
      <c r="O9" s="25" t="n">
        <f aca="false">SUM(N9*100/C9)</f>
        <v>83.5752363700705</v>
      </c>
      <c r="P9" s="68" t="n">
        <v>154</v>
      </c>
      <c r="Q9" s="31" t="n">
        <v>0.005</v>
      </c>
      <c r="R9" s="69"/>
      <c r="S9" s="1"/>
    </row>
    <row r="10" customFormat="false" ht="45.75" hidden="false" customHeight="true" outlineLevel="0" collapsed="false">
      <c r="A10" s="66" t="n">
        <v>3</v>
      </c>
      <c r="B10" s="67" t="s">
        <v>76</v>
      </c>
      <c r="C10" s="68" t="n">
        <v>180164.7</v>
      </c>
      <c r="D10" s="23" t="n">
        <v>158758.7</v>
      </c>
      <c r="E10" s="25" t="n">
        <f aca="false">SUM(D10*100/C10)</f>
        <v>88.1186492137472</v>
      </c>
      <c r="F10" s="23" t="n">
        <v>10172.8</v>
      </c>
      <c r="G10" s="25" t="n">
        <f aca="false">SUM(F10*100/C10)</f>
        <v>5.64638910952034</v>
      </c>
      <c r="H10" s="23" t="n">
        <v>890</v>
      </c>
      <c r="I10" s="25" t="n">
        <f aca="false">SUM(H10*100/C10)</f>
        <v>0.493992441360599</v>
      </c>
      <c r="J10" s="68" t="n">
        <v>6155.1</v>
      </c>
      <c r="K10" s="25" t="n">
        <f aca="false">SUM(J10*100/C10)</f>
        <v>3.41637401777374</v>
      </c>
      <c r="L10" s="27"/>
      <c r="M10" s="25" t="n">
        <f aca="false">SUM(L10*100/C10)</f>
        <v>0</v>
      </c>
      <c r="N10" s="23" t="n">
        <v>141137.7</v>
      </c>
      <c r="O10" s="25" t="n">
        <f aca="false">SUM(N10*100/C10)</f>
        <v>78.3381539224943</v>
      </c>
      <c r="P10" s="68" t="n">
        <v>203</v>
      </c>
      <c r="Q10" s="31" t="n">
        <v>6.39</v>
      </c>
      <c r="R10" s="32"/>
    </row>
    <row r="11" s="40" customFormat="true" ht="42.75" hidden="false" customHeight="true" outlineLevel="0" collapsed="false">
      <c r="A11" s="66" t="n">
        <v>4</v>
      </c>
      <c r="B11" s="67" t="s">
        <v>77</v>
      </c>
      <c r="C11" s="68" t="n">
        <v>71395.4</v>
      </c>
      <c r="D11" s="23" t="n">
        <v>69895.5</v>
      </c>
      <c r="E11" s="25" t="n">
        <f aca="false">SUM(D11*100/C11)</f>
        <v>97.8991643719343</v>
      </c>
      <c r="F11" s="23" t="n">
        <v>969.9</v>
      </c>
      <c r="G11" s="25" t="n">
        <f aca="false">SUM(F11*100/C11)</f>
        <v>1.35849088316614</v>
      </c>
      <c r="H11" s="23" t="n">
        <v>530</v>
      </c>
      <c r="I11" s="25" t="n">
        <f aca="false">SUM(H11*100/C11)</f>
        <v>0.742344744899531</v>
      </c>
      <c r="J11" s="68" t="n">
        <v>760.4</v>
      </c>
      <c r="K11" s="25" t="n">
        <f aca="false">SUM(J11*100/C11)</f>
        <v>1.06505461136152</v>
      </c>
      <c r="L11" s="23"/>
      <c r="M11" s="25"/>
      <c r="N11" s="23" t="n">
        <v>62286.9</v>
      </c>
      <c r="O11" s="25" t="n">
        <f aca="false">SUM(N11*100/C11)</f>
        <v>87.2421752661936</v>
      </c>
      <c r="P11" s="68" t="n">
        <v>115</v>
      </c>
      <c r="Q11" s="31" t="n">
        <v>1.87</v>
      </c>
      <c r="R11" s="69"/>
      <c r="S11" s="1"/>
    </row>
    <row r="12" customFormat="false" ht="29.25" hidden="false" customHeight="true" outlineLevel="0" collapsed="false">
      <c r="A12" s="21"/>
      <c r="B12" s="70" t="s">
        <v>61</v>
      </c>
      <c r="C12" s="62" t="n">
        <f aca="false">SUM(C8:C11)</f>
        <v>603723.3</v>
      </c>
      <c r="D12" s="62" t="n">
        <f aca="false">SUM(D8:D11)</f>
        <v>517110.3</v>
      </c>
      <c r="E12" s="25" t="n">
        <f aca="false">SUM(D12*100/C12)</f>
        <v>85.6535270379659</v>
      </c>
      <c r="F12" s="62" t="n">
        <f aca="false">SUM(F8:F11)</f>
        <v>51888.7</v>
      </c>
      <c r="G12" s="25" t="n">
        <f aca="false">SUM(F12*100/C12)</f>
        <v>8.59478174852619</v>
      </c>
      <c r="H12" s="62" t="n">
        <f aca="false">SUM(H8:H11)</f>
        <v>3380</v>
      </c>
      <c r="I12" s="25" t="n">
        <f aca="false">SUM(H12*100/C12)</f>
        <v>0.559859127517523</v>
      </c>
      <c r="J12" s="62" t="n">
        <f aca="false">SUM(J8:J11)</f>
        <v>16128.9</v>
      </c>
      <c r="K12" s="25" t="n">
        <f aca="false">SUM(J12*100/C12)</f>
        <v>2.67157156266786</v>
      </c>
      <c r="L12" s="62" t="n">
        <f aca="false">SUM(L8:L11)</f>
        <v>0</v>
      </c>
      <c r="M12" s="64" t="n">
        <f aca="false">SUM(M8:M11)</f>
        <v>0</v>
      </c>
      <c r="N12" s="62" t="n">
        <f aca="false">SUM(N8:N11)</f>
        <v>463817.6</v>
      </c>
      <c r="O12" s="25" t="n">
        <f aca="false">SUM(N12*100/C12)</f>
        <v>76.8261884210863</v>
      </c>
      <c r="P12" s="63" t="n">
        <f aca="false">SUM(P8:P11)</f>
        <v>732</v>
      </c>
      <c r="Q12" s="71" t="n">
        <v>3.07</v>
      </c>
      <c r="R12" s="65"/>
    </row>
    <row r="14" s="50" customFormat="true" ht="16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7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7.2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79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5" hidden="false" customHeight="true" outlineLevel="0" collapsed="false">
      <c r="A9" s="72" t="s">
        <v>15</v>
      </c>
      <c r="B9" s="73" t="s">
        <v>80</v>
      </c>
      <c r="C9" s="74" t="n">
        <v>433575</v>
      </c>
      <c r="D9" s="24" t="n">
        <v>339510</v>
      </c>
      <c r="E9" s="25" t="n">
        <f aca="false">SUM(D9*100/C9)</f>
        <v>78.3047915585539</v>
      </c>
      <c r="F9" s="24" t="n">
        <v>26946</v>
      </c>
      <c r="G9" s="26" t="n">
        <f aca="false">SUM(F9*100/C9)</f>
        <v>6.21484172288531</v>
      </c>
      <c r="H9" s="24" t="n">
        <v>6815</v>
      </c>
      <c r="I9" s="26" t="n">
        <f aca="false">SUM(H9*100/C9)</f>
        <v>1.57181571815718</v>
      </c>
      <c r="J9" s="74" t="n">
        <v>12516</v>
      </c>
      <c r="K9" s="26" t="n">
        <f aca="false">SUM(J9*100/C9)</f>
        <v>2.88669780314824</v>
      </c>
      <c r="L9" s="24"/>
      <c r="M9" s="26"/>
      <c r="N9" s="24" t="n">
        <v>319046</v>
      </c>
      <c r="O9" s="26" t="n">
        <f aca="false">SUM(N9*100/C9)</f>
        <v>73.584962232601</v>
      </c>
      <c r="P9" s="74" t="n">
        <v>500</v>
      </c>
      <c r="Q9" s="75" t="n">
        <v>2.39</v>
      </c>
      <c r="R9" s="29"/>
    </row>
    <row r="10" s="40" customFormat="true" ht="36.75" hidden="false" customHeight="true" outlineLevel="0" collapsed="false">
      <c r="A10" s="76" t="s">
        <v>17</v>
      </c>
      <c r="B10" s="59" t="s">
        <v>81</v>
      </c>
      <c r="C10" s="27" t="n">
        <v>192557.3</v>
      </c>
      <c r="D10" s="23" t="n">
        <v>173671.2</v>
      </c>
      <c r="E10" s="25" t="n">
        <f aca="false">SUM(D10*100/C10)</f>
        <v>90.1919584456159</v>
      </c>
      <c r="F10" s="23" t="n">
        <v>18886.1</v>
      </c>
      <c r="G10" s="25" t="n">
        <f aca="false">SUM(F10*100/C10)</f>
        <v>9.80804155438407</v>
      </c>
      <c r="H10" s="23"/>
      <c r="I10" s="25" t="n">
        <f aca="false">SUM(H10*100/C10)</f>
        <v>0</v>
      </c>
      <c r="J10" s="27" t="n">
        <v>0</v>
      </c>
      <c r="K10" s="25" t="n">
        <f aca="false">SUM(J10*100/C10)</f>
        <v>0</v>
      </c>
      <c r="L10" s="77" t="n">
        <v>0</v>
      </c>
      <c r="M10" s="25" t="n">
        <f aca="false">SUM(L10*100/C10)</f>
        <v>0</v>
      </c>
      <c r="N10" s="23" t="n">
        <v>152405.2</v>
      </c>
      <c r="O10" s="25" t="n">
        <f aca="false">SUM(N10*100/C10)</f>
        <v>79.1479730968392</v>
      </c>
      <c r="P10" s="27" t="n">
        <v>199</v>
      </c>
      <c r="Q10" s="75" t="n">
        <v>0</v>
      </c>
      <c r="R10" s="78"/>
    </row>
    <row r="11" customFormat="false" ht="25.5" hidden="false" customHeight="true" outlineLevel="0" collapsed="false">
      <c r="A11" s="79" t="s">
        <v>19</v>
      </c>
      <c r="B11" s="59" t="s">
        <v>82</v>
      </c>
      <c r="C11" s="27" t="n">
        <v>97831</v>
      </c>
      <c r="D11" s="24" t="n">
        <v>93350</v>
      </c>
      <c r="E11" s="25" t="n">
        <f aca="false">SUM(D11*100/C11)</f>
        <v>95.4196522574644</v>
      </c>
      <c r="F11" s="24" t="n">
        <v>4481</v>
      </c>
      <c r="G11" s="26" t="n">
        <f aca="false">SUM(F11*100/C11)</f>
        <v>4.5803477425356</v>
      </c>
      <c r="H11" s="24"/>
      <c r="I11" s="26" t="n">
        <f aca="false">SUM(H11*100/C11)</f>
        <v>0</v>
      </c>
      <c r="J11" s="27" t="n">
        <v>336</v>
      </c>
      <c r="K11" s="26" t="n">
        <f aca="false">SUM(J11*100/C11)</f>
        <v>0.34344941787368</v>
      </c>
      <c r="L11" s="27"/>
      <c r="M11" s="26" t="n">
        <f aca="false">SUM(L11*100/C11)</f>
        <v>0</v>
      </c>
      <c r="N11" s="24" t="n">
        <v>56811</v>
      </c>
      <c r="O11" s="26" t="n">
        <f aca="false">SUM(N11*100/C11)</f>
        <v>58.0705502345882</v>
      </c>
      <c r="P11" s="27" t="n">
        <v>75</v>
      </c>
      <c r="Q11" s="75" t="n">
        <v>0.3</v>
      </c>
      <c r="R11" s="32"/>
    </row>
    <row r="12" customFormat="false" ht="26.25" hidden="false" customHeight="true" outlineLevel="0" collapsed="false">
      <c r="A12" s="72" t="s">
        <v>21</v>
      </c>
      <c r="B12" s="59" t="s">
        <v>83</v>
      </c>
      <c r="C12" s="27" t="n">
        <v>195259</v>
      </c>
      <c r="D12" s="24" t="n">
        <v>160834</v>
      </c>
      <c r="E12" s="25" t="n">
        <f aca="false">SUM(D12*100/C12)</f>
        <v>82.3695706727987</v>
      </c>
      <c r="F12" s="24" t="n">
        <v>22347</v>
      </c>
      <c r="G12" s="26" t="n">
        <f aca="false">SUM(F12*100/C12)</f>
        <v>11.4447989593309</v>
      </c>
      <c r="H12" s="24"/>
      <c r="I12" s="26" t="n">
        <f aca="false">SUM(H12*100/C12)</f>
        <v>0</v>
      </c>
      <c r="J12" s="27" t="n">
        <v>127</v>
      </c>
      <c r="K12" s="26" t="n">
        <f aca="false">SUM(J12*100/C12)</f>
        <v>0.0650418162543084</v>
      </c>
      <c r="L12" s="24"/>
      <c r="M12" s="26"/>
      <c r="N12" s="24" t="n">
        <v>158663</v>
      </c>
      <c r="O12" s="26" t="n">
        <f aca="false">SUM(N12*100/C12)</f>
        <v>81.2577141130498</v>
      </c>
      <c r="P12" s="27" t="n">
        <v>242</v>
      </c>
      <c r="Q12" s="75" t="n">
        <v>0.04</v>
      </c>
      <c r="R12" s="32"/>
    </row>
    <row r="13" customFormat="false" ht="39.75" hidden="false" customHeight="true" outlineLevel="0" collapsed="false">
      <c r="A13" s="76" t="s">
        <v>23</v>
      </c>
      <c r="B13" s="59" t="s">
        <v>84</v>
      </c>
      <c r="C13" s="27" t="n">
        <v>370970.3</v>
      </c>
      <c r="D13" s="24" t="n">
        <v>245718.6</v>
      </c>
      <c r="E13" s="25" t="n">
        <f aca="false">SUM(D13*100/C13)</f>
        <v>66.2367310806283</v>
      </c>
      <c r="F13" s="24" t="n">
        <v>49572.7</v>
      </c>
      <c r="G13" s="26" t="n">
        <f aca="false">SUM(F13*100/C13)</f>
        <v>13.3629835056877</v>
      </c>
      <c r="H13" s="24"/>
      <c r="I13" s="26" t="n">
        <f aca="false">SUM(H13*100/C13)</f>
        <v>0</v>
      </c>
      <c r="J13" s="27" t="n">
        <v>7194.4</v>
      </c>
      <c r="K13" s="26" t="n">
        <f aca="false">SUM(J13*100/C13)</f>
        <v>1.93934662694022</v>
      </c>
      <c r="L13" s="27"/>
      <c r="M13" s="26" t="n">
        <f aca="false">SUM(L13*100/C13)</f>
        <v>0</v>
      </c>
      <c r="N13" s="24" t="n">
        <v>240324.5</v>
      </c>
      <c r="O13" s="26" t="n">
        <f aca="false">SUM(N13*100/C13)</f>
        <v>64.7826793681327</v>
      </c>
      <c r="P13" s="27" t="n">
        <v>307</v>
      </c>
      <c r="Q13" s="75" t="n">
        <v>1.8</v>
      </c>
      <c r="R13" s="32"/>
    </row>
    <row r="14" s="60" customFormat="true" ht="39" hidden="false" customHeight="true" outlineLevel="0" collapsed="false">
      <c r="A14" s="79" t="s">
        <v>25</v>
      </c>
      <c r="B14" s="59" t="s">
        <v>85</v>
      </c>
      <c r="C14" s="27" t="n">
        <v>83757.2</v>
      </c>
      <c r="D14" s="23"/>
      <c r="E14" s="25" t="n">
        <f aca="false">SUM(D14*100/C14)</f>
        <v>0</v>
      </c>
      <c r="F14" s="23"/>
      <c r="G14" s="25" t="n">
        <f aca="false">SUM(F14*100/C14)</f>
        <v>0</v>
      </c>
      <c r="H14" s="23"/>
      <c r="I14" s="25" t="n">
        <f aca="false">SUM(H14*100/C14)</f>
        <v>0</v>
      </c>
      <c r="J14" s="27" t="n">
        <v>445.8</v>
      </c>
      <c r="K14" s="25" t="n">
        <f aca="false">SUM(J14*100/C14)</f>
        <v>0.532252749614362</v>
      </c>
      <c r="L14" s="23"/>
      <c r="M14" s="25"/>
      <c r="N14" s="23" t="n">
        <v>52533.3</v>
      </c>
      <c r="O14" s="26" t="n">
        <f aca="false">SUM(N14/C14*100)</f>
        <v>62.7209362299599</v>
      </c>
      <c r="P14" s="27" t="n">
        <v>60</v>
      </c>
      <c r="Q14" s="75" t="n">
        <v>0.96</v>
      </c>
      <c r="R14" s="80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72" t="s">
        <v>27</v>
      </c>
      <c r="B15" s="81" t="s">
        <v>86</v>
      </c>
      <c r="C15" s="82" t="n">
        <v>11844.3</v>
      </c>
      <c r="D15" s="23" t="n">
        <v>10042.1</v>
      </c>
      <c r="E15" s="25" t="n">
        <f aca="false">SUM(D15*100/C15)</f>
        <v>84.7842422093328</v>
      </c>
      <c r="F15" s="23"/>
      <c r="G15" s="25" t="n">
        <f aca="false">SUM(F15*100/C15)</f>
        <v>0</v>
      </c>
      <c r="H15" s="23"/>
      <c r="I15" s="25"/>
      <c r="J15" s="82" t="n">
        <v>18.3</v>
      </c>
      <c r="K15" s="25" t="n">
        <f aca="false">SUM(J15*100/C15)</f>
        <v>0.154504698462552</v>
      </c>
      <c r="L15" s="23"/>
      <c r="M15" s="25"/>
      <c r="N15" s="23" t="n">
        <v>7545.8</v>
      </c>
      <c r="O15" s="25" t="n">
        <f aca="false">SUM(N15*100/C15)</f>
        <v>63.7082816206952</v>
      </c>
      <c r="P15" s="83" t="n">
        <v>10</v>
      </c>
      <c r="Q15" s="75" t="n">
        <v>0.13</v>
      </c>
      <c r="R15" s="32"/>
      <c r="S15" s="1"/>
      <c r="T15" s="1"/>
      <c r="U15" s="1"/>
      <c r="V15" s="1"/>
      <c r="W15" s="1"/>
    </row>
    <row r="16" customFormat="false" ht="29.25" hidden="false" customHeight="true" outlineLevel="0" collapsed="false">
      <c r="A16" s="21"/>
      <c r="B16" s="70" t="s">
        <v>61</v>
      </c>
      <c r="C16" s="62" t="n">
        <f aca="false">SUM(C9:C15)</f>
        <v>1385794.1</v>
      </c>
      <c r="D16" s="62" t="n">
        <f aca="false">SUM(D9:D15)</f>
        <v>1023125.9</v>
      </c>
      <c r="E16" s="25" t="n">
        <f aca="false">SUM(D16*100/C16)</f>
        <v>73.8295754037342</v>
      </c>
      <c r="F16" s="62" t="n">
        <f aca="false">SUM(F9:F15)</f>
        <v>122232.8</v>
      </c>
      <c r="G16" s="25" t="n">
        <f aca="false">SUM(F16*100/C16)</f>
        <v>8.82041567358383</v>
      </c>
      <c r="H16" s="62" t="n">
        <f aca="false">SUM(H9:H15)</f>
        <v>6815</v>
      </c>
      <c r="I16" s="25" t="n">
        <f aca="false">SUM(H16*100/C16)</f>
        <v>0.491775798439321</v>
      </c>
      <c r="J16" s="62" t="n">
        <f aca="false">SUM(J9:J15)</f>
        <v>20637.5</v>
      </c>
      <c r="K16" s="25" t="n">
        <f aca="false">SUM(J16*100/C16)</f>
        <v>1.48921834780506</v>
      </c>
      <c r="L16" s="62"/>
      <c r="M16" s="64" t="n">
        <f aca="false">SUM(M9:M15)</f>
        <v>0</v>
      </c>
      <c r="N16" s="62" t="n">
        <f aca="false">SUM(N9:N15)</f>
        <v>987328.8</v>
      </c>
      <c r="O16" s="25" t="n">
        <f aca="false">SUM(N16*100/C16)</f>
        <v>71.246428311392</v>
      </c>
      <c r="P16" s="63" t="n">
        <f aca="false">SUM(P9:P15)</f>
        <v>1393</v>
      </c>
      <c r="Q16" s="71" t="n">
        <v>0.8</v>
      </c>
      <c r="R16" s="65"/>
    </row>
    <row r="18" s="50" customFormat="true" ht="16.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7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7.2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4.62"/>
    <col collapsed="false" customWidth="true" hidden="false" outlineLevel="0" max="12" min="12" style="1" width="6.24"/>
    <col collapsed="false" customWidth="true" hidden="false" outlineLevel="0" max="13" min="13" style="1" width="4.75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11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88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84" t="n">
        <v>1</v>
      </c>
      <c r="B9" s="59" t="s">
        <v>89</v>
      </c>
      <c r="C9" s="85" t="n">
        <v>189089</v>
      </c>
      <c r="D9" s="24" t="n">
        <v>160139</v>
      </c>
      <c r="E9" s="25" t="n">
        <f aca="false">SUM(D9*100/C9)</f>
        <v>84.6897492715071</v>
      </c>
      <c r="F9" s="24" t="n">
        <v>18591</v>
      </c>
      <c r="G9" s="26" t="n">
        <f aca="false">SUM(F9*100/C9)</f>
        <v>9.83187811030784</v>
      </c>
      <c r="H9" s="24"/>
      <c r="I9" s="26" t="n">
        <f aca="false">SUM(H9*100/C9)</f>
        <v>0</v>
      </c>
      <c r="J9" s="85" t="n">
        <v>276</v>
      </c>
      <c r="K9" s="26" t="n">
        <f aca="false">SUM(J9*100/C9)</f>
        <v>0.145963012126565</v>
      </c>
      <c r="L9" s="24"/>
      <c r="M9" s="26"/>
      <c r="N9" s="24" t="n">
        <v>126482</v>
      </c>
      <c r="O9" s="26" t="n">
        <f aca="false">SUM(N9*100/C9)</f>
        <v>66.8901945644644</v>
      </c>
      <c r="P9" s="85" t="n">
        <v>187</v>
      </c>
      <c r="Q9" s="31" t="n">
        <v>0.0241</v>
      </c>
      <c r="R9" s="29"/>
    </row>
    <row r="10" s="40" customFormat="true" ht="70.5" hidden="false" customHeight="true" outlineLevel="0" collapsed="false">
      <c r="A10" s="86" t="n">
        <v>2</v>
      </c>
      <c r="B10" s="59" t="s">
        <v>90</v>
      </c>
      <c r="C10" s="87" t="n">
        <v>267481.7</v>
      </c>
      <c r="D10" s="23" t="n">
        <v>222099.7</v>
      </c>
      <c r="E10" s="25" t="n">
        <f aca="false">SUM(D10*100/C10)</f>
        <v>83.0336056634903</v>
      </c>
      <c r="F10" s="23" t="n">
        <v>31875.6</v>
      </c>
      <c r="G10" s="25" t="n">
        <f aca="false">SUM(F10*100/C10)</f>
        <v>11.9169274010147</v>
      </c>
      <c r="H10" s="23"/>
      <c r="I10" s="25" t="n">
        <f aca="false">SUM(H10*100/C10)</f>
        <v>0</v>
      </c>
      <c r="J10" s="85" t="n">
        <v>1096</v>
      </c>
      <c r="K10" s="25" t="n">
        <f aca="false">SUM(J10*100/C10)</f>
        <v>0.409747657503298</v>
      </c>
      <c r="L10" s="77"/>
      <c r="M10" s="25" t="n">
        <f aca="false">SUM(L10*100/C10)</f>
        <v>0</v>
      </c>
      <c r="N10" s="23" t="n">
        <v>203410</v>
      </c>
      <c r="O10" s="25" t="n">
        <f aca="false">SUM(N10*100/C10)</f>
        <v>76.046323916739</v>
      </c>
      <c r="P10" s="85" t="n">
        <v>238</v>
      </c>
      <c r="Q10" s="28" t="n">
        <v>0.3298</v>
      </c>
      <c r="R10" s="78"/>
    </row>
    <row r="11" customFormat="false" ht="45.75" hidden="false" customHeight="true" outlineLevel="0" collapsed="false">
      <c r="A11" s="84" t="n">
        <v>3</v>
      </c>
      <c r="B11" s="59" t="s">
        <v>91</v>
      </c>
      <c r="C11" s="87" t="n">
        <v>224160</v>
      </c>
      <c r="D11" s="24" t="n">
        <v>180820</v>
      </c>
      <c r="E11" s="25" t="n">
        <f aca="false">SUM(D11*100/C11)</f>
        <v>80.6655960028551</v>
      </c>
      <c r="F11" s="24" t="n">
        <v>24853</v>
      </c>
      <c r="G11" s="26" t="n">
        <f aca="false">SUM(F11*100/C11)</f>
        <v>11.0871698786581</v>
      </c>
      <c r="H11" s="24"/>
      <c r="I11" s="26" t="n">
        <f aca="false">SUM(H11*100/C11)</f>
        <v>0</v>
      </c>
      <c r="J11" s="85" t="n">
        <v>2172.8</v>
      </c>
      <c r="K11" s="26" t="n">
        <f aca="false">SUM(J11*100/C11)</f>
        <v>0.969307637401856</v>
      </c>
      <c r="L11" s="27"/>
      <c r="M11" s="26" t="n">
        <f aca="false">SUM(L11*100/C11)</f>
        <v>0</v>
      </c>
      <c r="N11" s="24" t="n">
        <v>170952</v>
      </c>
      <c r="O11" s="26" t="n">
        <f aca="false">SUM(N11*100/C11)</f>
        <v>76.2633832976445</v>
      </c>
      <c r="P11" s="85" t="n">
        <v>242</v>
      </c>
      <c r="Q11" s="28" t="n">
        <v>0.5778</v>
      </c>
      <c r="R11" s="32"/>
    </row>
    <row r="12" customFormat="false" ht="42.75" hidden="false" customHeight="true" outlineLevel="0" collapsed="false">
      <c r="A12" s="86" t="n">
        <v>4</v>
      </c>
      <c r="B12" s="59" t="s">
        <v>92</v>
      </c>
      <c r="C12" s="85" t="n">
        <v>62850.5</v>
      </c>
      <c r="D12" s="24" t="n">
        <v>58859.5</v>
      </c>
      <c r="E12" s="25" t="n">
        <f aca="false">SUM(D12*100/C12)</f>
        <v>93.6500107397714</v>
      </c>
      <c r="F12" s="24" t="n">
        <v>3033</v>
      </c>
      <c r="G12" s="26" t="n">
        <f aca="false">SUM(F12*100/C12)</f>
        <v>4.82573726541555</v>
      </c>
      <c r="H12" s="24" t="n">
        <v>660</v>
      </c>
      <c r="I12" s="26" t="n">
        <f aca="false">SUM(H12*100/C12)</f>
        <v>1.05011097763741</v>
      </c>
      <c r="J12" s="85" t="n">
        <v>0</v>
      </c>
      <c r="K12" s="26" t="n">
        <f aca="false">SUM(J12*100/C12)</f>
        <v>0</v>
      </c>
      <c r="L12" s="24" t="n">
        <v>5385.3</v>
      </c>
      <c r="M12" s="26" t="n">
        <f aca="false">SUM(L12*100/C12)</f>
        <v>8.56842825434961</v>
      </c>
      <c r="N12" s="24" t="n">
        <v>53403</v>
      </c>
      <c r="O12" s="26" t="n">
        <f aca="false">SUM(N12*100/C12)</f>
        <v>84.968297786016</v>
      </c>
      <c r="P12" s="85" t="n">
        <v>90</v>
      </c>
      <c r="Q12" s="28" t="n">
        <v>-3.293</v>
      </c>
      <c r="R12" s="32"/>
    </row>
    <row r="13" customFormat="false" ht="57" hidden="false" customHeight="true" outlineLevel="0" collapsed="false">
      <c r="A13" s="84" t="n">
        <v>5</v>
      </c>
      <c r="B13" s="59" t="s">
        <v>93</v>
      </c>
      <c r="C13" s="85" t="n">
        <v>105800</v>
      </c>
      <c r="D13" s="24" t="n">
        <v>93298</v>
      </c>
      <c r="E13" s="25" t="n">
        <f aca="false">SUM(D13*100/C13)</f>
        <v>88.1833648393195</v>
      </c>
      <c r="F13" s="24" t="n">
        <v>5745</v>
      </c>
      <c r="G13" s="26" t="n">
        <f aca="false">SUM(F13*100/C13)</f>
        <v>5.43005671077505</v>
      </c>
      <c r="H13" s="24"/>
      <c r="I13" s="26" t="n">
        <f aca="false">SUM(H13*100/C13)</f>
        <v>0</v>
      </c>
      <c r="J13" s="85" t="n">
        <v>1339</v>
      </c>
      <c r="K13" s="26" t="n">
        <f aca="false">SUM(J13*100/C13)</f>
        <v>1.265595463138</v>
      </c>
      <c r="L13" s="27"/>
      <c r="M13" s="26"/>
      <c r="N13" s="24" t="n">
        <v>81302</v>
      </c>
      <c r="O13" s="26" t="n">
        <f aca="false">SUM(N13*100/C13)</f>
        <v>76.8449905482042</v>
      </c>
      <c r="P13" s="85" t="n">
        <v>120</v>
      </c>
      <c r="Q13" s="28" t="n">
        <v>1.173</v>
      </c>
      <c r="R13" s="32"/>
    </row>
    <row r="14" s="60" customFormat="true" ht="63" hidden="false" customHeight="true" outlineLevel="0" collapsed="false">
      <c r="A14" s="86" t="n">
        <v>6</v>
      </c>
      <c r="B14" s="59" t="s">
        <v>94</v>
      </c>
      <c r="C14" s="87" t="n">
        <v>80316</v>
      </c>
      <c r="D14" s="24" t="n">
        <v>73412</v>
      </c>
      <c r="E14" s="25" t="n">
        <f aca="false">SUM(D14*100/C14)</f>
        <v>91.4039543801982</v>
      </c>
      <c r="F14" s="24" t="n">
        <v>5819</v>
      </c>
      <c r="G14" s="26" t="n">
        <f aca="false">SUM(F14*100/C14)</f>
        <v>7.24513172966781</v>
      </c>
      <c r="H14" s="24"/>
      <c r="I14" s="26" t="n">
        <f aca="false">SUM(H14*100/C14)</f>
        <v>0</v>
      </c>
      <c r="J14" s="85" t="n">
        <v>402</v>
      </c>
      <c r="K14" s="26" t="n">
        <f aca="false">SUM(J14*100/C14)</f>
        <v>0.500522934409084</v>
      </c>
      <c r="L14" s="24"/>
      <c r="M14" s="26"/>
      <c r="N14" s="24" t="n">
        <v>69835</v>
      </c>
      <c r="O14" s="26" t="n">
        <f aca="false">SUM(N14*100/C14)</f>
        <v>86.9502963294985</v>
      </c>
      <c r="P14" s="85" t="n">
        <v>95</v>
      </c>
      <c r="Q14" s="28" t="n">
        <v>0.758</v>
      </c>
      <c r="R14" s="80" t="s">
        <v>95</v>
      </c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84" t="n">
        <v>7</v>
      </c>
      <c r="B15" s="59" t="s">
        <v>96</v>
      </c>
      <c r="C15" s="85" t="n">
        <v>71412</v>
      </c>
      <c r="D15" s="24" t="n">
        <v>65808</v>
      </c>
      <c r="E15" s="25" t="n">
        <f aca="false">SUM(D15*100/C15)</f>
        <v>92.1525793984204</v>
      </c>
      <c r="F15" s="24" t="n">
        <v>5604</v>
      </c>
      <c r="G15" s="26" t="n">
        <f aca="false">SUM(F15*100/C15)</f>
        <v>7.84742060157957</v>
      </c>
      <c r="H15" s="24"/>
      <c r="I15" s="26"/>
      <c r="J15" s="85" t="n">
        <v>41</v>
      </c>
      <c r="K15" s="26" t="n">
        <f aca="false">SUM(J15*100/C15)</f>
        <v>0.0574133198902145</v>
      </c>
      <c r="L15" s="24"/>
      <c r="M15" s="26"/>
      <c r="N15" s="24" t="n">
        <v>62399</v>
      </c>
      <c r="O15" s="26" t="n">
        <f aca="false">SUM(N15*100/C15)</f>
        <v>87.3788718982804</v>
      </c>
      <c r="P15" s="85" t="n">
        <v>97</v>
      </c>
      <c r="Q15" s="28" t="n">
        <v>0.0876</v>
      </c>
      <c r="R15" s="32"/>
      <c r="S15" s="1"/>
      <c r="T15" s="1"/>
      <c r="U15" s="1"/>
      <c r="V15" s="1"/>
      <c r="W15" s="1"/>
    </row>
    <row r="16" s="60" customFormat="true" ht="30" hidden="false" customHeight="true" outlineLevel="0" collapsed="false">
      <c r="A16" s="86" t="n">
        <v>8</v>
      </c>
      <c r="B16" s="59" t="s">
        <v>97</v>
      </c>
      <c r="C16" s="85" t="n">
        <v>78119</v>
      </c>
      <c r="D16" s="24" t="n">
        <v>74613</v>
      </c>
      <c r="E16" s="25" t="n">
        <f aca="false">SUM(D16*100/C16)</f>
        <v>95.5119753197046</v>
      </c>
      <c r="F16" s="24" t="n">
        <v>3506</v>
      </c>
      <c r="G16" s="26" t="n">
        <f aca="false">SUM(F16*100/C16)</f>
        <v>4.48802468029545</v>
      </c>
      <c r="H16" s="24"/>
      <c r="I16" s="26"/>
      <c r="J16" s="85" t="n">
        <v>438</v>
      </c>
      <c r="K16" s="26" t="n">
        <f aca="false">SUM(J16*100/C16)</f>
        <v>0.560683060459043</v>
      </c>
      <c r="L16" s="24"/>
      <c r="M16" s="26"/>
      <c r="N16" s="24" t="n">
        <v>69994</v>
      </c>
      <c r="O16" s="26" t="n">
        <f aca="false">SUM(N16*100/C16)</f>
        <v>89.5992012186536</v>
      </c>
      <c r="P16" s="85" t="n">
        <v>87</v>
      </c>
      <c r="Q16" s="28" t="n">
        <v>0.656</v>
      </c>
      <c r="R16" s="32"/>
      <c r="S16" s="1"/>
      <c r="T16" s="1"/>
      <c r="U16" s="1"/>
      <c r="V16" s="1"/>
      <c r="W16" s="1"/>
    </row>
    <row r="17" s="60" customFormat="true" ht="30" hidden="false" customHeight="true" outlineLevel="0" collapsed="false">
      <c r="A17" s="84" t="n">
        <v>9</v>
      </c>
      <c r="B17" s="59" t="s">
        <v>98</v>
      </c>
      <c r="C17" s="85" t="n">
        <v>3752</v>
      </c>
      <c r="D17" s="24" t="n">
        <v>1992</v>
      </c>
      <c r="E17" s="25" t="n">
        <f aca="false">SUM(D17*100/C17)</f>
        <v>53.091684434968</v>
      </c>
      <c r="F17" s="24" t="n">
        <v>1760</v>
      </c>
      <c r="G17" s="26" t="n">
        <f aca="false">SUM(F17*100/C17)</f>
        <v>46.908315565032</v>
      </c>
      <c r="H17" s="24"/>
      <c r="I17" s="26"/>
      <c r="J17" s="85" t="n">
        <v>0</v>
      </c>
      <c r="K17" s="26" t="n">
        <f aca="false">SUM(J17*100/C17)</f>
        <v>0</v>
      </c>
      <c r="L17" s="24" t="n">
        <v>676</v>
      </c>
      <c r="M17" s="26" t="n">
        <f aca="false">SUM(L17*100/C17)</f>
        <v>18.0170575692964</v>
      </c>
      <c r="N17" s="24" t="n">
        <v>2930</v>
      </c>
      <c r="O17" s="26" t="n">
        <f aca="false">SUM(N17*100/C17)</f>
        <v>78.091684434968</v>
      </c>
      <c r="P17" s="85" t="n">
        <v>5</v>
      </c>
      <c r="Q17" s="28" t="n">
        <v>-53.18</v>
      </c>
      <c r="R17" s="32"/>
      <c r="S17" s="1"/>
      <c r="T17" s="1"/>
      <c r="U17" s="1"/>
      <c r="V17" s="1"/>
      <c r="W17" s="1"/>
    </row>
    <row r="18" customFormat="false" ht="29.25" hidden="false" customHeight="true" outlineLevel="0" collapsed="false">
      <c r="A18" s="21"/>
      <c r="B18" s="70" t="s">
        <v>61</v>
      </c>
      <c r="C18" s="62" t="n">
        <f aca="false">SUM(C9:C17)</f>
        <v>1082980.2</v>
      </c>
      <c r="D18" s="62" t="n">
        <f aca="false">SUM(D9:D17)</f>
        <v>931041.2</v>
      </c>
      <c r="E18" s="25" t="n">
        <f aca="false">SUM(D18*100/C18)</f>
        <v>85.9702882841256</v>
      </c>
      <c r="F18" s="62" t="n">
        <f aca="false">SUM(F9:F17)</f>
        <v>100786.6</v>
      </c>
      <c r="G18" s="26" t="n">
        <f aca="false">SUM(F18*100/C18)</f>
        <v>9.30641206552068</v>
      </c>
      <c r="H18" s="62" t="n">
        <f aca="false">SUM(H9:H17)</f>
        <v>660</v>
      </c>
      <c r="I18" s="26" t="n">
        <f aca="false">SUM(H18*100/C18)</f>
        <v>0.0609429424471472</v>
      </c>
      <c r="J18" s="62" t="n">
        <f aca="false">SUM(J9:J17)</f>
        <v>5764.8</v>
      </c>
      <c r="K18" s="26" t="n">
        <f aca="false">SUM(J18*100/C18)</f>
        <v>0.532308900938355</v>
      </c>
      <c r="L18" s="62"/>
      <c r="M18" s="26" t="n">
        <f aca="false">SUM(L18*100/C18)</f>
        <v>0</v>
      </c>
      <c r="N18" s="62" t="n">
        <f aca="false">SUM(N9:N17)</f>
        <v>840707</v>
      </c>
      <c r="O18" s="26" t="n">
        <f aca="false">SUM(N18*100/C18)</f>
        <v>77.6290277513846</v>
      </c>
      <c r="P18" s="63" t="n">
        <f aca="false">SUM(P9:P17)</f>
        <v>1161</v>
      </c>
      <c r="Q18" s="71" t="n">
        <v>-5.87</v>
      </c>
      <c r="R18" s="65"/>
    </row>
    <row r="20" s="50" customFormat="true" ht="16.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7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7.2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4.5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00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21" t="s">
        <v>15</v>
      </c>
      <c r="B9" s="22" t="s">
        <v>101</v>
      </c>
      <c r="C9" s="23" t="n">
        <v>500791</v>
      </c>
      <c r="D9" s="24" t="n">
        <v>306425</v>
      </c>
      <c r="E9" s="25" t="n">
        <f aca="false">SUM(D9*100/C9)</f>
        <v>61.1882002671773</v>
      </c>
      <c r="F9" s="24" t="n">
        <v>162464</v>
      </c>
      <c r="G9" s="26" t="n">
        <f aca="false">SUM(F9*100/C9)</f>
        <v>32.4414775824645</v>
      </c>
      <c r="H9" s="24" t="n">
        <v>12139</v>
      </c>
      <c r="I9" s="26" t="n">
        <f aca="false">SUM(H9*100/C9)</f>
        <v>2.4239652869161</v>
      </c>
      <c r="J9" s="24" t="n">
        <v>287</v>
      </c>
      <c r="K9" s="26" t="n">
        <f aca="false">SUM(J9*100/C9)</f>
        <v>0.0573093366294522</v>
      </c>
      <c r="L9" s="24"/>
      <c r="M9" s="26"/>
      <c r="N9" s="24" t="n">
        <v>327241</v>
      </c>
      <c r="O9" s="26" t="n">
        <f aca="false">SUM(N9*100/C9)</f>
        <v>65.3448244876605</v>
      </c>
      <c r="P9" s="30" t="n">
        <v>401</v>
      </c>
      <c r="Q9" s="75" t="n">
        <v>0.01</v>
      </c>
      <c r="R9" s="29"/>
    </row>
    <row r="10" customFormat="false" ht="47.25" hidden="false" customHeight="true" outlineLevel="0" collapsed="false">
      <c r="A10" s="21" t="s">
        <v>17</v>
      </c>
      <c r="B10" s="22" t="s">
        <v>102</v>
      </c>
      <c r="C10" s="23" t="n">
        <v>86037</v>
      </c>
      <c r="D10" s="24" t="n">
        <v>80055</v>
      </c>
      <c r="E10" s="25" t="n">
        <f aca="false">SUM(D10*100/C10)</f>
        <v>93.0471773771749</v>
      </c>
      <c r="F10" s="24" t="n">
        <v>1302</v>
      </c>
      <c r="G10" s="26" t="n">
        <f aca="false">SUM(F10*100/C10)</f>
        <v>1.51330241640225</v>
      </c>
      <c r="H10" s="24"/>
      <c r="I10" s="26" t="n">
        <f aca="false">SUM(H10*100/C10)</f>
        <v>0</v>
      </c>
      <c r="J10" s="24" t="n">
        <v>1026</v>
      </c>
      <c r="K10" s="26" t="n">
        <f aca="false">SUM(J10*100/C10)</f>
        <v>1.19251019910039</v>
      </c>
      <c r="L10" s="24"/>
      <c r="M10" s="26"/>
      <c r="N10" s="24" t="n">
        <v>70391</v>
      </c>
      <c r="O10" s="26" t="n">
        <f aca="false">SUM(N10*100/C10)</f>
        <v>81.8148006090403</v>
      </c>
      <c r="P10" s="30" t="n">
        <v>99</v>
      </c>
      <c r="Q10" s="75" t="n">
        <v>0.77</v>
      </c>
      <c r="R10" s="32"/>
    </row>
    <row r="11" customFormat="false" ht="45.75" hidden="false" customHeight="true" outlineLevel="0" collapsed="false">
      <c r="A11" s="21" t="s">
        <v>19</v>
      </c>
      <c r="B11" s="22" t="s">
        <v>103</v>
      </c>
      <c r="C11" s="23" t="n">
        <v>46755</v>
      </c>
      <c r="D11" s="24" t="n">
        <v>37548</v>
      </c>
      <c r="E11" s="25" t="n">
        <f aca="false">SUM(D11*100/C11)</f>
        <v>80.3079884504331</v>
      </c>
      <c r="F11" s="24" t="n">
        <v>1786</v>
      </c>
      <c r="G11" s="26" t="n">
        <f aca="false">SUM(F11*100/C11)</f>
        <v>3.81991230884397</v>
      </c>
      <c r="H11" s="24"/>
      <c r="I11" s="26" t="n">
        <f aca="false">SUM(H11*100/C11)</f>
        <v>0</v>
      </c>
      <c r="J11" s="24" t="n">
        <v>0</v>
      </c>
      <c r="K11" s="26" t="n">
        <f aca="false">SUM(J11*100/C11)</f>
        <v>0</v>
      </c>
      <c r="L11" s="24" t="n">
        <v>0</v>
      </c>
      <c r="M11" s="26" t="n">
        <f aca="false">SUM(L11*100/C11)</f>
        <v>0</v>
      </c>
      <c r="N11" s="24" t="n">
        <v>11300</v>
      </c>
      <c r="O11" s="26" t="n">
        <f aca="false">SUM(N11*100/C11)</f>
        <v>24.1685381242648</v>
      </c>
      <c r="P11" s="30" t="n">
        <v>31</v>
      </c>
      <c r="Q11" s="88" t="n">
        <v>0</v>
      </c>
      <c r="R11" s="32"/>
    </row>
    <row r="12" customFormat="false" ht="30" hidden="false" customHeight="true" outlineLevel="0" collapsed="false">
      <c r="A12" s="21" t="s">
        <v>21</v>
      </c>
      <c r="B12" s="22" t="s">
        <v>104</v>
      </c>
      <c r="C12" s="23" t="n">
        <v>59620</v>
      </c>
      <c r="D12" s="24" t="n">
        <v>53427</v>
      </c>
      <c r="E12" s="25" t="n">
        <f aca="false">SUM(D12*100/C12)</f>
        <v>89.6125461254613</v>
      </c>
      <c r="F12" s="24" t="n">
        <v>3518</v>
      </c>
      <c r="G12" s="26" t="n">
        <f aca="false">SUM(F12*100/C12)</f>
        <v>5.90070446159007</v>
      </c>
      <c r="H12" s="24" t="n">
        <v>549</v>
      </c>
      <c r="I12" s="26" t="n">
        <f aca="false">SUM(H12*100/C12)</f>
        <v>0.920831935592083</v>
      </c>
      <c r="J12" s="24" t="n">
        <v>0</v>
      </c>
      <c r="K12" s="26" t="n">
        <f aca="false">SUM(J12*100/C12)</f>
        <v>0</v>
      </c>
      <c r="L12" s="24" t="n">
        <v>6819</v>
      </c>
      <c r="M12" s="26" t="n">
        <f aca="false">SUM(L12*100/C12)</f>
        <v>11.4374371016437</v>
      </c>
      <c r="N12" s="24" t="n">
        <v>53361</v>
      </c>
      <c r="O12" s="26" t="n">
        <f aca="false">SUM(N12*100/C12)</f>
        <v>89.5018450184502</v>
      </c>
      <c r="P12" s="30" t="n">
        <v>102</v>
      </c>
      <c r="Q12" s="75" t="n">
        <v>-2.9</v>
      </c>
      <c r="R12" s="32"/>
    </row>
    <row r="13" customFormat="false" ht="45" hidden="false" customHeight="true" outlineLevel="0" collapsed="false">
      <c r="A13" s="21" t="s">
        <v>23</v>
      </c>
      <c r="B13" s="22" t="s">
        <v>105</v>
      </c>
      <c r="C13" s="23" t="n">
        <v>223973.8</v>
      </c>
      <c r="D13" s="24" t="n">
        <v>177746.3</v>
      </c>
      <c r="E13" s="25" t="n">
        <f aca="false">SUM(D13*100/C13)</f>
        <v>79.3603091075831</v>
      </c>
      <c r="F13" s="24" t="n">
        <v>39674</v>
      </c>
      <c r="G13" s="26" t="n">
        <f aca="false">SUM(F13*100/C13)</f>
        <v>17.71367901067</v>
      </c>
      <c r="H13" s="24" t="n">
        <v>650</v>
      </c>
      <c r="I13" s="26" t="n">
        <f aca="false">SUM(H13*100/C13)</f>
        <v>0.290212515928202</v>
      </c>
      <c r="J13" s="24" t="n">
        <v>1670.3</v>
      </c>
      <c r="K13" s="26" t="n">
        <f aca="false">SUM(J13*100/C13)</f>
        <v>0.745756869776733</v>
      </c>
      <c r="L13" s="24"/>
      <c r="M13" s="26"/>
      <c r="N13" s="24" t="n">
        <v>149711.4</v>
      </c>
      <c r="O13" s="26" t="n">
        <f aca="false">SUM(N13*100/C13)</f>
        <v>66.8432647032823</v>
      </c>
      <c r="P13" s="30" t="n">
        <v>221</v>
      </c>
      <c r="Q13" s="75" t="n">
        <v>0.28</v>
      </c>
      <c r="R13" s="32"/>
    </row>
    <row r="14" s="60" customFormat="true" ht="30" hidden="false" customHeight="true" outlineLevel="0" collapsed="false">
      <c r="A14" s="21" t="s">
        <v>25</v>
      </c>
      <c r="B14" s="22" t="s">
        <v>106</v>
      </c>
      <c r="C14" s="23" t="n">
        <v>62360.6</v>
      </c>
      <c r="D14" s="24" t="n">
        <v>38373.4</v>
      </c>
      <c r="E14" s="25" t="n">
        <f aca="false">SUM(D14*100/C14)</f>
        <v>61.5346869658085</v>
      </c>
      <c r="F14" s="24" t="n">
        <v>3126.5</v>
      </c>
      <c r="G14" s="26" t="n">
        <f aca="false">SUM(F14*100/C14)</f>
        <v>5.01358229394842</v>
      </c>
      <c r="H14" s="24" t="n">
        <v>3687.7</v>
      </c>
      <c r="I14" s="26" t="n">
        <f aca="false">SUM(H14*100/C14)</f>
        <v>5.91350949157</v>
      </c>
      <c r="J14" s="24" t="n">
        <v>197.3</v>
      </c>
      <c r="K14" s="26" t="n">
        <f aca="false">SUM(J14*100/C14)</f>
        <v>0.316385666590764</v>
      </c>
      <c r="L14" s="24"/>
      <c r="M14" s="26"/>
      <c r="N14" s="24" t="n">
        <v>29027.7</v>
      </c>
      <c r="O14" s="26" t="n">
        <f aca="false">SUM(N14*100/C14)</f>
        <v>46.5481409736276</v>
      </c>
      <c r="P14" s="30" t="n">
        <v>61</v>
      </c>
      <c r="Q14" s="75" t="n">
        <v>0.15</v>
      </c>
      <c r="R14" s="32"/>
      <c r="S14" s="1"/>
      <c r="T14" s="1"/>
      <c r="U14" s="1"/>
      <c r="V14" s="1"/>
      <c r="W14" s="1"/>
    </row>
    <row r="15" customFormat="false" ht="30" hidden="false" customHeight="true" outlineLevel="0" collapsed="false">
      <c r="A15" s="21" t="s">
        <v>27</v>
      </c>
      <c r="B15" s="22" t="s">
        <v>107</v>
      </c>
      <c r="C15" s="23" t="n">
        <v>77927.5</v>
      </c>
      <c r="D15" s="24" t="n">
        <v>66063.6</v>
      </c>
      <c r="E15" s="25" t="n">
        <f aca="false">SUM(D15*100/C15)</f>
        <v>84.7757210227455</v>
      </c>
      <c r="F15" s="24" t="n">
        <v>1834</v>
      </c>
      <c r="G15" s="26" t="n">
        <f aca="false">SUM(F15*100/C15)</f>
        <v>2.35346957107568</v>
      </c>
      <c r="H15" s="24"/>
      <c r="I15" s="26" t="n">
        <f aca="false">SUM(H15*100/C15)</f>
        <v>0</v>
      </c>
      <c r="J15" s="24" t="n">
        <v>545.2</v>
      </c>
      <c r="K15" s="26" t="n">
        <f aca="false">SUM(J15*100/C15)</f>
        <v>0.699624651118027</v>
      </c>
      <c r="L15" s="24"/>
      <c r="M15" s="26"/>
      <c r="N15" s="24" t="n">
        <v>41868.7</v>
      </c>
      <c r="O15" s="26" t="n">
        <f aca="false">SUM(N15*100/C15)</f>
        <v>53.7277597767155</v>
      </c>
      <c r="P15" s="30" t="n">
        <v>79</v>
      </c>
      <c r="Q15" s="75" t="n">
        <v>0.41</v>
      </c>
      <c r="R15" s="32"/>
      <c r="T15" s="40"/>
    </row>
    <row r="16" customFormat="false" ht="30" hidden="false" customHeight="true" outlineLevel="0" collapsed="false">
      <c r="A16" s="21" t="s">
        <v>29</v>
      </c>
      <c r="B16" s="22" t="s">
        <v>108</v>
      </c>
      <c r="C16" s="23" t="n">
        <v>51397.3</v>
      </c>
      <c r="D16" s="24" t="n">
        <v>43064.7</v>
      </c>
      <c r="E16" s="25" t="n">
        <f aca="false">SUM(D16*100/C16)</f>
        <v>83.7878643430686</v>
      </c>
      <c r="F16" s="24" t="n">
        <v>937.1</v>
      </c>
      <c r="G16" s="26" t="n">
        <f aca="false">SUM(F16*100/C16)</f>
        <v>1.82324752467542</v>
      </c>
      <c r="H16" s="24"/>
      <c r="I16" s="26" t="n">
        <f aca="false">SUM(H16*100/C16)</f>
        <v>0</v>
      </c>
      <c r="J16" s="24" t="n">
        <v>151.6</v>
      </c>
      <c r="K16" s="26" t="n">
        <f aca="false">SUM(J16*100/C16)</f>
        <v>0.294957128098169</v>
      </c>
      <c r="L16" s="24"/>
      <c r="M16" s="26"/>
      <c r="N16" s="24" t="n">
        <v>36999</v>
      </c>
      <c r="O16" s="26" t="n">
        <f aca="false">SUM(N16*100/C16)</f>
        <v>71.986271652402</v>
      </c>
      <c r="P16" s="30" t="n">
        <v>65</v>
      </c>
      <c r="Q16" s="75" t="n">
        <v>0.46</v>
      </c>
      <c r="R16" s="32"/>
    </row>
    <row r="17" customFormat="false" ht="30" hidden="false" customHeight="true" outlineLevel="0" collapsed="false">
      <c r="A17" s="21" t="s">
        <v>31</v>
      </c>
      <c r="B17" s="22" t="s">
        <v>109</v>
      </c>
      <c r="C17" s="23" t="n">
        <v>101973</v>
      </c>
      <c r="D17" s="24" t="n">
        <v>89175</v>
      </c>
      <c r="E17" s="25" t="n">
        <f aca="false">SUM(D17*100/C17)</f>
        <v>87.4496190167986</v>
      </c>
      <c r="F17" s="24" t="n">
        <v>9415</v>
      </c>
      <c r="G17" s="26" t="n">
        <f aca="false">SUM(F17*100/C17)</f>
        <v>9.23283614290057</v>
      </c>
      <c r="H17" s="24"/>
      <c r="I17" s="26" t="n">
        <f aca="false">SUM(H17*100/C17)</f>
        <v>0</v>
      </c>
      <c r="J17" s="24"/>
      <c r="K17" s="26" t="n">
        <f aca="false">SUM(J17*100/C17)</f>
        <v>0</v>
      </c>
      <c r="L17" s="24" t="n">
        <v>5801</v>
      </c>
      <c r="M17" s="26" t="n">
        <f aca="false">SUM(L17*100/C17)</f>
        <v>5.68876075039471</v>
      </c>
      <c r="N17" s="24" t="n">
        <v>75886</v>
      </c>
      <c r="O17" s="26" t="n">
        <f aca="false">SUM(N17*100/C17)</f>
        <v>74.4177380286939</v>
      </c>
      <c r="P17" s="30" t="n">
        <v>128</v>
      </c>
      <c r="Q17" s="75" t="n">
        <v>-1.76</v>
      </c>
      <c r="R17" s="32"/>
    </row>
    <row r="18" customFormat="false" ht="45.75" hidden="false" customHeight="true" outlineLevel="0" collapsed="false">
      <c r="A18" s="21" t="s">
        <v>33</v>
      </c>
      <c r="B18" s="22" t="s">
        <v>110</v>
      </c>
      <c r="C18" s="23" t="n">
        <v>70152</v>
      </c>
      <c r="D18" s="24" t="n">
        <v>56252</v>
      </c>
      <c r="E18" s="25" t="n">
        <f aca="false">SUM(D18*100/C18)</f>
        <v>80.1858820846163</v>
      </c>
      <c r="F18" s="24" t="n">
        <v>2569</v>
      </c>
      <c r="G18" s="26" t="n">
        <f aca="false">SUM(F18*100/C18)</f>
        <v>3.66204812407344</v>
      </c>
      <c r="H18" s="24"/>
      <c r="I18" s="26" t="n">
        <f aca="false">SUM(H18*100/C18)</f>
        <v>0</v>
      </c>
      <c r="J18" s="24" t="n">
        <v>3.2</v>
      </c>
      <c r="K18" s="89" t="n">
        <f aca="false">SUM(J18*100/C18)</f>
        <v>0.00456152354886532</v>
      </c>
      <c r="L18" s="24"/>
      <c r="M18" s="26"/>
      <c r="N18" s="24" t="n">
        <v>51365</v>
      </c>
      <c r="O18" s="26" t="n">
        <f aca="false">SUM(N18*100/C18)</f>
        <v>73.2195803398335</v>
      </c>
      <c r="P18" s="30" t="n">
        <v>98</v>
      </c>
      <c r="Q18" s="90" t="n">
        <v>0.0014</v>
      </c>
      <c r="R18" s="32"/>
    </row>
    <row r="19" customFormat="false" ht="30" hidden="false" customHeight="true" outlineLevel="0" collapsed="false">
      <c r="A19" s="21" t="s">
        <v>35</v>
      </c>
      <c r="B19" s="22" t="s">
        <v>111</v>
      </c>
      <c r="C19" s="23" t="n">
        <v>105181</v>
      </c>
      <c r="D19" s="24" t="n">
        <v>85685.7</v>
      </c>
      <c r="E19" s="25" t="n">
        <f aca="false">SUM(D19*100/C19)</f>
        <v>81.4649984312756</v>
      </c>
      <c r="F19" s="24" t="n">
        <v>633.7</v>
      </c>
      <c r="G19" s="26" t="n">
        <f aca="false">SUM(F19*100/C19)</f>
        <v>0.602485239729609</v>
      </c>
      <c r="H19" s="24"/>
      <c r="I19" s="26" t="n">
        <f aca="false">SUM(H19*100/C19)</f>
        <v>0</v>
      </c>
      <c r="J19" s="24" t="n">
        <v>830.7</v>
      </c>
      <c r="K19" s="26" t="n">
        <f aca="false">SUM(J19*100/C19)</f>
        <v>0.789781424401746</v>
      </c>
      <c r="L19" s="24"/>
      <c r="M19" s="26"/>
      <c r="N19" s="24" t="n">
        <v>65816.6</v>
      </c>
      <c r="O19" s="26" t="n">
        <f aca="false">SUM(N19*100/C19)</f>
        <v>62.5746094827013</v>
      </c>
      <c r="P19" s="30" t="n">
        <v>101</v>
      </c>
      <c r="Q19" s="75" t="n">
        <v>0.96</v>
      </c>
      <c r="R19" s="32"/>
    </row>
    <row r="20" customFormat="false" ht="30" hidden="false" customHeight="true" outlineLevel="0" collapsed="false">
      <c r="A20" s="21" t="s">
        <v>37</v>
      </c>
      <c r="B20" s="22" t="s">
        <v>112</v>
      </c>
      <c r="C20" s="23" t="n">
        <v>101400.9</v>
      </c>
      <c r="D20" s="24" t="n">
        <v>84956.4</v>
      </c>
      <c r="E20" s="25" t="n">
        <f aca="false">SUM(D20*100/C20)</f>
        <v>83.7826883193345</v>
      </c>
      <c r="F20" s="24" t="n">
        <v>886.4</v>
      </c>
      <c r="G20" s="26" t="n">
        <f aca="false">SUM(F20*100/C20)</f>
        <v>0.874153976937088</v>
      </c>
      <c r="H20" s="24"/>
      <c r="I20" s="26" t="n">
        <f aca="false">SUM(H20*100/C20)</f>
        <v>0</v>
      </c>
      <c r="J20" s="24"/>
      <c r="K20" s="26" t="n">
        <f aca="false">SUM(J20*100/C20)</f>
        <v>0</v>
      </c>
      <c r="L20" s="24" t="n">
        <v>5263.8</v>
      </c>
      <c r="M20" s="26" t="n">
        <f aca="false">SUM(L20*100/C20)</f>
        <v>5.19107818569658</v>
      </c>
      <c r="N20" s="24" t="n">
        <v>77411.9</v>
      </c>
      <c r="O20" s="26" t="n">
        <f aca="false">SUM(N20*100/C20)</f>
        <v>76.3424190515074</v>
      </c>
      <c r="P20" s="30" t="n">
        <v>102</v>
      </c>
      <c r="Q20" s="75" t="n">
        <v>-3.49</v>
      </c>
      <c r="R20" s="32"/>
    </row>
    <row r="21" customFormat="false" ht="30" hidden="false" customHeight="true" outlineLevel="0" collapsed="false">
      <c r="A21" s="21" t="s">
        <v>39</v>
      </c>
      <c r="B21" s="22" t="s">
        <v>113</v>
      </c>
      <c r="C21" s="23" t="n">
        <v>61696</v>
      </c>
      <c r="D21" s="24" t="n">
        <v>50202</v>
      </c>
      <c r="E21" s="25" t="n">
        <f aca="false">SUM(D21*100/C21)</f>
        <v>81.3699429460581</v>
      </c>
      <c r="F21" s="24" t="n">
        <v>1535</v>
      </c>
      <c r="G21" s="26" t="n">
        <f aca="false">SUM(F21*100/C21)</f>
        <v>2.48800570539419</v>
      </c>
      <c r="H21" s="24"/>
      <c r="I21" s="26" t="n">
        <f aca="false">SUM(H21*100/C21)</f>
        <v>0</v>
      </c>
      <c r="J21" s="24" t="n">
        <v>436.8</v>
      </c>
      <c r="K21" s="26" t="n">
        <f aca="false">SUM(J21*100/C21)</f>
        <v>0.70798755186722</v>
      </c>
      <c r="L21" s="24"/>
      <c r="M21" s="26"/>
      <c r="N21" s="24" t="n">
        <v>38180</v>
      </c>
      <c r="O21" s="26" t="n">
        <f aca="false">SUM(N21*100/C21)</f>
        <v>61.8840767634855</v>
      </c>
      <c r="P21" s="30" t="n">
        <v>83</v>
      </c>
      <c r="Q21" s="75" t="n">
        <v>1.52</v>
      </c>
      <c r="R21" s="32"/>
    </row>
    <row r="22" customFormat="false" ht="30" hidden="false" customHeight="true" outlineLevel="0" collapsed="false">
      <c r="A22" s="21" t="s">
        <v>42</v>
      </c>
      <c r="B22" s="22" t="s">
        <v>114</v>
      </c>
      <c r="C22" s="23" t="n">
        <v>15037.6</v>
      </c>
      <c r="D22" s="24" t="n">
        <v>6915.5</v>
      </c>
      <c r="E22" s="25" t="n">
        <f aca="false">SUM(D22*100/C22)</f>
        <v>45.9880566047774</v>
      </c>
      <c r="F22" s="24" t="n">
        <v>5868.6</v>
      </c>
      <c r="G22" s="26" t="n">
        <f aca="false">SUM(F22*100/C22)</f>
        <v>39.0261743895302</v>
      </c>
      <c r="H22" s="24"/>
      <c r="I22" s="26" t="n">
        <f aca="false">SUM(H22*100/C22)</f>
        <v>0</v>
      </c>
      <c r="J22" s="24" t="n">
        <v>503.4</v>
      </c>
      <c r="K22" s="26" t="n">
        <f aca="false">SUM(J22*100/C22)</f>
        <v>3.34760866095654</v>
      </c>
      <c r="L22" s="24"/>
      <c r="M22" s="26"/>
      <c r="N22" s="24" t="n">
        <v>8112.8</v>
      </c>
      <c r="O22" s="26" t="n">
        <f aca="false">SUM(N22*100/C22)</f>
        <v>53.9500984199606</v>
      </c>
      <c r="P22" s="30" t="n">
        <v>17</v>
      </c>
      <c r="Q22" s="75" t="n">
        <v>2.33</v>
      </c>
      <c r="R22" s="32"/>
    </row>
    <row r="23" customFormat="false" ht="30" hidden="false" customHeight="true" outlineLevel="0" collapsed="false">
      <c r="A23" s="21" t="s">
        <v>44</v>
      </c>
      <c r="B23" s="22" t="s">
        <v>115</v>
      </c>
      <c r="C23" s="23" t="n">
        <v>21440</v>
      </c>
      <c r="D23" s="24"/>
      <c r="E23" s="25" t="n">
        <f aca="false">SUM(D23*100/C23)</f>
        <v>0</v>
      </c>
      <c r="F23" s="24" t="n">
        <v>15234</v>
      </c>
      <c r="G23" s="26" t="n">
        <f aca="false">SUM(F23*100/C23)</f>
        <v>71.0541044776119</v>
      </c>
      <c r="H23" s="24" t="n">
        <v>6206</v>
      </c>
      <c r="I23" s="26" t="n">
        <f aca="false">SUM(H23*100/C23)</f>
        <v>28.9458955223881</v>
      </c>
      <c r="J23" s="24" t="n">
        <v>731.2</v>
      </c>
      <c r="K23" s="26" t="n">
        <f aca="false">SUM(J23*100/C23)</f>
        <v>3.41044776119403</v>
      </c>
      <c r="L23" s="24"/>
      <c r="M23" s="26"/>
      <c r="N23" s="24" t="n">
        <v>15220</v>
      </c>
      <c r="O23" s="26" t="n">
        <f aca="false">SUM(N23*100/C23)</f>
        <v>70.9888059701493</v>
      </c>
      <c r="P23" s="30" t="n">
        <v>94</v>
      </c>
      <c r="Q23" s="75" t="n">
        <v>0.07</v>
      </c>
      <c r="R23" s="32"/>
    </row>
    <row r="24" customFormat="false" ht="30" hidden="false" customHeight="true" outlineLevel="0" collapsed="false">
      <c r="A24" s="21" t="s">
        <v>46</v>
      </c>
      <c r="B24" s="22" t="s">
        <v>116</v>
      </c>
      <c r="C24" s="23" t="n">
        <v>88954</v>
      </c>
      <c r="D24" s="24" t="n">
        <v>84253</v>
      </c>
      <c r="E24" s="25" t="n">
        <f aca="false">SUM(D24*100/C24)</f>
        <v>94.7152460822448</v>
      </c>
      <c r="F24" s="24" t="n">
        <v>3501</v>
      </c>
      <c r="G24" s="26" t="n">
        <f aca="false">SUM(F24*100/C24)</f>
        <v>3.93574206893451</v>
      </c>
      <c r="H24" s="24"/>
      <c r="I24" s="26" t="n">
        <f aca="false">SUM(H24*100/C24)</f>
        <v>0</v>
      </c>
      <c r="J24" s="24" t="n">
        <v>115.2</v>
      </c>
      <c r="K24" s="26" t="n">
        <f aca="false">SUM(J24*100/C24)</f>
        <v>0.129505137486791</v>
      </c>
      <c r="L24" s="24"/>
      <c r="M24" s="26"/>
      <c r="N24" s="24" t="n">
        <v>62321</v>
      </c>
      <c r="O24" s="26" t="n">
        <f aca="false">SUM(N24*100/C24)</f>
        <v>70.0598061919644</v>
      </c>
      <c r="P24" s="30" t="n">
        <v>23</v>
      </c>
      <c r="Q24" s="75" t="n">
        <v>0.45</v>
      </c>
      <c r="R24" s="32"/>
    </row>
    <row r="25" customFormat="false" ht="30" hidden="false" customHeight="true" outlineLevel="0" collapsed="false">
      <c r="A25" s="21" t="s">
        <v>48</v>
      </c>
      <c r="B25" s="22" t="s">
        <v>117</v>
      </c>
      <c r="C25" s="23" t="n">
        <v>77710</v>
      </c>
      <c r="D25" s="24" t="n">
        <v>57902</v>
      </c>
      <c r="E25" s="25" t="n">
        <f aca="false">SUM(D25*100/C25)</f>
        <v>74.5103590271522</v>
      </c>
      <c r="F25" s="24" t="n">
        <v>5929</v>
      </c>
      <c r="G25" s="26" t="n">
        <f aca="false">SUM(F25*100/C25)</f>
        <v>7.62964869386179</v>
      </c>
      <c r="H25" s="24"/>
      <c r="I25" s="26" t="n">
        <f aca="false">SUM(H25*100/C25)</f>
        <v>0</v>
      </c>
      <c r="J25" s="24" t="n">
        <v>291</v>
      </c>
      <c r="K25" s="26" t="n">
        <f aca="false">SUM(J25*100/C25)</f>
        <v>0.374469180285678</v>
      </c>
      <c r="L25" s="24"/>
      <c r="M25" s="26"/>
      <c r="N25" s="24" t="n">
        <v>61346</v>
      </c>
      <c r="O25" s="26" t="n">
        <f aca="false">SUM(N25*100/C25)</f>
        <v>78.9422210783683</v>
      </c>
      <c r="P25" s="30" t="n">
        <v>108</v>
      </c>
      <c r="Q25" s="75" t="n">
        <v>0.25</v>
      </c>
      <c r="R25" s="32"/>
    </row>
    <row r="26" customFormat="false" ht="30" hidden="false" customHeight="true" outlineLevel="0" collapsed="false">
      <c r="A26" s="21" t="s">
        <v>50</v>
      </c>
      <c r="B26" s="22" t="s">
        <v>118</v>
      </c>
      <c r="C26" s="23" t="n">
        <v>65762.5</v>
      </c>
      <c r="D26" s="24" t="n">
        <v>58130.9</v>
      </c>
      <c r="E26" s="25" t="n">
        <f aca="false">SUM(D26*100/C26)</f>
        <v>88.3952100361148</v>
      </c>
      <c r="F26" s="24" t="n">
        <v>1589</v>
      </c>
      <c r="G26" s="26" t="n">
        <f aca="false">SUM(F26*100/C26)</f>
        <v>2.4162706709751</v>
      </c>
      <c r="H26" s="24"/>
      <c r="I26" s="26" t="n">
        <f aca="false">SUM(H26*100/C26)</f>
        <v>0</v>
      </c>
      <c r="J26" s="24" t="n">
        <v>208.2</v>
      </c>
      <c r="K26" s="26" t="n">
        <f aca="false">SUM(J26*100/C26)</f>
        <v>0.316593803459418</v>
      </c>
      <c r="L26" s="24"/>
      <c r="M26" s="26"/>
      <c r="N26" s="24" t="n">
        <v>51059</v>
      </c>
      <c r="O26" s="26" t="n">
        <f aca="false">SUM(N26*100/C26)</f>
        <v>77.6415130203383</v>
      </c>
      <c r="P26" s="30" t="n">
        <v>94</v>
      </c>
      <c r="Q26" s="75" t="n">
        <v>0.31</v>
      </c>
      <c r="R26" s="32"/>
    </row>
    <row r="27" customFormat="false" ht="30" hidden="false" customHeight="true" outlineLevel="0" collapsed="false">
      <c r="A27" s="21" t="s">
        <v>52</v>
      </c>
      <c r="B27" s="22" t="s">
        <v>119</v>
      </c>
      <c r="C27" s="23" t="n">
        <v>121593</v>
      </c>
      <c r="D27" s="24" t="n">
        <v>99068</v>
      </c>
      <c r="E27" s="25" t="n">
        <f aca="false">SUM(D27*100/C27)</f>
        <v>81.4750849144276</v>
      </c>
      <c r="F27" s="24" t="n">
        <v>10453.7</v>
      </c>
      <c r="G27" s="26" t="n">
        <f aca="false">SUM(F27*100/C27)</f>
        <v>8.59728767281011</v>
      </c>
      <c r="H27" s="24" t="n">
        <v>2305</v>
      </c>
      <c r="I27" s="26" t="n">
        <f aca="false">SUM(H27*100/C27)</f>
        <v>1.89566833617067</v>
      </c>
      <c r="J27" s="24"/>
      <c r="K27" s="26" t="n">
        <f aca="false">SUM(J27*100/C27)</f>
        <v>0</v>
      </c>
      <c r="L27" s="24" t="n">
        <v>3455</v>
      </c>
      <c r="M27" s="26" t="n">
        <f aca="false">SUM(L27*100/C27)</f>
        <v>2.84144646484584</v>
      </c>
      <c r="N27" s="24" t="n">
        <v>96204.2</v>
      </c>
      <c r="O27" s="26" t="n">
        <f aca="false">SUM(N27*100/C27)</f>
        <v>79.1198506492973</v>
      </c>
      <c r="P27" s="30" t="n">
        <v>148</v>
      </c>
      <c r="Q27" s="75" t="n">
        <v>-2.42</v>
      </c>
      <c r="R27" s="32"/>
    </row>
    <row r="28" customFormat="false" ht="42" hidden="false" customHeight="true" outlineLevel="0" collapsed="false">
      <c r="A28" s="21" t="s">
        <v>54</v>
      </c>
      <c r="B28" s="22" t="s">
        <v>120</v>
      </c>
      <c r="C28" s="23" t="n">
        <v>65191.7</v>
      </c>
      <c r="D28" s="24" t="n">
        <v>56776.3</v>
      </c>
      <c r="E28" s="25" t="n">
        <f aca="false">SUM(D28*100/C28)</f>
        <v>87.0913015000376</v>
      </c>
      <c r="F28" s="24" t="n">
        <v>4875.2</v>
      </c>
      <c r="G28" s="26" t="n">
        <f aca="false">SUM(F28*100/C28)</f>
        <v>7.47825259964075</v>
      </c>
      <c r="H28" s="24" t="n">
        <v>310</v>
      </c>
      <c r="I28" s="26" t="n">
        <f aca="false">SUM(H28*100/C28)</f>
        <v>0.475520656770724</v>
      </c>
      <c r="J28" s="24" t="n">
        <v>247.2</v>
      </c>
      <c r="K28" s="26" t="n">
        <f aca="false">SUM(J28*100/C28)</f>
        <v>0.37918937533459</v>
      </c>
      <c r="L28" s="24"/>
      <c r="M28" s="26"/>
      <c r="N28" s="24" t="n">
        <v>55538.7</v>
      </c>
      <c r="O28" s="26" t="n">
        <f aca="false">SUM(N28*100/C28)</f>
        <v>85.1929003232007</v>
      </c>
      <c r="P28" s="30" t="n">
        <v>65</v>
      </c>
      <c r="Q28" s="75" t="n">
        <v>0.36</v>
      </c>
      <c r="R28" s="32"/>
    </row>
    <row r="29" customFormat="false" ht="30" hidden="false" customHeight="true" outlineLevel="0" collapsed="false">
      <c r="A29" s="21" t="s">
        <v>56</v>
      </c>
      <c r="B29" s="91" t="s">
        <v>121</v>
      </c>
      <c r="C29" s="92" t="n">
        <v>33229.7</v>
      </c>
      <c r="D29" s="93" t="n">
        <v>32982.2</v>
      </c>
      <c r="E29" s="94" t="n">
        <f aca="false">SUM(D29*100/C29)</f>
        <v>99.2551843682007</v>
      </c>
      <c r="F29" s="93" t="n">
        <v>171.7</v>
      </c>
      <c r="G29" s="95" t="n">
        <f aca="false">SUM(F29*100/C29)</f>
        <v>0.516706440322964</v>
      </c>
      <c r="H29" s="93"/>
      <c r="I29" s="95" t="n">
        <f aca="false">SUM(H29*100/C29)</f>
        <v>0</v>
      </c>
      <c r="J29" s="93" t="n">
        <v>1462.2</v>
      </c>
      <c r="K29" s="95" t="n">
        <f aca="false">SUM(J29*100/C29)</f>
        <v>4.40028047198741</v>
      </c>
      <c r="L29" s="93"/>
      <c r="M29" s="95"/>
      <c r="N29" s="93" t="n">
        <v>24648.2</v>
      </c>
      <c r="O29" s="95" t="n">
        <f aca="false">SUM(N29*100/C29)</f>
        <v>74.1752107301601</v>
      </c>
      <c r="P29" s="96" t="n">
        <v>42</v>
      </c>
      <c r="Q29" s="75" t="n">
        <v>1.34</v>
      </c>
      <c r="R29" s="32"/>
    </row>
    <row r="30" customFormat="false" ht="29.25" hidden="false" customHeight="true" outlineLevel="0" collapsed="false">
      <c r="A30" s="97"/>
      <c r="B30" s="98" t="s">
        <v>61</v>
      </c>
      <c r="C30" s="99" t="n">
        <f aca="false">SUM(C9:C29)</f>
        <v>2038183.6</v>
      </c>
      <c r="D30" s="99" t="n">
        <f aca="false">SUM(D9:D29)</f>
        <v>1565002</v>
      </c>
      <c r="E30" s="94" t="n">
        <f aca="false">SUM(D30*100/C30)</f>
        <v>76.7841523207232</v>
      </c>
      <c r="F30" s="99" t="n">
        <f aca="false">SUM(F9:F29)</f>
        <v>277302.9</v>
      </c>
      <c r="G30" s="95" t="n">
        <f aca="false">SUM(F30*100/C30)</f>
        <v>13.6053935474704</v>
      </c>
      <c r="H30" s="99" t="n">
        <f aca="false">SUM(H9:H29)</f>
        <v>25846.7</v>
      </c>
      <c r="I30" s="26" t="n">
        <f aca="false">SUM(H30*100/C30)</f>
        <v>1.26812422590389</v>
      </c>
      <c r="J30" s="99" t="n">
        <f aca="false">SUM(J9:J29)</f>
        <v>8706.5</v>
      </c>
      <c r="K30" s="95" t="n">
        <f aca="false">SUM(J30*100/C30)</f>
        <v>0.427169564115814</v>
      </c>
      <c r="L30" s="99" t="n">
        <f aca="false">SUM(L9:L29)</f>
        <v>21338.8</v>
      </c>
      <c r="M30" s="89" t="n">
        <f aca="false">SUM(L30*100/C30)</f>
        <v>1.04695180551939</v>
      </c>
      <c r="N30" s="99" t="n">
        <f aca="false">SUM(N9:N29)</f>
        <v>1403009.2</v>
      </c>
      <c r="O30" s="95" t="n">
        <f aca="false">SUM(N30*100/C30)</f>
        <v>68.8362520432409</v>
      </c>
      <c r="P30" s="100" t="n">
        <f aca="false">SUM(P9:P29)</f>
        <v>2162</v>
      </c>
      <c r="Q30" s="101" t="n">
        <v>-0.043</v>
      </c>
      <c r="R30" s="65"/>
    </row>
    <row r="32" s="50" customFormat="true" ht="16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2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M8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5.87"/>
    <col collapsed="false" customWidth="true" hidden="false" outlineLevel="0" max="17" min="17" style="1" width="6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23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" hidden="false" customHeight="true" outlineLevel="0" collapsed="false">
      <c r="A9" s="102" t="s">
        <v>15</v>
      </c>
      <c r="B9" s="103" t="s">
        <v>124</v>
      </c>
      <c r="C9" s="77" t="n">
        <v>362521</v>
      </c>
      <c r="D9" s="24" t="n">
        <v>312572</v>
      </c>
      <c r="E9" s="25" t="n">
        <f aca="false">SUM(D9*100/C9)</f>
        <v>86.2217637047233</v>
      </c>
      <c r="F9" s="24" t="n">
        <v>43814</v>
      </c>
      <c r="G9" s="26" t="n">
        <f aca="false">SUM(F9*100/C9)</f>
        <v>12.0859205397756</v>
      </c>
      <c r="H9" s="24"/>
      <c r="I9" s="26" t="n">
        <f aca="false">SUM(H9*100/C9)</f>
        <v>0</v>
      </c>
      <c r="J9" s="77" t="n">
        <v>960</v>
      </c>
      <c r="K9" s="26" t="n">
        <f aca="false">SUM(J9*100/C9)</f>
        <v>0.264812245359579</v>
      </c>
      <c r="L9" s="24"/>
      <c r="M9" s="26"/>
      <c r="N9" s="24" t="n">
        <v>249025</v>
      </c>
      <c r="O9" s="26" t="n">
        <f aca="false">SUM(N9*100/C9)</f>
        <v>68.6925722923638</v>
      </c>
      <c r="P9" s="77" t="n">
        <v>325</v>
      </c>
      <c r="Q9" s="28" t="n">
        <v>0.1</v>
      </c>
      <c r="R9" s="29"/>
    </row>
    <row r="10" customFormat="false" ht="39" hidden="false" customHeight="true" outlineLevel="0" collapsed="false">
      <c r="A10" s="102" t="s">
        <v>17</v>
      </c>
      <c r="B10" s="103" t="s">
        <v>125</v>
      </c>
      <c r="C10" s="77" t="n">
        <v>438028.8</v>
      </c>
      <c r="D10" s="23" t="n">
        <v>309924.8</v>
      </c>
      <c r="E10" s="25" t="n">
        <f aca="false">SUM(D10*100/C10)</f>
        <v>70.7544344116186</v>
      </c>
      <c r="F10" s="23" t="n">
        <v>50716.6</v>
      </c>
      <c r="G10" s="25" t="n">
        <f aca="false">SUM(F10*100/C10)</f>
        <v>11.5783711025394</v>
      </c>
      <c r="H10" s="23"/>
      <c r="I10" s="25" t="n">
        <f aca="false">SUM(H10*100/C10)</f>
        <v>0</v>
      </c>
      <c r="J10" s="27"/>
      <c r="K10" s="25" t="n">
        <f aca="false">SUM(J10*100/C10)</f>
        <v>0</v>
      </c>
      <c r="L10" s="77" t="n">
        <v>35.2</v>
      </c>
      <c r="M10" s="42" t="n">
        <f aca="false">SUM(L10*100/C10)</f>
        <v>0.00803600128576021</v>
      </c>
      <c r="N10" s="23" t="n">
        <v>274004</v>
      </c>
      <c r="O10" s="25" t="n">
        <f aca="false">SUM(N10*100/C10)</f>
        <v>62.5538777358932</v>
      </c>
      <c r="P10" s="77" t="n">
        <v>385</v>
      </c>
      <c r="Q10" s="31" t="n">
        <v>-0.002</v>
      </c>
      <c r="R10" s="32"/>
    </row>
    <row r="11" customFormat="false" ht="45.75" hidden="false" customHeight="true" outlineLevel="0" collapsed="false">
      <c r="A11" s="102" t="s">
        <v>19</v>
      </c>
      <c r="B11" s="103" t="s">
        <v>126</v>
      </c>
      <c r="C11" s="77" t="n">
        <v>77836</v>
      </c>
      <c r="D11" s="24" t="n">
        <v>56426</v>
      </c>
      <c r="E11" s="25" t="n">
        <f aca="false">SUM(D11*100/C11)</f>
        <v>72.4934477619611</v>
      </c>
      <c r="F11" s="24" t="n">
        <v>1062</v>
      </c>
      <c r="G11" s="26" t="n">
        <f aca="false">SUM(F11*100/C11)</f>
        <v>1.36440721517036</v>
      </c>
      <c r="H11" s="24"/>
      <c r="I11" s="26" t="n">
        <f aca="false">SUM(H11*100/C11)</f>
        <v>0</v>
      </c>
      <c r="J11" s="77" t="n">
        <v>1650</v>
      </c>
      <c r="K11" s="26" t="n">
        <f aca="false">SUM(J11*100/C11)</f>
        <v>2.11984171848502</v>
      </c>
      <c r="L11" s="27"/>
      <c r="M11" s="26"/>
      <c r="N11" s="24" t="n">
        <v>38475</v>
      </c>
      <c r="O11" s="26" t="n">
        <f aca="false">SUM(N11*100/C11)</f>
        <v>49.4308546174007</v>
      </c>
      <c r="P11" s="77" t="n">
        <v>56</v>
      </c>
      <c r="Q11" s="28" t="n">
        <v>2.3</v>
      </c>
      <c r="R11" s="32"/>
    </row>
    <row r="12" customFormat="false" ht="30.75" hidden="false" customHeight="true" outlineLevel="0" collapsed="false">
      <c r="A12" s="102" t="s">
        <v>21</v>
      </c>
      <c r="B12" s="103" t="s">
        <v>127</v>
      </c>
      <c r="C12" s="77" t="n">
        <v>171074.5</v>
      </c>
      <c r="D12" s="24" t="n">
        <v>34617.9</v>
      </c>
      <c r="E12" s="25" t="n">
        <f aca="false">SUM(D12*100/C12)</f>
        <v>20.2355698832965</v>
      </c>
      <c r="F12" s="24" t="n">
        <v>48241.7</v>
      </c>
      <c r="G12" s="26" t="n">
        <f aca="false">SUM(F12*100/C12)</f>
        <v>28.1992348362848</v>
      </c>
      <c r="H12" s="24"/>
      <c r="I12" s="26" t="n">
        <f aca="false">SUM(H12*100/C12)</f>
        <v>0</v>
      </c>
      <c r="J12" s="77"/>
      <c r="K12" s="26" t="n">
        <f aca="false">SUM(J12*100/C12)</f>
        <v>0</v>
      </c>
      <c r="L12" s="24" t="n">
        <v>3776.1</v>
      </c>
      <c r="M12" s="42" t="n">
        <f aca="false">SUM(L12*100/C12)</f>
        <v>2.20728396108128</v>
      </c>
      <c r="N12" s="24" t="n">
        <v>74526.7</v>
      </c>
      <c r="O12" s="26" t="n">
        <f aca="false">SUM(N12*100/C12)</f>
        <v>43.5638859093553</v>
      </c>
      <c r="P12" s="77" t="n">
        <v>109</v>
      </c>
      <c r="Q12" s="28" t="n">
        <v>-0.37</v>
      </c>
      <c r="R12" s="32"/>
    </row>
    <row r="13" customFormat="false" ht="42.75" hidden="false" customHeight="true" outlineLevel="0" collapsed="false">
      <c r="A13" s="102" t="s">
        <v>23</v>
      </c>
      <c r="B13" s="103" t="s">
        <v>128</v>
      </c>
      <c r="C13" s="77" t="n">
        <v>10117</v>
      </c>
      <c r="D13" s="24" t="n">
        <v>7411</v>
      </c>
      <c r="E13" s="25" t="n">
        <f aca="false">SUM(D13*100/C13)</f>
        <v>73.2529405950381</v>
      </c>
      <c r="F13" s="24" t="n">
        <v>2706</v>
      </c>
      <c r="G13" s="26" t="n">
        <f aca="false">SUM(F13*100/C13)</f>
        <v>26.7470594049619</v>
      </c>
      <c r="H13" s="24"/>
      <c r="I13" s="26" t="n">
        <f aca="false">SUM(H13*100/C13)</f>
        <v>0</v>
      </c>
      <c r="J13" s="77" t="n">
        <v>294</v>
      </c>
      <c r="K13" s="26" t="n">
        <f aca="false">SUM(J13*100/C13)</f>
        <v>2.90599980231294</v>
      </c>
      <c r="L13" s="27"/>
      <c r="M13" s="26"/>
      <c r="N13" s="24" t="n">
        <v>7216</v>
      </c>
      <c r="O13" s="26" t="n">
        <f aca="false">SUM(N13*100/C13)</f>
        <v>71.3254917465652</v>
      </c>
      <c r="P13" s="77" t="n">
        <v>11</v>
      </c>
      <c r="Q13" s="28" t="n">
        <v>1.55</v>
      </c>
      <c r="R13" s="32"/>
    </row>
    <row r="14" s="60" customFormat="true" ht="30" hidden="false" customHeight="true" outlineLevel="0" collapsed="false">
      <c r="A14" s="102" t="s">
        <v>25</v>
      </c>
      <c r="B14" s="103" t="s">
        <v>129</v>
      </c>
      <c r="C14" s="77" t="n">
        <v>109337</v>
      </c>
      <c r="D14" s="24" t="n">
        <v>89009</v>
      </c>
      <c r="E14" s="25" t="n">
        <f aca="false">SUM(D14*100/C14)</f>
        <v>81.4079405873584</v>
      </c>
      <c r="F14" s="24" t="n">
        <v>8731</v>
      </c>
      <c r="G14" s="26" t="n">
        <f aca="false">SUM(F14*100/C14)</f>
        <v>7.98540292856032</v>
      </c>
      <c r="H14" s="24" t="n">
        <v>935</v>
      </c>
      <c r="I14" s="26" t="n">
        <f aca="false">SUM(H14*100/C14)</f>
        <v>0.855154247875833</v>
      </c>
      <c r="J14" s="77" t="n">
        <v>126</v>
      </c>
      <c r="K14" s="26" t="n">
        <f aca="false">SUM(J14*100/C14)</f>
        <v>0.115240037681663</v>
      </c>
      <c r="L14" s="24"/>
      <c r="M14" s="26"/>
      <c r="N14" s="24" t="n">
        <v>76091</v>
      </c>
      <c r="O14" s="26" t="n">
        <f aca="false">SUM(N14*100/C14)</f>
        <v>69.5930929145669</v>
      </c>
      <c r="P14" s="77" t="n">
        <v>124</v>
      </c>
      <c r="Q14" s="28" t="n">
        <v>0.02</v>
      </c>
      <c r="R14" s="32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102" t="s">
        <v>27</v>
      </c>
      <c r="B15" s="103" t="s">
        <v>130</v>
      </c>
      <c r="C15" s="77" t="n">
        <v>134760</v>
      </c>
      <c r="D15" s="24" t="n">
        <v>123217</v>
      </c>
      <c r="E15" s="25" t="n">
        <f aca="false">SUM(D15*100/C15)</f>
        <v>91.4344018996735</v>
      </c>
      <c r="F15" s="24" t="n">
        <v>8345</v>
      </c>
      <c r="G15" s="26" t="n">
        <f aca="false">SUM(F15*100/C15)</f>
        <v>6.19249035322054</v>
      </c>
      <c r="H15" s="24"/>
      <c r="I15" s="26"/>
      <c r="J15" s="77"/>
      <c r="K15" s="26" t="n">
        <f aca="false">SUM(J15*100/C15)</f>
        <v>0</v>
      </c>
      <c r="L15" s="24" t="n">
        <v>2205</v>
      </c>
      <c r="M15" s="42" t="n">
        <f aca="false">SUM(L15*100/C15)</f>
        <v>1.63624220837044</v>
      </c>
      <c r="N15" s="24" t="n">
        <v>116262.4</v>
      </c>
      <c r="O15" s="26" t="n">
        <f aca="false">SUM(N15*100/C15)</f>
        <v>86.2736717126744</v>
      </c>
      <c r="P15" s="77" t="n">
        <v>164</v>
      </c>
      <c r="Q15" s="28" t="n">
        <v>-3.44</v>
      </c>
      <c r="R15" s="32"/>
      <c r="S15" s="1"/>
      <c r="T15" s="1"/>
      <c r="U15" s="1"/>
      <c r="V15" s="1"/>
      <c r="W15" s="1"/>
    </row>
    <row r="16" customFormat="false" ht="28.5" hidden="false" customHeight="true" outlineLevel="0" collapsed="false">
      <c r="A16" s="21"/>
      <c r="B16" s="70" t="s">
        <v>61</v>
      </c>
      <c r="C16" s="62" t="n">
        <f aca="false">SUM(C9:C15)</f>
        <v>1303674.3</v>
      </c>
      <c r="D16" s="62" t="n">
        <f aca="false">SUM(D9:D15)</f>
        <v>933177.7</v>
      </c>
      <c r="E16" s="25" t="n">
        <f aca="false">SUM(D16*100/C16)</f>
        <v>71.580585733722</v>
      </c>
      <c r="F16" s="62" t="n">
        <f aca="false">SUM(F9:F15)</f>
        <v>163616.3</v>
      </c>
      <c r="G16" s="26" t="n">
        <f aca="false">SUM(F16*100/C16)</f>
        <v>12.5503969818228</v>
      </c>
      <c r="H16" s="62" t="n">
        <f aca="false">SUM(H9:H15)</f>
        <v>935</v>
      </c>
      <c r="I16" s="26" t="n">
        <f aca="false">SUM(H16*100/C16)</f>
        <v>0.0717203675795404</v>
      </c>
      <c r="J16" s="62" t="n">
        <f aca="false">SUM(J9:J15)</f>
        <v>3030</v>
      </c>
      <c r="K16" s="26" t="n">
        <f aca="false">SUM(J16*100/C16)</f>
        <v>0.232420014723003</v>
      </c>
      <c r="L16" s="62" t="n">
        <f aca="false">SUM(L9:L15)</f>
        <v>6016.3</v>
      </c>
      <c r="M16" s="42" t="n">
        <f aca="false">SUM(L16*100/C16)</f>
        <v>0.461487965207261</v>
      </c>
      <c r="N16" s="62" t="n">
        <f aca="false">SUM(N9:N15)</f>
        <v>835600.1</v>
      </c>
      <c r="O16" s="26" t="n">
        <f aca="false">SUM(N16*100/C16)</f>
        <v>64.0957714668457</v>
      </c>
      <c r="P16" s="63" t="n">
        <f aca="false">SUM(P9:P15)</f>
        <v>1174</v>
      </c>
      <c r="Q16" s="104" t="n">
        <v>0.023</v>
      </c>
      <c r="R16" s="65"/>
    </row>
    <row r="18" s="50" customFormat="true" ht="16.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7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7.2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32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05" t="s">
        <v>15</v>
      </c>
      <c r="B9" s="106" t="s">
        <v>133</v>
      </c>
      <c r="C9" s="107" t="n">
        <v>408706</v>
      </c>
      <c r="D9" s="24" t="n">
        <v>344163</v>
      </c>
      <c r="E9" s="25" t="n">
        <f aca="false">SUM(D9*100/C9)</f>
        <v>84.2079636707071</v>
      </c>
      <c r="F9" s="24" t="n">
        <v>40373</v>
      </c>
      <c r="G9" s="26" t="n">
        <f aca="false">SUM(F9*100/C9)</f>
        <v>9.87824989111978</v>
      </c>
      <c r="H9" s="24" t="n">
        <v>5231</v>
      </c>
      <c r="I9" s="26" t="n">
        <f aca="false">SUM(H9*100/C9)</f>
        <v>1.27989312611021</v>
      </c>
      <c r="J9" s="107" t="n">
        <v>4800</v>
      </c>
      <c r="K9" s="26" t="n">
        <f aca="false">SUM(J9*100/C9)</f>
        <v>1.1744383493269</v>
      </c>
      <c r="L9" s="24"/>
      <c r="M9" s="25" t="n">
        <f aca="false">SUM(L9*100/C9)</f>
        <v>0</v>
      </c>
      <c r="N9" s="24" t="n">
        <v>295237</v>
      </c>
      <c r="O9" s="26" t="n">
        <f aca="false">SUM(N9*100/C9)</f>
        <v>72.2370114458804</v>
      </c>
      <c r="P9" s="107" t="n">
        <v>395</v>
      </c>
      <c r="Q9" s="28" t="n">
        <v>0.16</v>
      </c>
      <c r="R9" s="29"/>
    </row>
    <row r="10" s="40" customFormat="true" ht="70.5" hidden="false" customHeight="true" outlineLevel="0" collapsed="false">
      <c r="A10" s="105" t="s">
        <v>17</v>
      </c>
      <c r="B10" s="106" t="s">
        <v>134</v>
      </c>
      <c r="C10" s="108" t="n">
        <v>419506</v>
      </c>
      <c r="D10" s="23" t="n">
        <v>276067</v>
      </c>
      <c r="E10" s="25" t="n">
        <f aca="false">SUM(D10*100/C10)</f>
        <v>65.807640415155</v>
      </c>
      <c r="F10" s="23" t="n">
        <v>68159</v>
      </c>
      <c r="G10" s="25" t="n">
        <f aca="false">SUM(F10*100/C10)</f>
        <v>16.2474434215482</v>
      </c>
      <c r="H10" s="23" t="n">
        <v>3270</v>
      </c>
      <c r="I10" s="25" t="n">
        <f aca="false">SUM(H10*100/C10)</f>
        <v>0.779488255233537</v>
      </c>
      <c r="J10" s="108" t="n">
        <v>15469</v>
      </c>
      <c r="K10" s="25" t="n">
        <f aca="false">SUM(J10*100/C10)</f>
        <v>3.68743236091975</v>
      </c>
      <c r="L10" s="77"/>
      <c r="M10" s="25" t="n">
        <f aca="false">SUM(L10*100/C10)</f>
        <v>0</v>
      </c>
      <c r="N10" s="23" t="n">
        <v>255102</v>
      </c>
      <c r="O10" s="25" t="n">
        <f aca="false">SUM(N10*100/C10)</f>
        <v>60.8100956839712</v>
      </c>
      <c r="P10" s="108" t="n">
        <v>360</v>
      </c>
      <c r="Q10" s="28" t="n">
        <v>1.59</v>
      </c>
      <c r="R10" s="78"/>
    </row>
    <row r="11" customFormat="false" ht="45.75" hidden="false" customHeight="true" outlineLevel="0" collapsed="false">
      <c r="A11" s="105" t="s">
        <v>19</v>
      </c>
      <c r="B11" s="106" t="s">
        <v>135</v>
      </c>
      <c r="C11" s="107" t="n">
        <v>105772.6</v>
      </c>
      <c r="D11" s="24" t="n">
        <v>89754.5</v>
      </c>
      <c r="E11" s="25" t="n">
        <f aca="false">SUM(D11*100/C11)</f>
        <v>84.8560969476027</v>
      </c>
      <c r="F11" s="24" t="n">
        <v>13701.2</v>
      </c>
      <c r="G11" s="26" t="n">
        <f aca="false">SUM(F11*100/C11)</f>
        <v>12.9534491919457</v>
      </c>
      <c r="H11" s="24" t="n">
        <v>325</v>
      </c>
      <c r="I11" s="26" t="n">
        <f aca="false">SUM(H11*100/C11)</f>
        <v>0.307262939551453</v>
      </c>
      <c r="J11" s="107" t="n">
        <v>308</v>
      </c>
      <c r="K11" s="26" t="n">
        <f aca="false">SUM(J11*100/C11)</f>
        <v>0.291190724251838</v>
      </c>
      <c r="L11" s="27"/>
      <c r="M11" s="26" t="n">
        <f aca="false">SUM(L11*100/C11)</f>
        <v>0</v>
      </c>
      <c r="N11" s="24" t="n">
        <v>67343.4</v>
      </c>
      <c r="O11" s="26" t="n">
        <f aca="false">SUM(N11*100/C11)</f>
        <v>63.6680955181209</v>
      </c>
      <c r="P11" s="107" t="n">
        <v>109</v>
      </c>
      <c r="Q11" s="28" t="n">
        <v>0.09</v>
      </c>
      <c r="R11" s="32"/>
    </row>
    <row r="12" customFormat="false" ht="42.75" hidden="false" customHeight="true" outlineLevel="0" collapsed="false">
      <c r="A12" s="105" t="s">
        <v>21</v>
      </c>
      <c r="B12" s="106" t="s">
        <v>136</v>
      </c>
      <c r="C12" s="107" t="n">
        <v>193027</v>
      </c>
      <c r="D12" s="24" t="n">
        <v>168579</v>
      </c>
      <c r="E12" s="25" t="n">
        <f aca="false">SUM(D12*100/C12)</f>
        <v>87.3344143565408</v>
      </c>
      <c r="F12" s="24" t="n">
        <v>9394</v>
      </c>
      <c r="G12" s="26" t="n">
        <f aca="false">SUM(F12*100/C12)</f>
        <v>4.86667668253664</v>
      </c>
      <c r="H12" s="24" t="n">
        <v>1715</v>
      </c>
      <c r="I12" s="26" t="n">
        <f aca="false">SUM(H12*100/C12)</f>
        <v>0.888476741595735</v>
      </c>
      <c r="J12" s="107" t="n">
        <v>0</v>
      </c>
      <c r="K12" s="26" t="n">
        <f aca="false">SUM(J12*100/C12)</f>
        <v>0</v>
      </c>
      <c r="L12" s="24" t="n">
        <v>4267</v>
      </c>
      <c r="M12" s="26" t="n">
        <f aca="false">SUM(L12*100/C12)</f>
        <v>2.21057157806939</v>
      </c>
      <c r="N12" s="24" t="n">
        <v>151478</v>
      </c>
      <c r="O12" s="26" t="n">
        <f aca="false">SUM(N12*100/C12)</f>
        <v>78.4750319903433</v>
      </c>
      <c r="P12" s="107" t="n">
        <v>185</v>
      </c>
      <c r="Q12" s="28" t="n">
        <v>-1.6</v>
      </c>
      <c r="R12" s="32"/>
    </row>
    <row r="13" customFormat="false" ht="46.5" hidden="false" customHeight="true" outlineLevel="0" collapsed="false">
      <c r="A13" s="105" t="s">
        <v>23</v>
      </c>
      <c r="B13" s="106" t="s">
        <v>137</v>
      </c>
      <c r="C13" s="107" t="n">
        <v>183447</v>
      </c>
      <c r="D13" s="24" t="n">
        <v>157544</v>
      </c>
      <c r="E13" s="25" t="n">
        <f aca="false">SUM(D13*100/C13)</f>
        <v>85.8798454049398</v>
      </c>
      <c r="F13" s="24" t="n">
        <v>10871</v>
      </c>
      <c r="G13" s="26" t="n">
        <f aca="false">SUM(F13*100/C13)</f>
        <v>5.92596226703081</v>
      </c>
      <c r="H13" s="24" t="n">
        <v>1450</v>
      </c>
      <c r="I13" s="26" t="n">
        <f aca="false">SUM(H13*100/C13)</f>
        <v>0.790419031109803</v>
      </c>
      <c r="J13" s="107" t="n">
        <v>17095</v>
      </c>
      <c r="K13" s="26" t="n">
        <f aca="false">SUM(J13*100/C13)</f>
        <v>9.31876781849799</v>
      </c>
      <c r="L13" s="27"/>
      <c r="M13" s="26" t="n">
        <f aca="false">SUM(L13*100/C13)</f>
        <v>0</v>
      </c>
      <c r="N13" s="24" t="n">
        <v>2609</v>
      </c>
      <c r="O13" s="26" t="n">
        <f aca="false">SUM(N13*100/C13)</f>
        <v>1.42220913942447</v>
      </c>
      <c r="P13" s="107" t="n">
        <v>186</v>
      </c>
      <c r="Q13" s="28" t="n">
        <v>4.06</v>
      </c>
      <c r="R13" s="32"/>
    </row>
    <row r="14" s="60" customFormat="true" ht="30" hidden="false" customHeight="true" outlineLevel="0" collapsed="false">
      <c r="A14" s="105" t="s">
        <v>25</v>
      </c>
      <c r="B14" s="106" t="s">
        <v>138</v>
      </c>
      <c r="C14" s="107" t="n">
        <v>52879</v>
      </c>
      <c r="D14" s="24" t="n">
        <v>50350</v>
      </c>
      <c r="E14" s="25" t="n">
        <f aca="false">SUM(D14*100/C14)</f>
        <v>95.2173830821309</v>
      </c>
      <c r="F14" s="24" t="n">
        <v>2529</v>
      </c>
      <c r="G14" s="26" t="n">
        <f aca="false">SUM(F14*100/C14)</f>
        <v>4.7826169178691</v>
      </c>
      <c r="H14" s="24"/>
      <c r="I14" s="26" t="n">
        <f aca="false">SUM(H14*100/C14)</f>
        <v>0</v>
      </c>
      <c r="J14" s="107" t="n">
        <v>741</v>
      </c>
      <c r="K14" s="26" t="n">
        <f aca="false">SUM(J14*100/C14)</f>
        <v>1.40131243026532</v>
      </c>
      <c r="L14" s="24"/>
      <c r="M14" s="26"/>
      <c r="N14" s="24" t="n">
        <v>42795</v>
      </c>
      <c r="O14" s="26" t="n">
        <f aca="false">SUM(N14*100/C14)</f>
        <v>80.9300478450803</v>
      </c>
      <c r="P14" s="107" t="n">
        <v>57</v>
      </c>
      <c r="Q14" s="28" t="n">
        <v>1.29</v>
      </c>
      <c r="R14" s="80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105" t="s">
        <v>27</v>
      </c>
      <c r="B15" s="109" t="s">
        <v>139</v>
      </c>
      <c r="C15" s="107" t="n">
        <v>5355.7</v>
      </c>
      <c r="D15" s="24" t="n">
        <v>5355.7</v>
      </c>
      <c r="E15" s="25" t="n">
        <f aca="false">SUM(D15*100/C15)</f>
        <v>100</v>
      </c>
      <c r="F15" s="24" t="n">
        <v>0</v>
      </c>
      <c r="G15" s="26" t="n">
        <f aca="false">SUM(F15*100/C15)</f>
        <v>0</v>
      </c>
      <c r="H15" s="24"/>
      <c r="I15" s="26" t="n">
        <f aca="false">SUM(H15*100/C15)</f>
        <v>0</v>
      </c>
      <c r="J15" s="107" t="n">
        <v>17.5</v>
      </c>
      <c r="K15" s="26" t="n">
        <f aca="false">SUM(J15*100/C15)</f>
        <v>0.326754672591818</v>
      </c>
      <c r="L15" s="24"/>
      <c r="M15" s="26"/>
      <c r="N15" s="24" t="n">
        <v>4272.7</v>
      </c>
      <c r="O15" s="26" t="n">
        <f aca="false">SUM(N15*100/C15)</f>
        <v>79.7785536904606</v>
      </c>
      <c r="P15" s="107" t="n">
        <v>6</v>
      </c>
      <c r="Q15" s="28" t="n">
        <v>0.09</v>
      </c>
      <c r="R15" s="32"/>
      <c r="S15" s="1"/>
      <c r="T15" s="1"/>
      <c r="U15" s="1"/>
      <c r="V15" s="1"/>
      <c r="W15" s="1"/>
    </row>
    <row r="16" s="60" customFormat="true" ht="30" hidden="false" customHeight="true" outlineLevel="0" collapsed="false">
      <c r="A16" s="105" t="s">
        <v>29</v>
      </c>
      <c r="B16" s="59" t="s">
        <v>140</v>
      </c>
      <c r="C16" s="107" t="n">
        <v>10585</v>
      </c>
      <c r="D16" s="24" t="n">
        <v>6773.8</v>
      </c>
      <c r="E16" s="25" t="n">
        <f aca="false">SUM(D16*100/C16)</f>
        <v>63.9943316013226</v>
      </c>
      <c r="F16" s="24" t="n">
        <v>2927.4</v>
      </c>
      <c r="G16" s="26" t="n">
        <f aca="false">SUM(F16*100/C16)</f>
        <v>27.656117146906</v>
      </c>
      <c r="H16" s="24"/>
      <c r="I16" s="26" t="n">
        <f aca="false">SUM(H16*100/C16)</f>
        <v>0</v>
      </c>
      <c r="J16" s="107" t="n">
        <v>956</v>
      </c>
      <c r="K16" s="26" t="n">
        <f aca="false">SUM(J16*100/C16)</f>
        <v>9.031648559282</v>
      </c>
      <c r="L16" s="24"/>
      <c r="M16" s="26"/>
      <c r="N16" s="24" t="n">
        <v>5380</v>
      </c>
      <c r="O16" s="26" t="n">
        <f aca="false">SUM(N16*100/C16)</f>
        <v>50.8266414737837</v>
      </c>
      <c r="P16" s="107" t="n">
        <v>9</v>
      </c>
      <c r="Q16" s="28" t="n">
        <v>5.52</v>
      </c>
      <c r="R16" s="32"/>
      <c r="S16" s="1"/>
      <c r="T16" s="1"/>
      <c r="U16" s="1"/>
      <c r="V16" s="1"/>
      <c r="W16" s="1"/>
    </row>
    <row r="17" customFormat="false" ht="29.25" hidden="false" customHeight="true" outlineLevel="0" collapsed="false">
      <c r="A17" s="21"/>
      <c r="B17" s="70" t="s">
        <v>61</v>
      </c>
      <c r="C17" s="62" t="n">
        <f aca="false">SUM(C9:C16)</f>
        <v>1379278.3</v>
      </c>
      <c r="D17" s="62" t="n">
        <f aca="false">SUM(D9:D16)</f>
        <v>1098587</v>
      </c>
      <c r="E17" s="25" t="n">
        <f aca="false">SUM(D17*100/C17)</f>
        <v>79.6494079548703</v>
      </c>
      <c r="F17" s="62" t="n">
        <f aca="false">SUM(F9:F16)</f>
        <v>147954.6</v>
      </c>
      <c r="G17" s="26" t="n">
        <f aca="false">SUM(F17*100/C17)</f>
        <v>10.7269577140451</v>
      </c>
      <c r="H17" s="62" t="n">
        <f aca="false">SUM(H9:H16)</f>
        <v>11991</v>
      </c>
      <c r="I17" s="26" t="n">
        <f aca="false">SUM(H17*100/C17)</f>
        <v>0.869367697585034</v>
      </c>
      <c r="J17" s="62" t="n">
        <f aca="false">SUM(J9:J16)</f>
        <v>39386.5</v>
      </c>
      <c r="K17" s="26" t="n">
        <f aca="false">SUM(J17*100/C17)</f>
        <v>2.85558759243874</v>
      </c>
      <c r="L17" s="62" t="n">
        <f aca="false">SUM(L9:L16)</f>
        <v>4267</v>
      </c>
      <c r="M17" s="26" t="n">
        <f aca="false">SUM(L17*100/C17)</f>
        <v>0.309364687315098</v>
      </c>
      <c r="N17" s="62" t="n">
        <f aca="false">SUM(N9:N16)</f>
        <v>824217.1</v>
      </c>
      <c r="O17" s="26" t="n">
        <f aca="false">SUM(N17*100/C17)</f>
        <v>59.7571280574776</v>
      </c>
      <c r="P17" s="63" t="n">
        <f aca="false">SUM(P9:P16)</f>
        <v>1307</v>
      </c>
      <c r="Q17" s="64" t="n">
        <v>1.4</v>
      </c>
      <c r="R17" s="65"/>
    </row>
    <row r="19" s="50" customFormat="true" ht="16.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7.2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7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09722222222222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42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4.25" hidden="false" customHeight="true" outlineLevel="0" collapsed="false">
      <c r="A9" s="105" t="s">
        <v>15</v>
      </c>
      <c r="B9" s="106" t="s">
        <v>143</v>
      </c>
      <c r="C9" s="11" t="n">
        <v>160575</v>
      </c>
      <c r="D9" s="23" t="n">
        <v>127851</v>
      </c>
      <c r="E9" s="25" t="n">
        <f aca="false">SUM(D9*100/C9)</f>
        <v>79.6207379729099</v>
      </c>
      <c r="F9" s="23" t="n">
        <v>9910</v>
      </c>
      <c r="G9" s="25" t="n">
        <f aca="false">SUM(F9*100/C9)</f>
        <v>6.17157091701697</v>
      </c>
      <c r="H9" s="23"/>
      <c r="I9" s="25" t="n">
        <f aca="false">SUM(H9*100/C9)</f>
        <v>0</v>
      </c>
      <c r="J9" s="11" t="n">
        <v>6529</v>
      </c>
      <c r="K9" s="42" t="n">
        <f aca="false">SUM(J9*100/C9)</f>
        <v>4.06601276661996</v>
      </c>
      <c r="L9" s="110"/>
      <c r="M9" s="25" t="n">
        <f aca="false">SUM(L9*100/C9)</f>
        <v>0</v>
      </c>
      <c r="N9" s="23" t="n">
        <v>108870</v>
      </c>
      <c r="O9" s="25" t="n">
        <f aca="false">SUM(N9*100/C9)</f>
        <v>67.8000934142924</v>
      </c>
      <c r="P9" s="11" t="n">
        <v>172</v>
      </c>
      <c r="Q9" s="28" t="n">
        <v>3.93</v>
      </c>
      <c r="R9" s="29"/>
    </row>
    <row r="10" customFormat="false" ht="43.5" hidden="false" customHeight="true" outlineLevel="0" collapsed="false">
      <c r="A10" s="105" t="s">
        <v>17</v>
      </c>
      <c r="B10" s="106" t="s">
        <v>144</v>
      </c>
      <c r="C10" s="111" t="n">
        <v>93252.6</v>
      </c>
      <c r="D10" s="23" t="n">
        <v>85130.6</v>
      </c>
      <c r="E10" s="25" t="n">
        <f aca="false">SUM(D10*100/C10)</f>
        <v>91.2903232724878</v>
      </c>
      <c r="F10" s="23" t="n">
        <v>0</v>
      </c>
      <c r="G10" s="25" t="n">
        <f aca="false">SUM(F10*100/C10)</f>
        <v>0</v>
      </c>
      <c r="H10" s="23"/>
      <c r="I10" s="25" t="n">
        <f aca="false">SUM(H10*100/C10)</f>
        <v>0</v>
      </c>
      <c r="J10" s="11" t="n">
        <v>9.6</v>
      </c>
      <c r="K10" s="42" t="n">
        <f aca="false">SUM(J10*100/C10)</f>
        <v>0.0102946191312628</v>
      </c>
      <c r="L10" s="110"/>
      <c r="M10" s="25" t="n">
        <f aca="false">SUM(L10*100/C10)</f>
        <v>0</v>
      </c>
      <c r="N10" s="23" t="n">
        <v>64886</v>
      </c>
      <c r="O10" s="25" t="n">
        <f aca="false">SUM(N10*100/C10)</f>
        <v>69.5809017657416</v>
      </c>
      <c r="P10" s="11" t="n">
        <v>130</v>
      </c>
      <c r="Q10" s="28" t="n">
        <v>0.01</v>
      </c>
      <c r="R10" s="32"/>
    </row>
    <row r="11" customFormat="false" ht="45.75" hidden="false" customHeight="true" outlineLevel="0" collapsed="false">
      <c r="A11" s="105" t="s">
        <v>19</v>
      </c>
      <c r="B11" s="106" t="s">
        <v>145</v>
      </c>
      <c r="C11" s="11" t="n">
        <v>29385</v>
      </c>
      <c r="D11" s="24" t="n">
        <v>25076.3</v>
      </c>
      <c r="E11" s="25" t="n">
        <f aca="false">SUM(D11*100/C11)</f>
        <v>85.3370767398333</v>
      </c>
      <c r="F11" s="24" t="n">
        <v>4181.6</v>
      </c>
      <c r="G11" s="26" t="n">
        <f aca="false">SUM(F11*100/C11)</f>
        <v>14.2303896545857</v>
      </c>
      <c r="H11" s="24"/>
      <c r="I11" s="26" t="n">
        <f aca="false">SUM(H11*100/C11)</f>
        <v>0</v>
      </c>
      <c r="J11" s="111" t="n">
        <v>12.4</v>
      </c>
      <c r="K11" s="112" t="n">
        <f aca="false">SUM(J11*100/C11)</f>
        <v>0.0421984005444955</v>
      </c>
      <c r="L11" s="110"/>
      <c r="M11" s="26" t="n">
        <f aca="false">SUM(L11*100/C11)</f>
        <v>0</v>
      </c>
      <c r="N11" s="24" t="n">
        <v>21049.3</v>
      </c>
      <c r="O11" s="26" t="n">
        <f aca="false">SUM(N11*100/C11)</f>
        <v>71.6328058533265</v>
      </c>
      <c r="P11" s="11" t="n">
        <v>32</v>
      </c>
      <c r="Q11" s="28" t="n">
        <v>0.02</v>
      </c>
      <c r="R11" s="32"/>
    </row>
    <row r="12" customFormat="false" ht="29.25" hidden="false" customHeight="true" outlineLevel="0" collapsed="false">
      <c r="A12" s="21"/>
      <c r="B12" s="70" t="s">
        <v>61</v>
      </c>
      <c r="C12" s="62" t="n">
        <f aca="false">SUM(C9:C11)</f>
        <v>283212.6</v>
      </c>
      <c r="D12" s="62" t="n">
        <f aca="false">SUM(D9:D11)</f>
        <v>238057.9</v>
      </c>
      <c r="E12" s="25" t="n">
        <f aca="false">SUM(D12*100/C12)</f>
        <v>84.0562531469292</v>
      </c>
      <c r="F12" s="62" t="n">
        <f aca="false">SUM(F9:F11)</f>
        <v>14091.6</v>
      </c>
      <c r="G12" s="26" t="n">
        <f aca="false">SUM(F12*100/C12)</f>
        <v>4.97562608443269</v>
      </c>
      <c r="H12" s="62" t="n">
        <f aca="false">SUM(H9:H11)</f>
        <v>0</v>
      </c>
      <c r="I12" s="64" t="n">
        <f aca="false">SUM(I9:I11)</f>
        <v>0</v>
      </c>
      <c r="J12" s="62" t="n">
        <f aca="false">SUM(J9:J11)</f>
        <v>6551</v>
      </c>
      <c r="K12" s="64" t="n">
        <f aca="false">SUM(K9:K11)</f>
        <v>4.11850578629572</v>
      </c>
      <c r="L12" s="62"/>
      <c r="M12" s="64" t="n">
        <f aca="false">SUM(M9:M11)</f>
        <v>0</v>
      </c>
      <c r="N12" s="62" t="n">
        <f aca="false">SUM(N9:N11)</f>
        <v>194805.3</v>
      </c>
      <c r="O12" s="26" t="n">
        <f aca="false">SUM(N12*100/C12)</f>
        <v>68.7841218928819</v>
      </c>
      <c r="P12" s="63" t="n">
        <f aca="false">SUM(P9:P11)</f>
        <v>334</v>
      </c>
      <c r="Q12" s="71" t="n">
        <v>1.33</v>
      </c>
      <c r="R12" s="65"/>
    </row>
    <row r="14" s="50" customFormat="true" ht="16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7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7.2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Windows User</cp:lastModifiedBy>
  <cp:lastPrinted>2017-09-06T13:33:55Z</cp:lastPrinted>
  <dcterms:modified xsi:type="dcterms:W3CDTF">2019-06-05T07:31:51Z</dcterms:modified>
  <cp:revision>0</cp:revision>
  <dc:subject/>
  <dc:title/>
</cp:coreProperties>
</file>