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Առողջ. նախարար." sheetId="1" state="visible" r:id="rId2"/>
    <sheet name="Արմավիր" sheetId="2" state="visible" r:id="rId3"/>
    <sheet name="Արագածոտն" sheetId="3" state="visible" r:id="rId4"/>
    <sheet name="Արարատ" sheetId="4" state="visible" r:id="rId5"/>
    <sheet name="Գեղարքունիք" sheetId="5" state="visible" r:id="rId6"/>
    <sheet name="լոռի" sheetId="6" state="visible" r:id="rId7"/>
    <sheet name="Կոտայք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  <sheet name="ԸՆԴՀԱՆՈՒՐ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8">
  <si>
    <t xml:space="preserve">ՀՀ առողջապահության նախարարության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1.1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Ընդամենը եկամուտներ</t>
  </si>
  <si>
    <t xml:space="preserve">պետպատվեր </t>
  </si>
  <si>
    <t xml:space="preserve">%</t>
  </si>
  <si>
    <t xml:space="preserve">վճարովի բուժ օգնություն</t>
  </si>
  <si>
    <t xml:space="preserve">համավճար</t>
  </si>
  <si>
    <t xml:space="preserve">Զուտ շահույթ </t>
  </si>
  <si>
    <t xml:space="preserve">վնասի մեծությունը</t>
  </si>
  <si>
    <t xml:space="preserve">Աշխատավարձ</t>
  </si>
  <si>
    <t xml:space="preserve">Աշխատողների քանակը</t>
  </si>
  <si>
    <t xml:space="preserve">միջին շահութաբերություն %</t>
  </si>
  <si>
    <t xml:space="preserve">1</t>
  </si>
  <si>
    <t xml:space="preserve">«Պրոֆեսոր Ռ.Օ. Յոլյանի անվան արյունաբանական կենտրոն» ՓԲԸ</t>
  </si>
  <si>
    <t xml:space="preserve">2</t>
  </si>
  <si>
    <t xml:space="preserve">«Ակադեմիկոս Էմիլ Գաբրիելյանի անվան դեղերի և բժշկական տեխնոլոգիաների փորձագիտական կենտրոն» ՓԲԸ</t>
  </si>
  <si>
    <t xml:space="preserve">3</t>
  </si>
  <si>
    <t xml:space="preserve">«Նորք» ինֆեկցիոն կլինիկական հիվանդանոց» ՓԲԸ</t>
  </si>
  <si>
    <t xml:space="preserve">4</t>
  </si>
  <si>
    <t xml:space="preserve">«Հոգեկան առողջության պահպանման ազգային կենտրոն» ՓԲԸ</t>
  </si>
  <si>
    <t xml:space="preserve">5</t>
  </si>
  <si>
    <t xml:space="preserve">«Սևանի հոգեկան առողջության կենտրոն» ՓԲԸ</t>
  </si>
  <si>
    <t xml:space="preserve">6</t>
  </si>
  <si>
    <t xml:space="preserve">«Ակադեմիկոս Ս.Խ.  Ավդալբեկյանի անվան առողջապահության ազգային ինստիտուտ» ՓԲԸ</t>
  </si>
  <si>
    <t xml:space="preserve">7</t>
  </si>
  <si>
    <t xml:space="preserve">«Սուրբ Գրիգոր Լուսավորիչ ԲԿ» ՓԲԸ</t>
  </si>
  <si>
    <t xml:space="preserve">8</t>
  </si>
  <si>
    <t xml:space="preserve">Կախվածությունների բուժման ազգային կենտրոն ՓԲԸ</t>
  </si>
  <si>
    <t xml:space="preserve">9</t>
  </si>
  <si>
    <t xml:space="preserve">«Ավան» հոգեբուժական կենտրոն» ՓԲԸ </t>
  </si>
  <si>
    <t xml:space="preserve">10</t>
  </si>
  <si>
    <t xml:space="preserve">Մաշկաբանության և սեռավարակաբանության կենտրոն </t>
  </si>
  <si>
    <t xml:space="preserve">11</t>
  </si>
  <si>
    <t xml:space="preserve">«Վ. Ա. Ֆանարջյանի անվան ուռուցքաբանության ազգային կենտրոն» ՓԲԸ </t>
  </si>
  <si>
    <t xml:space="preserve">12</t>
  </si>
  <si>
    <t xml:space="preserve">ԱՆ «Այրվածքաբանության ազգային կենտրոն» ՓԲԸ</t>
  </si>
  <si>
    <t xml:space="preserve">Ընդամենը</t>
  </si>
  <si>
    <t xml:space="preserve">ՀՀ Արմավիր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15.1</t>
  </si>
  <si>
    <t xml:space="preserve">պ</t>
  </si>
  <si>
    <t xml:space="preserve">&lt;&lt;Արմավիրի բժշկական կենտրոն&gt;&gt; ՓԲԸ</t>
  </si>
  <si>
    <t xml:space="preserve">Բաղրամյանի &lt;&lt;Հիսուսի մանուկներ&gt;&gt; ԱԿ ՓԲԸ</t>
  </si>
  <si>
    <t xml:space="preserve">&lt;&lt;Վաղարշապատի հիվանդանոց&gt;&gt; ՓԲԸ</t>
  </si>
  <si>
    <t xml:space="preserve">&lt;&lt;&lt;&lt;Էջմիածին&gt;&gt; բժշկական կենտրոն&gt;&gt; ՓԲԸ</t>
  </si>
  <si>
    <t xml:space="preserve">&lt;&lt;Մեծամորի բժշկական կենտրոն&gt;&gt;  ՓԲԸ</t>
  </si>
  <si>
    <t xml:space="preserve">ՀՀ Արագածոտն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16.1</t>
  </si>
  <si>
    <t xml:space="preserve">«Ծաղկահովիտի ԱԿ» ՓԲԸ</t>
  </si>
  <si>
    <t xml:space="preserve">ՀՀ Արարատի մարզպետարանի ենթակայության 50 և ավելի պետական մասնակցությամբ առևտրային կազմակերպությունների 2020 տարեկան տվյալներով իրականացված ֆինանսատնտեսական վերլուծության արդյունքներ</t>
  </si>
  <si>
    <t xml:space="preserve">Հավելված 17.1</t>
  </si>
  <si>
    <t xml:space="preserve"> &lt;&lt;Արտաշատի բժշկական կենտրոն&gt;&gt; ՓԲԸ </t>
  </si>
  <si>
    <t xml:space="preserve"> &lt;&lt;Արարատի  ԲԿ&gt;&gt; ՓԲԸ</t>
  </si>
  <si>
    <t xml:space="preserve"> &lt;&lt;Մասիսի բժշկական կենտրոն&gt;&gt; ՓԲԸ</t>
  </si>
  <si>
    <t xml:space="preserve">&lt;&lt;Վեդու բժշկական կենտրոն&gt;&gt; ՓԲԸ</t>
  </si>
  <si>
    <t xml:space="preserve"> &lt;&lt;Վեդու ծննդատուն&gt;&gt; ՓԲԸ</t>
  </si>
  <si>
    <t xml:space="preserve">ՈԿՖ Բանավանի ԱԱՊԿ ՓԲԸ</t>
  </si>
  <si>
    <t xml:space="preserve">&lt;&lt;Արմաշի առողջապահության կենտրոն&gt;&gt; ՓԲԸ</t>
  </si>
  <si>
    <t xml:space="preserve">ՀՀ Գեղարքունիք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18.1</t>
  </si>
  <si>
    <t xml:space="preserve">&lt;&lt;Գավառի ԲԿ&gt;&gt; ՓԲԸ</t>
  </si>
  <si>
    <t xml:space="preserve">&lt;&lt;Գավառի պոլիկլինիկա&gt;&gt; ՓԲԸ</t>
  </si>
  <si>
    <t xml:space="preserve">&lt;&lt;Ճամբարակի ԱԿ&gt;&gt;ՓԲԸ</t>
  </si>
  <si>
    <t xml:space="preserve">&lt;&lt;Մարտունու ԲԿ&gt;&gt; ՓԲԸ</t>
  </si>
  <si>
    <t xml:space="preserve">&lt;&lt;Մարտունու ծննդատուն&gt;&gt;ՓԲԸ</t>
  </si>
  <si>
    <t xml:space="preserve">&lt;&lt;Սևանի հիվանդանոց&gt;&gt;ԲԿ</t>
  </si>
  <si>
    <t xml:space="preserve">&lt;&lt;Վարդենիսի հիվանդանոց&gt;&gt;ՓԲԸ</t>
  </si>
  <si>
    <t xml:space="preserve">&lt;&lt;Վարդենիսի պոլիկլինիկա&gt;&gt; ՓԲԸ</t>
  </si>
  <si>
    <t xml:space="preserve">ՀՀ Լոռու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19.1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Վանաձորի թիվ 1 պոլիկլինիկա&gt;&gt;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&lt;&lt;Ստեփանավանի բժշկական կենտրոն&gt;&gt; ՓԲԸ</t>
  </si>
  <si>
    <t xml:space="preserve">&lt;&lt;Ալավերդու բժշկական կենտրոն&gt;&gt; ՊՓԲԸ</t>
  </si>
  <si>
    <t xml:space="preserve">&lt;&lt;Ախթալայի առողջության կենտրոն&gt;&gt; ՊՓԲԸ</t>
  </si>
  <si>
    <t xml:space="preserve">13</t>
  </si>
  <si>
    <t xml:space="preserve">&lt;&lt;Թումանյանի առողջության&gt;&gt; ՊՓԲԸ</t>
  </si>
  <si>
    <t xml:space="preserve">14</t>
  </si>
  <si>
    <t xml:space="preserve">&lt;&lt;ԼՄ արյան փոխներարկման կայան&gt;&gt; ՊՓԲԸ</t>
  </si>
  <si>
    <t xml:space="preserve">ՀՀ Կոտայք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20.1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Հրազդանի բժշկական կենտրոն&gt;&gt;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Հրազդանի մարզային արյան բանկ&gt;&gt; ՊՓԲԸ</t>
  </si>
  <si>
    <t xml:space="preserve">&lt;&lt;Ծաղկաձորի ԲԱ&gt;&gt; ՊՓԲԸ</t>
  </si>
  <si>
    <t xml:space="preserve">ՀՀ Շիրակ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21.1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Էնրիկո Մատտեի&gt;&gt; անվ.պոլիկլինիկա&gt;&gt;ՓԲԸ     </t>
  </si>
  <si>
    <t xml:space="preserve">&lt;&lt;Միջազգային կարմիր խաչի&gt;&gt;անվ.պոլիկլինիկա&gt;&gt; ՓԲԸ</t>
  </si>
  <si>
    <t xml:space="preserve">&lt;&lt;Բեռլին&gt;&gt; պոլիկլինիկա ՓԲԸ</t>
  </si>
  <si>
    <t xml:space="preserve">&lt;&lt;Արյան փոխներարկման կայան&gt;&gt; ՓԲԸ</t>
  </si>
  <si>
    <t xml:space="preserve">&lt;&lt;Շտապ բուժօգնության կայան&gt;&gt; ՓԲԸ</t>
  </si>
  <si>
    <t xml:space="preserve">15</t>
  </si>
  <si>
    <t xml:space="preserve">&lt;&lt;Պաթոլոգո-անատոմիական լաբորատորիա&gt;&gt; ՓԲԸ</t>
  </si>
  <si>
    <t xml:space="preserve">16</t>
  </si>
  <si>
    <t xml:space="preserve">&lt;&lt;Ախուրյանի բժշկական կենտրոն&gt;&gt; ՓԲԸ</t>
  </si>
  <si>
    <t xml:space="preserve">17</t>
  </si>
  <si>
    <t xml:space="preserve">&lt;&lt;Մարալիկի առողջության կենտրոն&gt;&gt; ՓԲԸ</t>
  </si>
  <si>
    <t xml:space="preserve">18</t>
  </si>
  <si>
    <t xml:space="preserve">&lt;&lt;Արթիկի բժշկական կենտրոն&gt;&gt; ՓԲԸ</t>
  </si>
  <si>
    <t xml:space="preserve">19</t>
  </si>
  <si>
    <t xml:space="preserve">&lt;&lt;Արթիկի մոր և մանկան առողջության պահպանման կենտրոն&gt;&gt; ՓԲԸ</t>
  </si>
  <si>
    <t xml:space="preserve">20</t>
  </si>
  <si>
    <t xml:space="preserve">&lt;&lt;Ամասիայի առողջության կենտրոն&gt;&gt; ՓԲԸ</t>
  </si>
  <si>
    <t xml:space="preserve">ՀՀ Սյունիք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22.1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&lt;&lt;Սյունիքի մարզային արյան փոխներարկման կայա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ՀՀ Վայոց ձորի մարզպետարանի ենթակայության 50 և ավելի պետական մասնակցությամբ առևտրային կազմակերպությունների 2020թ.տարեկան տվյալներով իրականացված ֆինանսատնտեսական վերլուծության արդյունքներ</t>
  </si>
  <si>
    <t xml:space="preserve">Հավելված 23.1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Տավուշի մարզպետարանի ենթակայության 50 և ավելի պետական մասնակցությամբ առևտրային կազմակերպությունների 2020թ. Տարեկան տվյալներով իրականացված ֆինանսատնտեսական վերլուծության արդյունքներ</t>
  </si>
  <si>
    <t xml:space="preserve">Հավելված 24.1</t>
  </si>
  <si>
    <t xml:space="preserve">&lt;&lt;Իջևան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առողջապահության նախարարության և ՀՀ մարզպետարանների ենթակայության 50 և ավելի պետական մասնակցությամբ առողջապահական առևտրային կազմակերպությունների 2020թ. Տարեկան իրականացված ֆինանսատնտեսական վերլուծության արդյունքներ</t>
  </si>
  <si>
    <t xml:space="preserve">կազմակերպությունների թիվը</t>
  </si>
  <si>
    <t xml:space="preserve">ՀՀ առողջապահության նախարարություն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Շիրակ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00"/>
    <numFmt numFmtId="174" formatCode="General"/>
    <numFmt numFmtId="175" formatCode="_(* #,##0.0_);_(* \(#,##0.0\);_(* \-??_);_(@_)"/>
  </numFmts>
  <fonts count="43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Armenian"/>
      <family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6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2"/>
      <color rgb="FF000000"/>
      <name val="Times Armenian"/>
      <family val="0"/>
    </font>
    <font>
      <sz val="9"/>
      <name val="Arial Unicode"/>
      <family val="2"/>
      <charset val="204"/>
    </font>
    <font>
      <sz val="8"/>
      <color rgb="FF000000"/>
      <name val="GHEA Grapalat"/>
      <family val="3"/>
    </font>
    <font>
      <sz val="12"/>
      <color rgb="FF000000"/>
      <name val="GHEA Grapalat"/>
      <family val="3"/>
    </font>
    <font>
      <sz val="8"/>
      <name val="GHEA Grapalat"/>
      <family val="3"/>
    </font>
    <font>
      <sz val="12"/>
      <color rgb="FFFF0000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1"/>
      <name val="Arial Unicode"/>
      <family val="2"/>
      <charset val="204"/>
    </font>
    <font>
      <sz val="12"/>
      <color rgb="FF000000"/>
      <name val="Times Armenian"/>
      <family val="1"/>
    </font>
    <font>
      <b val="true"/>
      <sz val="7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11"/>
      <color rgb="FF000000"/>
      <name val="Arial Unicode"/>
      <family val="2"/>
      <charset val="204"/>
    </font>
    <font>
      <sz val="8"/>
      <color rgb="FFFF0000"/>
      <name val="GHEA Grapalat"/>
      <family val="3"/>
    </font>
    <font>
      <sz val="11"/>
      <color rgb="FFFF0000"/>
      <name val="Arial Unicode"/>
      <family val="2"/>
      <charset val="204"/>
    </font>
    <font>
      <sz val="11"/>
      <color rgb="FF000000"/>
      <name val="Times Armenian"/>
      <family val="1"/>
    </font>
    <font>
      <sz val="10"/>
      <name val="Arial Unicode"/>
      <family val="2"/>
      <charset val="204"/>
    </font>
    <font>
      <b val="true"/>
      <sz val="10"/>
      <name val="Arial Unicode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9"/>
      <color rgb="FF000000"/>
      <name val="Arial Unicode"/>
      <family val="2"/>
      <charset val="204"/>
    </font>
    <font>
      <b val="true"/>
      <sz val="9"/>
      <name val="Arial Unicode"/>
      <family val="2"/>
      <charset val="204"/>
    </font>
    <font>
      <b val="true"/>
      <sz val="9"/>
      <color rgb="FF000000"/>
      <name val="Arial Unicode"/>
      <family val="2"/>
      <charset val="204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Sheet1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-ENGIDUNYAN/Network/Users/admin/Desktop/monitor/attachments_16700/attachments_16700/Aragacotn/Aragacotn/AmpopHavelvac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velvac 2"/>
    </sheetNames>
    <sheetDataSet>
      <sheetData sheetId="0">
        <row r="13">
          <cell r="B13" t="str">
            <v>Ապարանի ԲԿ ՓԲԸ</v>
          </cell>
        </row>
        <row r="14">
          <cell r="B14" t="str">
            <v>Աշտարակի ԲԿ ՓԲԸ</v>
          </cell>
        </row>
        <row r="15">
          <cell r="B15" t="str">
            <v>"Թալինի Բժշկական
Կենտրոն"ՓԲ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8.89"/>
    <col collapsed="false" customWidth="true" hidden="false" outlineLevel="0" max="3" min="3" style="1" width="10.99"/>
    <col collapsed="false" customWidth="true" hidden="false" outlineLevel="0" max="4" min="4" style="1" width="10.09"/>
    <col collapsed="false" customWidth="true" hidden="false" outlineLevel="0" max="5" min="5" style="1" width="6.89"/>
    <col collapsed="false" customWidth="true" hidden="false" outlineLevel="0" max="6" min="6" style="1" width="9.39"/>
    <col collapsed="false" customWidth="true" hidden="false" outlineLevel="0" max="7" min="7" style="1" width="6.59"/>
    <col collapsed="false" customWidth="true" hidden="false" outlineLevel="0" max="8" min="8" style="1" width="5.09"/>
    <col collapsed="false" customWidth="true" hidden="false" outlineLevel="0" max="9" min="9" style="1" width="5.19"/>
    <col collapsed="false" customWidth="true" hidden="false" outlineLevel="0" max="10" min="10" style="1" width="9.89"/>
    <col collapsed="false" customWidth="true" hidden="false" outlineLevel="0" max="11" min="11" style="1" width="5.59"/>
    <col collapsed="false" customWidth="true" hidden="false" outlineLevel="0" max="12" min="12" style="1" width="11.09"/>
    <col collapsed="false" customWidth="true" hidden="false" outlineLevel="0" max="13" min="13" style="1" width="5.59"/>
    <col collapsed="false" customWidth="true" hidden="false" outlineLevel="0" max="14" min="14" style="1" width="11.99"/>
    <col collapsed="false" customWidth="true" hidden="false" outlineLevel="0" max="15" min="15" style="1" width="6.69"/>
    <col collapsed="false" customWidth="true" hidden="false" outlineLevel="0" max="16" min="16" style="1" width="7.99"/>
    <col collapsed="false" customWidth="false" hidden="false" outlineLevel="0" max="17" min="17" style="1" width="8.99"/>
    <col collapsed="false" customWidth="true" hidden="false" outlineLevel="0" max="18" min="18" style="1" width="26.1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  <c r="P3" s="7"/>
      <c r="Q3" s="7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s="32" customFormat="true" ht="53.25" hidden="false" customHeight="true" outlineLevel="0" collapsed="false">
      <c r="A9" s="21" t="s">
        <v>15</v>
      </c>
      <c r="B9" s="22" t="s">
        <v>16</v>
      </c>
      <c r="C9" s="23" t="n">
        <v>3403444</v>
      </c>
      <c r="D9" s="24" t="n">
        <v>1948787</v>
      </c>
      <c r="E9" s="25" t="n">
        <f aca="false">SUM(D9*100/C9)</f>
        <v>57.2592644391975</v>
      </c>
      <c r="F9" s="26"/>
      <c r="G9" s="25" t="n">
        <f aca="false">SUM(F9*100/C9)</f>
        <v>0</v>
      </c>
      <c r="H9" s="26"/>
      <c r="I9" s="25" t="n">
        <f aca="false">SUM(H9*100/C9)</f>
        <v>0</v>
      </c>
      <c r="J9" s="27" t="n">
        <v>23207</v>
      </c>
      <c r="K9" s="25" t="n">
        <f aca="false">SUM(J9*100/C9)</f>
        <v>0.681868131222374</v>
      </c>
      <c r="L9" s="28"/>
      <c r="M9" s="25" t="n">
        <f aca="false">SUM(L9*100/C9)</f>
        <v>0</v>
      </c>
      <c r="N9" s="24" t="n">
        <v>1043933</v>
      </c>
      <c r="O9" s="25" t="n">
        <f aca="false">SUM(N9*100/C9)</f>
        <v>30.6728419800649</v>
      </c>
      <c r="P9" s="29" t="n">
        <v>306</v>
      </c>
      <c r="Q9" s="30" t="n">
        <v>0.247730216062337</v>
      </c>
      <c r="R9" s="31"/>
    </row>
    <row r="10" s="34" customFormat="true" ht="63.75" hidden="false" customHeight="true" outlineLevel="0" collapsed="false">
      <c r="A10" s="21" t="s">
        <v>17</v>
      </c>
      <c r="B10" s="22" t="s">
        <v>18</v>
      </c>
      <c r="C10" s="23" t="n">
        <v>531586</v>
      </c>
      <c r="D10" s="33"/>
      <c r="E10" s="25" t="n">
        <f aca="false">SUM(D10*100/C10)</f>
        <v>0</v>
      </c>
      <c r="F10" s="26" t="n">
        <v>448780</v>
      </c>
      <c r="G10" s="25" t="n">
        <f aca="false">SUM(F10*100/C10)</f>
        <v>84.4228403306332</v>
      </c>
      <c r="H10" s="26"/>
      <c r="I10" s="25" t="n">
        <f aca="false">SUM(H10*100/C10)</f>
        <v>0</v>
      </c>
      <c r="J10" s="33"/>
      <c r="K10" s="25" t="n">
        <f aca="false">SUM(J10*100/C10)</f>
        <v>0</v>
      </c>
      <c r="L10" s="27" t="n">
        <v>111289</v>
      </c>
      <c r="M10" s="25" t="n">
        <f aca="false">SUM(L10*100/C10)</f>
        <v>20.9352767002893</v>
      </c>
      <c r="N10" s="24" t="n">
        <v>506691</v>
      </c>
      <c r="O10" s="25" t="n">
        <f aca="false">SUM(N10*100/C10)</f>
        <v>95.3168443111745</v>
      </c>
      <c r="P10" s="29" t="n">
        <v>145</v>
      </c>
      <c r="Q10" s="30" t="n">
        <v>-10.7093041103062</v>
      </c>
      <c r="R10" s="31"/>
      <c r="S10" s="32"/>
      <c r="T10" s="32"/>
      <c r="U10" s="32"/>
      <c r="V10" s="32"/>
      <c r="W10" s="32"/>
    </row>
    <row r="11" customFormat="false" ht="44.25" hidden="false" customHeight="true" outlineLevel="0" collapsed="false">
      <c r="A11" s="21" t="s">
        <v>19</v>
      </c>
      <c r="B11" s="35" t="s">
        <v>20</v>
      </c>
      <c r="C11" s="23" t="n">
        <v>3087452.58</v>
      </c>
      <c r="D11" s="24" t="n">
        <v>321789.5</v>
      </c>
      <c r="E11" s="36" t="n">
        <f aca="false">SUM(D11*100/C11)</f>
        <v>10.4224920597809</v>
      </c>
      <c r="F11" s="24" t="n">
        <v>10376.55</v>
      </c>
      <c r="G11" s="36" t="n">
        <f aca="false">SUM(F11*100/C11)</f>
        <v>0.336087752965586</v>
      </c>
      <c r="H11" s="23"/>
      <c r="I11" s="36" t="n">
        <f aca="false">SUM(H11*100/C11)</f>
        <v>0</v>
      </c>
      <c r="J11" s="27" t="n">
        <v>162914.517959999</v>
      </c>
      <c r="K11" s="36" t="n">
        <f aca="false">SUM(J11*100/C11)</f>
        <v>5.27666462038419</v>
      </c>
      <c r="L11" s="23"/>
      <c r="M11" s="25" t="n">
        <f aca="false">SUM(L11*100/C11)</f>
        <v>0</v>
      </c>
      <c r="N11" s="24" t="n">
        <v>576028.866</v>
      </c>
      <c r="O11" s="25" t="n">
        <f aca="false">SUM(N9*100/C11)</f>
        <v>33.8121144519732</v>
      </c>
      <c r="P11" s="29" t="n">
        <v>239</v>
      </c>
      <c r="Q11" s="30" t="n">
        <v>11.2719351032407</v>
      </c>
      <c r="R11" s="37"/>
      <c r="T11" s="38"/>
    </row>
    <row r="12" s="32" customFormat="true" ht="56.25" hidden="false" customHeight="true" outlineLevel="0" collapsed="false">
      <c r="A12" s="21" t="s">
        <v>21</v>
      </c>
      <c r="B12" s="22" t="s">
        <v>22</v>
      </c>
      <c r="C12" s="23" t="n">
        <v>1077899</v>
      </c>
      <c r="D12" s="24" t="n">
        <v>1059662</v>
      </c>
      <c r="E12" s="36" t="n">
        <f aca="false">SUM(D12*100/C12)</f>
        <v>98.308097511919</v>
      </c>
      <c r="F12" s="23"/>
      <c r="G12" s="36" t="n">
        <f aca="false">SUM(F12*100/C12)</f>
        <v>0</v>
      </c>
      <c r="H12" s="23"/>
      <c r="I12" s="36" t="n">
        <f aca="false">SUM(H12*100/C12)</f>
        <v>0</v>
      </c>
      <c r="J12" s="27" t="n">
        <v>52960</v>
      </c>
      <c r="K12" s="36" t="n">
        <f aca="false">SUM(J12*100/C12)</f>
        <v>4.91326181766566</v>
      </c>
      <c r="L12" s="27"/>
      <c r="M12" s="36" t="n">
        <f aca="false">SUM(L12*100/C12)</f>
        <v>0</v>
      </c>
      <c r="N12" s="24" t="n">
        <v>706612</v>
      </c>
      <c r="O12" s="36" t="n">
        <f aca="false">SUM(N12*100/C12)</f>
        <v>65.5545649453242</v>
      </c>
      <c r="P12" s="29" t="n">
        <v>284</v>
      </c>
      <c r="Q12" s="30" t="n">
        <v>7.4187904401825</v>
      </c>
      <c r="R12" s="31"/>
    </row>
    <row r="13" s="32" customFormat="true" ht="32.25" hidden="false" customHeight="true" outlineLevel="0" collapsed="false">
      <c r="A13" s="21" t="s">
        <v>23</v>
      </c>
      <c r="B13" s="22" t="s">
        <v>24</v>
      </c>
      <c r="C13" s="23" t="n">
        <v>820541.6</v>
      </c>
      <c r="D13" s="24" t="n">
        <v>732821.5</v>
      </c>
      <c r="E13" s="36" t="n">
        <f aca="false">SUM(D13*100/C13)</f>
        <v>89.309487782216</v>
      </c>
      <c r="F13" s="24" t="n">
        <v>3045</v>
      </c>
      <c r="G13" s="36" t="n">
        <f aca="false">SUM(F13*100/C13)</f>
        <v>0.371096358795215</v>
      </c>
      <c r="H13" s="23"/>
      <c r="I13" s="36" t="n">
        <f aca="false">SUM(H13*100/C13)</f>
        <v>0</v>
      </c>
      <c r="J13" s="27" t="n">
        <v>34122.5</v>
      </c>
      <c r="K13" s="36" t="n">
        <f aca="false">SUM(J13*100/C13)</f>
        <v>4.15853382692602</v>
      </c>
      <c r="L13" s="23"/>
      <c r="M13" s="36" t="n">
        <f aca="false">SUM(L13*100/C13)</f>
        <v>0</v>
      </c>
      <c r="N13" s="24" t="n">
        <v>516644.9</v>
      </c>
      <c r="O13" s="36" t="n">
        <f aca="false">SUM(N13*100/C13)</f>
        <v>62.9638887291028</v>
      </c>
      <c r="P13" s="29" t="n">
        <v>234</v>
      </c>
      <c r="Q13" s="30" t="n">
        <v>6.83036318375694</v>
      </c>
      <c r="R13" s="31"/>
    </row>
    <row r="14" s="32" customFormat="true" ht="59.25" hidden="false" customHeight="true" outlineLevel="0" collapsed="false">
      <c r="A14" s="21" t="s">
        <v>25</v>
      </c>
      <c r="B14" s="22" t="s">
        <v>26</v>
      </c>
      <c r="C14" s="23" t="n">
        <v>930609</v>
      </c>
      <c r="D14" s="24" t="n">
        <v>181589</v>
      </c>
      <c r="E14" s="36" t="n">
        <f aca="false">SUM(D14*100/C14)</f>
        <v>19.5129211086504</v>
      </c>
      <c r="F14" s="23"/>
      <c r="G14" s="36" t="n">
        <f aca="false">SUM(F14*100/C14)</f>
        <v>0</v>
      </c>
      <c r="H14" s="23"/>
      <c r="I14" s="36" t="n">
        <f aca="false">SUM(H14*100/C14)</f>
        <v>0</v>
      </c>
      <c r="J14" s="27" t="n">
        <v>9300</v>
      </c>
      <c r="K14" s="36" t="n">
        <f aca="false">SUM(J14*100/C14)</f>
        <v>0.999345589823438</v>
      </c>
      <c r="L14" s="23"/>
      <c r="M14" s="36" t="n">
        <f aca="false">SUM(L14*100/C14)</f>
        <v>0</v>
      </c>
      <c r="N14" s="24" t="n">
        <v>533805</v>
      </c>
      <c r="O14" s="36" t="n">
        <f aca="false">SUM(N14*100/C14)</f>
        <v>57.3608250081398</v>
      </c>
      <c r="P14" s="29" t="n">
        <v>233</v>
      </c>
      <c r="Q14" s="30" t="n">
        <v>1.60972342182196</v>
      </c>
      <c r="R14" s="31"/>
    </row>
    <row r="15" customFormat="false" ht="30" hidden="false" customHeight="true" outlineLevel="0" collapsed="false">
      <c r="A15" s="21" t="s">
        <v>27</v>
      </c>
      <c r="B15" s="22" t="s">
        <v>28</v>
      </c>
      <c r="C15" s="23" t="n">
        <v>8839310</v>
      </c>
      <c r="D15" s="24" t="n">
        <v>7320249</v>
      </c>
      <c r="E15" s="25" t="n">
        <f aca="false">SUM(D15*100/C15)</f>
        <v>82.814710650492</v>
      </c>
      <c r="F15" s="24" t="n">
        <v>686347</v>
      </c>
      <c r="G15" s="25" t="n">
        <f aca="false">SUM(F15*100/C15)</f>
        <v>7.76471240402249</v>
      </c>
      <c r="H15" s="26"/>
      <c r="I15" s="25" t="n">
        <f aca="false">SUM(H15*100/C15)</f>
        <v>0</v>
      </c>
      <c r="J15" s="33"/>
      <c r="K15" s="25" t="n">
        <f aca="false">SUM(J15*100/C15)</f>
        <v>0</v>
      </c>
      <c r="L15" s="27" t="n">
        <v>49733</v>
      </c>
      <c r="M15" s="25" t="n">
        <f aca="false">SUM(L15*100/C15)</f>
        <v>0.562634413772116</v>
      </c>
      <c r="N15" s="24" t="n">
        <v>4639666</v>
      </c>
      <c r="O15" s="25" t="n">
        <f aca="false">SUM(N15*100/C15)</f>
        <v>52.4890064948508</v>
      </c>
      <c r="P15" s="29" t="n">
        <v>1517</v>
      </c>
      <c r="Q15" s="30" t="n">
        <v>-0.241350172839224</v>
      </c>
      <c r="R15" s="37"/>
    </row>
    <row r="16" customFormat="false" ht="40.5" hidden="false" customHeight="true" outlineLevel="0" collapsed="false">
      <c r="A16" s="21" t="s">
        <v>29</v>
      </c>
      <c r="B16" s="22" t="s">
        <v>30</v>
      </c>
      <c r="C16" s="23" t="n">
        <v>562124.9</v>
      </c>
      <c r="D16" s="24" t="n">
        <v>369631.3</v>
      </c>
      <c r="E16" s="25" t="n">
        <f aca="false">SUM(D16*100/C16)</f>
        <v>65.7560801878728</v>
      </c>
      <c r="F16" s="24" t="n">
        <v>99935.5</v>
      </c>
      <c r="G16" s="25" t="n">
        <f aca="false">SUM(F16*100/C16)</f>
        <v>17.7781663825958</v>
      </c>
      <c r="H16" s="26"/>
      <c r="I16" s="25" t="n">
        <f aca="false">SUM(H16*100/C16)</f>
        <v>0</v>
      </c>
      <c r="J16" s="27" t="n">
        <v>104911</v>
      </c>
      <c r="K16" s="25" t="n">
        <f aca="false">SUM(J16*100/C16)</f>
        <v>18.6632899556664</v>
      </c>
      <c r="L16" s="33"/>
      <c r="M16" s="25" t="n">
        <f aca="false">SUM(L16*100/C16)</f>
        <v>0</v>
      </c>
      <c r="N16" s="24" t="n">
        <v>6894.5</v>
      </c>
      <c r="O16" s="25" t="n">
        <f aca="false">SUM(N16*100/C16)</f>
        <v>1.22650677811995</v>
      </c>
      <c r="P16" s="29" t="n">
        <v>104</v>
      </c>
      <c r="Q16" s="30" t="n">
        <v>22.0909677629924</v>
      </c>
      <c r="R16" s="37"/>
    </row>
    <row r="17" s="32" customFormat="true" ht="41.25" hidden="false" customHeight="true" outlineLevel="0" collapsed="false">
      <c r="A17" s="21" t="s">
        <v>31</v>
      </c>
      <c r="B17" s="22" t="s">
        <v>32</v>
      </c>
      <c r="C17" s="23" t="n">
        <v>644885.6</v>
      </c>
      <c r="D17" s="24" t="n">
        <v>549828.9</v>
      </c>
      <c r="E17" s="25" t="n">
        <f aca="false">SUM(D17*100/C17)</f>
        <v>85.2599127659231</v>
      </c>
      <c r="F17" s="33"/>
      <c r="G17" s="25" t="n">
        <f aca="false">SUM(F17*100/C17)</f>
        <v>0</v>
      </c>
      <c r="H17" s="26"/>
      <c r="I17" s="25" t="n">
        <f aca="false">SUM(H17*100/C17)</f>
        <v>0</v>
      </c>
      <c r="J17" s="27" t="n">
        <v>33507.4</v>
      </c>
      <c r="K17" s="25" t="n">
        <f aca="false">SUM(J17*100/C17)</f>
        <v>5.19586729801379</v>
      </c>
      <c r="L17" s="33"/>
      <c r="M17" s="25" t="n">
        <f aca="false">SUM(L17*100/C17)</f>
        <v>0</v>
      </c>
      <c r="N17" s="24" t="n">
        <v>358260.5</v>
      </c>
      <c r="O17" s="25" t="n">
        <f aca="false">SUM(N17*100/C17)</f>
        <v>55.5541168852274</v>
      </c>
      <c r="P17" s="29" t="n">
        <v>135</v>
      </c>
      <c r="Q17" s="30" t="n">
        <v>4.78742662210057</v>
      </c>
      <c r="R17" s="31"/>
    </row>
    <row r="18" s="32" customFormat="true" ht="50.25" hidden="false" customHeight="true" outlineLevel="0" collapsed="false">
      <c r="A18" s="21" t="s">
        <v>33</v>
      </c>
      <c r="B18" s="22" t="s">
        <v>34</v>
      </c>
      <c r="C18" s="23" t="n">
        <v>294230</v>
      </c>
      <c r="D18" s="24" t="n">
        <v>167685</v>
      </c>
      <c r="E18" s="25" t="n">
        <f aca="false">SUM(D18*100/C18)</f>
        <v>56.9911293885736</v>
      </c>
      <c r="F18" s="24" t="n">
        <v>103081</v>
      </c>
      <c r="G18" s="39" t="n">
        <f aca="false">SUM(F18*100/C18)</f>
        <v>35.0341569520443</v>
      </c>
      <c r="H18" s="40"/>
      <c r="I18" s="39" t="n">
        <f aca="false">SUM(H18*100/C18)</f>
        <v>0</v>
      </c>
      <c r="J18" s="33"/>
      <c r="K18" s="25" t="n">
        <f aca="false">SUM(J18*100/C18)</f>
        <v>0</v>
      </c>
      <c r="L18" s="27" t="n">
        <v>17486</v>
      </c>
      <c r="M18" s="39" t="n">
        <f aca="false">SUM(L18*100/C18)</f>
        <v>5.94296978554192</v>
      </c>
      <c r="N18" s="24" t="n">
        <v>230929</v>
      </c>
      <c r="O18" s="25" t="n">
        <f aca="false">SUM(N18*100/C18)</f>
        <v>78.4858783944533</v>
      </c>
      <c r="P18" s="29" t="n">
        <v>101</v>
      </c>
      <c r="Q18" s="30" t="n">
        <v>-2.52319591347888</v>
      </c>
      <c r="R18" s="31"/>
    </row>
    <row r="19" s="32" customFormat="true" ht="56.25" hidden="false" customHeight="true" outlineLevel="0" collapsed="false">
      <c r="A19" s="41" t="s">
        <v>35</v>
      </c>
      <c r="B19" s="22" t="s">
        <v>36</v>
      </c>
      <c r="C19" s="23" t="n">
        <v>4067903</v>
      </c>
      <c r="D19" s="24" t="n">
        <v>2240965</v>
      </c>
      <c r="E19" s="25" t="n">
        <f aca="false">SUM(D19*100/C19)</f>
        <v>55.0889487777855</v>
      </c>
      <c r="F19" s="24" t="n">
        <v>1290749</v>
      </c>
      <c r="G19" s="39" t="n">
        <f aca="false">SUM(F19*100/C19)</f>
        <v>31.7300830427864</v>
      </c>
      <c r="H19" s="40"/>
      <c r="I19" s="39" t="n">
        <f aca="false">SUM(H19*100/C19)</f>
        <v>0</v>
      </c>
      <c r="J19" s="33"/>
      <c r="K19" s="25" t="n">
        <f aca="false">SUM(J19*100/C19)</f>
        <v>0</v>
      </c>
      <c r="L19" s="27" t="n">
        <v>139534</v>
      </c>
      <c r="M19" s="39" t="n">
        <f aca="false">SUM(L19*100/C19)</f>
        <v>3.43012112137384</v>
      </c>
      <c r="N19" s="42" t="n">
        <v>2614791</v>
      </c>
      <c r="O19" s="25" t="n">
        <f aca="false">SUM(N19*100/C19)</f>
        <v>64.2785975968454</v>
      </c>
      <c r="P19" s="29" t="n">
        <v>515</v>
      </c>
      <c r="Q19" s="30" t="n">
        <v>-1.39978607050645</v>
      </c>
      <c r="R19" s="31"/>
    </row>
    <row r="20" s="32" customFormat="true" ht="41.25" hidden="false" customHeight="true" outlineLevel="0" collapsed="false">
      <c r="A20" s="41" t="s">
        <v>37</v>
      </c>
      <c r="B20" s="22" t="s">
        <v>38</v>
      </c>
      <c r="C20" s="23" t="n">
        <v>420501</v>
      </c>
      <c r="D20" s="24" t="n">
        <v>296932</v>
      </c>
      <c r="E20" s="25" t="n">
        <f aca="false">SUM(D20*100/C20)</f>
        <v>70.6138629872462</v>
      </c>
      <c r="F20" s="24" t="n">
        <v>39390</v>
      </c>
      <c r="G20" s="39" t="n">
        <f aca="false">SUM(F20*100/C20)</f>
        <v>9.36739746159938</v>
      </c>
      <c r="H20" s="40"/>
      <c r="I20" s="39" t="n">
        <f aca="false">SUM(H20*100/C20)</f>
        <v>0</v>
      </c>
      <c r="J20" s="27" t="n">
        <v>3101</v>
      </c>
      <c r="K20" s="25" t="n">
        <f aca="false">SUM(J20*100/C20)</f>
        <v>0.737453656471685</v>
      </c>
      <c r="L20" s="33"/>
      <c r="M20" s="39" t="n">
        <f aca="false">SUM(L20*100/C20)</f>
        <v>0</v>
      </c>
      <c r="N20" s="24" t="n">
        <v>255415</v>
      </c>
      <c r="O20" s="25" t="n">
        <f aca="false">SUM(N20*100/C20)</f>
        <v>60.7406403314142</v>
      </c>
      <c r="P20" s="29" t="n">
        <v>165</v>
      </c>
      <c r="Q20" s="30" t="n">
        <v>0.835313420316191</v>
      </c>
      <c r="R20" s="31"/>
    </row>
    <row r="21" customFormat="false" ht="17.4" hidden="false" customHeight="false" outlineLevel="0" collapsed="false">
      <c r="A21" s="43"/>
      <c r="B21" s="44" t="s">
        <v>39</v>
      </c>
      <c r="C21" s="45" t="n">
        <v>24680486.68</v>
      </c>
      <c r="D21" s="45" t="n">
        <v>15189940.2</v>
      </c>
      <c r="E21" s="25" t="n">
        <v>61.5463560218578</v>
      </c>
      <c r="F21" s="45" t="n">
        <v>2681704.05</v>
      </c>
      <c r="G21" s="39" t="n">
        <v>10.865685449279</v>
      </c>
      <c r="H21" s="46"/>
      <c r="I21" s="47" t="n">
        <v>0</v>
      </c>
      <c r="J21" s="48" t="n">
        <f aca="false">SUM(J9:J20)</f>
        <v>424023.417959999</v>
      </c>
      <c r="K21" s="25" t="n">
        <f aca="false">SUM(J21*100/C21)</f>
        <v>1.71805128260947</v>
      </c>
      <c r="L21" s="49" t="n">
        <f aca="false">SUM(L9:L20)</f>
        <v>318042</v>
      </c>
      <c r="M21" s="39" t="n">
        <f aca="false">SUM(L21*100/C21)</f>
        <v>1.28863747349734</v>
      </c>
      <c r="N21" s="49" t="n">
        <v>11989670.766</v>
      </c>
      <c r="O21" s="25" t="n">
        <v>48.5795556686324</v>
      </c>
      <c r="P21" s="48" t="n">
        <v>3978</v>
      </c>
      <c r="Q21" s="50" t="n">
        <v>3.352</v>
      </c>
    </row>
    <row r="22" s="51" customFormat="true" ht="15.6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</row>
    <row r="23" customFormat="false" ht="17.4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7.4" hidden="false" customHeight="fals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3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C12" activeCellId="0" sqref="C12:Q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39"/>
    <col collapsed="false" customWidth="true" hidden="false" outlineLevel="0" max="3" min="3" style="1" width="8.89"/>
    <col collapsed="false" customWidth="true" hidden="false" outlineLevel="0" max="4" min="4" style="1" width="10.09"/>
    <col collapsed="false" customWidth="true" hidden="false" outlineLevel="0" max="5" min="5" style="1" width="7.39"/>
    <col collapsed="false" customWidth="true" hidden="false" outlineLevel="0" max="6" min="6" style="1" width="8.69"/>
    <col collapsed="false" customWidth="true" hidden="false" outlineLevel="0" max="7" min="7" style="1" width="6.89"/>
    <col collapsed="false" customWidth="true" hidden="false" outlineLevel="0" max="8" min="8" style="1" width="6.59"/>
    <col collapsed="false" customWidth="true" hidden="false" outlineLevel="0" max="9" min="9" style="1" width="6.39"/>
    <col collapsed="false" customWidth="true" hidden="false" outlineLevel="0" max="10" min="10" style="1" width="7.5"/>
    <col collapsed="false" customWidth="true" hidden="false" outlineLevel="0" max="11" min="11" style="1" width="6.59"/>
    <col collapsed="false" customWidth="true" hidden="false" outlineLevel="0" max="12" min="12" style="1" width="5.5"/>
    <col collapsed="false" customWidth="true" hidden="false" outlineLevel="0" max="13" min="13" style="1" width="5.59"/>
    <col collapsed="false" customWidth="false" hidden="false" outlineLevel="0" max="14" min="14" style="1" width="8.99"/>
    <col collapsed="false" customWidth="true" hidden="false" outlineLevel="0" max="15" min="15" style="1" width="6.59"/>
    <col collapsed="false" customWidth="true" hidden="false" outlineLevel="0" max="16" min="16" style="1" width="5.4"/>
    <col collapsed="false" customWidth="true" hidden="false" outlineLevel="0" max="17" min="17" style="1" width="5.59"/>
    <col collapsed="false" customWidth="true" hidden="false" outlineLevel="0" max="18" min="18" style="1" width="25.6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136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62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customFormat="false" ht="44.25" hidden="false" customHeight="true" outlineLevel="0" collapsed="false">
      <c r="A9" s="212" t="s">
        <v>15</v>
      </c>
      <c r="B9" s="213" t="s">
        <v>137</v>
      </c>
      <c r="C9" s="214" t="n">
        <v>482295.8</v>
      </c>
      <c r="D9" s="215" t="n">
        <v>359742.7</v>
      </c>
      <c r="E9" s="216" t="n">
        <f aca="false">SUM(D9*100/C9)</f>
        <v>74.5896398019639</v>
      </c>
      <c r="F9" s="215" t="n">
        <v>58660.9</v>
      </c>
      <c r="G9" s="216" t="n">
        <f aca="false">SUM(F9*100/C9)</f>
        <v>12.1628469499423</v>
      </c>
      <c r="H9" s="217"/>
      <c r="I9" s="216" t="n">
        <f aca="false">SUM(H9*100/C9)</f>
        <v>0</v>
      </c>
      <c r="J9" s="218" t="n">
        <v>720.6</v>
      </c>
      <c r="K9" s="219" t="n">
        <f aca="false">SUM(J9*100/C9)</f>
        <v>0.149410382590933</v>
      </c>
      <c r="L9" s="220"/>
      <c r="M9" s="216" t="n">
        <f aca="false">SUM(L9*100/C9)</f>
        <v>0</v>
      </c>
      <c r="N9" s="215" t="n">
        <v>361968.3</v>
      </c>
      <c r="O9" s="216" t="n">
        <f aca="false">SUM(N9*100/C9)</f>
        <v>75.051099346086</v>
      </c>
      <c r="P9" s="221" t="n">
        <v>176</v>
      </c>
      <c r="Q9" s="222" t="n">
        <v>0.237951516800579</v>
      </c>
      <c r="R9" s="76"/>
    </row>
    <row r="10" customFormat="false" ht="43.5" hidden="false" customHeight="true" outlineLevel="0" collapsed="false">
      <c r="A10" s="212" t="s">
        <v>17</v>
      </c>
      <c r="B10" s="213" t="s">
        <v>138</v>
      </c>
      <c r="C10" s="223" t="n">
        <v>299147.7</v>
      </c>
      <c r="D10" s="215" t="n">
        <v>238015.1</v>
      </c>
      <c r="E10" s="216" t="n">
        <f aca="false">SUM(D10*100/C10)</f>
        <v>79.5644091530705</v>
      </c>
      <c r="F10" s="215" t="n">
        <v>32067.1</v>
      </c>
      <c r="G10" s="216" t="n">
        <f aca="false">SUM(F10*100/C10)</f>
        <v>10.7194873970283</v>
      </c>
      <c r="H10" s="217"/>
      <c r="I10" s="216" t="n">
        <f aca="false">SUM(H10*100/C10)</f>
        <v>0</v>
      </c>
      <c r="J10" s="218" t="n">
        <v>224</v>
      </c>
      <c r="K10" s="219" t="n">
        <f aca="false">SUM(J10*100/C10)</f>
        <v>0.0748793990393374</v>
      </c>
      <c r="L10" s="220"/>
      <c r="M10" s="216" t="n">
        <f aca="false">SUM(L10*100/C10)</f>
        <v>0</v>
      </c>
      <c r="N10" s="215" t="n">
        <v>213749.7</v>
      </c>
      <c r="O10" s="216" t="n">
        <f aca="false">SUM(N10*100/C10)</f>
        <v>71.4528976823155</v>
      </c>
      <c r="P10" s="224" t="n">
        <v>130</v>
      </c>
      <c r="Q10" s="222" t="n">
        <v>0.0763677584869638</v>
      </c>
      <c r="R10" s="37"/>
    </row>
    <row r="11" customFormat="false" ht="45.75" hidden="false" customHeight="true" outlineLevel="0" collapsed="false">
      <c r="A11" s="212" t="s">
        <v>19</v>
      </c>
      <c r="B11" s="213" t="s">
        <v>139</v>
      </c>
      <c r="C11" s="214" t="n">
        <v>99192.2</v>
      </c>
      <c r="D11" s="215" t="n">
        <v>82934.8</v>
      </c>
      <c r="E11" s="216" t="n">
        <f aca="false">SUM(D11*100/C11)</f>
        <v>83.6102032216243</v>
      </c>
      <c r="F11" s="215" t="n">
        <v>3731.2</v>
      </c>
      <c r="G11" s="225" t="n">
        <f aca="false">SUM(F11*100/C11)</f>
        <v>3.76158609245485</v>
      </c>
      <c r="H11" s="226"/>
      <c r="I11" s="225" t="n">
        <f aca="false">SUM(H11*100/C11)</f>
        <v>0</v>
      </c>
      <c r="J11" s="218" t="n">
        <v>2634</v>
      </c>
      <c r="K11" s="227" t="n">
        <f aca="false">SUM(J11*100/C11)</f>
        <v>2.65545073100506</v>
      </c>
      <c r="L11" s="220"/>
      <c r="M11" s="225" t="n">
        <f aca="false">SUM(L11*100/C11)</f>
        <v>0</v>
      </c>
      <c r="N11" s="215" t="n">
        <v>64923</v>
      </c>
      <c r="O11" s="225" t="n">
        <f aca="false">SUM(N11*100/C11)</f>
        <v>65.4517189859687</v>
      </c>
      <c r="P11" s="224" t="n">
        <v>37</v>
      </c>
      <c r="Q11" s="222" t="n">
        <v>1.70782786858673</v>
      </c>
      <c r="R11" s="37"/>
    </row>
    <row r="12" customFormat="false" ht="29.25" hidden="false" customHeight="true" outlineLevel="0" collapsed="false">
      <c r="A12" s="208"/>
      <c r="B12" s="228" t="s">
        <v>39</v>
      </c>
      <c r="C12" s="229" t="n">
        <v>880635.7</v>
      </c>
      <c r="D12" s="229" t="n">
        <v>680692.6</v>
      </c>
      <c r="E12" s="230" t="n">
        <v>77.2955945347208</v>
      </c>
      <c r="F12" s="229" t="n">
        <v>94459.2</v>
      </c>
      <c r="G12" s="231" t="n">
        <v>10.7262515021819</v>
      </c>
      <c r="H12" s="229"/>
      <c r="I12" s="232" t="n">
        <v>0</v>
      </c>
      <c r="J12" s="229" t="n">
        <v>3578.6</v>
      </c>
      <c r="K12" s="233" t="n">
        <v>0.406365537985798</v>
      </c>
      <c r="L12" s="229"/>
      <c r="M12" s="232" t="n">
        <v>0</v>
      </c>
      <c r="N12" s="214" t="n">
        <v>640641</v>
      </c>
      <c r="O12" s="231" t="n">
        <v>72.7475617897389</v>
      </c>
      <c r="P12" s="234" t="n">
        <v>343</v>
      </c>
      <c r="Q12" s="235" t="n">
        <v>0.674</v>
      </c>
      <c r="R12" s="88"/>
    </row>
    <row r="14" s="51" customFormat="true" ht="15.6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7.4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7.4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L1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39"/>
    <col collapsed="false" customWidth="true" hidden="false" outlineLevel="0" max="3" min="3" style="1" width="9.5"/>
    <col collapsed="false" customWidth="true" hidden="false" outlineLevel="0" max="4" min="4" style="1" width="10.09"/>
    <col collapsed="false" customWidth="true" hidden="false" outlineLevel="0" max="5" min="5" style="1" width="7.39"/>
    <col collapsed="false" customWidth="true" hidden="false" outlineLevel="0" max="6" min="6" style="1" width="8.69"/>
    <col collapsed="false" customWidth="true" hidden="false" outlineLevel="0" max="7" min="7" style="1" width="6.89"/>
    <col collapsed="false" customWidth="true" hidden="false" outlineLevel="0" max="8" min="8" style="1" width="9.19"/>
    <col collapsed="false" customWidth="true" hidden="false" outlineLevel="0" max="9" min="9" style="1" width="6.39"/>
    <col collapsed="false" customWidth="true" hidden="false" outlineLevel="0" max="10" min="10" style="1" width="7.5"/>
    <col collapsed="false" customWidth="true" hidden="false" outlineLevel="0" max="11" min="11" style="1" width="6.59"/>
    <col collapsed="false" customWidth="true" hidden="false" outlineLevel="0" max="12" min="12" style="1" width="6.19"/>
    <col collapsed="false" customWidth="true" hidden="false" outlineLevel="0" max="13" min="13" style="1" width="5.59"/>
    <col collapsed="false" customWidth="false" hidden="false" outlineLevel="0" max="14" min="14" style="1" width="8.99"/>
    <col collapsed="false" customWidth="true" hidden="false" outlineLevel="0" max="15" min="15" style="1" width="6.59"/>
    <col collapsed="false" customWidth="true" hidden="false" outlineLevel="0" max="16" min="16" style="1" width="5.89"/>
    <col collapsed="false" customWidth="true" hidden="false" outlineLevel="0" max="17" min="17" style="1" width="8.09"/>
    <col collapsed="false" customWidth="true" hidden="false" outlineLevel="0" max="18" min="18" style="1" width="9.8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141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236" t="n">
        <v>1</v>
      </c>
      <c r="B9" s="56" t="s">
        <v>142</v>
      </c>
      <c r="C9" s="154" t="n">
        <v>597970.7</v>
      </c>
      <c r="D9" s="94" t="n">
        <v>367751</v>
      </c>
      <c r="E9" s="68" t="n">
        <f aca="false">SUM(D9*100/C9)</f>
        <v>61.4998360287553</v>
      </c>
      <c r="F9" s="94" t="n">
        <v>117627.8</v>
      </c>
      <c r="G9" s="68" t="n">
        <f aca="false">SUM(F9*100/C9)</f>
        <v>19.6711644901665</v>
      </c>
      <c r="H9" s="94" t="n">
        <v>3790</v>
      </c>
      <c r="I9" s="68" t="n">
        <f aca="false">SUM(H9*100/C9)</f>
        <v>0.633810318799901</v>
      </c>
      <c r="J9" s="96" t="n">
        <v>8021.1</v>
      </c>
      <c r="K9" s="68" t="n">
        <f aca="false">SUM(J9*100/C9)</f>
        <v>1.34138679370076</v>
      </c>
      <c r="L9" s="154"/>
      <c r="M9" s="68"/>
      <c r="N9" s="94" t="n">
        <v>393391.8</v>
      </c>
      <c r="O9" s="68" t="n">
        <f aca="false">SUM(N9*100/C9)</f>
        <v>65.787805322234</v>
      </c>
      <c r="P9" s="81" t="n">
        <v>152</v>
      </c>
      <c r="Q9" s="98" t="n">
        <v>1.02000746207352</v>
      </c>
      <c r="R9" s="76"/>
    </row>
    <row r="10" customFormat="false" ht="45.75" hidden="false" customHeight="true" outlineLevel="0" collapsed="false">
      <c r="A10" s="112" t="s">
        <v>17</v>
      </c>
      <c r="B10" s="56" t="s">
        <v>143</v>
      </c>
      <c r="C10" s="154" t="n">
        <v>486311.8</v>
      </c>
      <c r="D10" s="94" t="n">
        <v>302521.5</v>
      </c>
      <c r="E10" s="68" t="n">
        <f aca="false">SUM(D10*100/C10)</f>
        <v>62.2073122634491</v>
      </c>
      <c r="F10" s="94" t="n">
        <v>74209.6</v>
      </c>
      <c r="G10" s="68" t="n">
        <f aca="false">SUM(F10*100/C10)</f>
        <v>15.2596749657319</v>
      </c>
      <c r="H10" s="94" t="n">
        <v>2800.5</v>
      </c>
      <c r="I10" s="68" t="n">
        <f aca="false">SUM(H10*100/C10)</f>
        <v>0.57586511369866</v>
      </c>
      <c r="J10" s="96" t="n">
        <v>573</v>
      </c>
      <c r="K10" s="68" t="n">
        <f aca="false">SUM(J10*100/C10)</f>
        <v>0.117825641902993</v>
      </c>
      <c r="L10" s="55"/>
      <c r="M10" s="68"/>
      <c r="N10" s="94" t="n">
        <v>296890.6</v>
      </c>
      <c r="O10" s="68" t="n">
        <f aca="false">SUM(N10*100/C10)</f>
        <v>61.049433717216</v>
      </c>
      <c r="P10" s="237" t="n">
        <v>149</v>
      </c>
      <c r="Q10" s="98" t="n">
        <v>0.0830939488028163</v>
      </c>
      <c r="R10" s="37"/>
    </row>
    <row r="11" s="38" customFormat="true" ht="42.75" hidden="false" customHeight="true" outlineLevel="0" collapsed="false">
      <c r="A11" s="112" t="s">
        <v>19</v>
      </c>
      <c r="B11" s="56" t="s">
        <v>144</v>
      </c>
      <c r="C11" s="154" t="n">
        <v>318717.8</v>
      </c>
      <c r="D11" s="94" t="n">
        <v>228872.4</v>
      </c>
      <c r="E11" s="68" t="n">
        <f aca="false">SUM(D11*100/C11)</f>
        <v>71.810360136773</v>
      </c>
      <c r="F11" s="94" t="n">
        <v>41603</v>
      </c>
      <c r="G11" s="68" t="n">
        <f aca="false">SUM(F11*100/C11)</f>
        <v>13.0532402018337</v>
      </c>
      <c r="H11" s="154"/>
      <c r="I11" s="68" t="n">
        <f aca="false">SUM(H11*100/C11)</f>
        <v>0</v>
      </c>
      <c r="J11" s="96" t="n">
        <v>1907.1</v>
      </c>
      <c r="K11" s="68" t="n">
        <f aca="false">SUM(J11*100/C11)</f>
        <v>0.598366329084852</v>
      </c>
      <c r="L11" s="117"/>
      <c r="M11" s="68" t="n">
        <f aca="false">SUM(L11*100/C11)</f>
        <v>0</v>
      </c>
      <c r="N11" s="94" t="n">
        <v>196429.1</v>
      </c>
      <c r="O11" s="68" t="n">
        <f aca="false">SUM(N11*100/C11)</f>
        <v>61.6310416299309</v>
      </c>
      <c r="P11" s="237" t="n">
        <v>90</v>
      </c>
      <c r="Q11" s="98" t="n">
        <v>5.04105055588744</v>
      </c>
      <c r="R11" s="125"/>
    </row>
    <row r="12" customFormat="false" ht="29.25" hidden="false" customHeight="true" outlineLevel="0" collapsed="false">
      <c r="A12" s="84"/>
      <c r="B12" s="107" t="s">
        <v>39</v>
      </c>
      <c r="C12" s="86" t="n">
        <v>1403000.3</v>
      </c>
      <c r="D12" s="86" t="n">
        <v>899144.9</v>
      </c>
      <c r="E12" s="68" t="n">
        <v>64.0872920697166</v>
      </c>
      <c r="F12" s="86" t="n">
        <v>233440.4</v>
      </c>
      <c r="G12" s="68" t="n">
        <v>16.6386564564526</v>
      </c>
      <c r="H12" s="86" t="n">
        <v>6590.5</v>
      </c>
      <c r="I12" s="68" t="n">
        <v>0.469743306540989</v>
      </c>
      <c r="J12" s="86" t="n">
        <v>10501.2</v>
      </c>
      <c r="K12" s="68" t="n">
        <v>0.748481664615467</v>
      </c>
      <c r="L12" s="86"/>
      <c r="M12" s="68" t="n">
        <v>0.830995033779782</v>
      </c>
      <c r="N12" s="86" t="n">
        <v>886711.5</v>
      </c>
      <c r="O12" s="68" t="n">
        <v>63.201091261349</v>
      </c>
      <c r="P12" s="86" t="n">
        <v>391</v>
      </c>
      <c r="Q12" s="238" t="n">
        <v>2.048</v>
      </c>
      <c r="R12" s="88"/>
    </row>
    <row r="14" s="51" customFormat="true" ht="15.6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4" min="4" style="1" width="13.09"/>
    <col collapsed="false" customWidth="true" hidden="false" outlineLevel="0" max="5" min="5" style="1" width="14.39"/>
    <col collapsed="false" customWidth="true" hidden="false" outlineLevel="0" max="6" min="6" style="1" width="9.59"/>
    <col collapsed="false" customWidth="true" hidden="false" outlineLevel="0" max="7" min="7" style="1" width="10.69"/>
    <col collapsed="false" customWidth="true" hidden="false" outlineLevel="0" max="8" min="8" style="1" width="7.69"/>
    <col collapsed="false" customWidth="true" hidden="false" outlineLevel="0" max="9" min="9" style="1" width="7.89"/>
    <col collapsed="false" customWidth="true" hidden="false" outlineLevel="0" max="10" min="10" style="1" width="6.69"/>
    <col collapsed="false" customWidth="true" hidden="false" outlineLevel="0" max="11" min="11" style="1" width="10.59"/>
    <col collapsed="false" customWidth="true" hidden="false" outlineLevel="0" max="12" min="12" style="1" width="7.29"/>
    <col collapsed="false" customWidth="true" hidden="false" outlineLevel="0" max="13" min="13" style="1" width="12.5"/>
    <col collapsed="false" customWidth="true" hidden="false" outlineLevel="0" max="14" min="14" style="1" width="6.99"/>
    <col collapsed="false" customWidth="true" hidden="false" outlineLevel="0" max="15" min="15" style="1" width="10.69"/>
    <col collapsed="false" customWidth="true" hidden="false" outlineLevel="0" max="16" min="16" style="1" width="7.39"/>
    <col collapsed="false" customWidth="true" hidden="false" outlineLevel="0" max="17" min="17" style="1" width="8.19"/>
    <col collapsed="false" customWidth="true" hidden="false" outlineLevel="0" max="18" min="18" style="1" width="6.39"/>
    <col collapsed="false" customWidth="true" hidden="false" outlineLevel="0" max="19" min="19" style="1" width="26.19"/>
    <col collapsed="false" customWidth="true" hidden="false" outlineLevel="0" max="20" min="20" style="1" width="10.4"/>
    <col collapsed="false" customWidth="true" hidden="false" outlineLevel="0" max="21" min="21" style="1" width="10.89"/>
    <col collapsed="false" customWidth="false" hidden="false" outlineLevel="0" max="257" min="22" style="1" width="8.99"/>
  </cols>
  <sheetData>
    <row r="1" customFormat="false" ht="59.2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8" hidden="false" customHeight="false" outlineLevel="0" collapsed="false">
      <c r="B2" s="8"/>
      <c r="C2" s="8"/>
      <c r="Q2" s="1" t="s">
        <v>2</v>
      </c>
      <c r="R2" s="9"/>
    </row>
    <row r="3" customFormat="false" ht="27.75" hidden="false" customHeight="true" outlineLevel="0" collapsed="false">
      <c r="A3" s="10" t="s">
        <v>3</v>
      </c>
      <c r="B3" s="11" t="s">
        <v>4</v>
      </c>
      <c r="C3" s="12" t="s">
        <v>146</v>
      </c>
      <c r="D3" s="12" t="s">
        <v>5</v>
      </c>
      <c r="E3" s="13" t="s">
        <v>6</v>
      </c>
      <c r="F3" s="14" t="s">
        <v>7</v>
      </c>
      <c r="G3" s="13" t="s">
        <v>8</v>
      </c>
      <c r="H3" s="14" t="s">
        <v>7</v>
      </c>
      <c r="I3" s="13" t="s">
        <v>9</v>
      </c>
      <c r="J3" s="14" t="s">
        <v>7</v>
      </c>
      <c r="K3" s="12" t="s">
        <v>10</v>
      </c>
      <c r="L3" s="14" t="s">
        <v>7</v>
      </c>
      <c r="M3" s="12" t="s">
        <v>11</v>
      </c>
      <c r="N3" s="14" t="s">
        <v>7</v>
      </c>
      <c r="O3" s="13" t="s">
        <v>12</v>
      </c>
      <c r="P3" s="14" t="s">
        <v>7</v>
      </c>
      <c r="Q3" s="12" t="s">
        <v>13</v>
      </c>
      <c r="R3" s="14" t="s">
        <v>14</v>
      </c>
    </row>
    <row r="4" customFormat="false" ht="72" hidden="false" customHeight="true" outlineLevel="0" collapsed="false">
      <c r="A4" s="10"/>
      <c r="B4" s="11"/>
      <c r="C4" s="12"/>
      <c r="D4" s="12"/>
      <c r="E4" s="13"/>
      <c r="F4" s="14"/>
      <c r="G4" s="13"/>
      <c r="H4" s="14"/>
      <c r="I4" s="13"/>
      <c r="J4" s="14"/>
      <c r="K4" s="12"/>
      <c r="L4" s="14"/>
      <c r="M4" s="12"/>
      <c r="N4" s="14"/>
      <c r="O4" s="13"/>
      <c r="P4" s="14"/>
      <c r="Q4" s="12"/>
      <c r="R4" s="14"/>
    </row>
    <row r="5" customFormat="false" ht="13.5" hidden="true" customHeight="true" outlineLevel="0" collapsed="false">
      <c r="A5" s="10"/>
      <c r="B5" s="11"/>
      <c r="C5" s="11"/>
      <c r="D5" s="12"/>
      <c r="E5" s="13"/>
      <c r="F5" s="14"/>
      <c r="G5" s="13"/>
      <c r="H5" s="14"/>
      <c r="I5" s="13"/>
      <c r="J5" s="14"/>
      <c r="K5" s="12"/>
      <c r="L5" s="15"/>
      <c r="M5" s="12"/>
      <c r="N5" s="15"/>
      <c r="O5" s="13"/>
      <c r="P5" s="15"/>
      <c r="Q5" s="12"/>
      <c r="R5" s="15"/>
    </row>
    <row r="6" s="20" customFormat="true" ht="14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  <c r="J6" s="17" t="n">
        <v>10</v>
      </c>
      <c r="K6" s="16" t="n">
        <v>11</v>
      </c>
      <c r="L6" s="17" t="n">
        <v>12</v>
      </c>
      <c r="M6" s="16" t="n">
        <v>13</v>
      </c>
      <c r="N6" s="17" t="n">
        <v>14</v>
      </c>
      <c r="O6" s="16" t="n">
        <v>15</v>
      </c>
      <c r="P6" s="17" t="n">
        <v>16</v>
      </c>
      <c r="Q6" s="18" t="n">
        <v>17</v>
      </c>
      <c r="R6" s="17" t="n">
        <v>18</v>
      </c>
      <c r="S6" s="19"/>
    </row>
    <row r="7" customFormat="false" ht="37.95" hidden="false" customHeight="true" outlineLevel="0" collapsed="false">
      <c r="A7" s="112" t="s">
        <v>15</v>
      </c>
      <c r="B7" s="113" t="s">
        <v>147</v>
      </c>
      <c r="C7" s="56" t="n">
        <v>12</v>
      </c>
      <c r="D7" s="45" t="n">
        <v>24680486.68</v>
      </c>
      <c r="E7" s="45" t="n">
        <v>15189940.2</v>
      </c>
      <c r="F7" s="25" t="n">
        <v>61.5463560218578</v>
      </c>
      <c r="G7" s="45" t="n">
        <v>2681704.05</v>
      </c>
      <c r="H7" s="39" t="n">
        <v>10.865685449279</v>
      </c>
      <c r="I7" s="46"/>
      <c r="J7" s="47" t="n">
        <v>0</v>
      </c>
      <c r="K7" s="48" t="n">
        <v>424023.4</v>
      </c>
      <c r="L7" s="25" t="n">
        <v>1.7</v>
      </c>
      <c r="M7" s="49" t="n">
        <v>318042</v>
      </c>
      <c r="N7" s="39" t="n">
        <v>1.3</v>
      </c>
      <c r="O7" s="49" t="n">
        <v>11989670.766</v>
      </c>
      <c r="P7" s="25" t="n">
        <v>48.5795556686324</v>
      </c>
      <c r="Q7" s="48" t="n">
        <v>3978</v>
      </c>
      <c r="R7" s="239" t="n">
        <v>3.352</v>
      </c>
      <c r="S7" s="240"/>
    </row>
    <row r="8" customFormat="false" ht="33.75" hidden="false" customHeight="true" outlineLevel="0" collapsed="false">
      <c r="A8" s="112" t="s">
        <v>17</v>
      </c>
      <c r="B8" s="113" t="s">
        <v>148</v>
      </c>
      <c r="C8" s="56" t="n">
        <v>6</v>
      </c>
      <c r="D8" s="86" t="n">
        <v>3332001.4</v>
      </c>
      <c r="E8" s="86" t="n">
        <v>2648009</v>
      </c>
      <c r="F8" s="68" t="n">
        <v>79.4720254319221</v>
      </c>
      <c r="G8" s="86" t="n">
        <v>493365.5</v>
      </c>
      <c r="H8" s="68" t="n">
        <v>14.8068815337232</v>
      </c>
      <c r="I8" s="86" t="n">
        <v>36830.2</v>
      </c>
      <c r="J8" s="68" t="n">
        <v>1.10534767482391</v>
      </c>
      <c r="K8" s="86" t="n">
        <v>1772</v>
      </c>
      <c r="L8" s="70" t="n">
        <v>0.0531812501639405</v>
      </c>
      <c r="M8" s="86" t="n">
        <v>22206.9</v>
      </c>
      <c r="N8" s="68" t="n">
        <v>0.666473309404972</v>
      </c>
      <c r="O8" s="86" t="n">
        <v>2693579.4</v>
      </c>
      <c r="P8" s="68" t="n">
        <v>80.8396839209011</v>
      </c>
      <c r="Q8" s="87" t="n">
        <v>1309</v>
      </c>
      <c r="R8" s="241" t="n">
        <v>-0.404</v>
      </c>
      <c r="S8" s="88"/>
    </row>
    <row r="9" s="242" customFormat="true" ht="38.25" hidden="false" customHeight="true" outlineLevel="0" collapsed="false">
      <c r="A9" s="112" t="s">
        <v>19</v>
      </c>
      <c r="B9" s="113" t="s">
        <v>149</v>
      </c>
      <c r="C9" s="56" t="n">
        <v>4</v>
      </c>
      <c r="D9" s="108" t="n">
        <v>2004561.6</v>
      </c>
      <c r="E9" s="108" t="n">
        <v>1504511.3</v>
      </c>
      <c r="F9" s="71" t="n">
        <v>75.0543809678885</v>
      </c>
      <c r="G9" s="109" t="n">
        <v>198213.7</v>
      </c>
      <c r="H9" s="71" t="n">
        <v>9.88813214819639</v>
      </c>
      <c r="I9" s="109" t="n">
        <v>2749.7</v>
      </c>
      <c r="J9" s="71" t="n">
        <v>0.137172137788133</v>
      </c>
      <c r="K9" s="109" t="n">
        <v>4819.3</v>
      </c>
      <c r="L9" s="71" t="n">
        <v>0.240416657687147</v>
      </c>
      <c r="M9" s="109" t="n">
        <v>29694.4</v>
      </c>
      <c r="N9" s="71" t="n">
        <v>1.48134135663379</v>
      </c>
      <c r="O9" s="109" t="n">
        <v>1401088</v>
      </c>
      <c r="P9" s="97" t="n">
        <v>69.894983521584</v>
      </c>
      <c r="Q9" s="110" t="n">
        <v>703</v>
      </c>
      <c r="R9" s="134" t="n">
        <v>-0.705</v>
      </c>
      <c r="S9" s="1"/>
    </row>
    <row r="10" s="38" customFormat="true" ht="32.25" hidden="false" customHeight="true" outlineLevel="0" collapsed="false">
      <c r="A10" s="243" t="s">
        <v>21</v>
      </c>
      <c r="B10" s="244" t="s">
        <v>150</v>
      </c>
      <c r="C10" s="245" t="n">
        <v>7</v>
      </c>
      <c r="D10" s="133" t="n">
        <v>4803332.4</v>
      </c>
      <c r="E10" s="133" t="n">
        <v>3051347.4</v>
      </c>
      <c r="F10" s="74" t="n">
        <v>63.5256348280207</v>
      </c>
      <c r="G10" s="133" t="n">
        <v>434256.5</v>
      </c>
      <c r="H10" s="116" t="n">
        <v>9.0407338871655</v>
      </c>
      <c r="I10" s="86" t="n">
        <v>6156</v>
      </c>
      <c r="J10" s="74" t="n">
        <v>0.128161024208943</v>
      </c>
      <c r="K10" s="86" t="n">
        <v>119019</v>
      </c>
      <c r="L10" s="74" t="n">
        <v>2.47784225801238</v>
      </c>
      <c r="M10" s="86" t="n">
        <v>8959.6</v>
      </c>
      <c r="N10" s="116" t="n">
        <v>0.186528835689156</v>
      </c>
      <c r="O10" s="86" t="n">
        <v>3350957.2</v>
      </c>
      <c r="P10" s="116" t="n">
        <v>69.7631752489168</v>
      </c>
      <c r="Q10" s="87" t="n">
        <v>1476</v>
      </c>
      <c r="R10" s="134" t="n">
        <v>1.902</v>
      </c>
    </row>
    <row r="11" s="170" customFormat="true" ht="30.75" hidden="false" customHeight="true" outlineLevel="0" collapsed="false">
      <c r="A11" s="243" t="s">
        <v>23</v>
      </c>
      <c r="B11" s="244" t="s">
        <v>151</v>
      </c>
      <c r="C11" s="245" t="n">
        <v>8</v>
      </c>
      <c r="D11" s="148" t="n">
        <v>3523633.948</v>
      </c>
      <c r="E11" s="148" t="n">
        <v>2693946.4</v>
      </c>
      <c r="F11" s="74" t="n">
        <v>76.4536396162568</v>
      </c>
      <c r="G11" s="148" t="n">
        <v>507517.309</v>
      </c>
      <c r="H11" s="116" t="n">
        <v>14.4032358777808</v>
      </c>
      <c r="I11" s="148" t="n">
        <v>955</v>
      </c>
      <c r="J11" s="145" t="n">
        <v>0.0271027017588491</v>
      </c>
      <c r="K11" s="148" t="n">
        <v>32060.3</v>
      </c>
      <c r="L11" s="116" t="n">
        <v>0.9</v>
      </c>
      <c r="M11" s="148" t="n">
        <v>47479.4</v>
      </c>
      <c r="N11" s="116" t="n">
        <v>1.34745551611424</v>
      </c>
      <c r="O11" s="148" t="n">
        <v>2356075.8</v>
      </c>
      <c r="P11" s="116" t="n">
        <v>66.9</v>
      </c>
      <c r="Q11" s="149" t="n">
        <v>1146</v>
      </c>
      <c r="R11" s="150" t="n">
        <v>1.618</v>
      </c>
      <c r="S11" s="38"/>
      <c r="T11" s="38"/>
      <c r="U11" s="38"/>
      <c r="V11" s="38"/>
      <c r="W11" s="38"/>
      <c r="X11" s="38"/>
    </row>
    <row r="12" s="38" customFormat="true" ht="31.5" hidden="false" customHeight="true" outlineLevel="0" collapsed="false">
      <c r="A12" s="112" t="s">
        <v>25</v>
      </c>
      <c r="B12" s="113" t="s">
        <v>152</v>
      </c>
      <c r="C12" s="56" t="n">
        <v>14</v>
      </c>
      <c r="D12" s="156" t="n">
        <v>6679708.7</v>
      </c>
      <c r="E12" s="156" t="n">
        <v>4514616</v>
      </c>
      <c r="F12" s="68" t="n">
        <v>67.58701917645</v>
      </c>
      <c r="G12" s="156" t="n">
        <v>1042859</v>
      </c>
      <c r="H12" s="68" t="n">
        <v>15.6123424963127</v>
      </c>
      <c r="I12" s="157" t="n">
        <v>27886.6</v>
      </c>
      <c r="J12" s="68" t="n">
        <v>0.417482277333441</v>
      </c>
      <c r="K12" s="158" t="n">
        <v>46141.4</v>
      </c>
      <c r="L12" s="68" t="n">
        <v>0.690769643891806</v>
      </c>
      <c r="M12" s="156" t="n">
        <v>52897</v>
      </c>
      <c r="N12" s="68" t="n">
        <v>0.791905790742042</v>
      </c>
      <c r="O12" s="156" t="n">
        <v>4515919.2</v>
      </c>
      <c r="P12" s="68" t="n">
        <v>67.6065290092665</v>
      </c>
      <c r="Q12" s="159" t="n">
        <v>1845</v>
      </c>
      <c r="R12" s="160" t="n">
        <v>-1.104</v>
      </c>
      <c r="S12" s="1"/>
    </row>
    <row r="13" s="38" customFormat="true" ht="30" hidden="false" customHeight="true" outlineLevel="0" collapsed="false">
      <c r="A13" s="112" t="s">
        <v>27</v>
      </c>
      <c r="B13" s="113" t="s">
        <v>153</v>
      </c>
      <c r="C13" s="56" t="n">
        <v>8</v>
      </c>
      <c r="D13" s="156" t="n">
        <v>3883152.2</v>
      </c>
      <c r="E13" s="172" t="n">
        <v>2968862</v>
      </c>
      <c r="F13" s="165" t="n">
        <v>76.4549481217862</v>
      </c>
      <c r="G13" s="173" t="n">
        <v>528582.4</v>
      </c>
      <c r="H13" s="165" t="n">
        <v>13.6121988728642</v>
      </c>
      <c r="I13" s="156" t="n">
        <v>40532</v>
      </c>
      <c r="J13" s="165" t="n">
        <v>1.04379117563303</v>
      </c>
      <c r="K13" s="174" t="n">
        <v>70845.6</v>
      </c>
      <c r="L13" s="165" t="n">
        <v>1.82443531314585</v>
      </c>
      <c r="M13" s="175" t="n">
        <v>284.1</v>
      </c>
      <c r="N13" s="176" t="n">
        <v>0.00731622108450964</v>
      </c>
      <c r="O13" s="156" t="n">
        <v>2789672.6</v>
      </c>
      <c r="P13" s="165" t="n">
        <v>71.8404135691617</v>
      </c>
      <c r="Q13" s="157" t="n">
        <v>1354</v>
      </c>
      <c r="R13" s="177" t="n">
        <v>0.87375</v>
      </c>
      <c r="S13" s="1"/>
    </row>
    <row r="14" s="38" customFormat="true" ht="33" hidden="false" customHeight="true" outlineLevel="0" collapsed="false">
      <c r="A14" s="112" t="s">
        <v>29</v>
      </c>
      <c r="B14" s="127" t="s">
        <v>154</v>
      </c>
      <c r="C14" s="246" t="n">
        <v>20</v>
      </c>
      <c r="D14" s="200" t="n">
        <v>6283908.8</v>
      </c>
      <c r="E14" s="86" t="n">
        <v>4351378.3</v>
      </c>
      <c r="F14" s="181" t="n">
        <v>69.2463630280567</v>
      </c>
      <c r="G14" s="86" t="n">
        <v>484110.8</v>
      </c>
      <c r="H14" s="181" t="n">
        <v>7.70397558920651</v>
      </c>
      <c r="I14" s="86" t="n">
        <v>33189.6</v>
      </c>
      <c r="J14" s="181" t="n">
        <v>0.528168072712959</v>
      </c>
      <c r="K14" s="86" t="n">
        <v>34573.6</v>
      </c>
      <c r="L14" s="181" t="n">
        <v>0.550192580770746</v>
      </c>
      <c r="M14" s="201" t="n">
        <v>127697.4</v>
      </c>
      <c r="N14" s="181" t="n">
        <v>2.03213324801913</v>
      </c>
      <c r="O14" s="201" t="n">
        <v>3969192.8</v>
      </c>
      <c r="P14" s="181" t="n">
        <v>63.1643922012363</v>
      </c>
      <c r="Q14" s="87" t="n">
        <v>2077</v>
      </c>
      <c r="R14" s="134" t="n">
        <v>0.43095</v>
      </c>
      <c r="S14" s="1"/>
    </row>
    <row r="15" s="38" customFormat="true" ht="31.5" hidden="false" customHeight="true" outlineLevel="0" collapsed="false">
      <c r="A15" s="112" t="s">
        <v>31</v>
      </c>
      <c r="B15" s="127" t="s">
        <v>155</v>
      </c>
      <c r="C15" s="246" t="n">
        <v>7</v>
      </c>
      <c r="D15" s="86" t="n">
        <v>3532324.3</v>
      </c>
      <c r="E15" s="86" t="n">
        <v>2395280</v>
      </c>
      <c r="F15" s="68" t="n">
        <v>67.8103083570215</v>
      </c>
      <c r="G15" s="86" t="n">
        <v>529332.4</v>
      </c>
      <c r="H15" s="68" t="n">
        <v>14.9853851188012</v>
      </c>
      <c r="I15" s="86"/>
      <c r="J15" s="68" t="n">
        <v>0</v>
      </c>
      <c r="K15" s="86" t="n">
        <v>10113.6</v>
      </c>
      <c r="L15" s="68" t="n">
        <v>0.286315727012947</v>
      </c>
      <c r="M15" s="86" t="n">
        <v>6036.2</v>
      </c>
      <c r="N15" s="70" t="n">
        <v>0.170884649520997</v>
      </c>
      <c r="O15" s="86" t="n">
        <v>2439476.6</v>
      </c>
      <c r="P15" s="68" t="n">
        <v>69.0615128401433</v>
      </c>
      <c r="Q15" s="87" t="n">
        <v>1140</v>
      </c>
      <c r="R15" s="209" t="n">
        <v>0.1134</v>
      </c>
      <c r="S15" s="247"/>
      <c r="T15" s="248"/>
      <c r="U15" s="248"/>
    </row>
    <row r="16" s="38" customFormat="true" ht="36.75" hidden="false" customHeight="true" outlineLevel="0" collapsed="false">
      <c r="A16" s="112" t="s">
        <v>33</v>
      </c>
      <c r="B16" s="127" t="s">
        <v>156</v>
      </c>
      <c r="C16" s="246" t="n">
        <v>3</v>
      </c>
      <c r="D16" s="229" t="n">
        <v>880635.7</v>
      </c>
      <c r="E16" s="229" t="n">
        <v>680692.6</v>
      </c>
      <c r="F16" s="230" t="n">
        <v>77.2955945347208</v>
      </c>
      <c r="G16" s="229" t="n">
        <v>94459.2</v>
      </c>
      <c r="H16" s="231" t="n">
        <v>10.7262515021819</v>
      </c>
      <c r="I16" s="229"/>
      <c r="J16" s="232" t="n">
        <v>0</v>
      </c>
      <c r="K16" s="229" t="n">
        <v>3578.6</v>
      </c>
      <c r="L16" s="233" t="n">
        <v>0.406365537985798</v>
      </c>
      <c r="M16" s="229"/>
      <c r="N16" s="232" t="n">
        <v>0</v>
      </c>
      <c r="O16" s="214" t="n">
        <v>640641</v>
      </c>
      <c r="P16" s="231" t="n">
        <v>72.7475617897389</v>
      </c>
      <c r="Q16" s="234" t="n">
        <v>343</v>
      </c>
      <c r="R16" s="235" t="n">
        <v>0.674</v>
      </c>
      <c r="S16" s="249"/>
      <c r="T16" s="250"/>
      <c r="U16" s="248"/>
    </row>
    <row r="17" s="38" customFormat="true" ht="32.25" hidden="false" customHeight="true" outlineLevel="0" collapsed="false">
      <c r="A17" s="112" t="s">
        <v>35</v>
      </c>
      <c r="B17" s="127" t="s">
        <v>157</v>
      </c>
      <c r="C17" s="246" t="n">
        <v>3</v>
      </c>
      <c r="D17" s="86" t="n">
        <v>1403000.3</v>
      </c>
      <c r="E17" s="86" t="n">
        <v>899144.9</v>
      </c>
      <c r="F17" s="68" t="n">
        <v>64.0872920697166</v>
      </c>
      <c r="G17" s="86" t="n">
        <v>233440.4</v>
      </c>
      <c r="H17" s="68" t="n">
        <v>16.6386564564526</v>
      </c>
      <c r="I17" s="86" t="n">
        <v>6590.5</v>
      </c>
      <c r="J17" s="68" t="n">
        <v>0.469743306540989</v>
      </c>
      <c r="K17" s="86" t="n">
        <v>10501.2</v>
      </c>
      <c r="L17" s="68" t="n">
        <v>0.748481664615467</v>
      </c>
      <c r="M17" s="86"/>
      <c r="N17" s="68" t="n">
        <v>0</v>
      </c>
      <c r="O17" s="86" t="n">
        <v>886711.5</v>
      </c>
      <c r="P17" s="68" t="n">
        <v>63.201091261349</v>
      </c>
      <c r="Q17" s="86" t="n">
        <v>391</v>
      </c>
      <c r="R17" s="238" t="n">
        <v>2.048</v>
      </c>
      <c r="S17" s="1"/>
    </row>
    <row r="18" s="38" customFormat="true" ht="17.4" hidden="false" customHeight="false" outlineLevel="0" collapsed="false">
      <c r="A18" s="251"/>
      <c r="B18" s="252" t="s">
        <v>39</v>
      </c>
      <c r="C18" s="253" t="n">
        <f aca="false">SUM(C7:C17)</f>
        <v>92</v>
      </c>
      <c r="D18" s="254" t="n">
        <f aca="false">SUM(D7:D17)</f>
        <v>61006746.028</v>
      </c>
      <c r="E18" s="254" t="n">
        <f aca="false">SUM(E7:E17)</f>
        <v>40897728.1</v>
      </c>
      <c r="F18" s="255" t="n">
        <f aca="false">E18*100/D18</f>
        <v>67.0380421227996</v>
      </c>
      <c r="G18" s="254" t="n">
        <f aca="false">SUM(G7:G17)</f>
        <v>7227841.259</v>
      </c>
      <c r="H18" s="255" t="n">
        <f aca="false">G18*100/D18</f>
        <v>11.8476098621662</v>
      </c>
      <c r="I18" s="256" t="n">
        <f aca="false">SUM(I7:I17)</f>
        <v>154889.6</v>
      </c>
      <c r="J18" s="257" t="n">
        <f aca="false">I18*100/D18</f>
        <v>0.253889299273413</v>
      </c>
      <c r="K18" s="258" t="n">
        <f aca="false">SUM(K7:K17)</f>
        <v>757448</v>
      </c>
      <c r="L18" s="257" t="n">
        <f aca="false">K18*100/D18</f>
        <v>1.241580725601</v>
      </c>
      <c r="M18" s="254" t="n">
        <f aca="false">SUM(M7:M17)</f>
        <v>613297</v>
      </c>
      <c r="N18" s="259" t="n">
        <f aca="false">M18*100/D18</f>
        <v>1.00529374197161</v>
      </c>
      <c r="O18" s="254" t="n">
        <f aca="false">SUM(O7:O17)</f>
        <v>37032984.866</v>
      </c>
      <c r="P18" s="259" t="n">
        <f aca="false">O18*100/D18</f>
        <v>60.703098062308</v>
      </c>
      <c r="Q18" s="159" t="n">
        <f aca="false">SUM(Q7:Q17)</f>
        <v>15762</v>
      </c>
      <c r="R18" s="260" t="n">
        <v>0.7999</v>
      </c>
    </row>
    <row r="19" s="51" customFormat="true" ht="17.4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1"/>
    </row>
    <row r="20" customFormat="false" ht="17.4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7.4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</sheetData>
  <mergeCells count="19">
    <mergeCell ref="A1:Q1"/>
    <mergeCell ref="A3:A5"/>
    <mergeCell ref="B3:B5"/>
    <mergeCell ref="C3:C4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5"/>
    <mergeCell ref="N3:N4"/>
    <mergeCell ref="O3:O5"/>
    <mergeCell ref="P3:P4"/>
    <mergeCell ref="Q3:Q5"/>
    <mergeCell ref="R3:R4"/>
  </mergeCells>
  <printOptions headings="false" gridLines="false" gridLinesSet="true" horizontalCentered="fals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C14" activeCellId="0" sqref="C14:R1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0.09"/>
    <col collapsed="false" customWidth="true" hidden="false" outlineLevel="0" max="3" min="3" style="1" width="9.5"/>
    <col collapsed="false" customWidth="true" hidden="false" outlineLevel="0" max="4" min="4" style="1" width="10.09"/>
    <col collapsed="false" customWidth="true" hidden="false" outlineLevel="0" max="5" min="5" style="1" width="7.39"/>
    <col collapsed="false" customWidth="true" hidden="false" outlineLevel="0" max="6" min="6" style="1" width="8.69"/>
    <col collapsed="false" customWidth="true" hidden="false" outlineLevel="0" max="7" min="7" style="1" width="6.89"/>
    <col collapsed="false" customWidth="true" hidden="false" outlineLevel="0" max="8" min="8" style="1" width="7.59"/>
    <col collapsed="false" customWidth="true" hidden="false" outlineLevel="0" max="9" min="9" style="1" width="6.39"/>
    <col collapsed="false" customWidth="true" hidden="false" outlineLevel="0" max="10" min="10" style="1" width="7.5"/>
    <col collapsed="false" customWidth="true" hidden="false" outlineLevel="0" max="11" min="11" style="1" width="6.59"/>
    <col collapsed="false" customWidth="true" hidden="false" outlineLevel="0" max="12" min="12" style="1" width="6.99"/>
    <col collapsed="false" customWidth="true" hidden="false" outlineLevel="0" max="13" min="13" style="1" width="5.59"/>
    <col collapsed="false" customWidth="false" hidden="false" outlineLevel="0" max="14" min="14" style="1" width="8.99"/>
    <col collapsed="false" customWidth="true" hidden="false" outlineLevel="0" max="15" min="15" style="1" width="6.59"/>
    <col collapsed="false" customWidth="true" hidden="false" outlineLevel="0" max="16" min="16" style="1" width="5.89"/>
    <col collapsed="false" customWidth="true" hidden="false" outlineLevel="0" max="17" min="17" style="1" width="7.09"/>
    <col collapsed="false" customWidth="true" hidden="false" outlineLevel="0" max="18" min="18" style="1" width="9.8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41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55" t="s">
        <v>42</v>
      </c>
      <c r="B5" s="56" t="s">
        <v>4</v>
      </c>
      <c r="C5" s="57" t="s">
        <v>5</v>
      </c>
      <c r="D5" s="58" t="s">
        <v>6</v>
      </c>
      <c r="E5" s="59" t="s">
        <v>7</v>
      </c>
      <c r="F5" s="58" t="s">
        <v>8</v>
      </c>
      <c r="G5" s="59" t="s">
        <v>7</v>
      </c>
      <c r="H5" s="58" t="s">
        <v>9</v>
      </c>
      <c r="I5" s="59" t="s">
        <v>7</v>
      </c>
      <c r="J5" s="57" t="s">
        <v>10</v>
      </c>
      <c r="K5" s="59" t="s">
        <v>7</v>
      </c>
      <c r="L5" s="57" t="s">
        <v>11</v>
      </c>
      <c r="M5" s="59" t="s">
        <v>7</v>
      </c>
      <c r="N5" s="58" t="s">
        <v>12</v>
      </c>
      <c r="O5" s="59" t="s">
        <v>7</v>
      </c>
      <c r="P5" s="57" t="s">
        <v>13</v>
      </c>
      <c r="Q5" s="14" t="s">
        <v>14</v>
      </c>
      <c r="R5" s="60"/>
    </row>
    <row r="6" customFormat="false" ht="78" hidden="false" customHeight="true" outlineLevel="0" collapsed="false">
      <c r="A6" s="55"/>
      <c r="B6" s="56"/>
      <c r="C6" s="57"/>
      <c r="D6" s="58"/>
      <c r="E6" s="59"/>
      <c r="F6" s="58"/>
      <c r="G6" s="59"/>
      <c r="H6" s="58"/>
      <c r="I6" s="59"/>
      <c r="J6" s="57"/>
      <c r="K6" s="59"/>
      <c r="L6" s="57"/>
      <c r="M6" s="59"/>
      <c r="N6" s="58"/>
      <c r="O6" s="59"/>
      <c r="P6" s="57"/>
      <c r="Q6" s="14"/>
      <c r="R6" s="60"/>
    </row>
    <row r="7" customFormat="false" ht="13.5" hidden="true" customHeight="true" outlineLevel="0" collapsed="false">
      <c r="A7" s="55"/>
      <c r="B7" s="56"/>
      <c r="C7" s="57"/>
      <c r="D7" s="58"/>
      <c r="E7" s="59"/>
      <c r="F7" s="58"/>
      <c r="G7" s="59"/>
      <c r="H7" s="58"/>
      <c r="I7" s="59"/>
      <c r="J7" s="57"/>
      <c r="K7" s="61"/>
      <c r="L7" s="57"/>
      <c r="M7" s="61"/>
      <c r="N7" s="58"/>
      <c r="O7" s="61"/>
      <c r="P7" s="57"/>
      <c r="Q7" s="61"/>
      <c r="R7" s="60"/>
    </row>
    <row r="8" s="20" customFormat="true" ht="14.25" hidden="false" customHeight="true" outlineLevel="0" collapsed="false">
      <c r="A8" s="16" t="n">
        <v>1</v>
      </c>
      <c r="B8" s="16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customFormat="false" ht="45" hidden="false" customHeight="true" outlineLevel="0" collapsed="false">
      <c r="A9" s="41" t="s">
        <v>15</v>
      </c>
      <c r="B9" s="65" t="s">
        <v>43</v>
      </c>
      <c r="C9" s="66" t="n">
        <v>1393177</v>
      </c>
      <c r="D9" s="67" t="n">
        <v>1182846</v>
      </c>
      <c r="E9" s="68" t="n">
        <f aca="false">SUM(D9*100/C9)</f>
        <v>84.9027797616527</v>
      </c>
      <c r="F9" s="67" t="n">
        <f aca="false">208441-4915</f>
        <v>203526</v>
      </c>
      <c r="G9" s="68" t="n">
        <f aca="false">SUM(F9*100/C9)</f>
        <v>14.6087683043863</v>
      </c>
      <c r="H9" s="67" t="n">
        <v>4915</v>
      </c>
      <c r="I9" s="68" t="n">
        <f aca="false">SUM(H9*100/C9)</f>
        <v>0.352790779635323</v>
      </c>
      <c r="J9" s="69" t="n">
        <v>1709.7</v>
      </c>
      <c r="K9" s="70" t="n">
        <f aca="false">SUM(J9*100/C9)</f>
        <v>0.122719510873349</v>
      </c>
      <c r="L9" s="71"/>
      <c r="M9" s="68"/>
      <c r="N9" s="67" t="n">
        <v>1134304.3</v>
      </c>
      <c r="O9" s="68" t="n">
        <f aca="false">SUM(N9*100/C9)</f>
        <v>81.4185347590435</v>
      </c>
      <c r="P9" s="72" t="n">
        <v>503</v>
      </c>
      <c r="Q9" s="73" t="n">
        <v>0.136435593194979</v>
      </c>
      <c r="R9" s="37"/>
    </row>
    <row r="10" customFormat="false" ht="55.5" hidden="false" customHeight="true" outlineLevel="0" collapsed="false">
      <c r="A10" s="41" t="s">
        <v>17</v>
      </c>
      <c r="B10" s="65" t="s">
        <v>44</v>
      </c>
      <c r="C10" s="66" t="n">
        <v>94978.8</v>
      </c>
      <c r="D10" s="67" t="n">
        <v>84465</v>
      </c>
      <c r="E10" s="74" t="n">
        <f aca="false">SUM(D10*100/C10)</f>
        <v>88.9303718303453</v>
      </c>
      <c r="F10" s="67" t="n">
        <v>10513.8</v>
      </c>
      <c r="G10" s="74" t="n">
        <f aca="false">SUM(F10*100/C10)</f>
        <v>11.0696281696547</v>
      </c>
      <c r="H10" s="75"/>
      <c r="I10" s="74" t="n">
        <f aca="false">SUM(H10*100/C10)</f>
        <v>0</v>
      </c>
      <c r="J10" s="69" t="n">
        <v>62.3</v>
      </c>
      <c r="K10" s="74" t="n">
        <f aca="false">SUM(J10*100/C10)</f>
        <v>0.065593585094779</v>
      </c>
      <c r="L10" s="75"/>
      <c r="M10" s="74"/>
      <c r="N10" s="67" t="n">
        <v>81748.1</v>
      </c>
      <c r="O10" s="68" t="n">
        <f aca="false">SUM(N10*100/C10)</f>
        <v>86.0698387429616</v>
      </c>
      <c r="P10" s="72" t="n">
        <v>49</v>
      </c>
      <c r="Q10" s="73" t="n">
        <v>0.0389438892318271</v>
      </c>
      <c r="R10" s="76"/>
    </row>
    <row r="11" customFormat="false" ht="85.5" hidden="false" customHeight="true" outlineLevel="0" collapsed="false">
      <c r="A11" s="41" t="s">
        <v>19</v>
      </c>
      <c r="B11" s="65" t="s">
        <v>45</v>
      </c>
      <c r="C11" s="66" t="n">
        <v>684105.3</v>
      </c>
      <c r="D11" s="67" t="n">
        <v>501090</v>
      </c>
      <c r="E11" s="68" t="n">
        <f aca="false">SUM(D11*100/C11)</f>
        <v>73.2474956706226</v>
      </c>
      <c r="F11" s="67" t="n">
        <v>139664.8</v>
      </c>
      <c r="G11" s="68" t="n">
        <f aca="false">SUM(F11*100/C11)</f>
        <v>20.4156874679965</v>
      </c>
      <c r="H11" s="67" t="n">
        <v>9340</v>
      </c>
      <c r="I11" s="68" t="n">
        <f aca="false">SUM(H11*100/C11)</f>
        <v>1.36528689369897</v>
      </c>
      <c r="J11" s="77"/>
      <c r="K11" s="68" t="n">
        <f aca="false">SUM(J11*100/C11)</f>
        <v>0</v>
      </c>
      <c r="L11" s="78" t="n">
        <v>12367.9</v>
      </c>
      <c r="M11" s="68"/>
      <c r="N11" s="67" t="n">
        <v>560068.9</v>
      </c>
      <c r="O11" s="68" t="n">
        <f aca="false">SUM(N11*100/C11)</f>
        <v>81.8688146400854</v>
      </c>
      <c r="P11" s="72" t="n">
        <v>285</v>
      </c>
      <c r="Q11" s="73" t="n">
        <v>-0.502365050447316</v>
      </c>
      <c r="R11" s="37"/>
    </row>
    <row r="12" customFormat="false" ht="42" hidden="false" customHeight="true" outlineLevel="0" collapsed="false">
      <c r="A12" s="41" t="s">
        <v>21</v>
      </c>
      <c r="B12" s="65" t="s">
        <v>46</v>
      </c>
      <c r="C12" s="66" t="n">
        <v>743329</v>
      </c>
      <c r="D12" s="79" t="n">
        <v>559856</v>
      </c>
      <c r="E12" s="68" t="n">
        <f aca="false">SUM(D12*100/C12)</f>
        <v>75.3173897426308</v>
      </c>
      <c r="F12" s="79" t="n">
        <v>91703</v>
      </c>
      <c r="G12" s="68" t="n">
        <f aca="false">SUM(F12*100/C12)</f>
        <v>12.3367983759547</v>
      </c>
      <c r="H12" s="79" t="n">
        <v>21323</v>
      </c>
      <c r="I12" s="68" t="n">
        <f aca="false">SUM(H12*100/C12)</f>
        <v>2.86858174509538</v>
      </c>
      <c r="J12" s="77"/>
      <c r="K12" s="68" t="n">
        <f aca="false">SUM(J12*100/C12)</f>
        <v>0</v>
      </c>
      <c r="L12" s="80" t="n">
        <v>8122</v>
      </c>
      <c r="M12" s="68" t="n">
        <f aca="false">SUM(L12*100/C12)</f>
        <v>1.09265210963113</v>
      </c>
      <c r="N12" s="79" t="n">
        <v>586666</v>
      </c>
      <c r="O12" s="68" t="n">
        <f aca="false">SUM(N12*100/C12)</f>
        <v>78.9241372259121</v>
      </c>
      <c r="P12" s="72" t="n">
        <v>298</v>
      </c>
      <c r="Q12" s="73" t="n">
        <v>-1.24597401740713</v>
      </c>
      <c r="R12" s="37"/>
    </row>
    <row r="13" s="83" customFormat="true" ht="39.75" hidden="false" customHeight="true" outlineLevel="0" collapsed="false">
      <c r="A13" s="41" t="s">
        <v>23</v>
      </c>
      <c r="B13" s="65" t="s">
        <v>47</v>
      </c>
      <c r="C13" s="66" t="n">
        <v>416411.3</v>
      </c>
      <c r="D13" s="79" t="n">
        <v>319752</v>
      </c>
      <c r="E13" s="68" t="n">
        <f aca="false">SUM(D13*100/C13)</f>
        <v>76.7875415484642</v>
      </c>
      <c r="F13" s="79" t="n">
        <v>47957.9</v>
      </c>
      <c r="G13" s="68" t="n">
        <f aca="false">SUM(F13*100/C13)</f>
        <v>11.5169545110808</v>
      </c>
      <c r="H13" s="79" t="n">
        <v>1252.2</v>
      </c>
      <c r="I13" s="68" t="n">
        <f aca="false">SUM(H13*100/C13)</f>
        <v>0.300712300554764</v>
      </c>
      <c r="J13" s="81"/>
      <c r="K13" s="68" t="n">
        <f aca="false">SUM(J13*100/C13)</f>
        <v>0</v>
      </c>
      <c r="L13" s="82" t="n">
        <v>1717</v>
      </c>
      <c r="M13" s="68" t="n">
        <f aca="false">SUM(L13*100/C13)</f>
        <v>0.412332710471594</v>
      </c>
      <c r="N13" s="79" t="n">
        <v>330792.1</v>
      </c>
      <c r="O13" s="68" t="n">
        <f aca="false">SUM(N13*100/C13)</f>
        <v>79.4387904458885</v>
      </c>
      <c r="P13" s="72" t="n">
        <v>174</v>
      </c>
      <c r="Q13" s="73" t="n">
        <v>-0.442713470014993</v>
      </c>
      <c r="R13" s="37"/>
      <c r="S13" s="1"/>
      <c r="T13" s="1"/>
      <c r="U13" s="1"/>
      <c r="V13" s="1"/>
      <c r="W13" s="1"/>
    </row>
    <row r="14" customFormat="false" ht="21.75" hidden="false" customHeight="true" outlineLevel="0" collapsed="false">
      <c r="A14" s="84"/>
      <c r="B14" s="85" t="s">
        <v>39</v>
      </c>
      <c r="C14" s="86" t="n">
        <v>3332001.4</v>
      </c>
      <c r="D14" s="86" t="n">
        <v>2648009</v>
      </c>
      <c r="E14" s="68" t="n">
        <v>79.4720254319221</v>
      </c>
      <c r="F14" s="86" t="n">
        <v>493365.5</v>
      </c>
      <c r="G14" s="68" t="n">
        <v>14.8068815337232</v>
      </c>
      <c r="H14" s="86" t="n">
        <v>36830.2</v>
      </c>
      <c r="I14" s="68" t="n">
        <v>1.10534767482391</v>
      </c>
      <c r="J14" s="86" t="n">
        <v>1772</v>
      </c>
      <c r="K14" s="70" t="n">
        <v>0.0531812501639405</v>
      </c>
      <c r="L14" s="86" t="n">
        <v>22206.9</v>
      </c>
      <c r="M14" s="68" t="n">
        <v>0.666473309404972</v>
      </c>
      <c r="N14" s="86" t="n">
        <v>2693579.4</v>
      </c>
      <c r="O14" s="68" t="n">
        <v>80.8396839209011</v>
      </c>
      <c r="P14" s="87" t="n">
        <v>1309</v>
      </c>
      <c r="Q14" s="73" t="n">
        <v>-0.404</v>
      </c>
      <c r="R14" s="88"/>
    </row>
    <row r="16" s="51" customFormat="true" ht="15.6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7.4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7.4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89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C12" activeCellId="0" sqref="C12:Q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7.5"/>
    <col collapsed="false" customWidth="true" hidden="false" outlineLevel="0" max="3" min="3" style="1" width="9.89"/>
    <col collapsed="false" customWidth="true" hidden="false" outlineLevel="0" max="4" min="4" style="1" width="9.19"/>
    <col collapsed="false" customWidth="true" hidden="false" outlineLevel="0" max="5" min="5" style="1" width="5.69"/>
    <col collapsed="false" customWidth="true" hidden="false" outlineLevel="0" max="6" min="6" style="1" width="10.4"/>
    <col collapsed="false" customWidth="true" hidden="false" outlineLevel="0" max="7" min="7" style="1" width="5.69"/>
    <col collapsed="false" customWidth="true" hidden="false" outlineLevel="0" max="8" min="8" style="1" width="10.19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7.69"/>
    <col collapsed="false" customWidth="true" hidden="false" outlineLevel="0" max="12" min="12" style="1" width="9.89"/>
    <col collapsed="false" customWidth="true" hidden="false" outlineLevel="0" max="13" min="13" style="1" width="6.19"/>
    <col collapsed="false" customWidth="true" hidden="false" outlineLevel="0" max="14" min="14" style="1" width="11.5"/>
    <col collapsed="false" customWidth="true" hidden="false" outlineLevel="0" max="15" min="15" style="1" width="9.09"/>
    <col collapsed="false" customWidth="true" hidden="false" outlineLevel="0" max="16" min="16" style="1" width="5.89"/>
    <col collapsed="false" customWidth="true" hidden="false" outlineLevel="0" max="17" min="17" style="1" width="5.19"/>
    <col collapsed="false" customWidth="true" hidden="false" outlineLevel="0" max="18" min="18" style="1" width="13.8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59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4" t="s">
        <v>49</v>
      </c>
      <c r="O2" s="54"/>
      <c r="P2" s="54"/>
      <c r="Q2" s="54"/>
    </row>
    <row r="3" customFormat="false" ht="18" hidden="false" customHeight="false" outlineLevel="0" collapsed="false">
      <c r="B3" s="8"/>
      <c r="P3" s="1" t="s">
        <v>2</v>
      </c>
      <c r="Q3" s="9"/>
    </row>
    <row r="4" customFormat="false" ht="27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4" t="s">
        <v>7</v>
      </c>
      <c r="H4" s="13" t="s">
        <v>9</v>
      </c>
      <c r="I4" s="14" t="s">
        <v>7</v>
      </c>
      <c r="J4" s="12" t="s">
        <v>10</v>
      </c>
      <c r="K4" s="14" t="s">
        <v>7</v>
      </c>
      <c r="L4" s="12" t="s">
        <v>11</v>
      </c>
      <c r="M4" s="14" t="s">
        <v>7</v>
      </c>
      <c r="N4" s="13" t="s">
        <v>12</v>
      </c>
      <c r="O4" s="14" t="s">
        <v>7</v>
      </c>
      <c r="P4" s="12" t="s">
        <v>13</v>
      </c>
      <c r="Q4" s="14" t="s">
        <v>14</v>
      </c>
    </row>
    <row r="5" customFormat="false" ht="78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2"/>
      <c r="K5" s="14"/>
      <c r="L5" s="12"/>
      <c r="M5" s="14"/>
      <c r="N5" s="13"/>
      <c r="O5" s="14"/>
      <c r="P5" s="12"/>
      <c r="Q5" s="14"/>
    </row>
    <row r="6" customFormat="false" ht="13.5" hidden="tru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5"/>
      <c r="L6" s="12"/>
      <c r="M6" s="15"/>
      <c r="N6" s="13"/>
      <c r="O6" s="15"/>
      <c r="P6" s="12"/>
      <c r="Q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7" t="n">
        <v>7</v>
      </c>
      <c r="H7" s="16" t="n">
        <v>8</v>
      </c>
      <c r="I7" s="17" t="n">
        <v>9</v>
      </c>
      <c r="J7" s="16" t="n">
        <v>10</v>
      </c>
      <c r="K7" s="17" t="n">
        <v>11</v>
      </c>
      <c r="L7" s="16" t="n">
        <v>12</v>
      </c>
      <c r="M7" s="17" t="n">
        <v>13</v>
      </c>
      <c r="N7" s="16" t="n">
        <v>14</v>
      </c>
      <c r="O7" s="17" t="n">
        <v>15</v>
      </c>
      <c r="P7" s="18" t="n">
        <v>16</v>
      </c>
      <c r="Q7" s="17" t="n">
        <v>17</v>
      </c>
      <c r="R7" s="19"/>
    </row>
    <row r="8" s="38" customFormat="true" ht="42.75" hidden="false" customHeight="true" outlineLevel="0" collapsed="false">
      <c r="A8" s="90" t="s">
        <v>15</v>
      </c>
      <c r="B8" s="91" t="s">
        <v>50</v>
      </c>
      <c r="C8" s="92" t="n">
        <v>234339.9</v>
      </c>
      <c r="D8" s="93" t="n">
        <v>219172.2</v>
      </c>
      <c r="E8" s="71" t="n">
        <f aca="false">SUM(D8*100/C8)</f>
        <v>93.5274786752064</v>
      </c>
      <c r="F8" s="94" t="n">
        <f aca="false">7202.4-845</f>
        <v>6357.4</v>
      </c>
      <c r="G8" s="71" t="n">
        <f aca="false">SUM(F8*100/C8)</f>
        <v>2.71289695011392</v>
      </c>
      <c r="H8" s="95" t="n">
        <v>845</v>
      </c>
      <c r="I8" s="71" t="n">
        <f aca="false">SUM(H8*100/C8)</f>
        <v>0.360587334892607</v>
      </c>
      <c r="J8" s="96" t="n">
        <v>3355.1</v>
      </c>
      <c r="K8" s="71" t="n">
        <f aca="false">SUM(J8*100/C8)</f>
        <v>1.43172374828188</v>
      </c>
      <c r="L8" s="71"/>
      <c r="M8" s="71"/>
      <c r="N8" s="94" t="n">
        <v>170576.4</v>
      </c>
      <c r="O8" s="97" t="n">
        <f aca="false">SUM(N8*100/C8)</f>
        <v>72.7901650551187</v>
      </c>
      <c r="P8" s="72" t="n">
        <v>90</v>
      </c>
      <c r="Q8" s="98" t="n">
        <v>2.40194641349262</v>
      </c>
      <c r="R8" s="99"/>
      <c r="S8" s="1"/>
    </row>
    <row r="9" s="38" customFormat="true" ht="83.25" hidden="false" customHeight="true" outlineLevel="0" collapsed="false">
      <c r="A9" s="90" t="s">
        <v>17</v>
      </c>
      <c r="B9" s="91" t="str">
        <f aca="false">'[1]Havelvac 2'!$B$13</f>
        <v>Ապարանի ԲԿ ՓԲԸ</v>
      </c>
      <c r="C9" s="92" t="n">
        <v>534565.5</v>
      </c>
      <c r="D9" s="93" t="n">
        <v>410632.9</v>
      </c>
      <c r="E9" s="71" t="n">
        <f aca="false">SUM(D9*100/C9)</f>
        <v>76.8161993244981</v>
      </c>
      <c r="F9" s="94" t="n">
        <v>46298.6</v>
      </c>
      <c r="G9" s="71" t="n">
        <f aca="false">SUM(F9*100/C9)</f>
        <v>8.6609779344159</v>
      </c>
      <c r="H9" s="100"/>
      <c r="I9" s="71" t="n">
        <f aca="false">SUM(H9*100/C9)</f>
        <v>0</v>
      </c>
      <c r="J9" s="96" t="n">
        <v>1464.2</v>
      </c>
      <c r="K9" s="71" t="n">
        <f aca="false">SUM(J9*100/C9)</f>
        <v>0.273904694560349</v>
      </c>
      <c r="L9" s="71"/>
      <c r="M9" s="71"/>
      <c r="N9" s="94" t="n">
        <v>329636.1</v>
      </c>
      <c r="O9" s="97" t="n">
        <f aca="false">SUM(N9*100/C9)</f>
        <v>61.6643049355037</v>
      </c>
      <c r="P9" s="72" t="n">
        <v>163</v>
      </c>
      <c r="Q9" s="98" t="n">
        <v>0.17564425285095</v>
      </c>
      <c r="R9" s="99"/>
      <c r="S9" s="1"/>
    </row>
    <row r="10" s="38" customFormat="true" ht="64.5" hidden="false" customHeight="true" outlineLevel="0" collapsed="false">
      <c r="A10" s="90" t="s">
        <v>19</v>
      </c>
      <c r="B10" s="65" t="str">
        <f aca="false">'[1]Havelvac 2'!$B$14</f>
        <v>Աշտարակի ԲԿ ՓԲԸ</v>
      </c>
      <c r="C10" s="92" t="n">
        <v>824627.2</v>
      </c>
      <c r="D10" s="101" t="n">
        <v>547678.6</v>
      </c>
      <c r="E10" s="71" t="n">
        <f aca="false">SUM(D10*100/C10)</f>
        <v>66.4152965121694</v>
      </c>
      <c r="F10" s="102" t="n">
        <v>96950.8</v>
      </c>
      <c r="G10" s="71" t="n">
        <f aca="false">SUM(F10*100/C10)</f>
        <v>11.7569248261517</v>
      </c>
      <c r="H10" s="102" t="n">
        <v>1765</v>
      </c>
      <c r="I10" s="71" t="n">
        <f aca="false">SUM(H10*100/C10)</f>
        <v>0.214036112318391</v>
      </c>
      <c r="J10" s="100"/>
      <c r="K10" s="71" t="n">
        <f aca="false">SUM(J10*100/C10)</f>
        <v>0</v>
      </c>
      <c r="L10" s="103" t="n">
        <v>25675.7</v>
      </c>
      <c r="M10" s="71" t="n">
        <f aca="false">SUM(L10*100/C10)</f>
        <v>3.11361303629082</v>
      </c>
      <c r="N10" s="104" t="n">
        <v>580068.7</v>
      </c>
      <c r="O10" s="97" t="n">
        <f aca="false">SUM(N10*100/C10)</f>
        <v>70.3431441504719</v>
      </c>
      <c r="P10" s="72" t="n">
        <v>268</v>
      </c>
      <c r="Q10" s="98" t="n">
        <v>-3.25628874624316</v>
      </c>
      <c r="R10" s="99"/>
      <c r="S10" s="1"/>
    </row>
    <row r="11" customFormat="false" ht="45.75" hidden="false" customHeight="true" outlineLevel="0" collapsed="false">
      <c r="A11" s="90" t="s">
        <v>21</v>
      </c>
      <c r="B11" s="65" t="str">
        <f aca="false">'[1]Havelvac 2'!$B$15</f>
        <v>"Թալինի Բժշկական
Կենտրոն"ՓԲԸ</v>
      </c>
      <c r="C11" s="92" t="n">
        <v>411029</v>
      </c>
      <c r="D11" s="101" t="n">
        <v>327027.6</v>
      </c>
      <c r="E11" s="71" t="n">
        <f aca="false">SUM(D11*100/C11)</f>
        <v>79.5631451795372</v>
      </c>
      <c r="F11" s="102" t="n">
        <v>48606.9</v>
      </c>
      <c r="G11" s="71" t="n">
        <f aca="false">SUM(F11*100/C11)</f>
        <v>11.8256619362624</v>
      </c>
      <c r="H11" s="102" t="n">
        <v>139.7</v>
      </c>
      <c r="I11" s="71" t="n">
        <f aca="false">SUM(H11*100/C11)</f>
        <v>0.0339878694690642</v>
      </c>
      <c r="J11" s="105"/>
      <c r="K11" s="71" t="n">
        <f aca="false">SUM(J11*100/C11)</f>
        <v>0</v>
      </c>
      <c r="L11" s="106" t="n">
        <v>4018.69999999995</v>
      </c>
      <c r="M11" s="71" t="n">
        <f aca="false">SUM(L11*100/C11)</f>
        <v>0.977716900753949</v>
      </c>
      <c r="N11" s="104" t="n">
        <v>320806.8</v>
      </c>
      <c r="O11" s="97" t="n">
        <f aca="false">SUM(N11*100/C11)</f>
        <v>78.0496753270451</v>
      </c>
      <c r="P11" s="72" t="n">
        <v>182</v>
      </c>
      <c r="Q11" s="98" t="n">
        <v>-2.14577115636543</v>
      </c>
      <c r="R11" s="37"/>
    </row>
    <row r="12" customFormat="false" ht="29.25" hidden="false" customHeight="true" outlineLevel="0" collapsed="false">
      <c r="A12" s="84"/>
      <c r="B12" s="107" t="s">
        <v>39</v>
      </c>
      <c r="C12" s="108" t="n">
        <v>2004561.6</v>
      </c>
      <c r="D12" s="108" t="n">
        <v>1504511.3</v>
      </c>
      <c r="E12" s="71" t="n">
        <v>75.0543809678885</v>
      </c>
      <c r="F12" s="109" t="n">
        <v>198213.7</v>
      </c>
      <c r="G12" s="71" t="n">
        <v>9.88813214819639</v>
      </c>
      <c r="H12" s="109" t="n">
        <v>2749.7</v>
      </c>
      <c r="I12" s="71" t="n">
        <v>0.137172137788133</v>
      </c>
      <c r="J12" s="109" t="n">
        <v>4819.3</v>
      </c>
      <c r="K12" s="71" t="n">
        <v>0.240416657687147</v>
      </c>
      <c r="L12" s="109" t="n">
        <v>29694.4</v>
      </c>
      <c r="M12" s="71" t="n">
        <v>1.48134135663379</v>
      </c>
      <c r="N12" s="109" t="n">
        <v>1401088</v>
      </c>
      <c r="O12" s="97" t="n">
        <v>69.894983521584</v>
      </c>
      <c r="P12" s="110" t="n">
        <v>703</v>
      </c>
      <c r="Q12" s="111" t="n">
        <v>-0.705</v>
      </c>
      <c r="R12" s="88"/>
    </row>
    <row r="14" s="51" customFormat="true" ht="15.6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7.4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7.4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</sheetData>
  <mergeCells count="19">
    <mergeCell ref="A1:P1"/>
    <mergeCell ref="N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6"/>
    <mergeCell ref="O4:O5"/>
    <mergeCell ref="P4:P6"/>
    <mergeCell ref="Q4:Q5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C16" activeCellId="0" sqref="C16:Q1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39"/>
    <col collapsed="false" customWidth="true" hidden="false" outlineLevel="0" max="4" min="3" style="1" width="10.09"/>
    <col collapsed="false" customWidth="true" hidden="false" outlineLevel="0" max="5" min="5" style="1" width="7.39"/>
    <col collapsed="false" customWidth="true" hidden="false" outlineLevel="0" max="6" min="6" style="1" width="8.69"/>
    <col collapsed="false" customWidth="true" hidden="false" outlineLevel="0" max="7" min="7" style="1" width="6.19"/>
    <col collapsed="false" customWidth="true" hidden="false" outlineLevel="0" max="8" min="8" style="1" width="7.59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5.09"/>
    <col collapsed="false" customWidth="true" hidden="false" outlineLevel="0" max="12" min="12" style="1" width="7.59"/>
    <col collapsed="false" customWidth="true" hidden="false" outlineLevel="0" max="13" min="13" style="1" width="4.59"/>
    <col collapsed="false" customWidth="false" hidden="false" outlineLevel="0" max="14" min="14" style="1" width="8.99"/>
    <col collapsed="false" customWidth="true" hidden="false" outlineLevel="0" max="15" min="15" style="1" width="6.09"/>
    <col collapsed="false" customWidth="true" hidden="false" outlineLevel="0" max="16" min="16" style="1" width="7.99"/>
    <col collapsed="false" customWidth="true" hidden="false" outlineLevel="0" max="17" min="17" style="1" width="7.89"/>
    <col collapsed="false" customWidth="true" hidden="false" outlineLevel="0" max="18" min="18" style="1" width="25.6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52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62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5" hidden="false" customHeight="true" outlineLevel="0" collapsed="false">
      <c r="A9" s="112" t="s">
        <v>15</v>
      </c>
      <c r="B9" s="113" t="s">
        <v>53</v>
      </c>
      <c r="C9" s="114" t="n">
        <v>2150453</v>
      </c>
      <c r="D9" s="115" t="n">
        <v>838118</v>
      </c>
      <c r="E9" s="74" t="n">
        <f aca="false">SUM(D9*100/C9)</f>
        <v>38.9740208225895</v>
      </c>
      <c r="F9" s="115" t="n">
        <v>207317</v>
      </c>
      <c r="G9" s="116" t="n">
        <f aca="false">SUM(F9*100/C9)</f>
        <v>9.64061990659642</v>
      </c>
      <c r="H9" s="115" t="n">
        <v>4560</v>
      </c>
      <c r="I9" s="116" t="n">
        <f aca="false">SUM(H9*100/C9)</f>
        <v>0.212048345162624</v>
      </c>
      <c r="J9" s="117" t="n">
        <v>35259</v>
      </c>
      <c r="K9" s="116" t="n">
        <f aca="false">SUM(J9*100/C9)</f>
        <v>1.63960802677389</v>
      </c>
      <c r="L9" s="118"/>
      <c r="M9" s="116"/>
      <c r="N9" s="115" t="n">
        <v>1472923</v>
      </c>
      <c r="O9" s="116" t="n">
        <f aca="false">SUM(N9*100/C9)</f>
        <v>68.4936150662209</v>
      </c>
      <c r="P9" s="81" t="n">
        <v>522</v>
      </c>
      <c r="Q9" s="98" t="n">
        <v>0.932659344845099</v>
      </c>
      <c r="R9" s="76"/>
    </row>
    <row r="10" customFormat="false" ht="26.25" hidden="false" customHeight="true" outlineLevel="0" collapsed="false">
      <c r="A10" s="112" t="s">
        <v>17</v>
      </c>
      <c r="B10" s="113" t="s">
        <v>54</v>
      </c>
      <c r="C10" s="114" t="n">
        <v>574336</v>
      </c>
      <c r="D10" s="115" t="n">
        <v>431946</v>
      </c>
      <c r="E10" s="74" t="n">
        <f aca="false">SUM(D10*100/C10)</f>
        <v>75.2078922442612</v>
      </c>
      <c r="F10" s="115" t="n">
        <v>48313</v>
      </c>
      <c r="G10" s="116" t="n">
        <f aca="false">SUM(F10*100/C10)</f>
        <v>8.41197487185202</v>
      </c>
      <c r="H10" s="115" t="n">
        <v>1116</v>
      </c>
      <c r="I10" s="116" t="n">
        <f aca="false">SUM(H10*100/C10)</f>
        <v>0.194311343882327</v>
      </c>
      <c r="J10" s="117" t="n">
        <v>27319</v>
      </c>
      <c r="K10" s="116" t="n">
        <f aca="false">SUM(J10*100/C10)</f>
        <v>4.75662330064631</v>
      </c>
      <c r="L10" s="118"/>
      <c r="M10" s="116"/>
      <c r="N10" s="115" t="n">
        <v>426050</v>
      </c>
      <c r="O10" s="116" t="n">
        <f aca="false">SUM(N10*100/C10)</f>
        <v>74.1813154669044</v>
      </c>
      <c r="P10" s="81" t="n">
        <v>243</v>
      </c>
      <c r="Q10" s="98" t="n">
        <v>5.31095083496958</v>
      </c>
      <c r="R10" s="37"/>
    </row>
    <row r="11" customFormat="false" ht="39.75" hidden="false" customHeight="true" outlineLevel="0" collapsed="false">
      <c r="A11" s="119" t="s">
        <v>19</v>
      </c>
      <c r="B11" s="120" t="s">
        <v>55</v>
      </c>
      <c r="C11" s="121" t="n">
        <v>981552.5</v>
      </c>
      <c r="D11" s="115" t="n">
        <v>755174</v>
      </c>
      <c r="E11" s="122" t="n">
        <f aca="false">SUM(D11*100/C11)</f>
        <v>76.9366895810464</v>
      </c>
      <c r="F11" s="115" t="n">
        <v>110557</v>
      </c>
      <c r="G11" s="123" t="n">
        <f aca="false">SUM(F11*100/C11)</f>
        <v>11.2634831045716</v>
      </c>
      <c r="H11" s="124"/>
      <c r="I11" s="123" t="n">
        <f aca="false">SUM(H11*100/C11)</f>
        <v>0</v>
      </c>
      <c r="J11" s="117" t="n">
        <v>0</v>
      </c>
      <c r="K11" s="123" t="n">
        <f aca="false">SUM(J11*100/C11)</f>
        <v>0</v>
      </c>
      <c r="L11" s="106"/>
      <c r="M11" s="123" t="n">
        <f aca="false">SUM(L11*100/C11)</f>
        <v>0</v>
      </c>
      <c r="N11" s="115" t="n">
        <v>661510.8</v>
      </c>
      <c r="O11" s="123" t="n">
        <f aca="false">SUM(N11*100/C11)</f>
        <v>67.3943370324053</v>
      </c>
      <c r="P11" s="81" t="n">
        <v>350</v>
      </c>
      <c r="Q11" s="98" t="n">
        <v>0</v>
      </c>
      <c r="R11" s="37"/>
    </row>
    <row r="12" s="38" customFormat="true" ht="36.75" hidden="false" customHeight="true" outlineLevel="0" collapsed="false">
      <c r="A12" s="112" t="s">
        <v>21</v>
      </c>
      <c r="B12" s="113" t="s">
        <v>56</v>
      </c>
      <c r="C12" s="114" t="n">
        <v>734124.8</v>
      </c>
      <c r="D12" s="115" t="n">
        <v>680723.3</v>
      </c>
      <c r="E12" s="74" t="n">
        <f aca="false">SUM(D12*100/C12)</f>
        <v>92.7258280880853</v>
      </c>
      <c r="F12" s="115" t="n">
        <v>51257.5</v>
      </c>
      <c r="G12" s="74" t="n">
        <f aca="false">SUM(F12*100/C12)</f>
        <v>6.98212347546357</v>
      </c>
      <c r="H12" s="115" t="n">
        <v>480</v>
      </c>
      <c r="I12" s="74" t="n">
        <f aca="false">SUM(H12*100/C12)</f>
        <v>0.0653839783099549</v>
      </c>
      <c r="J12" s="117" t="n">
        <v>55547.2</v>
      </c>
      <c r="K12" s="74" t="n">
        <f aca="false">SUM(J12*100/C12)</f>
        <v>7.56645191662235</v>
      </c>
      <c r="L12" s="106"/>
      <c r="M12" s="74" t="n">
        <f aca="false">SUM(L12*100/C12)</f>
        <v>0</v>
      </c>
      <c r="N12" s="115" t="n">
        <v>506580.5</v>
      </c>
      <c r="O12" s="74" t="n">
        <f aca="false">SUM(N12*100/C12)</f>
        <v>69.0046842171794</v>
      </c>
      <c r="P12" s="81" t="n">
        <v>221</v>
      </c>
      <c r="Q12" s="98" t="n">
        <v>12.5102671566524</v>
      </c>
      <c r="R12" s="125"/>
    </row>
    <row r="13" customFormat="false" ht="25.5" hidden="false" customHeight="true" outlineLevel="0" collapsed="false">
      <c r="A13" s="112" t="s">
        <v>23</v>
      </c>
      <c r="B13" s="113" t="s">
        <v>57</v>
      </c>
      <c r="C13" s="126" t="n">
        <v>166260.1</v>
      </c>
      <c r="D13" s="115" t="n">
        <v>149448.1</v>
      </c>
      <c r="E13" s="74" t="n">
        <f aca="false">SUM(D13*100/C13)</f>
        <v>89.8881331119132</v>
      </c>
      <c r="F13" s="115" t="n">
        <v>16812</v>
      </c>
      <c r="G13" s="116" t="n">
        <f aca="false">SUM(F13*100/C13)</f>
        <v>10.1118668880868</v>
      </c>
      <c r="H13" s="118"/>
      <c r="I13" s="116" t="n">
        <f aca="false">SUM(H13*100/C13)</f>
        <v>0</v>
      </c>
      <c r="J13" s="114"/>
      <c r="K13" s="116" t="n">
        <f aca="false">SUM(J13*100/C13)</f>
        <v>0</v>
      </c>
      <c r="L13" s="117" t="n">
        <v>8959.6</v>
      </c>
      <c r="M13" s="116" t="n">
        <f aca="false">SUM(L13*100/C13)</f>
        <v>5.38890569655618</v>
      </c>
      <c r="N13" s="115" t="n">
        <v>152553.2</v>
      </c>
      <c r="O13" s="116" t="n">
        <f aca="false">SUM(N13*100/C13)</f>
        <v>91.7557489740473</v>
      </c>
      <c r="P13" s="81" t="n">
        <v>72</v>
      </c>
      <c r="Q13" s="98" t="n">
        <v>-6.65520770968926</v>
      </c>
      <c r="R13" s="37"/>
    </row>
    <row r="14" s="83" customFormat="true" ht="30" hidden="false" customHeight="true" outlineLevel="0" collapsed="false">
      <c r="A14" s="112" t="s">
        <v>25</v>
      </c>
      <c r="B14" s="127" t="s">
        <v>58</v>
      </c>
      <c r="C14" s="128" t="n">
        <v>26714</v>
      </c>
      <c r="D14" s="115" t="n">
        <v>26046</v>
      </c>
      <c r="E14" s="74" t="n">
        <f aca="false">SUM(D14*100/C14)</f>
        <v>97.4994384966684</v>
      </c>
      <c r="F14" s="114"/>
      <c r="G14" s="74" t="n">
        <f aca="false">SUM(F14*100/C14)</f>
        <v>0</v>
      </c>
      <c r="H14" s="129"/>
      <c r="I14" s="74" t="n">
        <f aca="false">SUM(H14*100/C14)</f>
        <v>0</v>
      </c>
      <c r="J14" s="117" t="n">
        <v>0</v>
      </c>
      <c r="K14" s="74" t="n">
        <f aca="false">SUM(J14*100/C14)</f>
        <v>0</v>
      </c>
      <c r="L14" s="129"/>
      <c r="M14" s="116" t="n">
        <f aca="false">SUM(L14*100/C14)</f>
        <v>0</v>
      </c>
      <c r="N14" s="115" t="n">
        <v>20634</v>
      </c>
      <c r="O14" s="74" t="n">
        <f aca="false">SUM(N14*100/C14)</f>
        <v>77.2403982930299</v>
      </c>
      <c r="P14" s="81" t="n">
        <v>9</v>
      </c>
      <c r="Q14" s="98" t="n">
        <v>0</v>
      </c>
      <c r="R14" s="37"/>
      <c r="S14" s="1"/>
      <c r="T14" s="1"/>
      <c r="U14" s="1"/>
      <c r="V14" s="1"/>
      <c r="W14" s="1"/>
    </row>
    <row r="15" s="83" customFormat="true" ht="39" hidden="false" customHeight="true" outlineLevel="0" collapsed="false">
      <c r="A15" s="112" t="s">
        <v>27</v>
      </c>
      <c r="B15" s="113" t="s">
        <v>59</v>
      </c>
      <c r="C15" s="114" t="n">
        <v>169892</v>
      </c>
      <c r="D15" s="115" t="n">
        <v>169892</v>
      </c>
      <c r="E15" s="74" t="n">
        <f aca="false">SUM(D15*100/C15)</f>
        <v>100</v>
      </c>
      <c r="F15" s="114"/>
      <c r="G15" s="74" t="n">
        <f aca="false">SUM(F15*100/C15)</f>
        <v>0</v>
      </c>
      <c r="H15" s="129"/>
      <c r="I15" s="74" t="n">
        <f aca="false">SUM(H15*100/C15)</f>
        <v>0</v>
      </c>
      <c r="J15" s="117" t="n">
        <v>893.8</v>
      </c>
      <c r="K15" s="74" t="n">
        <f aca="false">SUM(J15*100/C15)</f>
        <v>0.526098933440068</v>
      </c>
      <c r="L15" s="129"/>
      <c r="M15" s="116" t="n">
        <f aca="false">SUM(L15*100/C15)</f>
        <v>0</v>
      </c>
      <c r="N15" s="115" t="n">
        <v>110705.7</v>
      </c>
      <c r="O15" s="116" t="n">
        <f aca="false">SUM(N15/C15*100)</f>
        <v>65.1623972876887</v>
      </c>
      <c r="P15" s="81" t="n">
        <v>59</v>
      </c>
      <c r="Q15" s="98" t="n">
        <v>1.21330920651641</v>
      </c>
      <c r="R15" s="130" t="e">
        <f aca="false">N9+N15:R15</f>
        <v>#VALUE!</v>
      </c>
      <c r="S15" s="1"/>
      <c r="T15" s="1"/>
      <c r="U15" s="1"/>
      <c r="V15" s="1"/>
      <c r="W15" s="1"/>
    </row>
    <row r="16" customFormat="false" ht="29.25" hidden="false" customHeight="true" outlineLevel="0" collapsed="false">
      <c r="A16" s="131"/>
      <c r="B16" s="132" t="s">
        <v>39</v>
      </c>
      <c r="C16" s="133" t="n">
        <v>4803332.4</v>
      </c>
      <c r="D16" s="133" t="n">
        <v>3051347.4</v>
      </c>
      <c r="E16" s="74" t="n">
        <v>63.5256348280207</v>
      </c>
      <c r="F16" s="133" t="n">
        <v>434256.5</v>
      </c>
      <c r="G16" s="116" t="n">
        <v>9.0407338871655</v>
      </c>
      <c r="H16" s="86" t="n">
        <v>6156</v>
      </c>
      <c r="I16" s="74" t="n">
        <v>0.128161024208943</v>
      </c>
      <c r="J16" s="86" t="n">
        <v>119019</v>
      </c>
      <c r="K16" s="74" t="n">
        <v>2.47784225801238</v>
      </c>
      <c r="L16" s="86" t="n">
        <v>8959.6</v>
      </c>
      <c r="M16" s="116" t="n">
        <v>0.186528835689156</v>
      </c>
      <c r="N16" s="86" t="n">
        <v>3350957.2</v>
      </c>
      <c r="O16" s="116" t="n">
        <v>69.7631752489168</v>
      </c>
      <c r="P16" s="87" t="n">
        <v>1476</v>
      </c>
      <c r="Q16" s="134" t="n">
        <v>1.902</v>
      </c>
      <c r="R16" s="88"/>
    </row>
    <row r="18" s="51" customFormat="true" ht="15.6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7.4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7.4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P14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0.5"/>
    <col collapsed="false" customWidth="true" hidden="false" outlineLevel="0" max="3" min="3" style="1" width="12.09"/>
    <col collapsed="false" customWidth="true" hidden="false" outlineLevel="0" max="4" min="4" style="1" width="10.09"/>
    <col collapsed="false" customWidth="true" hidden="false" outlineLevel="0" max="5" min="5" style="1" width="7.39"/>
    <col collapsed="false" customWidth="true" hidden="false" outlineLevel="0" max="6" min="6" style="1" width="9.99"/>
    <col collapsed="false" customWidth="true" hidden="false" outlineLevel="0" max="7" min="7" style="1" width="6.89"/>
    <col collapsed="false" customWidth="true" hidden="false" outlineLevel="0" max="8" min="8" style="1" width="6.09"/>
    <col collapsed="false" customWidth="true" hidden="false" outlineLevel="0" max="9" min="9" style="1" width="9.09"/>
    <col collapsed="false" customWidth="true" hidden="false" outlineLevel="0" max="10" min="10" style="1" width="12.5"/>
    <col collapsed="false" customWidth="true" hidden="false" outlineLevel="0" max="11" min="11" style="1" width="7.09"/>
    <col collapsed="false" customWidth="true" hidden="false" outlineLevel="0" max="12" min="12" style="1" width="12.19"/>
    <col collapsed="false" customWidth="true" hidden="false" outlineLevel="0" max="13" min="13" style="1" width="5.99"/>
    <col collapsed="false" customWidth="true" hidden="false" outlineLevel="0" max="14" min="14" style="1" width="10.69"/>
    <col collapsed="false" customWidth="true" hidden="false" outlineLevel="0" max="15" min="15" style="1" width="6.59"/>
    <col collapsed="false" customWidth="true" hidden="false" outlineLevel="0" max="16" min="16" style="1" width="5.89"/>
    <col collapsed="false" customWidth="true" hidden="false" outlineLevel="0" max="17" min="17" style="1" width="7.59"/>
    <col collapsed="false" customWidth="true" hidden="false" outlineLevel="0" max="18" min="18" style="1" width="11.1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61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62" t="n">
        <v>3</v>
      </c>
      <c r="D8" s="135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customFormat="false" ht="49.5" hidden="false" customHeight="true" outlineLevel="0" collapsed="false">
      <c r="A9" s="136" t="n">
        <v>1</v>
      </c>
      <c r="B9" s="56" t="s">
        <v>62</v>
      </c>
      <c r="C9" s="126" t="n">
        <v>523406</v>
      </c>
      <c r="D9" s="115" t="n">
        <v>373272</v>
      </c>
      <c r="E9" s="74" t="n">
        <f aca="false">SUM(D9*100/C9)</f>
        <v>71.3159574020932</v>
      </c>
      <c r="F9" s="115" t="n">
        <v>54154</v>
      </c>
      <c r="G9" s="116" t="n">
        <f aca="false">SUM(F9*100/C9)</f>
        <v>10.3464614467545</v>
      </c>
      <c r="H9" s="137"/>
      <c r="I9" s="116" t="n">
        <f aca="false">SUM(H9*100/C9)</f>
        <v>0</v>
      </c>
      <c r="J9" s="138" t="n">
        <v>5541</v>
      </c>
      <c r="K9" s="116" t="n">
        <f aca="false">SUM(J9*100/C9)</f>
        <v>1.05864281265404</v>
      </c>
      <c r="L9" s="118"/>
      <c r="M9" s="116" t="n">
        <f aca="false">SUM(L9*100/C9)</f>
        <v>0</v>
      </c>
      <c r="N9" s="115" t="n">
        <v>311746</v>
      </c>
      <c r="O9" s="116" t="n">
        <f aca="false">SUM(N9*100/C9)</f>
        <v>59.5610291055127</v>
      </c>
      <c r="P9" s="81" t="n">
        <v>177</v>
      </c>
      <c r="Q9" s="98" t="n">
        <v>0.371580932352286</v>
      </c>
      <c r="R9" s="76"/>
    </row>
    <row r="10" s="83" customFormat="true" ht="63" hidden="false" customHeight="true" outlineLevel="0" collapsed="false">
      <c r="A10" s="139" t="n">
        <v>2</v>
      </c>
      <c r="B10" s="56" t="s">
        <v>63</v>
      </c>
      <c r="C10" s="140" t="n">
        <v>213873.248</v>
      </c>
      <c r="D10" s="141" t="n">
        <v>177958.8</v>
      </c>
      <c r="E10" s="74" t="n">
        <f aca="false">SUM(D10*100/C10)</f>
        <v>83.2076015416384</v>
      </c>
      <c r="F10" s="141" t="n">
        <v>16221.809</v>
      </c>
      <c r="G10" s="116" t="n">
        <f aca="false">SUM(F10*100/C10)</f>
        <v>7.58477703578897</v>
      </c>
      <c r="H10" s="118"/>
      <c r="I10" s="116" t="n">
        <f aca="false">SUM(H10*100/C10)</f>
        <v>0</v>
      </c>
      <c r="J10" s="142" t="n">
        <v>3954.1</v>
      </c>
      <c r="K10" s="116" t="n">
        <f aca="false">SUM(J10*100/C10)</f>
        <v>1.84880532604059</v>
      </c>
      <c r="L10" s="118"/>
      <c r="M10" s="116" t="n">
        <f aca="false">SUM(L10*100/C10)</f>
        <v>0</v>
      </c>
      <c r="N10" s="141" t="n">
        <v>163563.233</v>
      </c>
      <c r="O10" s="116" t="n">
        <f aca="false">SUM(N10*100/C10)</f>
        <v>76.4767143761711</v>
      </c>
      <c r="P10" s="81" t="n">
        <v>88</v>
      </c>
      <c r="Q10" s="98" t="n">
        <v>3.81706485695944</v>
      </c>
      <c r="R10" s="130"/>
      <c r="S10" s="1"/>
      <c r="T10" s="1"/>
      <c r="U10" s="1"/>
      <c r="V10" s="1"/>
      <c r="W10" s="1"/>
    </row>
    <row r="11" customFormat="false" ht="57" hidden="false" customHeight="true" outlineLevel="0" collapsed="false">
      <c r="A11" s="136" t="n">
        <v>3</v>
      </c>
      <c r="B11" s="56" t="s">
        <v>64</v>
      </c>
      <c r="C11" s="143" t="n">
        <v>236383</v>
      </c>
      <c r="D11" s="115" t="n">
        <v>189589</v>
      </c>
      <c r="E11" s="74" t="n">
        <f aca="false">SUM(D11*100/C11)</f>
        <v>80.2041601976454</v>
      </c>
      <c r="F11" s="115" t="n">
        <v>21465</v>
      </c>
      <c r="G11" s="116" t="n">
        <f aca="false">SUM(F11*100/C11)</f>
        <v>9.0806022429701</v>
      </c>
      <c r="H11" s="118"/>
      <c r="I11" s="116" t="n">
        <f aca="false">SUM(H11*100/C11)</f>
        <v>0</v>
      </c>
      <c r="J11" s="126"/>
      <c r="K11" s="116" t="n">
        <f aca="false">SUM(J11*100/C11)</f>
        <v>0</v>
      </c>
      <c r="L11" s="117" t="n">
        <v>3282.4</v>
      </c>
      <c r="M11" s="116" t="n">
        <f aca="false">SUM(L11*100/C11)</f>
        <v>1.38859393441999</v>
      </c>
      <c r="N11" s="115" t="n">
        <v>181769.1</v>
      </c>
      <c r="O11" s="116" t="n">
        <f aca="false">SUM(N11*100/C11)</f>
        <v>76.896011980557</v>
      </c>
      <c r="P11" s="72" t="n">
        <v>110</v>
      </c>
      <c r="Q11" s="98" t="n">
        <v>-0.831135683710637</v>
      </c>
      <c r="R11" s="37"/>
    </row>
    <row r="12" s="38" customFormat="true" ht="70.5" hidden="false" customHeight="true" outlineLevel="0" collapsed="false">
      <c r="A12" s="139" t="n">
        <v>4</v>
      </c>
      <c r="B12" s="56" t="s">
        <v>65</v>
      </c>
      <c r="C12" s="140" t="n">
        <v>1304625.6</v>
      </c>
      <c r="D12" s="115" t="n">
        <v>807624.8</v>
      </c>
      <c r="E12" s="74" t="n">
        <f aca="false">SUM(D12*100/C12)</f>
        <v>61.9047181045658</v>
      </c>
      <c r="F12" s="115" t="n">
        <v>371603.9</v>
      </c>
      <c r="G12" s="74" t="n">
        <f aca="false">SUM(F12*100/C12)</f>
        <v>28.4835664730172</v>
      </c>
      <c r="H12" s="129"/>
      <c r="I12" s="74" t="n">
        <f aca="false">SUM(H12*100/C12)</f>
        <v>0</v>
      </c>
      <c r="J12" s="117" t="n">
        <v>2205.2</v>
      </c>
      <c r="K12" s="74" t="n">
        <f aca="false">SUM(J12*100/C12)</f>
        <v>0.169029336845759</v>
      </c>
      <c r="L12" s="144"/>
      <c r="M12" s="145" t="n">
        <f aca="false">SUM(L12*100/C12)</f>
        <v>0</v>
      </c>
      <c r="N12" s="115" t="n">
        <v>759169.5</v>
      </c>
      <c r="O12" s="74" t="n">
        <f aca="false">SUM(N12*100/C12)</f>
        <v>58.1906027292428</v>
      </c>
      <c r="P12" s="72" t="n">
        <v>259</v>
      </c>
      <c r="Q12" s="98" t="n">
        <v>0.276948333788802</v>
      </c>
      <c r="R12" s="125"/>
    </row>
    <row r="13" s="83" customFormat="true" ht="30" hidden="false" customHeight="true" outlineLevel="0" collapsed="false">
      <c r="A13" s="136" t="n">
        <v>5</v>
      </c>
      <c r="B13" s="56" t="s">
        <v>66</v>
      </c>
      <c r="C13" s="143" t="n">
        <v>242988</v>
      </c>
      <c r="D13" s="115" t="n">
        <v>236836</v>
      </c>
      <c r="E13" s="74" t="n">
        <f aca="false">SUM(D13*100/C13)</f>
        <v>97.4681877294352</v>
      </c>
      <c r="F13" s="115" t="n">
        <v>6152</v>
      </c>
      <c r="G13" s="116" t="n">
        <f aca="false">SUM(F13*100/C13)</f>
        <v>2.5318122705648</v>
      </c>
      <c r="H13" s="118"/>
      <c r="I13" s="116"/>
      <c r="J13" s="117" t="n">
        <v>14596</v>
      </c>
      <c r="K13" s="116" t="n">
        <f aca="false">SUM(J13*100/C13)</f>
        <v>6.0068809982386</v>
      </c>
      <c r="L13" s="118"/>
      <c r="M13" s="116" t="n">
        <f aca="false">SUM(L13*100/C13)</f>
        <v>0</v>
      </c>
      <c r="N13" s="115" t="n">
        <v>190411</v>
      </c>
      <c r="O13" s="116" t="n">
        <f aca="false">SUM(N13*100/C13)</f>
        <v>78.3623059574959</v>
      </c>
      <c r="P13" s="81" t="n">
        <v>67</v>
      </c>
      <c r="Q13" s="98" t="n">
        <v>10.1529622081093</v>
      </c>
      <c r="R13" s="37"/>
      <c r="S13" s="1"/>
      <c r="T13" s="1"/>
      <c r="U13" s="1"/>
      <c r="V13" s="1"/>
      <c r="W13" s="1"/>
    </row>
    <row r="14" customFormat="false" ht="45.75" hidden="false" customHeight="true" outlineLevel="0" collapsed="false">
      <c r="A14" s="139" t="n">
        <v>6</v>
      </c>
      <c r="B14" s="56" t="s">
        <v>67</v>
      </c>
      <c r="C14" s="140" t="n">
        <v>693493</v>
      </c>
      <c r="D14" s="115" t="n">
        <v>640706</v>
      </c>
      <c r="E14" s="74" t="n">
        <f aca="false">SUM(D14*100/C14)</f>
        <v>92.388243284359</v>
      </c>
      <c r="F14" s="126"/>
      <c r="G14" s="116" t="n">
        <f aca="false">SUM(F14*100/C14)</f>
        <v>0</v>
      </c>
      <c r="H14" s="146"/>
      <c r="I14" s="116" t="n">
        <f aca="false">SUM(H14*100/C14)</f>
        <v>0</v>
      </c>
      <c r="J14" s="126"/>
      <c r="K14" s="116" t="n">
        <f aca="false">SUM(J14*100/C14)</f>
        <v>0</v>
      </c>
      <c r="L14" s="117" t="n">
        <v>44197</v>
      </c>
      <c r="M14" s="116" t="n">
        <f aca="false">SUM(L14*100/C14)</f>
        <v>6.37309965637721</v>
      </c>
      <c r="N14" s="115" t="n">
        <v>495808</v>
      </c>
      <c r="O14" s="116" t="n">
        <f aca="false">SUM(N14*100/C14)</f>
        <v>71.4943049172811</v>
      </c>
      <c r="P14" s="81" t="n">
        <v>270</v>
      </c>
      <c r="Q14" s="98" t="n">
        <v>-2.52661977467996</v>
      </c>
      <c r="R14" s="37"/>
    </row>
    <row r="15" customFormat="false" ht="42.75" hidden="false" customHeight="true" outlineLevel="0" collapsed="false">
      <c r="A15" s="136" t="n">
        <v>7</v>
      </c>
      <c r="B15" s="56" t="s">
        <v>68</v>
      </c>
      <c r="C15" s="143" t="n">
        <v>141229.1</v>
      </c>
      <c r="D15" s="115" t="n">
        <v>125974.8</v>
      </c>
      <c r="E15" s="74" t="n">
        <f aca="false">SUM(D15*100/C15)</f>
        <v>89.1988973943755</v>
      </c>
      <c r="F15" s="115" t="n">
        <v>12269.6</v>
      </c>
      <c r="G15" s="116" t="n">
        <f aca="false">SUM(F15*100/C15)</f>
        <v>8.68772795408312</v>
      </c>
      <c r="H15" s="115" t="n">
        <v>955</v>
      </c>
      <c r="I15" s="116" t="n">
        <f aca="false">SUM(H15*100/C15)</f>
        <v>0.676206249278654</v>
      </c>
      <c r="J15" s="117" t="n">
        <v>5496</v>
      </c>
      <c r="K15" s="116" t="n">
        <f aca="false">SUM(J15*100/C15)</f>
        <v>3.89154926286438</v>
      </c>
      <c r="L15" s="147"/>
      <c r="M15" s="116" t="n">
        <f aca="false">SUM(L15*100/C15)</f>
        <v>0</v>
      </c>
      <c r="N15" s="115" t="n">
        <v>107123</v>
      </c>
      <c r="O15" s="116" t="n">
        <f aca="false">SUM(N15*100/C15)</f>
        <v>75.8505152266778</v>
      </c>
      <c r="P15" s="81" t="n">
        <v>86</v>
      </c>
      <c r="Q15" s="98" t="n">
        <v>1.29423165003939</v>
      </c>
      <c r="R15" s="37"/>
    </row>
    <row r="16" s="83" customFormat="true" ht="30" hidden="false" customHeight="true" outlineLevel="0" collapsed="false">
      <c r="A16" s="139" t="n">
        <v>8</v>
      </c>
      <c r="B16" s="56" t="s">
        <v>69</v>
      </c>
      <c r="C16" s="143" t="n">
        <v>167636</v>
      </c>
      <c r="D16" s="115" t="n">
        <v>141985</v>
      </c>
      <c r="E16" s="74" t="n">
        <f aca="false">SUM(D16*100/C16)</f>
        <v>84.6983941396836</v>
      </c>
      <c r="F16" s="115" t="n">
        <v>25651</v>
      </c>
      <c r="G16" s="116" t="n">
        <f aca="false">SUM(F16*100/C16)</f>
        <v>15.3016058603164</v>
      </c>
      <c r="H16" s="118"/>
      <c r="I16" s="116" t="n">
        <f aca="false">SUM(H16*100/C16)</f>
        <v>0</v>
      </c>
      <c r="J16" s="117" t="n">
        <v>268</v>
      </c>
      <c r="K16" s="116" t="n">
        <f aca="false">SUM(J16*100/C16)</f>
        <v>0.159870194946193</v>
      </c>
      <c r="L16" s="118"/>
      <c r="M16" s="116" t="n">
        <f aca="false">SUM(L16*100/C16)</f>
        <v>0</v>
      </c>
      <c r="N16" s="115" t="n">
        <v>146486</v>
      </c>
      <c r="O16" s="116" t="n">
        <f aca="false">SUM(N16*100/C16)</f>
        <v>87.3833782719702</v>
      </c>
      <c r="P16" s="81" t="n">
        <v>89</v>
      </c>
      <c r="Q16" s="98" t="n">
        <v>0.387440004626149</v>
      </c>
      <c r="R16" s="37"/>
      <c r="S16" s="1"/>
      <c r="T16" s="1"/>
      <c r="U16" s="1"/>
      <c r="V16" s="1"/>
      <c r="W16" s="1"/>
    </row>
    <row r="17" customFormat="false" ht="29.25" hidden="false" customHeight="true" outlineLevel="0" collapsed="false">
      <c r="A17" s="84"/>
      <c r="B17" s="107" t="s">
        <v>39</v>
      </c>
      <c r="C17" s="148" t="n">
        <v>3523633.948</v>
      </c>
      <c r="D17" s="148" t="n">
        <v>2693946.4</v>
      </c>
      <c r="E17" s="74" t="n">
        <v>76.4536396162568</v>
      </c>
      <c r="F17" s="148" t="n">
        <v>507517.309</v>
      </c>
      <c r="G17" s="116" t="n">
        <v>14.4032358777808</v>
      </c>
      <c r="H17" s="148" t="n">
        <v>955</v>
      </c>
      <c r="I17" s="145" t="n">
        <v>0.0271027017588491</v>
      </c>
      <c r="J17" s="148" t="n">
        <f aca="false">SUM(J9:J16)</f>
        <v>32060.3</v>
      </c>
      <c r="K17" s="116" t="n">
        <f aca="false">SUM(J17*100/C17)</f>
        <v>0.909864658847361</v>
      </c>
      <c r="L17" s="148" t="n">
        <v>47479.4</v>
      </c>
      <c r="M17" s="116" t="n">
        <v>1.34745551611424</v>
      </c>
      <c r="N17" s="148" t="n">
        <f aca="false">SUM(N9:N16)</f>
        <v>2356075.833</v>
      </c>
      <c r="O17" s="116" t="n">
        <f aca="false">SUM(N17*100/C17)</f>
        <v>66.8649430607654</v>
      </c>
      <c r="P17" s="149" t="n">
        <v>1146</v>
      </c>
      <c r="Q17" s="150" t="n">
        <v>1.618</v>
      </c>
      <c r="R17" s="88"/>
    </row>
    <row r="19" s="51" customFormat="true" ht="15.6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7.4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7.4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0.19"/>
    <col collapsed="false" customWidth="true" hidden="false" outlineLevel="0" max="3" min="3" style="1" width="10.19"/>
    <col collapsed="false" customWidth="true" hidden="false" outlineLevel="0" max="4" min="4" style="1" width="10.09"/>
    <col collapsed="false" customWidth="true" hidden="false" outlineLevel="0" max="5" min="5" style="1" width="6.89"/>
    <col collapsed="false" customWidth="true" hidden="false" outlineLevel="0" max="6" min="6" style="1" width="9.39"/>
    <col collapsed="false" customWidth="true" hidden="false" outlineLevel="0" max="7" min="7" style="1" width="6.59"/>
    <col collapsed="false" customWidth="true" hidden="false" outlineLevel="0" max="8" min="8" style="1" width="7.89"/>
    <col collapsed="false" customWidth="true" hidden="false" outlineLevel="0" max="9" min="9" style="1" width="5.19"/>
    <col collapsed="false" customWidth="true" hidden="false" outlineLevel="0" max="10" min="10" style="1" width="7.59"/>
    <col collapsed="false" customWidth="true" hidden="false" outlineLevel="0" max="11" min="11" style="1" width="5.59"/>
    <col collapsed="false" customWidth="true" hidden="false" outlineLevel="0" max="12" min="12" style="1" width="9.19"/>
    <col collapsed="false" customWidth="true" hidden="false" outlineLevel="0" max="13" min="13" style="1" width="5.59"/>
    <col collapsed="false" customWidth="true" hidden="false" outlineLevel="0" max="14" min="14" style="1" width="10.99"/>
    <col collapsed="false" customWidth="true" hidden="false" outlineLevel="0" max="15" min="15" style="1" width="6.59"/>
    <col collapsed="false" customWidth="true" hidden="false" outlineLevel="0" max="16" min="16" style="1" width="7.99"/>
    <col collapsed="false" customWidth="true" hidden="false" outlineLevel="0" max="17" min="17" style="1" width="8.39"/>
    <col collapsed="false" customWidth="true" hidden="false" outlineLevel="0" max="18" min="18" style="1" width="26.1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71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112" t="s">
        <v>15</v>
      </c>
      <c r="B9" s="113" t="s">
        <v>72</v>
      </c>
      <c r="C9" s="66" t="n">
        <v>2683386.6</v>
      </c>
      <c r="D9" s="115" t="n">
        <v>1952394.4</v>
      </c>
      <c r="E9" s="68" t="n">
        <f aca="false">SUM(D9*100/C9)</f>
        <v>72.7585954256461</v>
      </c>
      <c r="F9" s="115" t="n">
        <v>670512.5</v>
      </c>
      <c r="G9" s="68" t="n">
        <f aca="false">SUM(F9*100/C9)</f>
        <v>24.9875474521636</v>
      </c>
      <c r="H9" s="115"/>
      <c r="I9" s="68" t="n">
        <f aca="false">SUM(H9*100/C9)</f>
        <v>0</v>
      </c>
      <c r="J9" s="117" t="n">
        <v>32161.3</v>
      </c>
      <c r="K9" s="68" t="n">
        <f aca="false">SUM(J9*100/C9)</f>
        <v>1.19853397195917</v>
      </c>
      <c r="L9" s="151"/>
      <c r="M9" s="68" t="n">
        <f aca="false">SUM(L9*100/C9)</f>
        <v>0</v>
      </c>
      <c r="N9" s="115" t="n">
        <v>1784123.6</v>
      </c>
      <c r="O9" s="68" t="n">
        <f aca="false">SUM(N9*100/C9)</f>
        <v>66.4877584169199</v>
      </c>
      <c r="P9" s="81" t="n">
        <v>595</v>
      </c>
      <c r="Q9" s="98" t="n">
        <v>0.354845848412086</v>
      </c>
      <c r="R9" s="76"/>
    </row>
    <row r="10" customFormat="false" ht="47.25" hidden="false" customHeight="true" outlineLevel="0" collapsed="false">
      <c r="A10" s="112" t="s">
        <v>17</v>
      </c>
      <c r="B10" s="113" t="s">
        <v>73</v>
      </c>
      <c r="C10" s="66" t="n">
        <v>177275.1</v>
      </c>
      <c r="D10" s="115" t="n">
        <v>46723.3</v>
      </c>
      <c r="E10" s="68" t="n">
        <f aca="false">SUM(D10*100/C10)</f>
        <v>26.3563805633166</v>
      </c>
      <c r="F10" s="115" t="n">
        <v>620</v>
      </c>
      <c r="G10" s="68" t="n">
        <f aca="false">SUM(F10*100/C10)</f>
        <v>0.349738908622813</v>
      </c>
      <c r="H10" s="115"/>
      <c r="I10" s="68" t="n">
        <f aca="false">SUM(H10*100/C10)</f>
        <v>0</v>
      </c>
      <c r="J10" s="117" t="n">
        <v>0</v>
      </c>
      <c r="K10" s="68" t="n">
        <f aca="false">SUM(J10*100/C10)</f>
        <v>0</v>
      </c>
      <c r="L10" s="152"/>
      <c r="M10" s="68" t="n">
        <f aca="false">SUM(L10*100/C10)</f>
        <v>0</v>
      </c>
      <c r="N10" s="115" t="n">
        <v>117955.2</v>
      </c>
      <c r="O10" s="68" t="n">
        <f aca="false">SUM(N10*100/C10)</f>
        <v>66.5379401844929</v>
      </c>
      <c r="P10" s="81" t="n">
        <v>39</v>
      </c>
      <c r="Q10" s="98" t="n">
        <v>0</v>
      </c>
      <c r="R10" s="37"/>
    </row>
    <row r="11" s="153" customFormat="true" ht="53.25" hidden="false" customHeight="true" outlineLevel="0" collapsed="false">
      <c r="A11" s="112" t="s">
        <v>19</v>
      </c>
      <c r="B11" s="56" t="s">
        <v>74</v>
      </c>
      <c r="C11" s="66" t="n">
        <v>118904.1</v>
      </c>
      <c r="D11" s="115" t="n">
        <v>94786.7</v>
      </c>
      <c r="E11" s="68" t="n">
        <f aca="false">SUM(D11*100/C11)</f>
        <v>79.7169315439922</v>
      </c>
      <c r="F11" s="115" t="n">
        <v>7488.9</v>
      </c>
      <c r="G11" s="68" t="n">
        <f aca="false">SUM(F11*100/C11)</f>
        <v>6.29826894110464</v>
      </c>
      <c r="H11" s="115"/>
      <c r="I11" s="68" t="n">
        <f aca="false">SUM(H11*100/C11)</f>
        <v>0</v>
      </c>
      <c r="J11" s="117" t="n">
        <v>9.3</v>
      </c>
      <c r="K11" s="68" t="n">
        <f aca="false">SUM(J11*100/C11)</f>
        <v>0.00782142920218899</v>
      </c>
      <c r="L11" s="117"/>
      <c r="M11" s="68" t="n">
        <f aca="false">SUM(L11*100/C11)</f>
        <v>0</v>
      </c>
      <c r="N11" s="115" t="n">
        <v>82322.6</v>
      </c>
      <c r="O11" s="68" t="n">
        <f aca="false">SUM(N11*100/C11)</f>
        <v>69.2344502838842</v>
      </c>
      <c r="P11" s="81" t="n">
        <v>41</v>
      </c>
      <c r="Q11" s="98" t="n">
        <v>0.00662567298670377</v>
      </c>
      <c r="R11" s="37"/>
    </row>
    <row r="12" s="34" customFormat="true" ht="63.75" hidden="false" customHeight="true" outlineLevel="0" collapsed="false">
      <c r="A12" s="112" t="s">
        <v>21</v>
      </c>
      <c r="B12" s="113" t="s">
        <v>75</v>
      </c>
      <c r="C12" s="66" t="n">
        <v>389196</v>
      </c>
      <c r="D12" s="115" t="n">
        <v>311527.4</v>
      </c>
      <c r="E12" s="68" t="n">
        <f aca="false">SUM(D12*100/C12)</f>
        <v>80.043833955128</v>
      </c>
      <c r="F12" s="115" t="n">
        <v>14761.2</v>
      </c>
      <c r="G12" s="68" t="n">
        <f aca="false">SUM(F12*100/C12)</f>
        <v>3.79274196034903</v>
      </c>
      <c r="H12" s="115" t="n">
        <v>6797.7</v>
      </c>
      <c r="I12" s="68" t="n">
        <f aca="false">SUM(H12*100/C12)</f>
        <v>1.74660068448802</v>
      </c>
      <c r="J12" s="117"/>
      <c r="K12" s="68" t="n">
        <f aca="false">SUM(J12*100/C12)</f>
        <v>0</v>
      </c>
      <c r="L12" s="117" t="n">
        <v>2820.9</v>
      </c>
      <c r="M12" s="68" t="n">
        <f aca="false">SUM(L12*100/C12)</f>
        <v>0.724801899300096</v>
      </c>
      <c r="N12" s="115" t="n">
        <v>281278.7</v>
      </c>
      <c r="O12" s="68" t="n">
        <f aca="false">SUM(N12*100/C12)</f>
        <v>72.2717345502009</v>
      </c>
      <c r="P12" s="81" t="n">
        <v>123</v>
      </c>
      <c r="Q12" s="98" t="n">
        <v>-1.75729637128173</v>
      </c>
      <c r="R12" s="31"/>
      <c r="S12" s="32"/>
      <c r="T12" s="32"/>
      <c r="U12" s="32"/>
      <c r="V12" s="32"/>
      <c r="W12" s="32"/>
    </row>
    <row r="13" customFormat="false" ht="53.25" hidden="false" customHeight="true" outlineLevel="0" collapsed="false">
      <c r="A13" s="112" t="s">
        <v>23</v>
      </c>
      <c r="B13" s="113" t="s">
        <v>76</v>
      </c>
      <c r="C13" s="66" t="n">
        <v>247332</v>
      </c>
      <c r="D13" s="115" t="n">
        <v>205541</v>
      </c>
      <c r="E13" s="68" t="n">
        <f aca="false">SUM(D13*100/C13)</f>
        <v>83.1032781847881</v>
      </c>
      <c r="F13" s="115" t="n">
        <v>41470</v>
      </c>
      <c r="G13" s="68" t="n">
        <f aca="false">SUM(F13*100/C13)</f>
        <v>16.7669367489852</v>
      </c>
      <c r="H13" s="115"/>
      <c r="I13" s="68" t="n">
        <f aca="false">SUM(H13*100/C13)</f>
        <v>0</v>
      </c>
      <c r="J13" s="117" t="n">
        <v>817</v>
      </c>
      <c r="K13" s="68" t="n">
        <f aca="false">SUM(J13*100/C13)</f>
        <v>0.330325230863778</v>
      </c>
      <c r="L13" s="154"/>
      <c r="M13" s="68" t="n">
        <f aca="false">SUM(L13*100/C13)</f>
        <v>0</v>
      </c>
      <c r="N13" s="115" t="n">
        <v>137705</v>
      </c>
      <c r="O13" s="68" t="n">
        <f aca="false">SUM(N13*100/C13)</f>
        <v>55.676176151893</v>
      </c>
      <c r="P13" s="81" t="n">
        <v>85</v>
      </c>
      <c r="Q13" s="98" t="n">
        <v>0.268908337475026</v>
      </c>
      <c r="R13" s="37"/>
    </row>
    <row r="14" customFormat="false" ht="45" hidden="false" customHeight="true" outlineLevel="0" collapsed="false">
      <c r="A14" s="112" t="s">
        <v>25</v>
      </c>
      <c r="B14" s="113" t="s">
        <v>77</v>
      </c>
      <c r="C14" s="66" t="n">
        <v>225891.4</v>
      </c>
      <c r="D14" s="115" t="n">
        <v>182680</v>
      </c>
      <c r="E14" s="68" t="n">
        <f aca="false">SUM(D14*100/C14)</f>
        <v>80.870719292545</v>
      </c>
      <c r="F14" s="115" t="n">
        <v>6267.1</v>
      </c>
      <c r="G14" s="68" t="n">
        <f aca="false">SUM(F14*100/C14)</f>
        <v>2.77438627588301</v>
      </c>
      <c r="H14" s="81"/>
      <c r="I14" s="68" t="n">
        <f aca="false">SUM(H14*100/C14)</f>
        <v>0</v>
      </c>
      <c r="J14" s="117" t="n">
        <v>20.9</v>
      </c>
      <c r="K14" s="68" t="n">
        <f aca="false">SUM(J14*100/C14)</f>
        <v>0.00925223359543568</v>
      </c>
      <c r="L14" s="154"/>
      <c r="M14" s="68" t="n">
        <f aca="false">SUM(L14*100/C14)</f>
        <v>0</v>
      </c>
      <c r="N14" s="115" t="n">
        <v>168991.2</v>
      </c>
      <c r="O14" s="68" t="n">
        <f aca="false">SUM(N14*100/C14)</f>
        <v>74.8108161709565</v>
      </c>
      <c r="P14" s="81" t="n">
        <v>87</v>
      </c>
      <c r="Q14" s="98" t="n">
        <v>0.0426776662055164</v>
      </c>
      <c r="R14" s="37"/>
    </row>
    <row r="15" customFormat="false" ht="44.25" hidden="false" customHeight="true" outlineLevel="0" collapsed="false">
      <c r="A15" s="112" t="s">
        <v>27</v>
      </c>
      <c r="B15" s="113" t="s">
        <v>78</v>
      </c>
      <c r="C15" s="66" t="n">
        <v>198609.7</v>
      </c>
      <c r="D15" s="115" t="n">
        <v>152258.3</v>
      </c>
      <c r="E15" s="68" t="n">
        <f aca="false">SUM(D15*100/C15)</f>
        <v>76.6620663542616</v>
      </c>
      <c r="F15" s="115" t="n">
        <v>6219.1</v>
      </c>
      <c r="G15" s="68" t="n">
        <f aca="false">SUM(F15*100/C15)</f>
        <v>3.13131735257644</v>
      </c>
      <c r="H15" s="115"/>
      <c r="I15" s="68" t="n">
        <f aca="false">SUM(H15*100/C15)</f>
        <v>0</v>
      </c>
      <c r="J15" s="117" t="n">
        <v>510.9</v>
      </c>
      <c r="K15" s="68" t="n">
        <f aca="false">SUM(J15*100/C15)</f>
        <v>0.25723819128673</v>
      </c>
      <c r="L15" s="154"/>
      <c r="M15" s="68" t="n">
        <f aca="false">SUM(L15*100/C15)</f>
        <v>0</v>
      </c>
      <c r="N15" s="115" t="n">
        <v>142013.6</v>
      </c>
      <c r="O15" s="68" t="n">
        <f aca="false">SUM(N15*100/C15)</f>
        <v>71.5038590763694</v>
      </c>
      <c r="P15" s="81" t="n">
        <v>74</v>
      </c>
      <c r="Q15" s="98" t="n">
        <v>0.247835502035462</v>
      </c>
      <c r="R15" s="37"/>
    </row>
    <row r="16" s="32" customFormat="true" ht="30" hidden="false" customHeight="true" outlineLevel="0" collapsed="false">
      <c r="A16" s="112" t="s">
        <v>29</v>
      </c>
      <c r="B16" s="113" t="s">
        <v>79</v>
      </c>
      <c r="C16" s="66" t="n">
        <v>1026470.9</v>
      </c>
      <c r="D16" s="115" t="n">
        <v>380146.3</v>
      </c>
      <c r="E16" s="68" t="n">
        <f aca="false">SUM(D16*100/C16)</f>
        <v>37.0342987804136</v>
      </c>
      <c r="F16" s="115" t="n">
        <v>88896</v>
      </c>
      <c r="G16" s="68" t="n">
        <f aca="false">SUM(F16*100/C16)</f>
        <v>8.6603526704946</v>
      </c>
      <c r="H16" s="115" t="n">
        <v>2015</v>
      </c>
      <c r="I16" s="68" t="n">
        <f aca="false">SUM(H16*100/C16)</f>
        <v>0.19630366530605</v>
      </c>
      <c r="J16" s="117" t="n">
        <v>6807.7</v>
      </c>
      <c r="K16" s="68" t="n">
        <f aca="false">SUM(J16*100/C16)</f>
        <v>0.663214125212902</v>
      </c>
      <c r="L16" s="117"/>
      <c r="M16" s="68" t="n">
        <f aca="false">SUM(L16*100/C16)</f>
        <v>0</v>
      </c>
      <c r="N16" s="115" t="n">
        <v>601272.5</v>
      </c>
      <c r="O16" s="68" t="n">
        <f aca="false">SUM(N16*100/C16)</f>
        <v>58.5766727532169</v>
      </c>
      <c r="P16" s="81" t="n">
        <v>203</v>
      </c>
      <c r="Q16" s="98" t="n">
        <v>0.870884416468935</v>
      </c>
      <c r="R16" s="31"/>
    </row>
    <row r="17" s="32" customFormat="true" ht="32.25" hidden="false" customHeight="true" outlineLevel="0" collapsed="false">
      <c r="A17" s="112" t="s">
        <v>31</v>
      </c>
      <c r="B17" s="127" t="s">
        <v>80</v>
      </c>
      <c r="C17" s="66" t="n">
        <v>374326.5</v>
      </c>
      <c r="D17" s="115" t="n">
        <v>304628.9</v>
      </c>
      <c r="E17" s="68" t="n">
        <f aca="false">SUM(D17*100/C17)</f>
        <v>81.3805327701886</v>
      </c>
      <c r="F17" s="115" t="n">
        <v>35560.7</v>
      </c>
      <c r="G17" s="68" t="n">
        <f aca="false">SUM(F17*100/C17)</f>
        <v>9.49991518099841</v>
      </c>
      <c r="H17" s="115" t="n">
        <v>3754.9</v>
      </c>
      <c r="I17" s="68" t="n">
        <f aca="false">SUM(H17*100/C17)</f>
        <v>1.00310824908202</v>
      </c>
      <c r="J17" s="81"/>
      <c r="K17" s="68" t="n">
        <f aca="false">SUM(J17*100/C17)</f>
        <v>0</v>
      </c>
      <c r="L17" s="117" t="n">
        <v>11842.5</v>
      </c>
      <c r="M17" s="68" t="n">
        <f aca="false">SUM(L17*100/C17)</f>
        <v>3.16368197282319</v>
      </c>
      <c r="N17" s="115" t="n">
        <v>304483.5</v>
      </c>
      <c r="O17" s="68" t="n">
        <f aca="false">SUM(N17*100/C17)</f>
        <v>81.3416896746557</v>
      </c>
      <c r="P17" s="81" t="n">
        <v>146</v>
      </c>
      <c r="Q17" s="98" t="n">
        <v>-4.44731105265233</v>
      </c>
      <c r="R17" s="31"/>
    </row>
    <row r="18" customFormat="false" ht="45.75" hidden="false" customHeight="true" outlineLevel="0" collapsed="false">
      <c r="A18" s="112" t="s">
        <v>33</v>
      </c>
      <c r="B18" s="127" t="s">
        <v>81</v>
      </c>
      <c r="C18" s="66" t="n">
        <v>474971.2</v>
      </c>
      <c r="D18" s="115" t="n">
        <v>381698</v>
      </c>
      <c r="E18" s="68" t="n">
        <f aca="false">SUM(D18*100/C18)</f>
        <v>80.3623461801473</v>
      </c>
      <c r="F18" s="115" t="n">
        <v>46554</v>
      </c>
      <c r="G18" s="68" t="n">
        <f aca="false">SUM(F18*100/C18)</f>
        <v>9.80143638182694</v>
      </c>
      <c r="H18" s="115" t="n">
        <v>3055</v>
      </c>
      <c r="I18" s="68" t="n">
        <f aca="false">SUM(H18*100/C18)</f>
        <v>0.643196892780025</v>
      </c>
      <c r="J18" s="117"/>
      <c r="K18" s="68" t="n">
        <f aca="false">SUM(J18*100/C18)</f>
        <v>0</v>
      </c>
      <c r="L18" s="117" t="n">
        <v>38233.6</v>
      </c>
      <c r="M18" s="68" t="n">
        <f aca="false">SUM(L18*100/C18)</f>
        <v>8.04966701138932</v>
      </c>
      <c r="N18" s="115" t="n">
        <v>377743.7</v>
      </c>
      <c r="O18" s="68" t="n">
        <f aca="false">SUM(N18*100/C18)</f>
        <v>79.5298114917283</v>
      </c>
      <c r="P18" s="81" t="n">
        <v>194</v>
      </c>
      <c r="Q18" s="98" t="n">
        <v>-12.2342626294948</v>
      </c>
      <c r="R18" s="37"/>
    </row>
    <row r="19" customFormat="false" ht="45" hidden="false" customHeight="true" outlineLevel="0" collapsed="false">
      <c r="A19" s="112" t="s">
        <v>35</v>
      </c>
      <c r="B19" s="127" t="s">
        <v>82</v>
      </c>
      <c r="C19" s="66" t="n">
        <v>684207</v>
      </c>
      <c r="D19" s="115" t="n">
        <v>439138</v>
      </c>
      <c r="E19" s="68" t="n">
        <f aca="false">SUM(D19*100/C19)</f>
        <v>64.1820384766598</v>
      </c>
      <c r="F19" s="115" t="n">
        <v>113246</v>
      </c>
      <c r="G19" s="68" t="n">
        <f aca="false">SUM(F19*100/C19)</f>
        <v>16.5514237650302</v>
      </c>
      <c r="H19" s="115" t="n">
        <v>12264</v>
      </c>
      <c r="I19" s="68" t="n">
        <f aca="false">SUM(H19*100/C19)</f>
        <v>1.79244000719081</v>
      </c>
      <c r="J19" s="117" t="n">
        <v>5130</v>
      </c>
      <c r="K19" s="68" t="n">
        <f aca="false">SUM(J19*100/C19)</f>
        <v>0.749773094984413</v>
      </c>
      <c r="L19" s="154"/>
      <c r="M19" s="68" t="n">
        <f aca="false">SUM(L19*100/C19)</f>
        <v>0</v>
      </c>
      <c r="N19" s="115" t="n">
        <v>461430</v>
      </c>
      <c r="O19" s="68" t="n">
        <f aca="false">SUM(N19*100/C19)</f>
        <v>67.4401168067559</v>
      </c>
      <c r="P19" s="81" t="n">
        <v>224</v>
      </c>
      <c r="Q19" s="98" t="n">
        <v>0.394728945096512</v>
      </c>
      <c r="R19" s="37"/>
    </row>
    <row r="20" s="32" customFormat="true" ht="59.25" hidden="false" customHeight="true" outlineLevel="0" collapsed="false">
      <c r="A20" s="112" t="s">
        <v>37</v>
      </c>
      <c r="B20" s="127" t="s">
        <v>83</v>
      </c>
      <c r="C20" s="66" t="n">
        <v>26445.8</v>
      </c>
      <c r="D20" s="115" t="n">
        <v>25297.4</v>
      </c>
      <c r="E20" s="68" t="n">
        <f aca="false">SUM(D20*100/C20)</f>
        <v>95.6575335213909</v>
      </c>
      <c r="F20" s="115"/>
      <c r="G20" s="68" t="n">
        <f aca="false">SUM(F20*100/C20)</f>
        <v>0</v>
      </c>
      <c r="H20" s="81"/>
      <c r="I20" s="68" t="n">
        <f aca="false">SUM(H20*100/C20)</f>
        <v>0</v>
      </c>
      <c r="J20" s="117" t="n">
        <v>593.2</v>
      </c>
      <c r="K20" s="68" t="n">
        <f aca="false">SUM(J20*100/C20)</f>
        <v>2.24307829598651</v>
      </c>
      <c r="L20" s="154"/>
      <c r="M20" s="68" t="n">
        <f aca="false">SUM(L20*100/C20)</f>
        <v>0</v>
      </c>
      <c r="N20" s="115" t="n">
        <v>20324.5</v>
      </c>
      <c r="O20" s="68" t="n">
        <f aca="false">SUM(N20*100/C20)</f>
        <v>76.8534133964562</v>
      </c>
      <c r="P20" s="81" t="n">
        <v>11</v>
      </c>
      <c r="Q20" s="98" t="n">
        <v>0.486594653610968</v>
      </c>
      <c r="R20" s="31"/>
    </row>
    <row r="21" customFormat="false" ht="45" hidden="false" customHeight="true" outlineLevel="0" collapsed="false">
      <c r="A21" s="112" t="s">
        <v>84</v>
      </c>
      <c r="B21" s="127" t="s">
        <v>85</v>
      </c>
      <c r="C21" s="66" t="n">
        <v>14500</v>
      </c>
      <c r="D21" s="115" t="n">
        <v>14500</v>
      </c>
      <c r="E21" s="68" t="n">
        <f aca="false">SUM(D21*100/C21)</f>
        <v>100</v>
      </c>
      <c r="F21" s="81"/>
      <c r="G21" s="68" t="n">
        <f aca="false">SUM(F21*100/C21)</f>
        <v>0</v>
      </c>
      <c r="H21" s="81"/>
      <c r="I21" s="68" t="n">
        <f aca="false">SUM(H21*100/C21)</f>
        <v>0</v>
      </c>
      <c r="J21" s="117" t="n">
        <v>21.8</v>
      </c>
      <c r="K21" s="68" t="n">
        <f aca="false">SUM(J21*100/C21)</f>
        <v>0.150344827586207</v>
      </c>
      <c r="L21" s="154"/>
      <c r="M21" s="68" t="n">
        <f aca="false">SUM(L21*100/C21)</f>
        <v>0</v>
      </c>
      <c r="N21" s="115" t="n">
        <v>11239.7</v>
      </c>
      <c r="O21" s="68" t="n">
        <f aca="false">SUM(N21*100/C21)</f>
        <v>77.5151724137931</v>
      </c>
      <c r="P21" s="81" t="n">
        <v>8</v>
      </c>
      <c r="Q21" s="98" t="n">
        <v>0.219183591393525</v>
      </c>
      <c r="R21" s="155"/>
    </row>
    <row r="22" customFormat="false" ht="44.25" hidden="false" customHeight="true" outlineLevel="0" collapsed="false">
      <c r="A22" s="112" t="s">
        <v>86</v>
      </c>
      <c r="B22" s="127" t="s">
        <v>87</v>
      </c>
      <c r="C22" s="66" t="n">
        <v>38192.4</v>
      </c>
      <c r="D22" s="115" t="n">
        <v>23296.3</v>
      </c>
      <c r="E22" s="68" t="n">
        <f aca="false">SUM(D22*100/C22)</f>
        <v>60.9972141054241</v>
      </c>
      <c r="F22" s="115" t="n">
        <v>11263.5</v>
      </c>
      <c r="G22" s="68" t="n">
        <f aca="false">SUM(F22*100/C22)</f>
        <v>29.4914695070223</v>
      </c>
      <c r="H22" s="115"/>
      <c r="I22" s="68" t="n">
        <f aca="false">SUM(H22*100/C22)</f>
        <v>0</v>
      </c>
      <c r="J22" s="117" t="n">
        <v>69.3</v>
      </c>
      <c r="K22" s="68" t="n">
        <f aca="false">SUM(J22*100/C22)</f>
        <v>0.181449712508248</v>
      </c>
      <c r="L22" s="117"/>
      <c r="M22" s="68" t="n">
        <f aca="false">SUM(L22*100/C22)</f>
        <v>0</v>
      </c>
      <c r="N22" s="115" t="n">
        <v>25035.4</v>
      </c>
      <c r="O22" s="68" t="n">
        <f aca="false">SUM(N22*100/C22)</f>
        <v>65.5507378431311</v>
      </c>
      <c r="P22" s="81" t="n">
        <v>15</v>
      </c>
      <c r="Q22" s="98" t="n">
        <v>0.0939181556805238</v>
      </c>
      <c r="R22" s="37"/>
    </row>
    <row r="23" customFormat="false" ht="17.4" hidden="false" customHeight="false" outlineLevel="0" collapsed="false">
      <c r="A23" s="43"/>
      <c r="B23" s="44" t="s">
        <v>39</v>
      </c>
      <c r="C23" s="156" t="n">
        <v>6679708.7</v>
      </c>
      <c r="D23" s="156" t="n">
        <v>4514616</v>
      </c>
      <c r="E23" s="68" t="n">
        <v>67.58701917645</v>
      </c>
      <c r="F23" s="156" t="n">
        <v>1042859</v>
      </c>
      <c r="G23" s="68" t="n">
        <v>15.6123424963127</v>
      </c>
      <c r="H23" s="157" t="n">
        <v>27886.6</v>
      </c>
      <c r="I23" s="68" t="n">
        <v>0.417482277333441</v>
      </c>
      <c r="J23" s="158" t="n">
        <v>46141.4</v>
      </c>
      <c r="K23" s="68" t="n">
        <v>0.690769643891806</v>
      </c>
      <c r="L23" s="156" t="n">
        <v>52897</v>
      </c>
      <c r="M23" s="68" t="n">
        <v>0.791905790742042</v>
      </c>
      <c r="N23" s="156" t="n">
        <v>4515919.2</v>
      </c>
      <c r="O23" s="68" t="n">
        <v>67.6065290092665</v>
      </c>
      <c r="P23" s="159" t="n">
        <v>1845</v>
      </c>
      <c r="Q23" s="160" t="n">
        <v>-1.104</v>
      </c>
    </row>
    <row r="24" s="51" customFormat="true" ht="15.6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7.4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7.4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N11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39"/>
    <col collapsed="false" customWidth="true" hidden="false" outlineLevel="0" max="3" min="3" style="1" width="9.5"/>
    <col collapsed="false" customWidth="true" hidden="false" outlineLevel="0" max="4" min="4" style="1" width="10.09"/>
    <col collapsed="false" customWidth="true" hidden="false" outlineLevel="0" max="5" min="5" style="1" width="7.39"/>
    <col collapsed="false" customWidth="true" hidden="false" outlineLevel="0" max="6" min="6" style="1" width="8.69"/>
    <col collapsed="false" customWidth="true" hidden="false" outlineLevel="0" max="7" min="7" style="1" width="6.89"/>
    <col collapsed="false" customWidth="true" hidden="false" outlineLevel="0" max="8" min="8" style="1" width="7.59"/>
    <col collapsed="false" customWidth="true" hidden="false" outlineLevel="0" max="9" min="9" style="1" width="6.39"/>
    <col collapsed="false" customWidth="true" hidden="false" outlineLevel="0" max="10" min="10" style="1" width="7.5"/>
    <col collapsed="false" customWidth="true" hidden="false" outlineLevel="0" max="11" min="11" style="1" width="6.59"/>
    <col collapsed="false" customWidth="true" hidden="false" outlineLevel="0" max="12" min="12" style="1" width="7.59"/>
    <col collapsed="false" customWidth="true" hidden="false" outlineLevel="0" max="13" min="13" style="1" width="5.59"/>
    <col collapsed="false" customWidth="true" hidden="false" outlineLevel="0" max="14" min="14" style="1" width="9.59"/>
    <col collapsed="false" customWidth="true" hidden="false" outlineLevel="0" max="15" min="15" style="1" width="6.59"/>
    <col collapsed="false" customWidth="true" hidden="false" outlineLevel="0" max="16" min="16" style="1" width="5.4"/>
    <col collapsed="false" customWidth="true" hidden="false" outlineLevel="0" max="17" min="17" style="1" width="5.59"/>
    <col collapsed="false" customWidth="true" hidden="false" outlineLevel="0" max="18" min="18" style="1" width="25.6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89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s="38" customFormat="true" ht="70.5" hidden="false" customHeight="true" outlineLevel="0" collapsed="false">
      <c r="A9" s="161" t="s">
        <v>15</v>
      </c>
      <c r="B9" s="162" t="s">
        <v>90</v>
      </c>
      <c r="C9" s="163" t="n">
        <v>1186955</v>
      </c>
      <c r="D9" s="164" t="n">
        <v>834444</v>
      </c>
      <c r="E9" s="165" t="n">
        <f aca="false">SUM(D9*100/C9)</f>
        <v>70.3012329869287</v>
      </c>
      <c r="F9" s="115" t="n">
        <v>233198</v>
      </c>
      <c r="G9" s="165" t="n">
        <f aca="false">SUM(F9*100/C9)</f>
        <v>19.6467431368502</v>
      </c>
      <c r="H9" s="115" t="n">
        <v>5530</v>
      </c>
      <c r="I9" s="165" t="n">
        <f aca="false">SUM(H9*100/C9)</f>
        <v>0.465898033202607</v>
      </c>
      <c r="J9" s="117" t="n">
        <v>37986</v>
      </c>
      <c r="K9" s="165" t="n">
        <f aca="false">SUM(J9*100/C9)</f>
        <v>3.20028981722138</v>
      </c>
      <c r="L9" s="158"/>
      <c r="M9" s="165" t="n">
        <f aca="false">SUM(L9*100/C9)</f>
        <v>0</v>
      </c>
      <c r="N9" s="115" t="n">
        <v>851426</v>
      </c>
      <c r="O9" s="165" t="n">
        <f aca="false">SUM(N9*100/C9)</f>
        <v>71.7319527699028</v>
      </c>
      <c r="P9" s="81" t="n">
        <v>356</v>
      </c>
      <c r="Q9" s="98" t="n">
        <v>2.65995736897683</v>
      </c>
      <c r="R9" s="125"/>
    </row>
    <row r="10" customFormat="false" ht="45.75" hidden="false" customHeight="true" outlineLevel="0" collapsed="false">
      <c r="A10" s="161" t="s">
        <v>17</v>
      </c>
      <c r="B10" s="162" t="s">
        <v>91</v>
      </c>
      <c r="C10" s="166" t="n">
        <v>293878.3</v>
      </c>
      <c r="D10" s="115" t="n">
        <v>249684.1</v>
      </c>
      <c r="E10" s="165" t="n">
        <f aca="false">SUM(D10*100/C10)</f>
        <v>84.9617341600248</v>
      </c>
      <c r="F10" s="115" t="n">
        <v>41693.2</v>
      </c>
      <c r="G10" s="165" t="n">
        <f aca="false">SUM(F10*100/C10)</f>
        <v>14.1872332867041</v>
      </c>
      <c r="H10" s="115" t="n">
        <v>1360</v>
      </c>
      <c r="I10" s="165" t="n">
        <f aca="false">SUM(H10*100/C10)</f>
        <v>0.462776598340197</v>
      </c>
      <c r="J10" s="117"/>
      <c r="K10" s="165" t="n">
        <f aca="false">SUM(J10*100/C10)</f>
        <v>0</v>
      </c>
      <c r="L10" s="117" t="n">
        <v>98.5</v>
      </c>
      <c r="M10" s="165" t="n">
        <f aca="false">SUM(L10*100/C10)</f>
        <v>0.0335172756886099</v>
      </c>
      <c r="N10" s="115" t="n">
        <v>246867</v>
      </c>
      <c r="O10" s="165" t="n">
        <f aca="false">SUM(N10*100/C10)</f>
        <v>84.0031400753305</v>
      </c>
      <c r="P10" s="81" t="n">
        <v>120</v>
      </c>
      <c r="Q10" s="98" t="n">
        <v>-0.0210015120022575</v>
      </c>
      <c r="R10" s="37"/>
    </row>
    <row r="11" customFormat="false" ht="49.5" hidden="false" customHeight="true" outlineLevel="0" collapsed="false">
      <c r="A11" s="161" t="s">
        <v>19</v>
      </c>
      <c r="B11" s="162" t="s">
        <v>92</v>
      </c>
      <c r="C11" s="166" t="n">
        <v>1150973.5</v>
      </c>
      <c r="D11" s="115" t="n">
        <v>903105.3</v>
      </c>
      <c r="E11" s="165" t="n">
        <f aca="false">SUM(D11*100/C11)</f>
        <v>78.4644737693787</v>
      </c>
      <c r="F11" s="115" t="n">
        <v>133661.1</v>
      </c>
      <c r="G11" s="165" t="n">
        <f aca="false">SUM(F11*100/C11)</f>
        <v>11.6128737977026</v>
      </c>
      <c r="H11" s="115" t="n">
        <v>13737.5</v>
      </c>
      <c r="I11" s="165" t="n">
        <f aca="false">SUM(H11*100/C11)</f>
        <v>1.19355484726625</v>
      </c>
      <c r="J11" s="117" t="n">
        <v>4981.1</v>
      </c>
      <c r="K11" s="165" t="n">
        <f aca="false">SUM(J11*100/C11)</f>
        <v>0.432772778869366</v>
      </c>
      <c r="L11" s="117"/>
      <c r="M11" s="165" t="n">
        <f aca="false">SUM(L11*100/C11)</f>
        <v>0</v>
      </c>
      <c r="N11" s="102" t="n">
        <v>851157.7</v>
      </c>
      <c r="O11" s="165" t="n">
        <f aca="false">SUM(N11*100/C11)</f>
        <v>73.95111181969</v>
      </c>
      <c r="P11" s="81" t="n">
        <v>422</v>
      </c>
      <c r="Q11" s="98" t="n">
        <v>0.106340008787125</v>
      </c>
      <c r="R11" s="76"/>
    </row>
    <row r="12" customFormat="false" ht="42.75" hidden="false" customHeight="true" outlineLevel="0" collapsed="false">
      <c r="A12" s="161" t="s">
        <v>21</v>
      </c>
      <c r="B12" s="162" t="s">
        <v>93</v>
      </c>
      <c r="C12" s="166" t="n">
        <v>569644</v>
      </c>
      <c r="D12" s="115" t="n">
        <v>451031</v>
      </c>
      <c r="E12" s="165" t="n">
        <f aca="false">SUM(D12*100/C12)</f>
        <v>79.1776969475673</v>
      </c>
      <c r="F12" s="115" t="n">
        <v>53990</v>
      </c>
      <c r="G12" s="165" t="n">
        <f aca="false">SUM(F12*100/C12)</f>
        <v>9.4778493234371</v>
      </c>
      <c r="H12" s="115" t="n">
        <v>2970</v>
      </c>
      <c r="I12" s="165" t="n">
        <f aca="false">SUM(H12*100/C12)</f>
        <v>0.52137826431947</v>
      </c>
      <c r="J12" s="117" t="n">
        <v>22357</v>
      </c>
      <c r="K12" s="165" t="n">
        <f aca="false">SUM(J12*100/C12)</f>
        <v>3.92473193784188</v>
      </c>
      <c r="L12" s="167"/>
      <c r="M12" s="165" t="n">
        <f aca="false">SUM(L12*100/C12)</f>
        <v>0</v>
      </c>
      <c r="N12" s="115" t="n">
        <v>395189</v>
      </c>
      <c r="O12" s="165" t="n">
        <f aca="false">SUM(N12*100/C12)</f>
        <v>69.3747322889384</v>
      </c>
      <c r="P12" s="81" t="n">
        <v>184</v>
      </c>
      <c r="Q12" s="98" t="n">
        <v>3.05923129920519</v>
      </c>
      <c r="R12" s="37"/>
    </row>
    <row r="13" customFormat="false" ht="46.5" hidden="false" customHeight="true" outlineLevel="0" collapsed="false">
      <c r="A13" s="161" t="s">
        <v>23</v>
      </c>
      <c r="B13" s="162" t="s">
        <v>94</v>
      </c>
      <c r="C13" s="166" t="n">
        <v>503386</v>
      </c>
      <c r="D13" s="115" t="n">
        <v>375095</v>
      </c>
      <c r="E13" s="165" t="n">
        <f aca="false">SUM(D13*100/C13)</f>
        <v>74.5143885606672</v>
      </c>
      <c r="F13" s="115" t="n">
        <v>50137</v>
      </c>
      <c r="G13" s="165" t="n">
        <f aca="false">SUM(F13*100/C13)</f>
        <v>9.95995121040315</v>
      </c>
      <c r="H13" s="115" t="n">
        <v>10224</v>
      </c>
      <c r="I13" s="165" t="n">
        <f aca="false">SUM(H13*100/C13)</f>
        <v>2.03104575812597</v>
      </c>
      <c r="J13" s="117" t="n">
        <v>4511</v>
      </c>
      <c r="K13" s="165" t="n">
        <f aca="false">SUM(J13*100/C13)</f>
        <v>0.896131398171582</v>
      </c>
      <c r="L13" s="10"/>
      <c r="M13" s="165" t="n">
        <f aca="false">SUM(L13*100/C13)</f>
        <v>0</v>
      </c>
      <c r="N13" s="115" t="n">
        <v>305070</v>
      </c>
      <c r="O13" s="165" t="n">
        <f aca="false">SUM(N13*100/C13)</f>
        <v>60.6035924717811</v>
      </c>
      <c r="P13" s="81" t="n">
        <v>192</v>
      </c>
      <c r="Q13" s="98" t="n">
        <v>0.666354489952982</v>
      </c>
      <c r="R13" s="37"/>
    </row>
    <row r="14" s="170" customFormat="true" ht="30" hidden="false" customHeight="true" outlineLevel="0" collapsed="false">
      <c r="A14" s="161" t="s">
        <v>25</v>
      </c>
      <c r="B14" s="162" t="s">
        <v>95</v>
      </c>
      <c r="C14" s="166" t="n">
        <v>138472.6</v>
      </c>
      <c r="D14" s="115" t="n">
        <v>128103.3</v>
      </c>
      <c r="E14" s="165" t="n">
        <f aca="false">SUM(D14*100/C14)</f>
        <v>92.5116593463255</v>
      </c>
      <c r="F14" s="115" t="n">
        <v>10170.1</v>
      </c>
      <c r="G14" s="165" t="n">
        <f aca="false">SUM(F14*100/C14)</f>
        <v>7.34448547943781</v>
      </c>
      <c r="H14" s="168"/>
      <c r="I14" s="165" t="n">
        <f aca="false">SUM(H14*100/C14)</f>
        <v>0</v>
      </c>
      <c r="J14" s="117" t="n">
        <v>562.5</v>
      </c>
      <c r="K14" s="165" t="n">
        <f aca="false">SUM(J14*100/C14)</f>
        <v>0.406217547731465</v>
      </c>
      <c r="L14" s="167"/>
      <c r="M14" s="165" t="n">
        <f aca="false">SUM(L14*100/C14)</f>
        <v>0</v>
      </c>
      <c r="N14" s="115" t="n">
        <v>118652.8</v>
      </c>
      <c r="O14" s="165" t="n">
        <f aca="false">SUM(N14*100/C14)</f>
        <v>85.6868434621723</v>
      </c>
      <c r="P14" s="81" t="n">
        <v>65</v>
      </c>
      <c r="Q14" s="98" t="n">
        <v>0.539071933758841</v>
      </c>
      <c r="R14" s="169"/>
      <c r="S14" s="38"/>
      <c r="T14" s="38"/>
      <c r="U14" s="38"/>
      <c r="V14" s="38"/>
      <c r="W14" s="38"/>
    </row>
    <row r="15" s="83" customFormat="true" ht="30" hidden="false" customHeight="true" outlineLevel="0" collapsed="false">
      <c r="A15" s="161" t="s">
        <v>27</v>
      </c>
      <c r="B15" s="113" t="s">
        <v>96</v>
      </c>
      <c r="C15" s="166" t="n">
        <v>31734</v>
      </c>
      <c r="D15" s="115" t="n">
        <v>19317</v>
      </c>
      <c r="E15" s="165" t="n">
        <f aca="false">SUM(D15*100/C15)</f>
        <v>60.8716203441104</v>
      </c>
      <c r="F15" s="115" t="n">
        <v>5733</v>
      </c>
      <c r="G15" s="165" t="n">
        <f aca="false">SUM(F15*100/C15)</f>
        <v>18.0657969370391</v>
      </c>
      <c r="H15" s="115" t="n">
        <v>6684</v>
      </c>
      <c r="I15" s="165" t="n">
        <f aca="false">SUM(H15*100/C15)</f>
        <v>21.0625827188504</v>
      </c>
      <c r="J15" s="117" t="n">
        <v>448</v>
      </c>
      <c r="K15" s="165" t="n">
        <f aca="false">SUM(J15*100/C15)</f>
        <v>1.41173504758303</v>
      </c>
      <c r="L15" s="167"/>
      <c r="M15" s="165" t="n">
        <f aca="false">SUM(L15*100/C15)</f>
        <v>0</v>
      </c>
      <c r="N15" s="115" t="n">
        <v>14653</v>
      </c>
      <c r="O15" s="165" t="n">
        <f aca="false">SUM(N15*100/C15)</f>
        <v>46.1744501165942</v>
      </c>
      <c r="P15" s="81" t="n">
        <v>10</v>
      </c>
      <c r="Q15" s="98" t="n">
        <v>0.725324007738948</v>
      </c>
      <c r="R15" s="37"/>
      <c r="S15" s="1"/>
      <c r="T15" s="1"/>
      <c r="U15" s="1"/>
      <c r="V15" s="1"/>
      <c r="W15" s="1"/>
    </row>
    <row r="16" s="83" customFormat="true" ht="30" hidden="false" customHeight="true" outlineLevel="0" collapsed="false">
      <c r="A16" s="161" t="s">
        <v>29</v>
      </c>
      <c r="B16" s="171" t="s">
        <v>97</v>
      </c>
      <c r="C16" s="166" t="n">
        <v>8108.8</v>
      </c>
      <c r="D16" s="115" t="n">
        <v>8082.3</v>
      </c>
      <c r="E16" s="165" t="n">
        <f aca="false">SUM(D16*100/C16)</f>
        <v>99.6731945540647</v>
      </c>
      <c r="F16" s="168"/>
      <c r="G16" s="165" t="n">
        <f aca="false">SUM(F16*100/C16)</f>
        <v>0</v>
      </c>
      <c r="H16" s="115" t="n">
        <v>26.5</v>
      </c>
      <c r="I16" s="165" t="n">
        <f aca="false">SUM(H16*100/C16)</f>
        <v>0.32680544593528</v>
      </c>
      <c r="J16" s="168"/>
      <c r="K16" s="165" t="n">
        <f aca="false">SUM(J16*100/C16)</f>
        <v>0</v>
      </c>
      <c r="L16" s="117" t="n">
        <v>185.6</v>
      </c>
      <c r="M16" s="165" t="n">
        <f aca="false">SUM(L16*100/C16)</f>
        <v>2.28887134964483</v>
      </c>
      <c r="N16" s="115" t="n">
        <v>6657.1</v>
      </c>
      <c r="O16" s="165" t="n">
        <f aca="false">SUM(N16*100/C16)</f>
        <v>82.097227703236</v>
      </c>
      <c r="P16" s="81" t="n">
        <v>5</v>
      </c>
      <c r="Q16" s="98" t="n">
        <v>-0.741917753460251</v>
      </c>
      <c r="R16" s="37"/>
      <c r="S16" s="1"/>
      <c r="T16" s="1"/>
      <c r="U16" s="1"/>
      <c r="V16" s="1"/>
      <c r="W16" s="1"/>
    </row>
    <row r="17" customFormat="false" ht="29.25" hidden="false" customHeight="true" outlineLevel="0" collapsed="false">
      <c r="A17" s="84"/>
      <c r="B17" s="107" t="s">
        <v>39</v>
      </c>
      <c r="C17" s="156" t="n">
        <v>3883152.2</v>
      </c>
      <c r="D17" s="172" t="n">
        <v>2968862</v>
      </c>
      <c r="E17" s="165" t="n">
        <v>76.4549481217862</v>
      </c>
      <c r="F17" s="173" t="n">
        <v>528582.4</v>
      </c>
      <c r="G17" s="165" t="n">
        <v>13.6121988728642</v>
      </c>
      <c r="H17" s="156" t="n">
        <v>40532</v>
      </c>
      <c r="I17" s="165" t="n">
        <v>1.04379117563303</v>
      </c>
      <c r="J17" s="174" t="n">
        <v>70845.6</v>
      </c>
      <c r="K17" s="165" t="n">
        <v>1.82443531314585</v>
      </c>
      <c r="L17" s="175" t="n">
        <v>284.1</v>
      </c>
      <c r="M17" s="176" t="n">
        <v>0.00731622108450964</v>
      </c>
      <c r="N17" s="156" t="n">
        <v>2789672.6</v>
      </c>
      <c r="O17" s="165" t="n">
        <v>71.8404135691617</v>
      </c>
      <c r="P17" s="157" t="n">
        <v>1354</v>
      </c>
      <c r="Q17" s="177" t="n">
        <v>0.87375</v>
      </c>
      <c r="R17" s="88"/>
    </row>
    <row r="19" s="51" customFormat="true" ht="15.6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7.4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7.4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P20" colorId="64" zoomScale="100" zoomScaleNormal="100" zoomScalePageLayoutView="100" workbookViewId="0">
      <selection pane="topLeft" activeCell="C29" activeCellId="0" sqref="C29:Q29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39"/>
    <col collapsed="false" customWidth="true" hidden="false" outlineLevel="0" max="3" min="3" style="1" width="9.5"/>
    <col collapsed="false" customWidth="true" hidden="false" outlineLevel="0" max="4" min="4" style="1" width="9.39"/>
    <col collapsed="false" customWidth="true" hidden="false" outlineLevel="0" max="5" min="5" style="1" width="5.5"/>
    <col collapsed="false" customWidth="true" hidden="false" outlineLevel="0" max="6" min="6" style="1" width="8.69"/>
    <col collapsed="false" customWidth="true" hidden="false" outlineLevel="0" max="7" min="7" style="1" width="7.19"/>
    <col collapsed="false" customWidth="true" hidden="false" outlineLevel="0" max="8" min="8" style="1" width="7.59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5.4"/>
    <col collapsed="false" customWidth="true" hidden="false" outlineLevel="0" max="12" min="12" style="1" width="8.89"/>
    <col collapsed="false" customWidth="true" hidden="false" outlineLevel="0" max="13" min="13" style="1" width="7.19"/>
    <col collapsed="false" customWidth="true" hidden="false" outlineLevel="0" max="14" min="14" style="1" width="9.39"/>
    <col collapsed="false" customWidth="true" hidden="false" outlineLevel="0" max="15" min="15" style="1" width="5.59"/>
    <col collapsed="false" customWidth="true" hidden="false" outlineLevel="0" max="16" min="16" style="1" width="5.89"/>
    <col collapsed="false" customWidth="true" hidden="false" outlineLevel="0" max="17" min="17" style="1" width="8.39"/>
    <col collapsed="false" customWidth="true" hidden="false" outlineLevel="0" max="18" min="18" style="1" width="9.8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 t="s">
        <v>99</v>
      </c>
      <c r="O3" s="4"/>
      <c r="P3" s="4"/>
      <c r="Q3" s="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4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4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4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7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178" t="s">
        <v>15</v>
      </c>
      <c r="B9" s="179" t="s">
        <v>100</v>
      </c>
      <c r="C9" s="180" t="n">
        <v>1825314.7</v>
      </c>
      <c r="D9" s="94" t="n">
        <f aca="false">1059833.5+49216.5+53655.6</f>
        <v>1162705.6</v>
      </c>
      <c r="E9" s="181" t="n">
        <f aca="false">SUM(D9*100/C9)</f>
        <v>63.6989117547785</v>
      </c>
      <c r="F9" s="182" t="n">
        <v>182129.7</v>
      </c>
      <c r="G9" s="181" t="n">
        <f aca="false">SUM(F9*100/C9)</f>
        <v>9.97798900101993</v>
      </c>
      <c r="H9" s="95" t="n">
        <v>24913</v>
      </c>
      <c r="I9" s="181" t="n">
        <f aca="false">SUM(H9*100/C9)</f>
        <v>1.36486053610372</v>
      </c>
      <c r="J9" s="183" t="n">
        <v>0</v>
      </c>
      <c r="K9" s="181" t="n">
        <f aca="false">SUM(J9*100/C9)</f>
        <v>0</v>
      </c>
      <c r="L9" s="96" t="n">
        <v>81833.4</v>
      </c>
      <c r="M9" s="181" t="n">
        <f aca="false">SUM(L9*100/C9)</f>
        <v>4.48324883374905</v>
      </c>
      <c r="N9" s="94" t="n">
        <f aca="false">835161.9+78341.3</f>
        <v>913503.2</v>
      </c>
      <c r="O9" s="181" t="n">
        <f aca="false">SUM(N9*100/C9)</f>
        <v>50.0463399544199</v>
      </c>
      <c r="P9" s="72" t="n">
        <v>440</v>
      </c>
      <c r="Q9" s="98" t="n">
        <v>-1.05817524439739</v>
      </c>
      <c r="R9" s="76"/>
    </row>
    <row r="10" customFormat="false" ht="47.25" hidden="false" customHeight="true" outlineLevel="0" collapsed="false">
      <c r="A10" s="178" t="s">
        <v>17</v>
      </c>
      <c r="B10" s="179" t="s">
        <v>101</v>
      </c>
      <c r="C10" s="180" t="n">
        <v>436295</v>
      </c>
      <c r="D10" s="94" t="n">
        <v>51130</v>
      </c>
      <c r="E10" s="181" t="n">
        <f aca="false">SUM(D10*100/C10)</f>
        <v>11.719134988941</v>
      </c>
      <c r="F10" s="94" t="n">
        <v>10824</v>
      </c>
      <c r="G10" s="181" t="n">
        <f aca="false">SUM(F10*100/C10)</f>
        <v>2.48089022335805</v>
      </c>
      <c r="H10" s="184" t="n">
        <v>0</v>
      </c>
      <c r="I10" s="181" t="n">
        <f aca="false">SUM(H10*100/C10)</f>
        <v>0</v>
      </c>
      <c r="J10" s="96" t="n">
        <v>3246</v>
      </c>
      <c r="K10" s="181" t="n">
        <f aca="false">SUM(J10*100/C10)</f>
        <v>0.743992023745402</v>
      </c>
      <c r="L10" s="185" t="n">
        <v>0</v>
      </c>
      <c r="M10" s="181"/>
      <c r="N10" s="94" t="n">
        <v>240556</v>
      </c>
      <c r="O10" s="181" t="n">
        <f aca="false">SUM(N10*100/C10)</f>
        <v>55.1360891140169</v>
      </c>
      <c r="P10" s="72" t="n">
        <v>72</v>
      </c>
      <c r="Q10" s="98" t="n">
        <v>1.34098429734654</v>
      </c>
      <c r="R10" s="37"/>
    </row>
    <row r="11" customFormat="false" ht="30" hidden="false" customHeight="true" outlineLevel="0" collapsed="false">
      <c r="A11" s="178" t="s">
        <v>19</v>
      </c>
      <c r="B11" s="179" t="s">
        <v>102</v>
      </c>
      <c r="C11" s="180" t="n">
        <v>108404</v>
      </c>
      <c r="D11" s="94" t="n">
        <v>97539</v>
      </c>
      <c r="E11" s="181" t="n">
        <f aca="false">SUM(D11*100/C11)</f>
        <v>89.9773071104387</v>
      </c>
      <c r="F11" s="94" t="n">
        <v>7906</v>
      </c>
      <c r="G11" s="181" t="n">
        <f aca="false">SUM(F11*100/C11)</f>
        <v>7.29308881591085</v>
      </c>
      <c r="H11" s="95" t="n">
        <v>0</v>
      </c>
      <c r="I11" s="181" t="n">
        <f aca="false">SUM(H11*100/C11)</f>
        <v>0</v>
      </c>
      <c r="J11" s="185" t="n">
        <v>0</v>
      </c>
      <c r="K11" s="181" t="n">
        <f aca="false">SUM(J11*100/C11)</f>
        <v>0</v>
      </c>
      <c r="L11" s="96" t="n">
        <v>45864</v>
      </c>
      <c r="M11" s="181" t="n">
        <f aca="false">SUM(L11*100/C11)</f>
        <v>42.3084019039888</v>
      </c>
      <c r="N11" s="94" t="n">
        <v>122900</v>
      </c>
      <c r="O11" s="181" t="n">
        <f aca="false">SUM(N11*100/C11)</f>
        <v>113.372200287812</v>
      </c>
      <c r="P11" s="72" t="n">
        <v>79</v>
      </c>
      <c r="Q11" s="98" t="n">
        <v>-11.0006188207866</v>
      </c>
      <c r="R11" s="37"/>
    </row>
    <row r="12" customFormat="false" ht="45" hidden="false" customHeight="true" outlineLevel="0" collapsed="false">
      <c r="A12" s="178" t="s">
        <v>21</v>
      </c>
      <c r="B12" s="179" t="s">
        <v>103</v>
      </c>
      <c r="C12" s="180" t="n">
        <v>719108</v>
      </c>
      <c r="D12" s="94" t="n">
        <v>551236</v>
      </c>
      <c r="E12" s="181" t="n">
        <f aca="false">SUM(D12*100/C12)</f>
        <v>76.6555232315591</v>
      </c>
      <c r="F12" s="94" t="n">
        <v>70395</v>
      </c>
      <c r="G12" s="181" t="n">
        <f aca="false">SUM(F12*100/C12)</f>
        <v>9.78921107816907</v>
      </c>
      <c r="H12" s="95" t="n">
        <v>300</v>
      </c>
      <c r="I12" s="181" t="n">
        <f aca="false">SUM(H12*100/C12)</f>
        <v>0.0417183510682679</v>
      </c>
      <c r="J12" s="96" t="n">
        <v>7733</v>
      </c>
      <c r="K12" s="181" t="n">
        <f aca="false">SUM(J12*100/C12)</f>
        <v>1.07536002936972</v>
      </c>
      <c r="L12" s="96" t="n">
        <v>0</v>
      </c>
      <c r="M12" s="181" t="n">
        <f aca="false">SUM(L12*100/C12)</f>
        <v>0</v>
      </c>
      <c r="N12" s="94" t="n">
        <v>463769</v>
      </c>
      <c r="O12" s="181" t="n">
        <f aca="false">SUM(N12*100/C12)</f>
        <v>64.4922598552651</v>
      </c>
      <c r="P12" s="72" t="n">
        <v>215</v>
      </c>
      <c r="Q12" s="98" t="n">
        <v>0.582196151090931</v>
      </c>
      <c r="R12" s="37"/>
    </row>
    <row r="13" s="83" customFormat="true" ht="30" hidden="false" customHeight="true" outlineLevel="0" collapsed="false">
      <c r="A13" s="178" t="s">
        <v>23</v>
      </c>
      <c r="B13" s="179" t="s">
        <v>104</v>
      </c>
      <c r="C13" s="180" t="n">
        <v>116322</v>
      </c>
      <c r="D13" s="94" t="n">
        <v>107001</v>
      </c>
      <c r="E13" s="181" t="n">
        <f aca="false">SUM(D13*100/C13)</f>
        <v>91.986898437097</v>
      </c>
      <c r="F13" s="94" t="n">
        <v>4540</v>
      </c>
      <c r="G13" s="181" t="n">
        <f aca="false">SUM(F13*100/C13)</f>
        <v>3.90295902752704</v>
      </c>
      <c r="H13" s="95" t="n">
        <v>1936</v>
      </c>
      <c r="I13" s="181" t="n">
        <f aca="false">SUM(H13*100/C13)</f>
        <v>1.66434552363267</v>
      </c>
      <c r="J13" s="96" t="n">
        <v>123</v>
      </c>
      <c r="K13" s="181" t="n">
        <f aca="false">SUM(J13*100/C13)</f>
        <v>0.105740960437407</v>
      </c>
      <c r="L13" s="185" t="n">
        <v>0</v>
      </c>
      <c r="M13" s="181" t="n">
        <f aca="false">SUM(L13*100/C13)</f>
        <v>0</v>
      </c>
      <c r="N13" s="94" t="n">
        <v>77330</v>
      </c>
      <c r="O13" s="181" t="n">
        <f aca="false">SUM(N13*100/C13)</f>
        <v>66.479255858737</v>
      </c>
      <c r="P13" s="72" t="n">
        <v>54</v>
      </c>
      <c r="Q13" s="98" t="n">
        <v>0.0696059623448721</v>
      </c>
      <c r="R13" s="37"/>
      <c r="S13" s="1"/>
      <c r="T13" s="1"/>
      <c r="U13" s="1"/>
      <c r="V13" s="1"/>
      <c r="W13" s="1"/>
    </row>
    <row r="14" customFormat="false" ht="30" hidden="false" customHeight="true" outlineLevel="0" collapsed="false">
      <c r="A14" s="178" t="s">
        <v>25</v>
      </c>
      <c r="B14" s="179" t="s">
        <v>105</v>
      </c>
      <c r="C14" s="180" t="n">
        <v>190582</v>
      </c>
      <c r="D14" s="115" t="n">
        <v>174633.7</v>
      </c>
      <c r="E14" s="181" t="n">
        <f aca="false">SUM(D14*100/C14)</f>
        <v>91.6317910400772</v>
      </c>
      <c r="F14" s="115" t="n">
        <v>3375.5</v>
      </c>
      <c r="G14" s="181" t="n">
        <f aca="false">SUM(F14*100/C14)</f>
        <v>1.77115362416178</v>
      </c>
      <c r="H14" s="185"/>
      <c r="I14" s="181" t="n">
        <f aca="false">SUM(H14*100/C14)</f>
        <v>0</v>
      </c>
      <c r="J14" s="117" t="n">
        <v>3135.4</v>
      </c>
      <c r="K14" s="181" t="n">
        <f aca="false">SUM(J14*100/C14)</f>
        <v>1.64517110744981</v>
      </c>
      <c r="L14" s="96"/>
      <c r="M14" s="181" t="n">
        <f aca="false">SUM(L14*100/C14)</f>
        <v>0</v>
      </c>
      <c r="N14" s="115" t="n">
        <v>137658.6</v>
      </c>
      <c r="O14" s="181" t="n">
        <f aca="false">SUM(N14*100/C14)</f>
        <v>72.2306408789917</v>
      </c>
      <c r="P14" s="72" t="n">
        <v>75</v>
      </c>
      <c r="Q14" s="98" t="n">
        <v>1.78596145663458</v>
      </c>
      <c r="R14" s="37"/>
    </row>
    <row r="15" customFormat="false" ht="30" hidden="false" customHeight="true" outlineLevel="0" collapsed="false">
      <c r="A15" s="178" t="s">
        <v>27</v>
      </c>
      <c r="B15" s="179" t="s">
        <v>106</v>
      </c>
      <c r="C15" s="180" t="n">
        <v>140095.6</v>
      </c>
      <c r="D15" s="115" t="n">
        <v>106910</v>
      </c>
      <c r="E15" s="181" t="n">
        <f aca="false">SUM(D15*100/C15)</f>
        <v>76.3121754002267</v>
      </c>
      <c r="F15" s="115" t="n">
        <v>1530.8</v>
      </c>
      <c r="G15" s="181" t="n">
        <f aca="false">SUM(F15*100/C15)</f>
        <v>1.09268242542949</v>
      </c>
      <c r="H15" s="185"/>
      <c r="I15" s="181" t="n">
        <f aca="false">SUM(H15*100/C15)</f>
        <v>0</v>
      </c>
      <c r="J15" s="117" t="n">
        <v>728.4</v>
      </c>
      <c r="K15" s="181" t="n">
        <f aca="false">SUM(J15*100/C15)</f>
        <v>0.519930675909879</v>
      </c>
      <c r="L15" s="185"/>
      <c r="M15" s="181"/>
      <c r="N15" s="115" t="n">
        <v>91315.8</v>
      </c>
      <c r="O15" s="181" t="n">
        <f aca="false">SUM(N15*100/C15)</f>
        <v>65.1810620747547</v>
      </c>
      <c r="P15" s="72" t="n">
        <v>62</v>
      </c>
      <c r="Q15" s="98" t="n">
        <v>1.56444979005359</v>
      </c>
      <c r="R15" s="37"/>
    </row>
    <row r="16" customFormat="false" ht="30" hidden="false" customHeight="true" outlineLevel="0" collapsed="false">
      <c r="A16" s="178" t="s">
        <v>29</v>
      </c>
      <c r="B16" s="179" t="s">
        <v>107</v>
      </c>
      <c r="C16" s="180" t="n">
        <v>252251</v>
      </c>
      <c r="D16" s="115" t="n">
        <v>186211</v>
      </c>
      <c r="E16" s="181" t="n">
        <f aca="false">SUM(D16*100/C16)</f>
        <v>73.8197271765028</v>
      </c>
      <c r="F16" s="115" t="n">
        <v>12712</v>
      </c>
      <c r="G16" s="181" t="n">
        <f aca="false">SUM(F16*100/C16)</f>
        <v>5.03942501714562</v>
      </c>
      <c r="H16" s="185"/>
      <c r="I16" s="181" t="n">
        <f aca="false">SUM(H16*100/C16)</f>
        <v>0</v>
      </c>
      <c r="J16" s="117" t="n">
        <v>191</v>
      </c>
      <c r="K16" s="181" t="n">
        <f aca="false">SUM(J16*100/C16)</f>
        <v>0.0757182330297997</v>
      </c>
      <c r="L16" s="183"/>
      <c r="M16" s="181" t="n">
        <f aca="false">SUM(L16*100/C16)</f>
        <v>0</v>
      </c>
      <c r="N16" s="115" t="n">
        <v>180622</v>
      </c>
      <c r="O16" s="181" t="n">
        <f aca="false">SUM(N16*100/C16)</f>
        <v>71.6040768916674</v>
      </c>
      <c r="P16" s="72" t="n">
        <v>122</v>
      </c>
      <c r="Q16" s="98" t="n">
        <v>0.0395915232683113</v>
      </c>
      <c r="R16" s="37"/>
    </row>
    <row r="17" customFormat="false" ht="45.75" hidden="false" customHeight="true" outlineLevel="0" collapsed="false">
      <c r="A17" s="178" t="s">
        <v>31</v>
      </c>
      <c r="B17" s="179" t="s">
        <v>108</v>
      </c>
      <c r="C17" s="180" t="n">
        <v>183816</v>
      </c>
      <c r="D17" s="115" t="n">
        <v>152876</v>
      </c>
      <c r="E17" s="181" t="n">
        <f aca="false">SUM(D17*100/C17)</f>
        <v>83.1679505592549</v>
      </c>
      <c r="F17" s="115" t="n">
        <v>1595</v>
      </c>
      <c r="G17" s="181" t="n">
        <f aca="false">SUM(F17*100/C17)</f>
        <v>0.867715541628585</v>
      </c>
      <c r="H17" s="185"/>
      <c r="I17" s="181" t="n">
        <f aca="false">SUM(H17*100/C17)</f>
        <v>0</v>
      </c>
      <c r="J17" s="117" t="n">
        <v>599</v>
      </c>
      <c r="K17" s="186" t="n">
        <f aca="false">SUM(J17*100/C17)</f>
        <v>0.325869347608478</v>
      </c>
      <c r="L17" s="185"/>
      <c r="M17" s="181" t="n">
        <f aca="false">SUM(L17*100/C17)</f>
        <v>0</v>
      </c>
      <c r="N17" s="115" t="n">
        <v>133171</v>
      </c>
      <c r="O17" s="181" t="n">
        <f aca="false">SUM(N17*100/C17)</f>
        <v>72.4479914697306</v>
      </c>
      <c r="P17" s="72" t="n">
        <v>93</v>
      </c>
      <c r="Q17" s="98" t="n">
        <v>0.170629263061043</v>
      </c>
      <c r="R17" s="37"/>
    </row>
    <row r="18" customFormat="false" ht="30" hidden="false" customHeight="true" outlineLevel="0" collapsed="false">
      <c r="A18" s="178" t="s">
        <v>33</v>
      </c>
      <c r="B18" s="179" t="s">
        <v>109</v>
      </c>
      <c r="C18" s="180" t="n">
        <v>305850.6</v>
      </c>
      <c r="D18" s="115" t="n">
        <v>220168.8</v>
      </c>
      <c r="E18" s="181" t="n">
        <f aca="false">SUM(D18*100/C18)</f>
        <v>71.9857342114091</v>
      </c>
      <c r="F18" s="115" t="n">
        <v>5935.3</v>
      </c>
      <c r="G18" s="181" t="n">
        <f aca="false">SUM(F18*100/C18)</f>
        <v>1.94058798642213</v>
      </c>
      <c r="H18" s="185"/>
      <c r="I18" s="181" t="n">
        <f aca="false">SUM(H18*100/C18)</f>
        <v>0</v>
      </c>
      <c r="J18" s="117" t="n">
        <v>2714.8</v>
      </c>
      <c r="K18" s="181" t="n">
        <f aca="false">SUM(J18*100/C18)</f>
        <v>0.887622911316833</v>
      </c>
      <c r="L18" s="185"/>
      <c r="M18" s="181" t="n">
        <f aca="false">SUM(L18*100/C18)</f>
        <v>0</v>
      </c>
      <c r="N18" s="115" t="n">
        <v>202800.7</v>
      </c>
      <c r="O18" s="181" t="n">
        <f aca="false">SUM(N18*100/C18)</f>
        <v>66.3071120344377</v>
      </c>
      <c r="P18" s="72" t="n">
        <v>96</v>
      </c>
      <c r="Q18" s="98" t="n">
        <v>1.2553825892659</v>
      </c>
      <c r="R18" s="37"/>
    </row>
    <row r="19" customFormat="false" ht="35.25" hidden="false" customHeight="true" outlineLevel="0" collapsed="false">
      <c r="A19" s="178" t="s">
        <v>35</v>
      </c>
      <c r="B19" s="179" t="s">
        <v>110</v>
      </c>
      <c r="C19" s="180" t="n">
        <v>296541.8</v>
      </c>
      <c r="D19" s="115" t="n">
        <v>242788.3</v>
      </c>
      <c r="E19" s="181" t="n">
        <f aca="false">SUM(D19*100/C19)</f>
        <v>81.8732131524123</v>
      </c>
      <c r="F19" s="115" t="n">
        <v>6044.8</v>
      </c>
      <c r="G19" s="181" t="n">
        <f aca="false">SUM(F19*100/C19)</f>
        <v>2.03843100702835</v>
      </c>
      <c r="H19" s="185"/>
      <c r="I19" s="181" t="n">
        <f aca="false">SUM(H19*100/C19)</f>
        <v>0</v>
      </c>
      <c r="J19" s="117" t="n">
        <v>386.6</v>
      </c>
      <c r="K19" s="181" t="n">
        <f aca="false">SUM(J19*100/C19)</f>
        <v>0.130369479108847</v>
      </c>
      <c r="L19" s="183"/>
      <c r="M19" s="181" t="n">
        <f aca="false">SUM(L19*100/C19)</f>
        <v>0</v>
      </c>
      <c r="N19" s="115" t="n">
        <f aca="false">183429+1812.7</f>
        <v>185241.7</v>
      </c>
      <c r="O19" s="181" t="n">
        <f aca="false">SUM(N19*100/C19)</f>
        <v>62.4673148945612</v>
      </c>
      <c r="P19" s="72" t="n">
        <v>100</v>
      </c>
      <c r="Q19" s="98" t="n">
        <v>0.360966336574488</v>
      </c>
      <c r="R19" s="37"/>
    </row>
    <row r="20" customFormat="false" ht="30" hidden="false" customHeight="true" outlineLevel="0" collapsed="false">
      <c r="A20" s="178" t="s">
        <v>37</v>
      </c>
      <c r="B20" s="179" t="s">
        <v>111</v>
      </c>
      <c r="C20" s="180" t="n">
        <v>212146</v>
      </c>
      <c r="D20" s="115" t="n">
        <v>157803</v>
      </c>
      <c r="E20" s="181" t="n">
        <f aca="false">SUM(D20*100/C20)</f>
        <v>74.3841505378371</v>
      </c>
      <c r="F20" s="115" t="n">
        <v>11331</v>
      </c>
      <c r="G20" s="181" t="n">
        <f aca="false">SUM(F20*100/C20)</f>
        <v>5.34113299331592</v>
      </c>
      <c r="H20" s="185"/>
      <c r="I20" s="181" t="n">
        <f aca="false">SUM(H20*100/C20)</f>
        <v>0</v>
      </c>
      <c r="J20" s="117" t="n">
        <v>888</v>
      </c>
      <c r="K20" s="181" t="n">
        <f aca="false">SUM(J20*100/C20)</f>
        <v>0.418579657405749</v>
      </c>
      <c r="L20" s="183"/>
      <c r="M20" s="181" t="n">
        <f aca="false">SUM(L20*100/C20)</f>
        <v>0</v>
      </c>
      <c r="N20" s="115" t="n">
        <v>115967</v>
      </c>
      <c r="O20" s="181" t="n">
        <f aca="false">SUM(N20*100/C20)</f>
        <v>54.66376929096</v>
      </c>
      <c r="P20" s="72" t="n">
        <v>88</v>
      </c>
      <c r="Q20" s="98" t="n">
        <v>1.68035423683912</v>
      </c>
      <c r="R20" s="37"/>
    </row>
    <row r="21" customFormat="false" ht="30" hidden="false" customHeight="true" outlineLevel="0" collapsed="false">
      <c r="A21" s="178" t="s">
        <v>84</v>
      </c>
      <c r="B21" s="179" t="s">
        <v>112</v>
      </c>
      <c r="C21" s="180" t="n">
        <v>58462.1</v>
      </c>
      <c r="D21" s="115" t="n">
        <v>28653.8</v>
      </c>
      <c r="E21" s="181" t="n">
        <f aca="false">SUM(D21*100/C21)</f>
        <v>49.0126081683689</v>
      </c>
      <c r="F21" s="115" t="n">
        <v>11742.5</v>
      </c>
      <c r="G21" s="187" t="n">
        <f aca="false">SUM(F21*100/C21)</f>
        <v>20.0856623350855</v>
      </c>
      <c r="H21" s="185"/>
      <c r="I21" s="188" t="n">
        <f aca="false">SUM(H21*100/C21)</f>
        <v>0</v>
      </c>
      <c r="J21" s="117" t="n">
        <v>2311.7</v>
      </c>
      <c r="K21" s="188" t="n">
        <f aca="false">SUM(J21*100/C21)</f>
        <v>3.95418570321627</v>
      </c>
      <c r="L21" s="185"/>
      <c r="M21" s="188" t="n">
        <f aca="false">SUM(L21*100/C21)</f>
        <v>0</v>
      </c>
      <c r="N21" s="115" t="n">
        <v>24488.4</v>
      </c>
      <c r="O21" s="181" t="n">
        <f aca="false">SUM(N21*100/C21)</f>
        <v>41.8876502896749</v>
      </c>
      <c r="P21" s="72" t="n">
        <v>17</v>
      </c>
      <c r="Q21" s="98" t="n">
        <v>5.4099720690329</v>
      </c>
      <c r="R21" s="37"/>
    </row>
    <row r="22" customFormat="false" ht="30" hidden="false" customHeight="true" outlineLevel="0" collapsed="false">
      <c r="A22" s="178" t="s">
        <v>86</v>
      </c>
      <c r="B22" s="179" t="s">
        <v>113</v>
      </c>
      <c r="C22" s="180" t="n">
        <v>289851.5</v>
      </c>
      <c r="D22" s="115" t="n">
        <v>259708.6</v>
      </c>
      <c r="E22" s="181" t="n">
        <f aca="false">SUM(D22*100/C22)</f>
        <v>89.6005713270416</v>
      </c>
      <c r="F22" s="115" t="n">
        <v>8831.9</v>
      </c>
      <c r="G22" s="181" t="n">
        <f aca="false">SUM(F22*100/C22)</f>
        <v>3.04704305480565</v>
      </c>
      <c r="H22" s="185"/>
      <c r="I22" s="181" t="n">
        <f aca="false">SUM(H22*100/C22)</f>
        <v>0</v>
      </c>
      <c r="J22" s="117" t="n">
        <v>406</v>
      </c>
      <c r="K22" s="181" t="n">
        <f aca="false">SUM(J22*100/C22)</f>
        <v>0.140071726384028</v>
      </c>
      <c r="L22" s="185"/>
      <c r="M22" s="181" t="n">
        <f aca="false">SUM(L22*100/C22)</f>
        <v>0</v>
      </c>
      <c r="N22" s="115" t="n">
        <v>211080.6</v>
      </c>
      <c r="O22" s="189" t="n">
        <f aca="false">SUM(N22*100/C22)</f>
        <v>72.8237045521586</v>
      </c>
      <c r="P22" s="72" t="n">
        <v>102</v>
      </c>
      <c r="Q22" s="98" t="n">
        <v>0.0818885351815132</v>
      </c>
      <c r="R22" s="37"/>
    </row>
    <row r="23" customFormat="false" ht="30" hidden="false" customHeight="true" outlineLevel="0" collapsed="false">
      <c r="A23" s="178" t="s">
        <v>114</v>
      </c>
      <c r="B23" s="179" t="s">
        <v>115</v>
      </c>
      <c r="C23" s="180" t="n">
        <v>74884.6</v>
      </c>
      <c r="D23" s="115" t="n">
        <v>16769.6</v>
      </c>
      <c r="E23" s="181" t="n">
        <f aca="false">SUM(D23*100/C23)</f>
        <v>22.3939234502154</v>
      </c>
      <c r="F23" s="115" t="n">
        <v>30526</v>
      </c>
      <c r="G23" s="181" t="n">
        <f aca="false">SUM(F23*100/C23)</f>
        <v>40.7640556269246</v>
      </c>
      <c r="H23" s="185"/>
      <c r="I23" s="181" t="n">
        <f aca="false">SUM(H23*100/C23)</f>
        <v>0</v>
      </c>
      <c r="J23" s="117" t="n">
        <v>2469</v>
      </c>
      <c r="K23" s="181" t="n">
        <f aca="false">SUM(J23*100/C23)</f>
        <v>3.2970730964711</v>
      </c>
      <c r="L23" s="185"/>
      <c r="M23" s="181" t="n">
        <f aca="false">SUM(L23*100/C23)</f>
        <v>0</v>
      </c>
      <c r="N23" s="115" t="n">
        <v>52930.9</v>
      </c>
      <c r="O23" s="189" t="n">
        <f aca="false">SUM(N23*100/C23)</f>
        <v>70.6832913576356</v>
      </c>
      <c r="P23" s="72" t="n">
        <v>20</v>
      </c>
      <c r="Q23" s="98" t="n">
        <v>0.894959193993008</v>
      </c>
      <c r="R23" s="37"/>
    </row>
    <row r="24" customFormat="false" ht="30" hidden="false" customHeight="true" outlineLevel="0" collapsed="false">
      <c r="A24" s="178" t="s">
        <v>116</v>
      </c>
      <c r="B24" s="179" t="s">
        <v>117</v>
      </c>
      <c r="C24" s="180" t="n">
        <v>243849</v>
      </c>
      <c r="D24" s="115" t="n">
        <v>159711</v>
      </c>
      <c r="E24" s="181" t="n">
        <f aca="false">SUM(D24*100/C24)</f>
        <v>65.4958601429573</v>
      </c>
      <c r="F24" s="115" t="n">
        <v>62932</v>
      </c>
      <c r="G24" s="181" t="n">
        <f aca="false">SUM(F24*100/C24)</f>
        <v>25.8077744833893</v>
      </c>
      <c r="H24" s="185"/>
      <c r="I24" s="181" t="n">
        <f aca="false">SUM(H24*100/C24)</f>
        <v>0</v>
      </c>
      <c r="J24" s="117" t="n">
        <v>1395</v>
      </c>
      <c r="K24" s="190" t="n">
        <f aca="false">SUM(J24*100/C24)</f>
        <v>0.572075341707368</v>
      </c>
      <c r="L24" s="185"/>
      <c r="M24" s="181" t="n">
        <f aca="false">SUM(L24*100/C24)</f>
        <v>0</v>
      </c>
      <c r="N24" s="115" t="n">
        <v>177458</v>
      </c>
      <c r="O24" s="189" t="n">
        <f aca="false">SUM(N24*100/C24)</f>
        <v>72.7737247230868</v>
      </c>
      <c r="P24" s="72" t="n">
        <v>104</v>
      </c>
      <c r="Q24" s="98" t="n">
        <v>0.709497604491959</v>
      </c>
      <c r="R24" s="37"/>
    </row>
    <row r="25" customFormat="false" ht="30" hidden="false" customHeight="true" outlineLevel="0" collapsed="false">
      <c r="A25" s="178" t="s">
        <v>118</v>
      </c>
      <c r="B25" s="179" t="s">
        <v>119</v>
      </c>
      <c r="C25" s="180" t="n">
        <v>171139.4</v>
      </c>
      <c r="D25" s="115" t="n">
        <v>137988.5</v>
      </c>
      <c r="E25" s="181" t="n">
        <f aca="false">SUM(D25*100/C25)</f>
        <v>80.6292998573093</v>
      </c>
      <c r="F25" s="115" t="n">
        <v>4849.3</v>
      </c>
      <c r="G25" s="181" t="n">
        <f aca="false">SUM(F25*100/C25)</f>
        <v>2.83353803975005</v>
      </c>
      <c r="H25" s="191" t="n">
        <v>985.6</v>
      </c>
      <c r="I25" s="181" t="n">
        <f aca="false">SUM(H25*100/C25)</f>
        <v>0.575904788727786</v>
      </c>
      <c r="J25" s="117" t="n">
        <v>928.8</v>
      </c>
      <c r="K25" s="181" t="n">
        <f aca="false">SUM(J25*100/C25)</f>
        <v>0.542715470546233</v>
      </c>
      <c r="L25" s="185"/>
      <c r="M25" s="181" t="n">
        <f aca="false">SUM(L25*100/C25)</f>
        <v>0</v>
      </c>
      <c r="N25" s="115" t="n">
        <v>123643.2</v>
      </c>
      <c r="O25" s="189" t="n">
        <f aca="false">SUM(N25*100/C25)</f>
        <v>72.2470687638265</v>
      </c>
      <c r="P25" s="72" t="n">
        <v>94</v>
      </c>
      <c r="Q25" s="98" t="n">
        <v>0.510564894870521</v>
      </c>
      <c r="R25" s="37"/>
    </row>
    <row r="26" customFormat="false" ht="30" hidden="false" customHeight="true" outlineLevel="0" collapsed="false">
      <c r="A26" s="178" t="s">
        <v>120</v>
      </c>
      <c r="B26" s="179" t="s">
        <v>121</v>
      </c>
      <c r="C26" s="180" t="n">
        <v>418482.5</v>
      </c>
      <c r="D26" s="115" t="n">
        <v>318428.5</v>
      </c>
      <c r="E26" s="181" t="n">
        <f aca="false">SUM(D26*100/C26)</f>
        <v>76.0912344004827</v>
      </c>
      <c r="F26" s="115" t="n">
        <v>33019</v>
      </c>
      <c r="G26" s="181" t="n">
        <f aca="false">SUM(F26*100/C26)</f>
        <v>7.89017461901035</v>
      </c>
      <c r="H26" s="191" t="n">
        <v>4760</v>
      </c>
      <c r="I26" s="181" t="n">
        <f aca="false">SUM(H26*100/C26)</f>
        <v>1.13744302330444</v>
      </c>
      <c r="J26" s="117" t="n">
        <v>2519.5</v>
      </c>
      <c r="K26" s="190" t="n">
        <f aca="false">SUM(J26*100/C26)</f>
        <v>0.602056238910827</v>
      </c>
      <c r="L26" s="185"/>
      <c r="M26" s="181" t="n">
        <f aca="false">SUM(L26*100/C26)</f>
        <v>0</v>
      </c>
      <c r="N26" s="115" t="n">
        <v>308358.9</v>
      </c>
      <c r="O26" s="189" t="n">
        <f aca="false">SUM(N26*100/C26)</f>
        <v>73.6850166972335</v>
      </c>
      <c r="P26" s="72" t="n">
        <v>138</v>
      </c>
      <c r="Q26" s="98" t="n">
        <v>0.649470917713105</v>
      </c>
      <c r="R26" s="37"/>
    </row>
    <row r="27" customFormat="false" ht="42" hidden="false" customHeight="true" outlineLevel="0" collapsed="false">
      <c r="A27" s="178" t="s">
        <v>122</v>
      </c>
      <c r="B27" s="179" t="s">
        <v>123</v>
      </c>
      <c r="C27" s="180" t="n">
        <v>169498.4</v>
      </c>
      <c r="D27" s="192" t="n">
        <v>149031.7</v>
      </c>
      <c r="E27" s="181" t="n">
        <f aca="false">SUM(D27*100/C27)</f>
        <v>87.9251367564532</v>
      </c>
      <c r="F27" s="192" t="n">
        <v>13095</v>
      </c>
      <c r="G27" s="181" t="n">
        <f aca="false">SUM(F27*100/C27)</f>
        <v>7.72573664412172</v>
      </c>
      <c r="H27" s="193" t="n">
        <v>295</v>
      </c>
      <c r="I27" s="187" t="n">
        <f aca="false">SUM(H27*100/C27)</f>
        <v>0.17404294081832</v>
      </c>
      <c r="J27" s="193" t="n">
        <v>2132.9</v>
      </c>
      <c r="K27" s="181" t="n">
        <f aca="false">SUM(J27*100/C27)</f>
        <v>1.25835996091999</v>
      </c>
      <c r="L27" s="194"/>
      <c r="M27" s="181" t="n">
        <f aca="false">SUM(L27*100/C27)</f>
        <v>0</v>
      </c>
      <c r="N27" s="192" t="n">
        <v>148799.8</v>
      </c>
      <c r="O27" s="189" t="n">
        <f aca="false">SUM(N27*100/C27)</f>
        <v>87.7883213056878</v>
      </c>
      <c r="P27" s="72" t="n">
        <v>64</v>
      </c>
      <c r="Q27" s="98" t="n">
        <v>2.3284260881099</v>
      </c>
      <c r="R27" s="37"/>
    </row>
    <row r="28" customFormat="false" ht="30" hidden="false" customHeight="true" outlineLevel="0" collapsed="false">
      <c r="A28" s="178" t="s">
        <v>124</v>
      </c>
      <c r="B28" s="195" t="s">
        <v>125</v>
      </c>
      <c r="C28" s="196" t="n">
        <v>71014.6</v>
      </c>
      <c r="D28" s="115" t="n">
        <v>70084.2</v>
      </c>
      <c r="E28" s="187" t="n">
        <f aca="false">SUM(D28*100/C28)</f>
        <v>98.6898468765578</v>
      </c>
      <c r="F28" s="67" t="n">
        <v>796</v>
      </c>
      <c r="G28" s="181" t="n">
        <f aca="false">SUM(F28*100/C28)</f>
        <v>1.12089626640156</v>
      </c>
      <c r="H28" s="197"/>
      <c r="I28" s="181" t="n">
        <f aca="false">SUM(H28*100/C28)</f>
        <v>0</v>
      </c>
      <c r="J28" s="198" t="n">
        <v>2665.5</v>
      </c>
      <c r="K28" s="181" t="n">
        <f aca="false">SUM(J28*100/C28)</f>
        <v>3.75345351519265</v>
      </c>
      <c r="L28" s="185"/>
      <c r="M28" s="199" t="n">
        <f aca="false">SUM(L28*100/C28)</f>
        <v>0</v>
      </c>
      <c r="N28" s="115" t="n">
        <v>57598</v>
      </c>
      <c r="O28" s="187" t="n">
        <f aca="false">SUM(N28*100/C28)</f>
        <v>81.107265266579</v>
      </c>
      <c r="P28" s="72" t="n">
        <v>42</v>
      </c>
      <c r="Q28" s="98" t="n">
        <v>1.24328217164617</v>
      </c>
      <c r="R28" s="37"/>
    </row>
    <row r="29" customFormat="false" ht="29.25" hidden="false" customHeight="true" outlineLevel="0" collapsed="false">
      <c r="A29" s="84"/>
      <c r="B29" s="107" t="s">
        <v>39</v>
      </c>
      <c r="C29" s="200" t="n">
        <v>6283908.8</v>
      </c>
      <c r="D29" s="86" t="n">
        <v>4351378.3</v>
      </c>
      <c r="E29" s="181" t="n">
        <v>69.2463630280567</v>
      </c>
      <c r="F29" s="86" t="n">
        <v>484110.8</v>
      </c>
      <c r="G29" s="181" t="n">
        <v>7.70397558920651</v>
      </c>
      <c r="H29" s="86" t="n">
        <v>33189.6</v>
      </c>
      <c r="I29" s="181" t="n">
        <v>0.528168072712959</v>
      </c>
      <c r="J29" s="86" t="n">
        <v>34573.6</v>
      </c>
      <c r="K29" s="181" t="n">
        <v>0.550192580770746</v>
      </c>
      <c r="L29" s="201" t="n">
        <v>127697.4</v>
      </c>
      <c r="M29" s="181" t="n">
        <v>2.03213324801913</v>
      </c>
      <c r="N29" s="201" t="n">
        <v>3969192.8</v>
      </c>
      <c r="O29" s="181" t="n">
        <v>63.1643922012363</v>
      </c>
      <c r="P29" s="87" t="n">
        <v>2077</v>
      </c>
      <c r="Q29" s="134" t="n">
        <v>0.43095</v>
      </c>
      <c r="R29" s="88"/>
    </row>
    <row r="31" s="51" customFormat="true" ht="15.6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7.4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7.4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K14" colorId="64" zoomScale="106" zoomScaleNormal="106" zoomScalePageLayoutView="100" workbookViewId="0">
      <selection pane="topLeft" activeCell="J16" activeCellId="0" sqref="J1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0.09"/>
    <col collapsed="false" customWidth="true" hidden="false" outlineLevel="0" max="3" min="3" style="1" width="9.5"/>
    <col collapsed="false" customWidth="true" hidden="false" outlineLevel="0" max="4" min="4" style="1" width="10.09"/>
    <col collapsed="false" customWidth="true" hidden="false" outlineLevel="0" max="5" min="5" style="1" width="7.39"/>
    <col collapsed="false" customWidth="true" hidden="false" outlineLevel="0" max="6" min="6" style="1" width="8.69"/>
    <col collapsed="false" customWidth="true" hidden="false" outlineLevel="0" max="7" min="7" style="1" width="6.89"/>
    <col collapsed="false" customWidth="true" hidden="false" outlineLevel="0" max="8" min="8" style="1" width="7.59"/>
    <col collapsed="false" customWidth="true" hidden="false" outlineLevel="0" max="9" min="9" style="1" width="6.39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6.89"/>
    <col collapsed="false" customWidth="true" hidden="false" outlineLevel="0" max="13" min="13" style="1" width="5.59"/>
    <col collapsed="false" customWidth="false" hidden="false" outlineLevel="0" max="14" min="14" style="1" width="8.99"/>
    <col collapsed="false" customWidth="true" hidden="false" outlineLevel="0" max="15" min="15" style="1" width="7.5"/>
    <col collapsed="false" customWidth="true" hidden="false" outlineLevel="0" max="16" min="16" style="1" width="5.89"/>
    <col collapsed="false" customWidth="true" hidden="false" outlineLevel="0" max="17" min="17" style="1" width="8.5"/>
    <col collapsed="false" customWidth="true" hidden="false" outlineLevel="0" max="18" min="18" style="1" width="9.89"/>
    <col collapsed="false" customWidth="true" hidden="false" outlineLevel="0" max="19" min="19" style="1" width="10.4"/>
    <col collapsed="false" customWidth="true" hidden="false" outlineLevel="0" max="20" min="20" style="1" width="10.89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4" t="s">
        <v>127</v>
      </c>
      <c r="O3" s="54"/>
      <c r="P3" s="54"/>
      <c r="Q3" s="54"/>
    </row>
    <row r="4" customFormat="false" ht="18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s="206" customFormat="true" ht="39" hidden="false" customHeight="true" outlineLevel="0" collapsed="false">
      <c r="A9" s="202" t="s">
        <v>15</v>
      </c>
      <c r="B9" s="203" t="s">
        <v>128</v>
      </c>
      <c r="C9" s="158" t="n">
        <v>1060733</v>
      </c>
      <c r="D9" s="94" t="n">
        <v>814759.8</v>
      </c>
      <c r="E9" s="68" t="n">
        <f aca="false">SUM(D9*100/C9)</f>
        <v>76.811016532907</v>
      </c>
      <c r="F9" s="204" t="n">
        <v>155907</v>
      </c>
      <c r="G9" s="68" t="n">
        <f aca="false">SUM(F9*100/C9)</f>
        <v>14.6980437112827</v>
      </c>
      <c r="H9" s="205"/>
      <c r="I9" s="68" t="n">
        <f aca="false">SUM(H9*100/C9)</f>
        <v>0</v>
      </c>
      <c r="J9" s="96" t="n">
        <v>6273</v>
      </c>
      <c r="K9" s="68" t="n">
        <f aca="false">SUM(J9*100/C9)</f>
        <v>0.591383505557006</v>
      </c>
      <c r="L9" s="154"/>
      <c r="M9" s="68"/>
      <c r="N9" s="94" t="n">
        <v>704117</v>
      </c>
      <c r="O9" s="68" t="n">
        <f aca="false">SUM(N9*100/C9)</f>
        <v>66.3802295205297</v>
      </c>
      <c r="P9" s="81" t="n">
        <v>315</v>
      </c>
      <c r="Q9" s="98" t="n">
        <v>0.467977695525043</v>
      </c>
      <c r="R9" s="76"/>
    </row>
    <row r="10" s="207" customFormat="true" ht="39" hidden="false" customHeight="true" outlineLevel="0" collapsed="false">
      <c r="A10" s="202" t="s">
        <v>17</v>
      </c>
      <c r="B10" s="203" t="s">
        <v>129</v>
      </c>
      <c r="C10" s="158" t="n">
        <v>1200144.5</v>
      </c>
      <c r="D10" s="81" t="n">
        <v>706590</v>
      </c>
      <c r="E10" s="68" t="n">
        <f aca="false">SUM(D10*100/C10)</f>
        <v>58.8754104193287</v>
      </c>
      <c r="F10" s="94" t="n">
        <v>163886.5</v>
      </c>
      <c r="G10" s="68" t="n">
        <f aca="false">SUM(F10*100/C10)</f>
        <v>13.6555639758379</v>
      </c>
      <c r="H10" s="154"/>
      <c r="I10" s="68" t="n">
        <f aca="false">SUM(H10*100/C10)</f>
        <v>0</v>
      </c>
      <c r="J10" s="96" t="n">
        <v>1845</v>
      </c>
      <c r="K10" s="70" t="n">
        <f aca="false">SUM(J10*100/C10)</f>
        <v>0.153731488166633</v>
      </c>
      <c r="L10" s="205"/>
      <c r="M10" s="70" t="n">
        <f aca="false">SUM(L10*100/C10)</f>
        <v>0</v>
      </c>
      <c r="N10" s="94" t="n">
        <v>804799</v>
      </c>
      <c r="O10" s="68" t="n">
        <f aca="false">SUM(N10*100/C10)</f>
        <v>67.0585083712836</v>
      </c>
      <c r="P10" s="81" t="n">
        <v>379</v>
      </c>
      <c r="Q10" s="98" t="n">
        <v>0.0794615735458855</v>
      </c>
      <c r="R10" s="125"/>
    </row>
    <row r="11" s="207" customFormat="true" ht="60" hidden="false" customHeight="true" outlineLevel="0" collapsed="false">
      <c r="A11" s="202" t="s">
        <v>19</v>
      </c>
      <c r="B11" s="203" t="s">
        <v>130</v>
      </c>
      <c r="C11" s="158" t="n">
        <v>273223</v>
      </c>
      <c r="D11" s="94" t="n">
        <v>214882</v>
      </c>
      <c r="E11" s="68" t="n">
        <f aca="false">SUM(D11*100/C11)</f>
        <v>78.6471124319695</v>
      </c>
      <c r="F11" s="94" t="n">
        <v>27720</v>
      </c>
      <c r="G11" s="68" t="n">
        <f aca="false">SUM(F11*100/C11)</f>
        <v>10.1455587560344</v>
      </c>
      <c r="H11" s="154"/>
      <c r="I11" s="68" t="n">
        <f aca="false">SUM(H11*100/C11)</f>
        <v>0</v>
      </c>
      <c r="J11" s="96" t="n">
        <v>530</v>
      </c>
      <c r="K11" s="70" t="n">
        <f aca="false">SUM(J11*100/C11)</f>
        <v>0.193980741006431</v>
      </c>
      <c r="L11" s="154"/>
      <c r="M11" s="68"/>
      <c r="N11" s="94" t="n">
        <v>204412</v>
      </c>
      <c r="O11" s="68" t="n">
        <f aca="false">SUM(N11*100/C11)</f>
        <v>74.8150777935972</v>
      </c>
      <c r="P11" s="81" t="n">
        <v>122</v>
      </c>
      <c r="Q11" s="98" t="n">
        <v>0.0211264461650318</v>
      </c>
      <c r="R11" s="125"/>
    </row>
    <row r="12" s="207" customFormat="true" ht="30" hidden="false" customHeight="true" outlineLevel="0" collapsed="false">
      <c r="A12" s="202" t="s">
        <v>21</v>
      </c>
      <c r="B12" s="203" t="s">
        <v>131</v>
      </c>
      <c r="C12" s="158" t="n">
        <v>504984</v>
      </c>
      <c r="D12" s="94" t="n">
        <v>418827</v>
      </c>
      <c r="E12" s="68" t="n">
        <f aca="false">SUM(D12*100/C12)</f>
        <v>82.9386673637185</v>
      </c>
      <c r="F12" s="94" t="n">
        <v>36917</v>
      </c>
      <c r="G12" s="68" t="n">
        <f aca="false">SUM(F12*100/C12)</f>
        <v>7.31052865041269</v>
      </c>
      <c r="H12" s="154"/>
      <c r="I12" s="68"/>
      <c r="J12" s="96" t="n">
        <v>1180.8</v>
      </c>
      <c r="K12" s="68" t="n">
        <f aca="false">SUM(J12*100/C12)</f>
        <v>0.233829190627822</v>
      </c>
      <c r="L12" s="205"/>
      <c r="M12" s="70" t="n">
        <f aca="false">SUM(L12*100/C12)</f>
        <v>0</v>
      </c>
      <c r="N12" s="94" t="n">
        <v>380029</v>
      </c>
      <c r="O12" s="68" t="n">
        <f aca="false">SUM(N12*100/C12)</f>
        <v>75.2556516642111</v>
      </c>
      <c r="P12" s="81" t="n">
        <v>151</v>
      </c>
      <c r="Q12" s="98" t="n">
        <v>0.494895136548811</v>
      </c>
      <c r="R12" s="125"/>
    </row>
    <row r="13" s="206" customFormat="true" ht="45.75" hidden="false" customHeight="true" outlineLevel="0" collapsed="false">
      <c r="A13" s="202" t="s">
        <v>23</v>
      </c>
      <c r="B13" s="203" t="s">
        <v>132</v>
      </c>
      <c r="C13" s="158" t="n">
        <v>26133</v>
      </c>
      <c r="D13" s="94" t="n">
        <v>17917</v>
      </c>
      <c r="E13" s="68" t="n">
        <f aca="false">SUM(D13*100/C13)</f>
        <v>68.5608234798913</v>
      </c>
      <c r="F13" s="94" t="n">
        <v>8216</v>
      </c>
      <c r="G13" s="68" t="n">
        <f aca="false">SUM(F13*100/C13)</f>
        <v>31.4391765201087</v>
      </c>
      <c r="H13" s="154"/>
      <c r="I13" s="68" t="n">
        <f aca="false">SUM(H13*100/C13)</f>
        <v>0</v>
      </c>
      <c r="J13" s="96" t="n">
        <v>28</v>
      </c>
      <c r="K13" s="68" t="n">
        <f aca="false">SUM(J13*100/C13)</f>
        <v>0.107144223778365</v>
      </c>
      <c r="L13" s="55"/>
      <c r="M13" s="70" t="n">
        <f aca="false">SUM(L13*100/C13)</f>
        <v>0</v>
      </c>
      <c r="N13" s="94" t="n">
        <v>16611</v>
      </c>
      <c r="O13" s="68" t="n">
        <f aca="false">SUM(N13*100/C13)</f>
        <v>63.5633107565148</v>
      </c>
      <c r="P13" s="81" t="n">
        <v>10</v>
      </c>
      <c r="Q13" s="98" t="n">
        <v>0.0896961542773854</v>
      </c>
      <c r="R13" s="37"/>
    </row>
    <row r="14" s="207" customFormat="true" ht="42.75" hidden="false" customHeight="true" outlineLevel="0" collapsed="false">
      <c r="A14" s="202" t="s">
        <v>25</v>
      </c>
      <c r="B14" s="203" t="s">
        <v>133</v>
      </c>
      <c r="C14" s="158" t="n">
        <v>180462</v>
      </c>
      <c r="D14" s="94" t="n">
        <v>141130.3</v>
      </c>
      <c r="E14" s="68" t="n">
        <f aca="false">SUM(D14*100/C14)</f>
        <v>78.2049960656537</v>
      </c>
      <c r="F14" s="94" t="n">
        <v>1832</v>
      </c>
      <c r="G14" s="68" t="n">
        <f aca="false">SUM(F14*100/C14)</f>
        <v>1.01517216921014</v>
      </c>
      <c r="H14" s="154"/>
      <c r="I14" s="68" t="n">
        <f aca="false">SUM(H14*100/C14)</f>
        <v>0</v>
      </c>
      <c r="J14" s="81" t="n">
        <v>256.8</v>
      </c>
      <c r="K14" s="68" t="n">
        <f aca="false">SUM(J14*100/C14)</f>
        <v>0.142301426339063</v>
      </c>
      <c r="L14" s="96"/>
      <c r="M14" s="70" t="n">
        <f aca="false">SUM(L14*100/C14)</f>
        <v>0</v>
      </c>
      <c r="N14" s="94" t="n">
        <v>135787.7</v>
      </c>
      <c r="O14" s="68" t="n">
        <f aca="false">SUM(N14*100/C14)</f>
        <v>75.2444836031963</v>
      </c>
      <c r="P14" s="81" t="n">
        <v>56</v>
      </c>
      <c r="Q14" s="98" t="n">
        <v>0.240276205357561</v>
      </c>
      <c r="R14" s="125"/>
    </row>
    <row r="15" s="207" customFormat="true" ht="56.25" hidden="false" customHeight="true" outlineLevel="0" collapsed="false">
      <c r="A15" s="202" t="s">
        <v>27</v>
      </c>
      <c r="B15" s="203" t="s">
        <v>134</v>
      </c>
      <c r="C15" s="158" t="n">
        <v>286644.8</v>
      </c>
      <c r="D15" s="94" t="n">
        <v>81173.9</v>
      </c>
      <c r="E15" s="68" t="n">
        <f aca="false">SUM(D15*100/C15)</f>
        <v>28.3186368634631</v>
      </c>
      <c r="F15" s="94" t="n">
        <v>134853.9</v>
      </c>
      <c r="G15" s="68" t="n">
        <f aca="false">SUM(F15*100/C15)</f>
        <v>47.0456467377046</v>
      </c>
      <c r="H15" s="154"/>
      <c r="I15" s="68" t="n">
        <f aca="false">SUM(H15*100/C15)</f>
        <v>0</v>
      </c>
      <c r="J15" s="96"/>
      <c r="K15" s="68" t="n">
        <f aca="false">SUM(J15*100/C15)</f>
        <v>0</v>
      </c>
      <c r="L15" s="96" t="n">
        <v>6036.2</v>
      </c>
      <c r="M15" s="70" t="n">
        <f aca="false">SUM(L15*100/C15)</f>
        <v>2.10581179215531</v>
      </c>
      <c r="N15" s="94" t="n">
        <v>193720.9</v>
      </c>
      <c r="O15" s="68" t="n">
        <f aca="false">SUM(N15*100/C15)</f>
        <v>67.5822132478943</v>
      </c>
      <c r="P15" s="81" t="n">
        <v>107</v>
      </c>
      <c r="Q15" s="98" t="n">
        <v>-0.59969740923109</v>
      </c>
      <c r="R15" s="125"/>
    </row>
    <row r="16" s="206" customFormat="true" ht="28.5" hidden="false" customHeight="true" outlineLevel="0" collapsed="false">
      <c r="A16" s="208"/>
      <c r="B16" s="107" t="s">
        <v>39</v>
      </c>
      <c r="C16" s="86" t="n">
        <v>3532324.3</v>
      </c>
      <c r="D16" s="86" t="n">
        <v>2395280</v>
      </c>
      <c r="E16" s="68" t="n">
        <v>67.8103083570215</v>
      </c>
      <c r="F16" s="86" t="n">
        <v>529332.4</v>
      </c>
      <c r="G16" s="68" t="n">
        <v>14.9853851188012</v>
      </c>
      <c r="H16" s="86"/>
      <c r="I16" s="68" t="n">
        <v>0</v>
      </c>
      <c r="J16" s="86" t="n">
        <v>10113.6</v>
      </c>
      <c r="K16" s="68" t="n">
        <v>0.286315727012947</v>
      </c>
      <c r="L16" s="86" t="n">
        <v>6036.2</v>
      </c>
      <c r="M16" s="70" t="n">
        <v>0.170884649520997</v>
      </c>
      <c r="N16" s="86" t="n">
        <v>2439476.6</v>
      </c>
      <c r="O16" s="68" t="n">
        <v>69.0615128401433</v>
      </c>
      <c r="P16" s="87" t="n">
        <v>1140</v>
      </c>
      <c r="Q16" s="209" t="n">
        <v>0.1134</v>
      </c>
      <c r="R16" s="88"/>
    </row>
    <row r="17" s="206" customFormat="true" ht="17.4" hidden="false" customHeight="false" outlineLevel="0" collapsed="false"/>
    <row r="18" s="210" customFormat="true" ht="15.6" hidden="false" customHeight="false" outlineLevel="0" collapsed="false">
      <c r="B18" s="203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7.4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7.4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15:15Z</dcterms:created>
  <dc:creator>artak-p</dc:creator>
  <dc:description/>
  <dc:language>en-US</dc:language>
  <cp:lastModifiedBy>Gayane Petrosyan</cp:lastModifiedBy>
  <cp:lastPrinted>2018-05-24T12:24:17Z</cp:lastPrinted>
  <dcterms:modified xsi:type="dcterms:W3CDTF">2021-06-14T08:23:45Z</dcterms:modified>
  <cp:revision>0</cp:revision>
  <dc:subject/>
  <dc:title/>
</cp:coreProperties>
</file>