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միջուկ." sheetId="1" state="visible" r:id="rId2"/>
    <sheet name="միջուկ.հաշ" sheetId="2" state="visible" r:id="rId3"/>
    <sheet name="ոստիկ." sheetId="3" state="visible" r:id="rId4"/>
    <sheet name="ոստիկ.հաշ." sheetId="4" state="visible" r:id="rId5"/>
    <sheet name="պետ.գույք" sheetId="5" state="visible" r:id="rId6"/>
    <sheet name="պետ.գույք հաշ." sheetId="6" state="visible" r:id="rId7"/>
    <sheet name="քաղ.ավիաց" sheetId="7" state="visible" r:id="rId8"/>
    <sheet name="քաղ.ավիաց.հաշ." sheetId="8" state="visible" r:id="rId9"/>
    <sheet name="Արմավիր" sheetId="9" state="visible" r:id="rId10"/>
    <sheet name="Արմավիր. հաշ." sheetId="10" state="visible" r:id="rId11"/>
    <sheet name="Արագած" sheetId="11" state="visible" r:id="rId12"/>
    <sheet name="Արագած հաշ." sheetId="12" state="visible" r:id="rId13"/>
    <sheet name="Արարատ." sheetId="13" state="visible" r:id="rId14"/>
    <sheet name="Արարատ.հաշ." sheetId="14" state="visible" r:id="rId15"/>
    <sheet name="Գեղարք." sheetId="15" state="visible" r:id="rId16"/>
    <sheet name="Գեղարք.հաշ." sheetId="16" state="visible" r:id="rId17"/>
    <sheet name="լոռի" sheetId="17" state="visible" r:id="rId18"/>
    <sheet name="Լոռի.հաշ." sheetId="18" state="visible" r:id="rId19"/>
    <sheet name="Կոտայք" sheetId="19" state="visible" r:id="rId20"/>
    <sheet name="Կոտայք.հաշվ" sheetId="20" state="visible" r:id="rId21"/>
    <sheet name="Շիրակ" sheetId="21" state="visible" r:id="rId22"/>
    <sheet name="Շիրակ հաշվ." sheetId="22" state="visible" r:id="rId23"/>
    <sheet name="Սյունիք" sheetId="23" state="visible" r:id="rId24"/>
    <sheet name="Սյունիք հաշ." sheetId="24" state="visible" r:id="rId25"/>
    <sheet name="Վայոց Ձոր" sheetId="25" state="visible" r:id="rId26"/>
    <sheet name="Վայոց Ձոր հաշ." sheetId="26" state="visible" r:id="rId27"/>
    <sheet name="Տավուշ" sheetId="27" state="visible" r:id="rId28"/>
    <sheet name="Տավուշ հաշվ.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rtu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6</xdr:rowOff>
              </xdr:from>
              <xdr:to>
                <xdr:col>4</xdr:col>
                <xdr:colOff>71</xdr:colOff>
                <xdr:row>20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234">
  <si>
    <t xml:space="preserve">Տեղեկանք</t>
  </si>
  <si>
    <t xml:space="preserve">Հայաստանի Հանրապետության պետական կառավարման մարմինների կողմից  ֆինանսատնտեսական մոնիտորինգի իրականացման ընթացքում Հայաստանի Հանրապետության կառավարությանն առընթեր պետական գույքի կառավարման վարչությանը տրամադրվող ցուցանիշների վերաբերյալ</t>
  </si>
  <si>
    <t xml:space="preserve">Հաշվետու ժամանակաշրջան</t>
  </si>
  <si>
    <t xml:space="preserve">2016թ. Տարեկան</t>
  </si>
  <si>
    <t xml:space="preserve">հավելված 16</t>
  </si>
  <si>
    <t xml:space="preserve">հ/հ</t>
  </si>
  <si>
    <t xml:space="preserve">Առևտրային կազմակերպության անվանումը</t>
  </si>
  <si>
    <t xml:space="preserve">Պետական մասնակցության չափը /%/</t>
  </si>
  <si>
    <t xml:space="preserve">Ընդամենը ոչ ընթացիկ ակտիվներ /ձև 1 տող 080/, այդ թվում</t>
  </si>
  <si>
    <t xml:space="preserve">Հիմնական միջոցներ /ձև 1 տող 010/</t>
  </si>
  <si>
    <t xml:space="preserve">Ընդամենը ընթացիկ ակտիվներ  /ձև 1 տող 220/</t>
  </si>
  <si>
    <t xml:space="preserve">Այդ թվում</t>
  </si>
  <si>
    <t xml:space="preserve">Ընդամենը սեփական կապիտալ  /ձև 1 տող 300/</t>
  </si>
  <si>
    <t xml:space="preserve">Ընդամենը ոչ ընթացիկ պարտավորություններ /ձև 1 տող 360/, այդ թվում</t>
  </si>
  <si>
    <t xml:space="preserve">Ընդամենը ընթացիկ պարտավորություններ/ձև 1 տող 490/</t>
  </si>
  <si>
    <t xml:space="preserve">Հաշվեկշիռ /ձև 1 տող 230 (500)/</t>
  </si>
  <si>
    <t xml:space="preserve">Արտադրանքի,ապրանքների,աշխատանքների, ծառայությունների իրացումից հասույթ  /ձև N 2 տող 010/, այդ թվում</t>
  </si>
  <si>
    <t xml:space="preserve">Զուտ շահույթ (վնաս) շահութահարկի գծով ծախսի նվազեցումից հետո  /ձև N 2 տող 180/</t>
  </si>
  <si>
    <t xml:space="preserve">Աշխատողների միջին ցուցակային թիվը, այդ թվում</t>
  </si>
  <si>
    <t xml:space="preserve">Ընդամենը եկամուտներ</t>
  </si>
  <si>
    <t xml:space="preserve">Ընդամենը հիմնական գործունեությունից եկամուտներ</t>
  </si>
  <si>
    <t xml:space="preserve">Ընդամենը ծախսեր</t>
  </si>
  <si>
    <t xml:space="preserve">Ընդամենը հիմնական գործունեությունից ծախսեր</t>
  </si>
  <si>
    <t xml:space="preserve">ՀՀ պետական բյուջե վճարված շահութաբաժնի գումարը</t>
  </si>
  <si>
    <t xml:space="preserve">Դեբիտորական     պարտքեր վաճառքի գծով  /ձև 1 տող 160/</t>
  </si>
  <si>
    <t xml:space="preserve">Դրամական միջոցներ և դրանց համարժեքներ /ձև 1 տող 200/</t>
  </si>
  <si>
    <t xml:space="preserve">Կանոնադրական  (բաժնեհավաք) կապիտալի զուտ գումար /ձև 1 տող 240/</t>
  </si>
  <si>
    <t xml:space="preserve">Կուտակված շահույթ (վնաս) /ձև 1 տող 270/</t>
  </si>
  <si>
    <t xml:space="preserve">Պահուստային կապիտալ /ձև 1 տող 280/</t>
  </si>
  <si>
    <t xml:space="preserve">Կրեդիտորական պարտքեր գնումների գծով /ձև 1 տող 390/</t>
  </si>
  <si>
    <t xml:space="preserve">Կարճաժամկետ կրեդիտորական պարտքեր բյուջեին /ձև 1 տող 410/</t>
  </si>
  <si>
    <t xml:space="preserve">1</t>
  </si>
  <si>
    <t xml:space="preserve">&lt;&lt;Միջուկային և ռադիացիոն անվտանգության գիտատեխնիկական կենտրոն&gt;&gt; ՓԲԸ</t>
  </si>
  <si>
    <t xml:space="preserve">Ընդամենը</t>
  </si>
  <si>
    <t xml:space="preserve">Մոնիտորինգի ցուցանիշներ</t>
  </si>
  <si>
    <t xml:space="preserve">ՀՀ ԿԱ Միջուկային անվտանգության կարգավորման պետական կոմիտե</t>
  </si>
  <si>
    <t xml:space="preserve">2016թ.տարեկան</t>
  </si>
  <si>
    <t xml:space="preserve">Բացարձակ իրացվելիության գործակից  </t>
  </si>
  <si>
    <t xml:space="preserve">Իրացվելիության ընդհանուր գործակից </t>
  </si>
  <si>
    <t xml:space="preserve">Սեփական շրջանառու կապիտալ </t>
  </si>
  <si>
    <t xml:space="preserve">Սեփական շրջանառու միջոցներով ապահովվածության գործակից </t>
  </si>
  <si>
    <t xml:space="preserve">Ընթացիկ ակտիվների կազմում դժվար իրացվող ակտիվների մասը %</t>
  </si>
  <si>
    <t xml:space="preserve">Դժվար իրացվող և արագ իրացվող ակտիվներիհարաբերակցություն % </t>
  </si>
  <si>
    <t xml:space="preserve">Ֆինանսական անկախության գործակից  </t>
  </si>
  <si>
    <t xml:space="preserve">Ֆինանսական կայունության գործակից </t>
  </si>
  <si>
    <t xml:space="preserve">Ֆինանսավորման գործակից </t>
  </si>
  <si>
    <t xml:space="preserve">Ներդրման գործակից </t>
  </si>
  <si>
    <t xml:space="preserve">Ակտիվների շրջանառելիության գործակից</t>
  </si>
  <si>
    <t xml:space="preserve">Ընթացիկ ակտիվների շրջանառելիության գործակից</t>
  </si>
  <si>
    <t xml:space="preserve">Ակտիվների շահութաբերություն %</t>
  </si>
  <si>
    <t xml:space="preserve">Ընթացիկ ակտիվների շահութաբերություն %</t>
  </si>
  <si>
    <t xml:space="preserve">Սեփական կապիտալի շահութաբերություն %</t>
  </si>
  <si>
    <t xml:space="preserve">Վաճառքի /իրացման/ շահութաբերություն %</t>
  </si>
  <si>
    <t xml:space="preserve">Պարտավորությունների և սեփական կապիտալի հարաբերակցության գործակից</t>
  </si>
  <si>
    <t xml:space="preserve">2016թ. տարեկան</t>
  </si>
  <si>
    <t xml:space="preserve">հավելված 17</t>
  </si>
  <si>
    <t xml:space="preserve">AKTIV</t>
  </si>
  <si>
    <t xml:space="preserve">PASSIV</t>
  </si>
  <si>
    <t xml:space="preserve">GR6</t>
  </si>
  <si>
    <t xml:space="preserve">GR14</t>
  </si>
  <si>
    <t xml:space="preserve">ՀՀ ոստիկանության&lt;&lt;02 շաբաթաթերթ&gt;&gt; ՓԲԸ</t>
  </si>
  <si>
    <t xml:space="preserve">ՀՀ ԿԱ ՀՀ ոստիկանություն</t>
  </si>
  <si>
    <t xml:space="preserve">2016թ.   Տարեկան</t>
  </si>
  <si>
    <t xml:space="preserve">հավելված 18</t>
  </si>
  <si>
    <t xml:space="preserve">&lt;&lt;Կուրորտ.ևֆիզ. բժշկ.ԳՀԻ&gt;&gt;ՓԲԸ</t>
  </si>
  <si>
    <t xml:space="preserve">2</t>
  </si>
  <si>
    <t xml:space="preserve">&lt;&lt;Արաքս&gt;&gt;ՓԲԸ</t>
  </si>
  <si>
    <t xml:space="preserve">3</t>
  </si>
  <si>
    <t xml:space="preserve">&lt;&lt;Հայառշինվերանորոգում-1&gt;&gt;ՓԲԸ*</t>
  </si>
  <si>
    <t xml:space="preserve">4</t>
  </si>
  <si>
    <t xml:space="preserve">&lt;&lt;Կապուտակ&gt;&gt; ՓԲԸ*</t>
  </si>
  <si>
    <t xml:space="preserve">5</t>
  </si>
  <si>
    <t xml:space="preserve">&lt;&lt;Երառսպասարկում&gt;&gt; ՓԲԸ</t>
  </si>
  <si>
    <t xml:space="preserve">6</t>
  </si>
  <si>
    <t xml:space="preserve">&lt;&lt;Երվերելակ&gt;&gt;ՓԲԸ</t>
  </si>
  <si>
    <t xml:space="preserve">7</t>
  </si>
  <si>
    <t xml:space="preserve">&lt;&lt;Ընդերքաբան&gt;&gt; ԲԲԸ</t>
  </si>
  <si>
    <t xml:space="preserve">8</t>
  </si>
  <si>
    <t xml:space="preserve">&lt;&lt;Ընդերքաբանի Արեգի տեղամաս&gt;&gt; ՓԲԸ*</t>
  </si>
  <si>
    <t xml:space="preserve">9</t>
  </si>
  <si>
    <t xml:space="preserve">&lt;&lt;Ընդերքաբանի Աղբյուրակի տեղամաս&gt;&gt; ՓԲԸ*</t>
  </si>
  <si>
    <t xml:space="preserve">10</t>
  </si>
  <si>
    <t xml:space="preserve">&lt;&lt;Ընդերքաբանի Մեղրաձորի տեղամաս&gt;&gt; ՓԲԸ*</t>
  </si>
  <si>
    <t xml:space="preserve">11</t>
  </si>
  <si>
    <t xml:space="preserve">&lt;&lt;Երևանի ջրամատակարարման ուղեմաս&gt;&gt;ԲԲԸ</t>
  </si>
  <si>
    <t xml:space="preserve">12</t>
  </si>
  <si>
    <t xml:space="preserve">&lt;&lt;Գեոէկոնոմիկա&gt;&gt;ՓԲԸ</t>
  </si>
  <si>
    <t xml:space="preserve">13</t>
  </si>
  <si>
    <t xml:space="preserve">«Համո Բեկնազարյանի անվան «Հայֆիլմ» կինոստուդիա» ՓԲԸ</t>
  </si>
  <si>
    <t xml:space="preserve">14</t>
  </si>
  <si>
    <t xml:space="preserve">&lt;Հրազդան մարզահամալիր &gt; ՓԲԸ</t>
  </si>
  <si>
    <t xml:space="preserve">15</t>
  </si>
  <si>
    <t xml:space="preserve">&lt;Ձիասապորտի կենտրոն &gt; ՓԲԸ</t>
  </si>
  <si>
    <t xml:space="preserve">16</t>
  </si>
  <si>
    <t xml:space="preserve">«Ավտոմատիկա» ՓԲԸ*</t>
  </si>
  <si>
    <t xml:space="preserve">17</t>
  </si>
  <si>
    <t xml:space="preserve">«Երևանի ոսկերչական գործարան» ԲԲԸ</t>
  </si>
  <si>
    <t xml:space="preserve">18</t>
  </si>
  <si>
    <t xml:space="preserve">«Ընդունելությունների տուն» ՓԲԸ</t>
  </si>
  <si>
    <t xml:space="preserve">*Գործունեություն չեն ծվալում:</t>
  </si>
  <si>
    <t xml:space="preserve">ՀՀ կառավարությանն առընթեր պետական գույքի կառավարման վարչություն</t>
  </si>
  <si>
    <t xml:space="preserve">&lt;&lt;Ընդերքաբանի Արեգի տեղամաս&gt;&gt; ՓԲԸ</t>
  </si>
  <si>
    <t xml:space="preserve">&lt;&lt;Ընդերքաբանի Աղբյուրակի տեղամաս&gt;&gt; ՓԲԸ</t>
  </si>
  <si>
    <t xml:space="preserve">&lt;&lt;Ընդերքաբանի Մեղրաձորի տեղամաս&gt;&gt; ՓԲԸ</t>
  </si>
  <si>
    <t xml:space="preserve">&lt;Ձիասապորտի կենտրոն &gt; ՓԲԸ*</t>
  </si>
  <si>
    <t xml:space="preserve">2016թ. տարեկան  </t>
  </si>
  <si>
    <t xml:space="preserve">հավելված 19</t>
  </si>
  <si>
    <t xml:space="preserve">Ընդամենը հիմնական գործունեությունից եկամուտներ </t>
  </si>
  <si>
    <t xml:space="preserve">&lt;&lt;Ավիաբուժ&gt;&gt;բ/կ ՓԲԸ</t>
  </si>
  <si>
    <t xml:space="preserve">&lt;&lt;Ավիաուսումնական կենտրոն&gt;&gt; ՓԲԸ</t>
  </si>
  <si>
    <t xml:space="preserve">&lt;&lt;ՀայաԷրոնավիգացիա&gt;&gt; ՓԲԸ</t>
  </si>
  <si>
    <t xml:space="preserve">ՀՀ ԿԱ Քաղաքացիական ավիացիայի գլխավոր վարչություն</t>
  </si>
  <si>
    <t xml:space="preserve">հավելված 20</t>
  </si>
  <si>
    <t xml:space="preserve">Ընդամենը  եկամուտներ</t>
  </si>
  <si>
    <t xml:space="preserve">Ընդամենը  ծախսեր</t>
  </si>
  <si>
    <t xml:space="preserve">ՀՀ պետական բյուջե վճարված շահութաբաժինների գումարը</t>
  </si>
  <si>
    <t xml:space="preserve">4+6</t>
  </si>
  <si>
    <t xml:space="preserve">11+15+17</t>
  </si>
  <si>
    <t xml:space="preserve"> 1</t>
  </si>
  <si>
    <t xml:space="preserve">&lt;&lt; Զարիշատ Արամ Մկրտչյանի անվան Արմավիրի բժշկական կենտրոն&gt;&gt; ՓԲԸ</t>
  </si>
  <si>
    <t xml:space="preserve">&lt;&lt;Քևօրք և Անիթա Փակումեանների հիշատակի &lt;&lt;Հիսուսի մանուկներ&gt;&gt; առողջության կենտրոն&gt;&gt;ՓԲԸ</t>
  </si>
  <si>
    <t xml:space="preserve">&lt;&lt;Մեծամորի բժշկական կենտրոն&gt;&gt; ՓԲԸ</t>
  </si>
  <si>
    <t xml:space="preserve">&lt;&lt;Արմավիրի արյան փոխներարկման կայան&gt;&gt; ՊՓԲԸ</t>
  </si>
  <si>
    <t xml:space="preserve">&lt;&lt;Վաղարշապատի հիվանդանոց&gt;&gt; ՊՓԲԸ</t>
  </si>
  <si>
    <t xml:space="preserve">&lt;&lt;Էջմիածնի բժշկական կենտրոն&gt;&gt; ՓԲԸ</t>
  </si>
  <si>
    <t xml:space="preserve">ՀՀ  Արմավիրի մարզպետարան</t>
  </si>
  <si>
    <t xml:space="preserve">2016թ. տարեկան </t>
  </si>
  <si>
    <t xml:space="preserve">Հավելված 21</t>
  </si>
  <si>
    <t xml:space="preserve">«Աշտարակի ԲԿ» ՓԲԸ</t>
  </si>
  <si>
    <t xml:space="preserve">«Ապարանի ԲԿ» ՓԲԸ</t>
  </si>
  <si>
    <t xml:space="preserve">«Թալինի ԲԿ» ՓԲԸ </t>
  </si>
  <si>
    <t xml:space="preserve">«Ծաղկահովիտի ԲԿ» ՓԲԸ</t>
  </si>
  <si>
    <t xml:space="preserve">«Կանթեղ» ՓԲԸ</t>
  </si>
  <si>
    <t xml:space="preserve"> </t>
  </si>
  <si>
    <t xml:space="preserve">ՀՀ Արագածոտնի մարզպետարան</t>
  </si>
  <si>
    <t xml:space="preserve">2016թ.  տարեկան</t>
  </si>
  <si>
    <t xml:space="preserve">հավելված 22</t>
  </si>
  <si>
    <t xml:space="preserve"> &lt;&lt;Արտաշատի բժշկական կենտրոն&gt;&gt; ՓԲԸ </t>
  </si>
  <si>
    <t xml:space="preserve">&lt;&lt;Վեդու բժշկական կենտրոն&gt;&gt; ՓԲԸ</t>
  </si>
  <si>
    <t xml:space="preserve"> &lt;&lt;Վեդու ծննդատուն&gt;&gt; ՓԲԸ</t>
  </si>
  <si>
    <t xml:space="preserve"> &lt;&lt;Արարատի  ԲԿ&gt;&gt; ՓԲԸ</t>
  </si>
  <si>
    <t xml:space="preserve"> &lt;&lt;Մասիսի բժշկական կենտրոն&gt;&gt; ՓԲԸ</t>
  </si>
  <si>
    <t xml:space="preserve">&lt;&lt;Արմաշի առողջապահության կենտրոն&gt;&gt; ՓԲԸ</t>
  </si>
  <si>
    <t xml:space="preserve">ՈԿՖ Բանավանի ԱԱՊԿ ՓԲԸ</t>
  </si>
  <si>
    <t xml:space="preserve">ՀՀ Արարատի մարզպետարան</t>
  </si>
  <si>
    <t xml:space="preserve">հավելված 23</t>
  </si>
  <si>
    <t xml:space="preserve">&lt;&lt;Գավառի ԲԿ&gt;&gt; ՓԲԸ</t>
  </si>
  <si>
    <t xml:space="preserve">&lt;&lt;Մարտունու ԲԿ&gt;&gt; ՓԲԸ</t>
  </si>
  <si>
    <t xml:space="preserve">&lt;&lt;Սևանի հիվանդանոց&gt;&gt;ԲԿ</t>
  </si>
  <si>
    <t xml:space="preserve">&lt;&lt;Վարդենիսի հիվանդանոց&gt;&gt;ՓԲԸ</t>
  </si>
  <si>
    <t xml:space="preserve">&lt;&lt;Ճամբարակի ԱԿ&gt;&gt;ՓԲԸ</t>
  </si>
  <si>
    <t xml:space="preserve">&lt;&lt;Գավառի պոլիկլինիկա&gt;&gt; ՓԲԸ</t>
  </si>
  <si>
    <t xml:space="preserve">&lt;&lt;Վարդենիսի պոլիկլինիկա&gt;&gt; ՓԲԸ</t>
  </si>
  <si>
    <t xml:space="preserve">&lt;&lt;Մարտունու ծննդատուն&gt;&gt;ՓԲԸ</t>
  </si>
  <si>
    <t xml:space="preserve">&lt;&lt;Վարդենիսի ստոմոտոլոգիական պոլիկլինիկա&gt;&gt;ՓԲԸ</t>
  </si>
  <si>
    <t xml:space="preserve">ՀՀ Գեղարքունիքի մարզպետարան</t>
  </si>
  <si>
    <t xml:space="preserve">հավելված 24</t>
  </si>
  <si>
    <t xml:space="preserve">&lt;&lt;Վանաձորի բժշկական կենտրոն&gt;&gt; ՓԲԸ</t>
  </si>
  <si>
    <t xml:space="preserve">&lt;&lt;Վանաձորի ինֆեկցիոն հիվանդանոց&gt;&gt;ՊՓԲԸ</t>
  </si>
  <si>
    <t xml:space="preserve">&lt;&lt;Լոռու մարզային հոգենյարդաբանական դիսպանսեր&gt;&gt; ՊՓԲԸ</t>
  </si>
  <si>
    <t xml:space="preserve">&lt;&lt;Գուգարք&gt;&gt; կենտրոնական պոլիլինիկա&gt;&gt; ՊՓԲԸ</t>
  </si>
  <si>
    <t xml:space="preserve">&lt;&lt;Վանաձորի թիվ 3 պոլիկլինիկա&gt;&gt;ՊՓԲԸ</t>
  </si>
  <si>
    <t xml:space="preserve">&lt;&lt;Վանաձորի թիվ 1 պոլիլինիկա&gt;&gt;ՊՓԲԸ</t>
  </si>
  <si>
    <t xml:space="preserve">&lt;&lt;Վանաձորի թիվ 5 պոլիլինիկա&gt;&gt;ՊՓԲԸ</t>
  </si>
  <si>
    <t xml:space="preserve">&lt;&lt;Սպիտակի բժշկական կենտրոն&gt;&gt;ՓԲԸ</t>
  </si>
  <si>
    <t xml:space="preserve">&lt;&lt;Տաշիրի բժշկական կենտրոն&gt;&gt;ՓԲԸ</t>
  </si>
  <si>
    <t xml:space="preserve">&lt;&lt;Ստեփանավանի բժշկական կենտրոն&gt;&gt; ՓԲԸ</t>
  </si>
  <si>
    <t xml:space="preserve">&lt;&lt;Ալավերդու բժշկական կենտրոն&gt;&gt; ՊՓԲԸ</t>
  </si>
  <si>
    <t xml:space="preserve">&lt;&lt;Ախթալայի առողջության կենտրոն&gt;&gt; ՊՓԲԸ</t>
  </si>
  <si>
    <t xml:space="preserve">&lt;&lt;Թումանյանի առողջության&gt;&gt; ՊՓԲԸ</t>
  </si>
  <si>
    <t xml:space="preserve">&lt;&lt;ԼՄ արյան փոխներարկման կայան&gt;&gt; ՊՓԲԸ</t>
  </si>
  <si>
    <t xml:space="preserve">ՀՀ Լոռու մարզպետարան</t>
  </si>
  <si>
    <t xml:space="preserve">&lt;&lt;Վանաձորի թիվ 4 պոլիլինիկա&gt;&gt;ՊՓԲԸ</t>
  </si>
  <si>
    <t xml:space="preserve">2016թ.  տարեկան </t>
  </si>
  <si>
    <t xml:space="preserve">հավելված 25</t>
  </si>
  <si>
    <t xml:space="preserve">&lt;&lt;Հրազդանի բժշկական կենտրոն&gt;&gt;ՓԲԸ</t>
  </si>
  <si>
    <t xml:space="preserve">&lt;&lt;Աբովյանի բժշկական կենտրոն&gt;&gt;ՊՓԲԸ</t>
  </si>
  <si>
    <t xml:space="preserve">&lt;&lt;Աբովյանի ծննդատուն&gt;&gt;ՊՓԲԸ</t>
  </si>
  <si>
    <t xml:space="preserve">&lt;&lt;Չարենցավանի բժշկական կենտրոն&gt;&gt;ՊՓԲԸ</t>
  </si>
  <si>
    <t xml:space="preserve">&lt;&lt;Նաիրի բժշկական կենտրոն&gt;&gt;ՊՓԲԸ</t>
  </si>
  <si>
    <t xml:space="preserve">&lt;&lt;Նոր Հաճընի պոլիկլինիկա&gt;&gt; ՊՓԲԸ</t>
  </si>
  <si>
    <t xml:space="preserve">&lt;&lt;Ծաղկաձորի ԲԱ&gt;&gt; ՊՓԲԸ</t>
  </si>
  <si>
    <t xml:space="preserve">&lt;&lt;Հրազդանի մարզային արյան բանկ&gt;&gt; ՊՓԲԸ</t>
  </si>
  <si>
    <t xml:space="preserve">ՀՀ Կոտայքի մարզպետարան</t>
  </si>
  <si>
    <t xml:space="preserve">&lt;&lt;Աբովյանի ծննդատուն&gt;&gt;ՊՓԲԸ*</t>
  </si>
  <si>
    <t xml:space="preserve">&lt;&lt;Նաիրի բժշկական կենտրոն&gt;&gt;ՊՓԲԸ**</t>
  </si>
  <si>
    <t xml:space="preserve">             </t>
  </si>
  <si>
    <t xml:space="preserve">հավելված 26</t>
  </si>
  <si>
    <t xml:space="preserve">&lt;&lt;Գյումրու բժշկական կենտրոն&gt;&gt;ՓԲԸ </t>
  </si>
  <si>
    <t xml:space="preserve">&lt;&lt;Ինֆեկցիոն հակատուբերկուլյոզային հիվանդանոց&gt;&gt;ՓԲԸ</t>
  </si>
  <si>
    <t xml:space="preserve">&lt;&lt;Սամարիթեր վերականգնողական կենտրոն&gt;&gt; ՓԲԸ </t>
  </si>
  <si>
    <t xml:space="preserve">&lt;&lt;Ծննդատուն&gt;&gt; ՓԲԸ</t>
  </si>
  <si>
    <t xml:space="preserve">Գյումրու &lt;&lt;Մոր և Մանկան Ավստրիական հիվանդանոց&gt;&gt;ՓԲԸ</t>
  </si>
  <si>
    <t xml:space="preserve">&lt;&lt;ՈՒռուցքաբանական դիսպանսեր&gt;&gt; ՓԲԸ</t>
  </si>
  <si>
    <t xml:space="preserve">&lt;&lt;Հոգեկան առողջության կենտրոն&gt;&gt; ՓԲԸ</t>
  </si>
  <si>
    <t xml:space="preserve">&lt;&lt;Թիվ  1 պոլիկլինիկա&gt;&gt;ՓԲԸ</t>
  </si>
  <si>
    <t xml:space="preserve">&lt;&lt;Թիվ 2 պոլիկլինիկա&gt;&gt; ՓԲԸ</t>
  </si>
  <si>
    <t xml:space="preserve">&lt;&lt;Աբաջյանի անվ.&lt;&lt;Ընտանեկան բժշկության կենտրոն&gt;&gt;ՓԲԸ</t>
  </si>
  <si>
    <t xml:space="preserve">&lt;&lt;Միջազգային կարմիր խաչի&gt;&gt;անվ.պոլիկլինիկա&gt;&gt; ՓԲԸ</t>
  </si>
  <si>
    <t xml:space="preserve">&lt;&lt;Էնրիկո Մատտեի&gt;&gt; անվ.պոլիկլինիկա&gt;&gt;ՓԲԸ     </t>
  </si>
  <si>
    <t xml:space="preserve">&lt;&lt;Բեռլին&gt;&gt; պոլիկլինիկա ՓԲԸ</t>
  </si>
  <si>
    <t xml:space="preserve">&lt;&lt;Արյան փոխներարկման կայան&gt;&gt; ՓԲԸ</t>
  </si>
  <si>
    <t xml:space="preserve">&lt;&lt;Պաթոլոգո-անատոմիական լաբորատորիա&gt;&gt; ՓԲԸ</t>
  </si>
  <si>
    <t xml:space="preserve">&lt;&lt;Շտապ բուժօգնության կայան&gt;&gt; ՓԲԸ</t>
  </si>
  <si>
    <t xml:space="preserve">&lt;&lt;Ախուրյանի բժշկական կենտրոն&gt;&gt; ՓԲԸ</t>
  </si>
  <si>
    <t xml:space="preserve">&lt;&lt;Մարալիկի առողջության կենտրոն&gt;&gt; ՓԲԸ</t>
  </si>
  <si>
    <t xml:space="preserve">19</t>
  </si>
  <si>
    <t xml:space="preserve">&lt;&lt;Արթիկի բժշկական կենտրոն&gt;&gt; ՓԲԸ</t>
  </si>
  <si>
    <t xml:space="preserve">20</t>
  </si>
  <si>
    <t xml:space="preserve">&lt;&lt;Արթիկի մոր և մանկան առողջության պահպանման կենտրոն&gt;&gt; ՓԲԸ</t>
  </si>
  <si>
    <t xml:space="preserve">21</t>
  </si>
  <si>
    <t xml:space="preserve">&lt;&lt;Ամասիայի առողջության կենտրոն&gt;&gt; ՓԲԸ</t>
  </si>
  <si>
    <t xml:space="preserve">ՀՀ Շիրակի մարզպետարան</t>
  </si>
  <si>
    <t xml:space="preserve">հավելված 27</t>
  </si>
  <si>
    <t xml:space="preserve">Ընդամենը հիմնական գործունեությունից  ծախսեր</t>
  </si>
  <si>
    <t xml:space="preserve">&lt;&lt; Գորիսի բժշկական կենտրոն &gt;&gt; ՓԲԸ</t>
  </si>
  <si>
    <t xml:space="preserve">&lt;&lt; Կապանի բժշկական կենտրոն &gt;&gt; ՓԲԸ</t>
  </si>
  <si>
    <t xml:space="preserve">&lt;&lt; Սյունիքի մարզային նյարդահոգեբուժական դիսպանսեր &gt;&gt; ՓԲԸ</t>
  </si>
  <si>
    <t xml:space="preserve">&lt;&lt; Քաջարանի բժշկական կենտրոն &gt;&gt; ՓԲԸ</t>
  </si>
  <si>
    <t xml:space="preserve">&lt;&lt;Սյունիքի մարզային արյան փոխներարկման կայան &gt;&gt; ՓԲԸ</t>
  </si>
  <si>
    <t xml:space="preserve">&lt;&lt; Մեղրու տարածաշրջանային բժշկական կենտրոն&gt;&gt; ՓԲԸ</t>
  </si>
  <si>
    <t xml:space="preserve">&lt;&lt; Սիսիանի բժշկական կենտրոն &gt;&gt; ՓԲԸ</t>
  </si>
  <si>
    <t xml:space="preserve">ՀՀ  Սյունիքի մարզպետարան</t>
  </si>
  <si>
    <t xml:space="preserve">հավելված 28</t>
  </si>
  <si>
    <t xml:space="preserve">&lt;&lt;Եղեգնաձորի ԲԿ&gt;&gt; ՓԲԸ</t>
  </si>
  <si>
    <t xml:space="preserve">&lt;&lt;Վայքի բուժմիավորում&gt;&gt; ՓԲԸ</t>
  </si>
  <si>
    <t xml:space="preserve">&lt;&lt;Ջերմուկի ԱԿ&gt;&gt; ՓԲԸ</t>
  </si>
  <si>
    <t xml:space="preserve">ՀՀ Վայոց Ձորի մարզպետարան</t>
  </si>
  <si>
    <t xml:space="preserve">հավելված 29</t>
  </si>
  <si>
    <t xml:space="preserve">&lt;&lt;Իջևանի բժշկ.կենտրոն&gt;&gt; ՓԲԸ</t>
  </si>
  <si>
    <t xml:space="preserve">&lt;&lt;Բերդի բժշկ.կենտրոն&gt;&gt; ՓԲԸ</t>
  </si>
  <si>
    <t xml:space="preserve">&lt;&lt;Նոյեմբերյանի Բ/կ&gt;&gt; ՓԲԸ</t>
  </si>
  <si>
    <t xml:space="preserve">&lt;&lt;Իջևանի առողջության առաջնային պահպանման կենտրոն&gt;&gt; ՓԲԸ</t>
  </si>
  <si>
    <t xml:space="preserve">ՀՀ Տավուշի մարզպետարա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.000"/>
    <numFmt numFmtId="170" formatCode="0"/>
    <numFmt numFmtId="171" formatCode="0.0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Armenian"/>
      <family val="1"/>
    </font>
    <font>
      <sz val="10"/>
      <name val="Arial Armenian"/>
      <family val="2"/>
    </font>
    <font>
      <sz val="12"/>
      <name val="GHEA Grapalat"/>
      <family val="3"/>
    </font>
    <font>
      <u val="single"/>
      <sz val="16"/>
      <name val="GHEA Grapalat"/>
      <family val="3"/>
    </font>
    <font>
      <b val="true"/>
      <sz val="12"/>
      <name val="GHEA Grapalat"/>
      <family val="3"/>
    </font>
    <font>
      <sz val="10"/>
      <name val="GHEA Grapalat"/>
      <family val="3"/>
    </font>
    <font>
      <b val="true"/>
      <sz val="11"/>
      <name val="GHEA Grapalat"/>
      <family val="3"/>
    </font>
    <font>
      <i val="true"/>
      <sz val="11"/>
      <name val="GHEA Grapalat"/>
      <family val="3"/>
    </font>
    <font>
      <sz val="9"/>
      <name val="GHEA Grapalat"/>
      <family val="3"/>
    </font>
    <font>
      <sz val="11"/>
      <name val="GHEA Grapalat"/>
      <family val="3"/>
    </font>
    <font>
      <sz val="8"/>
      <name val="GHEA Grapalat"/>
      <family val="3"/>
    </font>
    <font>
      <b val="true"/>
      <sz val="10"/>
      <name val="GHEA Grapalat"/>
      <family val="3"/>
    </font>
    <font>
      <b val="true"/>
      <sz val="9"/>
      <name val="GHEA Grapalat"/>
      <family val="3"/>
    </font>
    <font>
      <i val="true"/>
      <sz val="12"/>
      <name val="GHEA Grapalat"/>
      <family val="3"/>
    </font>
    <font>
      <sz val="12"/>
      <name val="GHEA Mariam"/>
      <family val="3"/>
    </font>
    <font>
      <u val="single"/>
      <sz val="16"/>
      <name val="GHEA Mariam"/>
      <family val="3"/>
    </font>
    <font>
      <b val="true"/>
      <sz val="12"/>
      <name val="GHEA Mariam"/>
      <family val="3"/>
    </font>
    <font>
      <sz val="10"/>
      <name val="GHEA Mariam"/>
      <family val="3"/>
    </font>
    <font>
      <i val="true"/>
      <sz val="11"/>
      <name val="GHEA Mariam"/>
      <family val="3"/>
    </font>
    <font>
      <b val="true"/>
      <sz val="10"/>
      <name val="GHEA Mariam"/>
      <family val="3"/>
    </font>
    <font>
      <sz val="7"/>
      <name val="GHEA Grapalat"/>
      <family val="3"/>
    </font>
    <font>
      <b val="true"/>
      <i val="true"/>
      <sz val="12"/>
      <name val="GHEA Grapalat"/>
      <family val="3"/>
    </font>
    <font>
      <b val="true"/>
      <i val="true"/>
      <sz val="11"/>
      <name val="GHEA Grapalat"/>
      <family val="3"/>
    </font>
    <font>
      <sz val="12"/>
      <color rgb="FFFF0000"/>
      <name val="GHEA Grapalat"/>
      <family val="3"/>
    </font>
    <font>
      <sz val="12"/>
      <color rgb="FF003366"/>
      <name val="GHEA Grapalat"/>
      <family val="3"/>
    </font>
    <font>
      <sz val="12"/>
      <color rgb="FF660066"/>
      <name val="GHEA Grapalat"/>
      <family val="3"/>
    </font>
    <font>
      <sz val="12"/>
      <color rgb="FFFF6600"/>
      <name val="GHEA Grapalat"/>
      <family val="3"/>
    </font>
    <font>
      <sz val="16"/>
      <name val="GHEA Grapalat"/>
      <family val="3"/>
    </font>
    <font>
      <i val="true"/>
      <sz val="10"/>
      <name val="GHEA Grapalat"/>
      <family val="3"/>
    </font>
    <font>
      <b val="true"/>
      <sz val="8"/>
      <name val="GHEA Grapalat"/>
      <family val="3"/>
    </font>
    <font>
      <i val="true"/>
      <sz val="8"/>
      <name val="GHEA Grapalat"/>
      <family val="3"/>
    </font>
    <font>
      <sz val="9"/>
      <color rgb="FF000000"/>
      <name val="Arial Unicode"/>
      <family val="2"/>
      <charset val="204"/>
    </font>
    <font>
      <sz val="9"/>
      <name val="Arial Unicode"/>
      <family val="2"/>
      <charset val="204"/>
    </font>
    <font>
      <b val="true"/>
      <sz val="9"/>
      <color rgb="FF000000"/>
      <name val="Arial Unicode"/>
      <family val="2"/>
      <charset val="204"/>
    </font>
    <font>
      <sz val="9"/>
      <color rgb="FFFF0000"/>
      <name val="GHEA Grapalat"/>
      <family val="3"/>
    </font>
    <font>
      <sz val="10"/>
      <color rgb="FF000000"/>
      <name val="GHEA Grapalat"/>
      <family val="3"/>
    </font>
    <font>
      <b val="true"/>
      <sz val="7"/>
      <name val="GHEA Grapalat"/>
      <family val="3"/>
    </font>
    <font>
      <b val="true"/>
      <sz val="10"/>
      <name val="Times Armeni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9"/>
      <name val="GHEA Grapalat"/>
      <family val="3"/>
    </font>
    <font>
      <sz val="10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0" name="Text Box 1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1057680</xdr:colOff>
      <xdr:row>30</xdr:row>
      <xdr:rowOff>200520</xdr:rowOff>
    </xdr:to>
    <xdr:sp>
      <xdr:nvSpPr>
        <xdr:cNvPr id="1" name="Text Box 2"/>
        <xdr:cNvSpPr/>
      </xdr:nvSpPr>
      <xdr:spPr>
        <a:xfrm>
          <a:off x="133812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1057680</xdr:colOff>
      <xdr:row>30</xdr:row>
      <xdr:rowOff>200520</xdr:rowOff>
    </xdr:to>
    <xdr:sp>
      <xdr:nvSpPr>
        <xdr:cNvPr id="2" name="Text Box 3"/>
        <xdr:cNvSpPr/>
      </xdr:nvSpPr>
      <xdr:spPr>
        <a:xfrm>
          <a:off x="133812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1057680</xdr:colOff>
      <xdr:row>30</xdr:row>
      <xdr:rowOff>200520</xdr:rowOff>
    </xdr:to>
    <xdr:sp>
      <xdr:nvSpPr>
        <xdr:cNvPr id="3" name="Text Box 4"/>
        <xdr:cNvSpPr/>
      </xdr:nvSpPr>
      <xdr:spPr>
        <a:xfrm>
          <a:off x="133812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4" name="Text Box 5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5" name="Text Box 6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6" name="Text Box 7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600</xdr:colOff>
      <xdr:row>32</xdr:row>
      <xdr:rowOff>200160</xdr:rowOff>
    </xdr:to>
    <xdr:sp>
      <xdr:nvSpPr>
        <xdr:cNvPr id="7" name="Text Box 8"/>
        <xdr:cNvSpPr/>
      </xdr:nvSpPr>
      <xdr:spPr>
        <a:xfrm>
          <a:off x="1328040" y="1690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600</xdr:colOff>
      <xdr:row>32</xdr:row>
      <xdr:rowOff>200160</xdr:rowOff>
    </xdr:to>
    <xdr:sp>
      <xdr:nvSpPr>
        <xdr:cNvPr id="8" name="Text Box 9"/>
        <xdr:cNvSpPr/>
      </xdr:nvSpPr>
      <xdr:spPr>
        <a:xfrm>
          <a:off x="1328040" y="1690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600</xdr:colOff>
      <xdr:row>32</xdr:row>
      <xdr:rowOff>200160</xdr:rowOff>
    </xdr:to>
    <xdr:sp>
      <xdr:nvSpPr>
        <xdr:cNvPr id="9" name="Text Box 10"/>
        <xdr:cNvSpPr/>
      </xdr:nvSpPr>
      <xdr:spPr>
        <a:xfrm>
          <a:off x="1328040" y="1690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10" name="Text Box 11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11" name="Text Box 12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1000</xdr:colOff>
      <xdr:row>30</xdr:row>
      <xdr:rowOff>200520</xdr:rowOff>
    </xdr:to>
    <xdr:sp>
      <xdr:nvSpPr>
        <xdr:cNvPr id="12" name="Text Box 13"/>
        <xdr:cNvSpPr/>
      </xdr:nvSpPr>
      <xdr:spPr>
        <a:xfrm>
          <a:off x="0" y="16468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1057680</xdr:colOff>
      <xdr:row>30</xdr:row>
      <xdr:rowOff>200520</xdr:rowOff>
    </xdr:to>
    <xdr:sp>
      <xdr:nvSpPr>
        <xdr:cNvPr id="13" name="Text Box 14"/>
        <xdr:cNvSpPr/>
      </xdr:nvSpPr>
      <xdr:spPr>
        <a:xfrm>
          <a:off x="133812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1057680</xdr:colOff>
      <xdr:row>30</xdr:row>
      <xdr:rowOff>200520</xdr:rowOff>
    </xdr:to>
    <xdr:sp>
      <xdr:nvSpPr>
        <xdr:cNvPr id="14" name="Text Box 15"/>
        <xdr:cNvSpPr/>
      </xdr:nvSpPr>
      <xdr:spPr>
        <a:xfrm>
          <a:off x="133812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1057680</xdr:colOff>
      <xdr:row>30</xdr:row>
      <xdr:rowOff>200520</xdr:rowOff>
    </xdr:to>
    <xdr:sp>
      <xdr:nvSpPr>
        <xdr:cNvPr id="15" name="Text Box 16"/>
        <xdr:cNvSpPr/>
      </xdr:nvSpPr>
      <xdr:spPr>
        <a:xfrm>
          <a:off x="133812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16" name="Text Box 17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17" name="Text Box 18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18" name="Text Box 19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600</xdr:colOff>
      <xdr:row>32</xdr:row>
      <xdr:rowOff>200160</xdr:rowOff>
    </xdr:to>
    <xdr:sp>
      <xdr:nvSpPr>
        <xdr:cNvPr id="19" name="Text Box 20"/>
        <xdr:cNvSpPr/>
      </xdr:nvSpPr>
      <xdr:spPr>
        <a:xfrm>
          <a:off x="1328040" y="1690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600</xdr:colOff>
      <xdr:row>32</xdr:row>
      <xdr:rowOff>200160</xdr:rowOff>
    </xdr:to>
    <xdr:sp>
      <xdr:nvSpPr>
        <xdr:cNvPr id="20" name="Text Box 21"/>
        <xdr:cNvSpPr/>
      </xdr:nvSpPr>
      <xdr:spPr>
        <a:xfrm>
          <a:off x="1328040" y="1690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600</xdr:colOff>
      <xdr:row>32</xdr:row>
      <xdr:rowOff>200160</xdr:rowOff>
    </xdr:to>
    <xdr:sp>
      <xdr:nvSpPr>
        <xdr:cNvPr id="21" name="Text Box 22"/>
        <xdr:cNvSpPr/>
      </xdr:nvSpPr>
      <xdr:spPr>
        <a:xfrm>
          <a:off x="1328040" y="1690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22" name="Text Box 23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23" name="Text Box 24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24" name="Text Box 25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25" name="Text Box 26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26" name="Text Box 27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27" name="Text Box 28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28" name="Text Box 29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29" name="Text Box 30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30" name="Text Box 31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31" name="Text Box 32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32" name="Text Box 33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33" name="Text Box 34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34" name="Text Box 35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35" name="Text Box 36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36" name="Text Box 37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37" name="Text Box 38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38" name="Text Box 39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39" name="Text Box 40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0" name="Text Box 41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5</xdr:row>
      <xdr:rowOff>0</xdr:rowOff>
    </xdr:from>
    <xdr:to>
      <xdr:col>1</xdr:col>
      <xdr:colOff>1059120</xdr:colOff>
      <xdr:row>25</xdr:row>
      <xdr:rowOff>218880</xdr:rowOff>
    </xdr:to>
    <xdr:sp>
      <xdr:nvSpPr>
        <xdr:cNvPr id="41" name="Text Box 42"/>
        <xdr:cNvSpPr/>
      </xdr:nvSpPr>
      <xdr:spPr>
        <a:xfrm>
          <a:off x="1338120" y="15287760"/>
          <a:ext cx="8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5</xdr:row>
      <xdr:rowOff>0</xdr:rowOff>
    </xdr:from>
    <xdr:to>
      <xdr:col>1</xdr:col>
      <xdr:colOff>1059120</xdr:colOff>
      <xdr:row>25</xdr:row>
      <xdr:rowOff>218880</xdr:rowOff>
    </xdr:to>
    <xdr:sp>
      <xdr:nvSpPr>
        <xdr:cNvPr id="42" name="Text Box 43"/>
        <xdr:cNvSpPr/>
      </xdr:nvSpPr>
      <xdr:spPr>
        <a:xfrm>
          <a:off x="1338120" y="15287760"/>
          <a:ext cx="8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5</xdr:row>
      <xdr:rowOff>0</xdr:rowOff>
    </xdr:from>
    <xdr:to>
      <xdr:col>1</xdr:col>
      <xdr:colOff>1059120</xdr:colOff>
      <xdr:row>25</xdr:row>
      <xdr:rowOff>218880</xdr:rowOff>
    </xdr:to>
    <xdr:sp>
      <xdr:nvSpPr>
        <xdr:cNvPr id="43" name="Text Box 44"/>
        <xdr:cNvSpPr/>
      </xdr:nvSpPr>
      <xdr:spPr>
        <a:xfrm>
          <a:off x="1338120" y="15287760"/>
          <a:ext cx="8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4" name="Text Box 45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5" name="Text Box 46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" name="Text Box 47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" name="Text Box 48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" name="Text Box 49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9" name="Text Box 50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50" name="Text Box 51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51" name="Text Box 52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1000</xdr:colOff>
      <xdr:row>30</xdr:row>
      <xdr:rowOff>200520</xdr:rowOff>
    </xdr:to>
    <xdr:sp>
      <xdr:nvSpPr>
        <xdr:cNvPr id="52" name="Text Box 53"/>
        <xdr:cNvSpPr/>
      </xdr:nvSpPr>
      <xdr:spPr>
        <a:xfrm>
          <a:off x="0" y="16468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1057680</xdr:colOff>
      <xdr:row>30</xdr:row>
      <xdr:rowOff>200520</xdr:rowOff>
    </xdr:to>
    <xdr:sp>
      <xdr:nvSpPr>
        <xdr:cNvPr id="53" name="Text Box 54"/>
        <xdr:cNvSpPr/>
      </xdr:nvSpPr>
      <xdr:spPr>
        <a:xfrm>
          <a:off x="133812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1057680</xdr:colOff>
      <xdr:row>30</xdr:row>
      <xdr:rowOff>200520</xdr:rowOff>
    </xdr:to>
    <xdr:sp>
      <xdr:nvSpPr>
        <xdr:cNvPr id="54" name="Text Box 55"/>
        <xdr:cNvSpPr/>
      </xdr:nvSpPr>
      <xdr:spPr>
        <a:xfrm>
          <a:off x="133812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1057680</xdr:colOff>
      <xdr:row>30</xdr:row>
      <xdr:rowOff>200520</xdr:rowOff>
    </xdr:to>
    <xdr:sp>
      <xdr:nvSpPr>
        <xdr:cNvPr id="55" name="Text Box 56"/>
        <xdr:cNvSpPr/>
      </xdr:nvSpPr>
      <xdr:spPr>
        <a:xfrm>
          <a:off x="133812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56" name="Text Box 57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57" name="Text Box 58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58" name="Text Box 59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600</xdr:colOff>
      <xdr:row>32</xdr:row>
      <xdr:rowOff>200160</xdr:rowOff>
    </xdr:to>
    <xdr:sp>
      <xdr:nvSpPr>
        <xdr:cNvPr id="59" name="Text Box 60"/>
        <xdr:cNvSpPr/>
      </xdr:nvSpPr>
      <xdr:spPr>
        <a:xfrm>
          <a:off x="1328040" y="1690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600</xdr:colOff>
      <xdr:row>32</xdr:row>
      <xdr:rowOff>200160</xdr:rowOff>
    </xdr:to>
    <xdr:sp>
      <xdr:nvSpPr>
        <xdr:cNvPr id="60" name="Text Box 61"/>
        <xdr:cNvSpPr/>
      </xdr:nvSpPr>
      <xdr:spPr>
        <a:xfrm>
          <a:off x="1328040" y="1690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600</xdr:colOff>
      <xdr:row>32</xdr:row>
      <xdr:rowOff>200160</xdr:rowOff>
    </xdr:to>
    <xdr:sp>
      <xdr:nvSpPr>
        <xdr:cNvPr id="61" name="Text Box 62"/>
        <xdr:cNvSpPr/>
      </xdr:nvSpPr>
      <xdr:spPr>
        <a:xfrm>
          <a:off x="1328040" y="1690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62" name="Text Box 63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63" name="Text Box 64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64" name="Text Box 65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65" name="Text Box 66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66" name="Text Box 67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67" name="Text Box 68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68" name="Text Box 69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69" name="Text Box 70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70" name="Text Box 71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71" name="Text Box 72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72" name="Text Box 73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73" name="Text Box 74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74" name="Text Box 75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75" name="Text Box 76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76" name="Text Box 77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77" name="Text Box 78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78" name="Text Box 79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79" name="Text Box 80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80" name="Text Box 81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5</xdr:row>
      <xdr:rowOff>0</xdr:rowOff>
    </xdr:from>
    <xdr:to>
      <xdr:col>1</xdr:col>
      <xdr:colOff>1059120</xdr:colOff>
      <xdr:row>25</xdr:row>
      <xdr:rowOff>218880</xdr:rowOff>
    </xdr:to>
    <xdr:sp>
      <xdr:nvSpPr>
        <xdr:cNvPr id="81" name="Text Box 82"/>
        <xdr:cNvSpPr/>
      </xdr:nvSpPr>
      <xdr:spPr>
        <a:xfrm>
          <a:off x="1338120" y="15287760"/>
          <a:ext cx="8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5</xdr:row>
      <xdr:rowOff>0</xdr:rowOff>
    </xdr:from>
    <xdr:to>
      <xdr:col>1</xdr:col>
      <xdr:colOff>1059120</xdr:colOff>
      <xdr:row>25</xdr:row>
      <xdr:rowOff>218880</xdr:rowOff>
    </xdr:to>
    <xdr:sp>
      <xdr:nvSpPr>
        <xdr:cNvPr id="82" name="Text Box 83"/>
        <xdr:cNvSpPr/>
      </xdr:nvSpPr>
      <xdr:spPr>
        <a:xfrm>
          <a:off x="1338120" y="15287760"/>
          <a:ext cx="8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5</xdr:row>
      <xdr:rowOff>0</xdr:rowOff>
    </xdr:from>
    <xdr:to>
      <xdr:col>1</xdr:col>
      <xdr:colOff>1059120</xdr:colOff>
      <xdr:row>25</xdr:row>
      <xdr:rowOff>218880</xdr:rowOff>
    </xdr:to>
    <xdr:sp>
      <xdr:nvSpPr>
        <xdr:cNvPr id="83" name="Text Box 84"/>
        <xdr:cNvSpPr/>
      </xdr:nvSpPr>
      <xdr:spPr>
        <a:xfrm>
          <a:off x="1338120" y="15287760"/>
          <a:ext cx="8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84" name="Text Box 85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85" name="Text Box 86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86" name="Text Box 87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87" name="Text Box 88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88" name="Text Box 89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89" name="Text Box 90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90" name="Text Box 91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91" name="Text Box 92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92" name="Text Box 93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93" name="Text Box 94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94" name="Text Box 95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95" name="Text Box 96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96" name="Text Box 97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97" name="Text Box 98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98" name="Text Box 99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99" name="Text Box 100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00" name="Text Box 101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01" name="Text Box 102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02" name="Text Box 103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03" name="Text Box 104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04" name="Text Box 105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05" name="Text Box 106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06" name="Text Box 107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07" name="Text Box 108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08" name="Text Box 109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5</xdr:row>
      <xdr:rowOff>0</xdr:rowOff>
    </xdr:from>
    <xdr:to>
      <xdr:col>1</xdr:col>
      <xdr:colOff>1059120</xdr:colOff>
      <xdr:row>25</xdr:row>
      <xdr:rowOff>218880</xdr:rowOff>
    </xdr:to>
    <xdr:sp>
      <xdr:nvSpPr>
        <xdr:cNvPr id="109" name="Text Box 110"/>
        <xdr:cNvSpPr/>
      </xdr:nvSpPr>
      <xdr:spPr>
        <a:xfrm>
          <a:off x="1338120" y="15287760"/>
          <a:ext cx="8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5</xdr:row>
      <xdr:rowOff>0</xdr:rowOff>
    </xdr:from>
    <xdr:to>
      <xdr:col>1</xdr:col>
      <xdr:colOff>1059120</xdr:colOff>
      <xdr:row>25</xdr:row>
      <xdr:rowOff>218880</xdr:rowOff>
    </xdr:to>
    <xdr:sp>
      <xdr:nvSpPr>
        <xdr:cNvPr id="110" name="Text Box 111"/>
        <xdr:cNvSpPr/>
      </xdr:nvSpPr>
      <xdr:spPr>
        <a:xfrm>
          <a:off x="1338120" y="15287760"/>
          <a:ext cx="8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5</xdr:row>
      <xdr:rowOff>0</xdr:rowOff>
    </xdr:from>
    <xdr:to>
      <xdr:col>1</xdr:col>
      <xdr:colOff>1059120</xdr:colOff>
      <xdr:row>25</xdr:row>
      <xdr:rowOff>218880</xdr:rowOff>
    </xdr:to>
    <xdr:sp>
      <xdr:nvSpPr>
        <xdr:cNvPr id="111" name="Text Box 112"/>
        <xdr:cNvSpPr/>
      </xdr:nvSpPr>
      <xdr:spPr>
        <a:xfrm>
          <a:off x="1338120" y="15287760"/>
          <a:ext cx="8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12" name="Text Box 113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13" name="Text Box 114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14" name="Text Box 115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15" name="Text Box 116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16" name="Text Box 117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17" name="Text Box 118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18" name="Text Box 119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19" name="Text Box 120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20" name="Text Box 121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21" name="Text Box 122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22" name="Text Box 123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23" name="Text Box 124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24" name="Text Box 125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25" name="Text Box 126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26" name="Text Box 127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27" name="Text Box 128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28" name="Text Box 129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29" name="Text Box 130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30" name="Text Box 131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31" name="Text Box 132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32" name="Text Box 133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33" name="Text Box 134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34" name="Text Box 135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35" name="Text Box 136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36" name="Text Box 137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5</xdr:row>
      <xdr:rowOff>0</xdr:rowOff>
    </xdr:from>
    <xdr:to>
      <xdr:col>1</xdr:col>
      <xdr:colOff>1059120</xdr:colOff>
      <xdr:row>25</xdr:row>
      <xdr:rowOff>218880</xdr:rowOff>
    </xdr:to>
    <xdr:sp>
      <xdr:nvSpPr>
        <xdr:cNvPr id="137" name="Text Box 138"/>
        <xdr:cNvSpPr/>
      </xdr:nvSpPr>
      <xdr:spPr>
        <a:xfrm>
          <a:off x="1338120" y="15287760"/>
          <a:ext cx="8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5</xdr:row>
      <xdr:rowOff>0</xdr:rowOff>
    </xdr:from>
    <xdr:to>
      <xdr:col>1</xdr:col>
      <xdr:colOff>1059120</xdr:colOff>
      <xdr:row>25</xdr:row>
      <xdr:rowOff>218880</xdr:rowOff>
    </xdr:to>
    <xdr:sp>
      <xdr:nvSpPr>
        <xdr:cNvPr id="138" name="Text Box 139"/>
        <xdr:cNvSpPr/>
      </xdr:nvSpPr>
      <xdr:spPr>
        <a:xfrm>
          <a:off x="1338120" y="15287760"/>
          <a:ext cx="8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5</xdr:row>
      <xdr:rowOff>0</xdr:rowOff>
    </xdr:from>
    <xdr:to>
      <xdr:col>1</xdr:col>
      <xdr:colOff>1059120</xdr:colOff>
      <xdr:row>25</xdr:row>
      <xdr:rowOff>218880</xdr:rowOff>
    </xdr:to>
    <xdr:sp>
      <xdr:nvSpPr>
        <xdr:cNvPr id="139" name="Text Box 140"/>
        <xdr:cNvSpPr/>
      </xdr:nvSpPr>
      <xdr:spPr>
        <a:xfrm>
          <a:off x="1338120" y="15287760"/>
          <a:ext cx="8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40" name="Text Box 141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41" name="Text Box 142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42" name="Text Box 143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43" name="Text Box 144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44" name="Text Box 145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45" name="Text Box 146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46" name="Text Box 147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47" name="Text Box 148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48" name="Text Box 149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49" name="Text Box 150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50" name="Text Box 151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51" name="Text Box 152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52" name="Text Box 153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53" name="Text Box 154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54" name="Text Box 155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55" name="Text Box 156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56" name="Text Box 157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57" name="Text Box 158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58" name="Text Box 159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59" name="Text Box 160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60" name="Text Box 161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61" name="Text Box 162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62" name="Text Box 163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63" name="Text Box 164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64" name="Text Box 165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5</xdr:row>
      <xdr:rowOff>0</xdr:rowOff>
    </xdr:from>
    <xdr:to>
      <xdr:col>1</xdr:col>
      <xdr:colOff>1059120</xdr:colOff>
      <xdr:row>25</xdr:row>
      <xdr:rowOff>218880</xdr:rowOff>
    </xdr:to>
    <xdr:sp>
      <xdr:nvSpPr>
        <xdr:cNvPr id="165" name="Text Box 166"/>
        <xdr:cNvSpPr/>
      </xdr:nvSpPr>
      <xdr:spPr>
        <a:xfrm>
          <a:off x="1338120" y="15287760"/>
          <a:ext cx="8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5</xdr:row>
      <xdr:rowOff>0</xdr:rowOff>
    </xdr:from>
    <xdr:to>
      <xdr:col>1</xdr:col>
      <xdr:colOff>1059120</xdr:colOff>
      <xdr:row>25</xdr:row>
      <xdr:rowOff>218880</xdr:rowOff>
    </xdr:to>
    <xdr:sp>
      <xdr:nvSpPr>
        <xdr:cNvPr id="166" name="Text Box 167"/>
        <xdr:cNvSpPr/>
      </xdr:nvSpPr>
      <xdr:spPr>
        <a:xfrm>
          <a:off x="1338120" y="15287760"/>
          <a:ext cx="8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5</xdr:row>
      <xdr:rowOff>0</xdr:rowOff>
    </xdr:from>
    <xdr:to>
      <xdr:col>1</xdr:col>
      <xdr:colOff>1059120</xdr:colOff>
      <xdr:row>25</xdr:row>
      <xdr:rowOff>218880</xdr:rowOff>
    </xdr:to>
    <xdr:sp>
      <xdr:nvSpPr>
        <xdr:cNvPr id="167" name="Text Box 168"/>
        <xdr:cNvSpPr/>
      </xdr:nvSpPr>
      <xdr:spPr>
        <a:xfrm>
          <a:off x="1338120" y="15287760"/>
          <a:ext cx="8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68" name="Text Box 169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69" name="Text Box 170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70" name="Text Box 171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71" name="Text Box 172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72" name="Text Box 173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73" name="Text Box 174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74" name="Text Box 175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175" name="Text Box 176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6" name="Text Box 17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7" name="Text Box 17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8" name="Text Box 17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9" name="Text Box 18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0" name="Text Box 18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1" name="Text Box 18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2" name="Text Box 18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3" name="Text Box 18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4" name="Text Box 18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5" name="Text Box 18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6" name="Text Box 18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7" name="Text Box 18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8" name="Text Box 18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9" name="Text Box 19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0" name="Text Box 19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1" name="Text Box 19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2" name="Text Box 19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3" name="Text Box 19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4" name="Text Box 19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5" name="Text Box 19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6" name="Text Box 19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7" name="Text Box 19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8" name="Text Box 19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9" name="Text Box 20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0" name="Text Box 20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1" name="Text Box 20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2" name="Text Box 20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3" name="Text Box 20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4" name="Text Box 20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5" name="Text Box 20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6" name="Text Box 20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7" name="Text Box 20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8" name="Text Box 20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9" name="Text Box 21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0" name="Text Box 21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1" name="Text Box 21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2" name="Text Box 21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3" name="Text Box 21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4" name="Text Box 21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5" name="Text Box 21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00880</xdr:rowOff>
    </xdr:to>
    <xdr:sp>
      <xdr:nvSpPr>
        <xdr:cNvPr id="216" name="Text Box 217"/>
        <xdr:cNvSpPr/>
      </xdr:nvSpPr>
      <xdr:spPr>
        <a:xfrm>
          <a:off x="0" y="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7" name="Text Box 21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8" name="Text Box 21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9" name="Text Box 22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0" name="Text Box 22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1" name="Text Box 22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2" name="Text Box 22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3" name="Text Box 22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4" name="Text Box 22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5" name="Text Box 22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6" name="Text Box 22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7" name="Text Box 22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8" name="Text Box 22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9" name="Text Box 23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0" name="Text Box 23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1" name="Text Box 23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2" name="Text Box 23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3" name="Text Box 23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4" name="Text Box 23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5" name="Text Box 23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6" name="Text Box 23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7" name="Text Box 23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8" name="Text Box 23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9" name="Text Box 24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0" name="Text Box 24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1" name="Text Box 24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2" name="Text Box 24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3" name="Text Box 24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4" name="Text Box 24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5" name="Text Box 24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6" name="Text Box 24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7" name="Text Box 24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8" name="Text Box 24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9" name="Text Box 25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50" name="Text Box 25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51" name="Text Box 25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52" name="Text Box 25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53" name="Text Box 25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54" name="Text Box 25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55" name="Text Box 25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00880</xdr:rowOff>
    </xdr:to>
    <xdr:sp>
      <xdr:nvSpPr>
        <xdr:cNvPr id="256" name="Text Box 257"/>
        <xdr:cNvSpPr/>
      </xdr:nvSpPr>
      <xdr:spPr>
        <a:xfrm>
          <a:off x="0" y="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57" name="Text Box 25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58" name="Text Box 25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59" name="Text Box 26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60" name="Text Box 26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61" name="Text Box 26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62" name="Text Box 26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63" name="Text Box 26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64" name="Text Box 26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65" name="Text Box 26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66" name="Text Box 26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67" name="Text Box 26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68" name="Text Box 26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69" name="Text Box 27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70" name="Text Box 27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71" name="Text Box 27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72" name="Text Box 27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73" name="Text Box 27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74" name="Text Box 27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75" name="Text Box 27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76" name="Text Box 27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77" name="Text Box 27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78" name="Text Box 27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79" name="Text Box 28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80" name="Text Box 28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81" name="Text Box 28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82" name="Text Box 28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83" name="Text Box 28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84" name="Text Box 28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85" name="Text Box 28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86" name="Text Box 28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87" name="Text Box 28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88" name="Text Box 28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89" name="Text Box 29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90" name="Text Box 29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91" name="Text Box 29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92" name="Text Box 29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93" name="Text Box 29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94" name="Text Box 29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95" name="Text Box 29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96" name="Text Box 29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97" name="Text Box 29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98" name="Text Box 29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99" name="Text Box 30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00" name="Text Box 30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01" name="Text Box 30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02" name="Text Box 30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03" name="Text Box 30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04" name="Text Box 30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05" name="Text Box 30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06" name="Text Box 30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07" name="Text Box 30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08" name="Text Box 30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09" name="Text Box 31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10" name="Text Box 31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11" name="Text Box 31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12" name="Text Box 31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13" name="Text Box 31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14" name="Text Box 31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15" name="Text Box 31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16" name="Text Box 31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17" name="Text Box 31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18" name="Text Box 31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19" name="Text Box 32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20" name="Text Box 32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21" name="Text Box 32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22" name="Text Box 32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23" name="Text Box 32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24" name="Text Box 32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25" name="Text Box 32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26" name="Text Box 32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27" name="Text Box 32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28" name="Text Box 32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29" name="Text Box 33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30" name="Text Box 33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31" name="Text Box 33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32" name="Text Box 33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33" name="Text Box 33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34" name="Text Box 33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35" name="Text Box 33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36" name="Text Box 33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37" name="Text Box 33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38" name="Text Box 33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39" name="Text Box 34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40" name="Text Box 34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41" name="Text Box 34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42" name="Text Box 34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43" name="Text Box 34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44" name="Text Box 34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45" name="Text Box 34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46" name="Text Box 34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47" name="Text Box 34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48" name="Text Box 34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49" name="Text Box 35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50" name="Text Box 35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51" name="Text Box 35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52" name="Text Box 35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53" name="Text Box 35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54" name="Text Box 35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55" name="Text Box 35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56" name="Text Box 35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57" name="Text Box 35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58" name="Text Box 35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59" name="Text Box 36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60" name="Text Box 36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61" name="Text Box 36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62" name="Text Box 36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63" name="Text Box 36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00880</xdr:rowOff>
    </xdr:to>
    <xdr:sp>
      <xdr:nvSpPr>
        <xdr:cNvPr id="364" name="Text Box 365"/>
        <xdr:cNvSpPr/>
      </xdr:nvSpPr>
      <xdr:spPr>
        <a:xfrm>
          <a:off x="0" y="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65" name="Text Box 36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66" name="Text Box 36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67" name="Text Box 36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68" name="Text Box 36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69" name="Text Box 37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70" name="Text Box 37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71" name="Text Box 37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72" name="Text Box 37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73" name="Text Box 37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74" name="Text Box 37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75" name="Text Box 37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76" name="Text Box 37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77" name="Text Box 37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78" name="Text Box 37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79" name="Text Box 38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80" name="Text Box 38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81" name="Text Box 38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82" name="Text Box 38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83" name="Text Box 38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84" name="Text Box 38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85" name="Text Box 38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86" name="Text Box 38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87" name="Text Box 38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88" name="Text Box 38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89" name="Text Box 39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90" name="Text Box 39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91" name="Text Box 39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92" name="Text Box 39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93" name="Text Box 39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94" name="Text Box 39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95" name="Text Box 39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96" name="Text Box 39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97" name="Text Box 39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98" name="Text Box 39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99" name="Text Box 40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00" name="Text Box 40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01" name="Text Box 40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02" name="Text Box 40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03" name="Text Box 40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00880</xdr:rowOff>
    </xdr:to>
    <xdr:sp>
      <xdr:nvSpPr>
        <xdr:cNvPr id="404" name="Text Box 405"/>
        <xdr:cNvSpPr/>
      </xdr:nvSpPr>
      <xdr:spPr>
        <a:xfrm>
          <a:off x="0" y="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05" name="Text Box 40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06" name="Text Box 40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07" name="Text Box 40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08" name="Text Box 40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09" name="Text Box 41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10" name="Text Box 41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11" name="Text Box 41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12" name="Text Box 41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13" name="Text Box 41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14" name="Text Box 41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15" name="Text Box 41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16" name="Text Box 41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17" name="Text Box 41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18" name="Text Box 41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19" name="Text Box 42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20" name="Text Box 42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21" name="Text Box 42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22" name="Text Box 42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23" name="Text Box 42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24" name="Text Box 42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25" name="Text Box 42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26" name="Text Box 42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27" name="Text Box 42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28" name="Text Box 42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29" name="Text Box 43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30" name="Text Box 43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31" name="Text Box 43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32" name="Text Box 43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33" name="Text Box 43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34" name="Text Box 43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35" name="Text Box 43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36" name="Text Box 43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37" name="Text Box 43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38" name="Text Box 43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39" name="Text Box 44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40" name="Text Box 44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41" name="Text Box 44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42" name="Text Box 44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43" name="Text Box 44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44" name="Text Box 44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45" name="Text Box 44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46" name="Text Box 44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47" name="Text Box 44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48" name="Text Box 44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49" name="Text Box 45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50" name="Text Box 45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51" name="Text Box 45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52" name="Text Box 45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53" name="Text Box 45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54" name="Text Box 45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55" name="Text Box 45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56" name="Text Box 45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57" name="Text Box 45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58" name="Text Box 45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59" name="Text Box 46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60" name="Text Box 46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61" name="Text Box 46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62" name="Text Box 46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63" name="Text Box 46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64" name="Text Box 46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65" name="Text Box 46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66" name="Text Box 46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67" name="Text Box 46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68" name="Text Box 46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69" name="Text Box 47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70" name="Text Box 47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71" name="Text Box 47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72" name="Text Box 47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73" name="Text Box 47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74" name="Text Box 47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75" name="Text Box 47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76" name="Text Box 47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77" name="Text Box 47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78" name="Text Box 47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79" name="Text Box 48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80" name="Text Box 48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81" name="Text Box 48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82" name="Text Box 48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83" name="Text Box 48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84" name="Text Box 48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85" name="Text Box 48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86" name="Text Box 48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87" name="Text Box 48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88" name="Text Box 48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89" name="Text Box 49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90" name="Text Box 49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91" name="Text Box 49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92" name="Text Box 49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93" name="Text Box 49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94" name="Text Box 49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95" name="Text Box 49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96" name="Text Box 49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97" name="Text Box 49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98" name="Text Box 49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99" name="Text Box 50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00" name="Text Box 50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01" name="Text Box 50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02" name="Text Box 50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03" name="Text Box 50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04" name="Text Box 50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05" name="Text Box 50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06" name="Text Box 50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07" name="Text Box 50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08" name="Text Box 50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09" name="Text Box 51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10" name="Text Box 51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11" name="Text Box 51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12" name="Text Box 51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13" name="Text Box 51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14" name="Text Box 51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15" name="Text Box 51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16" name="Text Box 51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17" name="Text Box 51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18" name="Text Box 51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19" name="Text Box 52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20" name="Text Box 52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21" name="Text Box 52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22" name="Text Box 52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23" name="Text Box 52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24" name="Text Box 52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25" name="Text Box 52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26" name="Text Box 52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27" name="Text Box 52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28" name="Text Box 52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29" name="Text Box 53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30" name="Text Box 53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31" name="Text Box 53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32" name="Text Box 53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33" name="Text Box 53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34" name="Text Box 53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35" name="Text Box 53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36" name="Text Box 53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37" name="Text Box 53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38" name="Text Box 53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39" name="Text Box 54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00880</xdr:rowOff>
    </xdr:to>
    <xdr:sp>
      <xdr:nvSpPr>
        <xdr:cNvPr id="540" name="Text Box 541"/>
        <xdr:cNvSpPr/>
      </xdr:nvSpPr>
      <xdr:spPr>
        <a:xfrm>
          <a:off x="0" y="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41" name="Text Box 54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42" name="Text Box 54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43" name="Text Box 54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44" name="Text Box 54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45" name="Text Box 54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46" name="Text Box 54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47" name="Text Box 54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48" name="Text Box 54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49" name="Text Box 55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50" name="Text Box 55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51" name="Text Box 55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52" name="Text Box 55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53" name="Text Box 55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54" name="Text Box 55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55" name="Text Box 55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56" name="Text Box 55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57" name="Text Box 55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58" name="Text Box 55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59" name="Text Box 56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60" name="Text Box 56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61" name="Text Box 56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62" name="Text Box 56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63" name="Text Box 56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64" name="Text Box 56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65" name="Text Box 56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66" name="Text Box 56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67" name="Text Box 56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68" name="Text Box 56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69" name="Text Box 57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70" name="Text Box 57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71" name="Text Box 57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72" name="Text Box 57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73" name="Text Box 57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74" name="Text Box 57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75" name="Text Box 57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76" name="Text Box 57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77" name="Text Box 57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78" name="Text Box 57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79" name="Text Box 58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00880</xdr:rowOff>
    </xdr:to>
    <xdr:sp>
      <xdr:nvSpPr>
        <xdr:cNvPr id="580" name="Text Box 581"/>
        <xdr:cNvSpPr/>
      </xdr:nvSpPr>
      <xdr:spPr>
        <a:xfrm>
          <a:off x="0" y="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81" name="Text Box 58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82" name="Text Box 58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83" name="Text Box 58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84" name="Text Box 58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85" name="Text Box 58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86" name="Text Box 58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87" name="Text Box 58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88" name="Text Box 58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89" name="Text Box 59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90" name="Text Box 59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91" name="Text Box 59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92" name="Text Box 59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93" name="Text Box 59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94" name="Text Box 59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95" name="Text Box 59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96" name="Text Box 59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97" name="Text Box 59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98" name="Text Box 59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99" name="Text Box 60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00" name="Text Box 60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01" name="Text Box 60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02" name="Text Box 60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03" name="Text Box 60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04" name="Text Box 60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05" name="Text Box 60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06" name="Text Box 60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07" name="Text Box 60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08" name="Text Box 60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09" name="Text Box 61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10" name="Text Box 61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11" name="Text Box 61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12" name="Text Box 61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13" name="Text Box 61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14" name="Text Box 61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15" name="Text Box 61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16" name="Text Box 61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17" name="Text Box 61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18" name="Text Box 61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19" name="Text Box 62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20" name="Text Box 62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21" name="Text Box 62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22" name="Text Box 62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23" name="Text Box 62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24" name="Text Box 62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25" name="Text Box 62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26" name="Text Box 62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27" name="Text Box 62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28" name="Text Box 62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29" name="Text Box 63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30" name="Text Box 63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31" name="Text Box 63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32" name="Text Box 63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33" name="Text Box 63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34" name="Text Box 63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35" name="Text Box 63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36" name="Text Box 63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37" name="Text Box 63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38" name="Text Box 63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39" name="Text Box 64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40" name="Text Box 64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41" name="Text Box 64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42" name="Text Box 64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43" name="Text Box 64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44" name="Text Box 64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45" name="Text Box 64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46" name="Text Box 64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47" name="Text Box 64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48" name="Text Box 64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49" name="Text Box 65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50" name="Text Box 65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51" name="Text Box 65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52" name="Text Box 65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53" name="Text Box 65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54" name="Text Box 65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55" name="Text Box 65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56" name="Text Box 65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57" name="Text Box 65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58" name="Text Box 65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59" name="Text Box 66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60" name="Text Box 66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61" name="Text Box 66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62" name="Text Box 66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63" name="Text Box 66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64" name="Text Box 66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65" name="Text Box 66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66" name="Text Box 66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67" name="Text Box 66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68" name="Text Box 66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69" name="Text Box 67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70" name="Text Box 67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71" name="Text Box 67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72" name="Text Box 67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73" name="Text Box 67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74" name="Text Box 67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75" name="Text Box 67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76" name="Text Box 67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77" name="Text Box 67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78" name="Text Box 67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79" name="Text Box 68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80" name="Text Box 68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81" name="Text Box 68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82" name="Text Box 68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83" name="Text Box 68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84" name="Text Box 68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85" name="Text Box 68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86" name="Text Box 68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87" name="Text Box 68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00880</xdr:rowOff>
    </xdr:to>
    <xdr:sp>
      <xdr:nvSpPr>
        <xdr:cNvPr id="688" name="Text Box 689"/>
        <xdr:cNvSpPr/>
      </xdr:nvSpPr>
      <xdr:spPr>
        <a:xfrm>
          <a:off x="0" y="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89" name="Text Box 69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90" name="Text Box 69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91" name="Text Box 69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92" name="Text Box 69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93" name="Text Box 69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94" name="Text Box 69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95" name="Text Box 69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96" name="Text Box 69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97" name="Text Box 69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98" name="Text Box 69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99" name="Text Box 70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00" name="Text Box 70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01" name="Text Box 70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02" name="Text Box 70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03" name="Text Box 70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04" name="Text Box 70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05" name="Text Box 70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06" name="Text Box 70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07" name="Text Box 70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08" name="Text Box 70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09" name="Text Box 71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10" name="Text Box 71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11" name="Text Box 71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12" name="Text Box 71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13" name="Text Box 71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14" name="Text Box 71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15" name="Text Box 71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16" name="Text Box 71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17" name="Text Box 71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18" name="Text Box 71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19" name="Text Box 72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20" name="Text Box 72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21" name="Text Box 72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22" name="Text Box 72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23" name="Text Box 72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24" name="Text Box 72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25" name="Text Box 72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26" name="Text Box 72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27" name="Text Box 72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00880</xdr:rowOff>
    </xdr:to>
    <xdr:sp>
      <xdr:nvSpPr>
        <xdr:cNvPr id="728" name="Text Box 729"/>
        <xdr:cNvSpPr/>
      </xdr:nvSpPr>
      <xdr:spPr>
        <a:xfrm>
          <a:off x="0" y="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29" name="Text Box 73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30" name="Text Box 73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31" name="Text Box 73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32" name="Text Box 73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33" name="Text Box 73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34" name="Text Box 73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35" name="Text Box 73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36" name="Text Box 73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37" name="Text Box 73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38" name="Text Box 73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39" name="Text Box 74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40" name="Text Box 74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41" name="Text Box 74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42" name="Text Box 74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43" name="Text Box 74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44" name="Text Box 74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45" name="Text Box 74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46" name="Text Box 74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47" name="Text Box 74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48" name="Text Box 74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49" name="Text Box 75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50" name="Text Box 75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51" name="Text Box 75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52" name="Text Box 75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53" name="Text Box 75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54" name="Text Box 75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55" name="Text Box 75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56" name="Text Box 75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57" name="Text Box 75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58" name="Text Box 75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59" name="Text Box 76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60" name="Text Box 76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61" name="Text Box 76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62" name="Text Box 76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63" name="Text Box 76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64" name="Text Box 76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65" name="Text Box 76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66" name="Text Box 76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67" name="Text Box 76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68" name="Text Box 76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69" name="Text Box 77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70" name="Text Box 77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71" name="Text Box 77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72" name="Text Box 77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73" name="Text Box 77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74" name="Text Box 77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75" name="Text Box 77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76" name="Text Box 77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77" name="Text Box 77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78" name="Text Box 77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79" name="Text Box 78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80" name="Text Box 78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81" name="Text Box 78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82" name="Text Box 78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83" name="Text Box 78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84" name="Text Box 78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85" name="Text Box 78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86" name="Text Box 78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87" name="Text Box 78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88" name="Text Box 78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89" name="Text Box 79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90" name="Text Box 79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91" name="Text Box 79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92" name="Text Box 79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93" name="Text Box 79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94" name="Text Box 79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95" name="Text Box 79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96" name="Text Box 79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97" name="Text Box 79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98" name="Text Box 79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99" name="Text Box 80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00" name="Text Box 80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01" name="Text Box 80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02" name="Text Box 80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03" name="Text Box 80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04" name="Text Box 80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05" name="Text Box 80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06" name="Text Box 80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07" name="Text Box 80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08" name="Text Box 80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09" name="Text Box 81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10" name="Text Box 81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11" name="Text Box 81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12" name="Text Box 81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13" name="Text Box 81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14" name="Text Box 81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15" name="Text Box 81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16" name="Text Box 81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17" name="Text Box 81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18" name="Text Box 81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19" name="Text Box 82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20" name="Text Box 82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21" name="Text Box 82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22" name="Text Box 82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23" name="Text Box 82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24" name="Text Box 82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25" name="Text Box 82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26" name="Text Box 82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27" name="Text Box 82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28" name="Text Box 82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29" name="Text Box 83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30" name="Text Box 83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31" name="Text Box 83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32" name="Text Box 83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33" name="Text Box 83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34" name="Text Box 83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35" name="Text Box 83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36" name="Text Box 83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37" name="Text Box 83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38" name="Text Box 83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39" name="Text Box 84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40" name="Text Box 84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41" name="Text Box 84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42" name="Text Box 84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43" name="Text Box 84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44" name="Text Box 84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45" name="Text Box 84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46" name="Text Box 84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47" name="Text Box 84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48" name="Text Box 84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49" name="Text Box 85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50" name="Text Box 85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51" name="Text Box 85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52" name="Text Box 85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53" name="Text Box 85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54" name="Text Box 85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55" name="Text Box 85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56" name="Text Box 85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57" name="Text Box 85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58" name="Text Box 85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59" name="Text Box 86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60" name="Text Box 86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61" name="Text Box 86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62" name="Text Box 86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63" name="Text Box 86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00880</xdr:rowOff>
    </xdr:to>
    <xdr:sp>
      <xdr:nvSpPr>
        <xdr:cNvPr id="864" name="Text Box 865"/>
        <xdr:cNvSpPr/>
      </xdr:nvSpPr>
      <xdr:spPr>
        <a:xfrm>
          <a:off x="0" y="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65" name="Text Box 86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66" name="Text Box 86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67" name="Text Box 86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68" name="Text Box 86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69" name="Text Box 87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70" name="Text Box 87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71" name="Text Box 87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72" name="Text Box 87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73" name="Text Box 87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74" name="Text Box 87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75" name="Text Box 87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76" name="Text Box 87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77" name="Text Box 87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78" name="Text Box 87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79" name="Text Box 88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80" name="Text Box 88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81" name="Text Box 88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82" name="Text Box 88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83" name="Text Box 88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84" name="Text Box 88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85" name="Text Box 88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86" name="Text Box 88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87" name="Text Box 88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88" name="Text Box 88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89" name="Text Box 89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90" name="Text Box 89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91" name="Text Box 89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92" name="Text Box 89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93" name="Text Box 89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94" name="Text Box 89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95" name="Text Box 89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96" name="Text Box 89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97" name="Text Box 89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98" name="Text Box 89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99" name="Text Box 90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00" name="Text Box 90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01" name="Text Box 90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02" name="Text Box 90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03" name="Text Box 90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00880</xdr:rowOff>
    </xdr:to>
    <xdr:sp>
      <xdr:nvSpPr>
        <xdr:cNvPr id="904" name="Text Box 905"/>
        <xdr:cNvSpPr/>
      </xdr:nvSpPr>
      <xdr:spPr>
        <a:xfrm>
          <a:off x="0" y="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05" name="Text Box 90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06" name="Text Box 90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07" name="Text Box 90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08" name="Text Box 90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09" name="Text Box 91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10" name="Text Box 91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11" name="Text Box 91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12" name="Text Box 91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13" name="Text Box 91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14" name="Text Box 91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15" name="Text Box 91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16" name="Text Box 91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17" name="Text Box 91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18" name="Text Box 91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19" name="Text Box 92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20" name="Text Box 92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21" name="Text Box 92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22" name="Text Box 92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23" name="Text Box 92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24" name="Text Box 92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25" name="Text Box 92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26" name="Text Box 92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27" name="Text Box 92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28" name="Text Box 92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29" name="Text Box 93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30" name="Text Box 93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31" name="Text Box 93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32" name="Text Box 93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33" name="Text Box 93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34" name="Text Box 93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35" name="Text Box 93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36" name="Text Box 93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37" name="Text Box 93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38" name="Text Box 93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39" name="Text Box 94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40" name="Text Box 94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41" name="Text Box 94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42" name="Text Box 94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43" name="Text Box 94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44" name="Text Box 94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45" name="Text Box 94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46" name="Text Box 94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47" name="Text Box 94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48" name="Text Box 94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49" name="Text Box 95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50" name="Text Box 95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51" name="Text Box 95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52" name="Text Box 95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53" name="Text Box 95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54" name="Text Box 95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55" name="Text Box 95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56" name="Text Box 95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57" name="Text Box 95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58" name="Text Box 95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59" name="Text Box 96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60" name="Text Box 96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61" name="Text Box 96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62" name="Text Box 96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63" name="Text Box 96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64" name="Text Box 96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65" name="Text Box 96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66" name="Text Box 96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67" name="Text Box 96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68" name="Text Box 96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69" name="Text Box 97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70" name="Text Box 97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71" name="Text Box 97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72" name="Text Box 97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73" name="Text Box 97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74" name="Text Box 97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75" name="Text Box 97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76" name="Text Box 97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77" name="Text Box 97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78" name="Text Box 97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79" name="Text Box 98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80" name="Text Box 98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81" name="Text Box 98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82" name="Text Box 98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83" name="Text Box 98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84" name="Text Box 98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85" name="Text Box 98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86" name="Text Box 98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87" name="Text Box 98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88" name="Text Box 98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89" name="Text Box 99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90" name="Text Box 99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91" name="Text Box 99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92" name="Text Box 99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93" name="Text Box 99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94" name="Text Box 99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95" name="Text Box 99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96" name="Text Box 99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97" name="Text Box 99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98" name="Text Box 99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99" name="Text Box 100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00" name="Text Box 100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01" name="Text Box 100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02" name="Text Box 100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03" name="Text Box 100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04" name="Text Box 100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05" name="Text Box 100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06" name="Text Box 100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07" name="Text Box 100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08" name="Text Box 100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09" name="Text Box 101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10" name="Text Box 101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11" name="Text Box 101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00880</xdr:rowOff>
    </xdr:to>
    <xdr:sp>
      <xdr:nvSpPr>
        <xdr:cNvPr id="1012" name="Text Box 1013"/>
        <xdr:cNvSpPr/>
      </xdr:nvSpPr>
      <xdr:spPr>
        <a:xfrm>
          <a:off x="0" y="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13" name="Text Box 101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14" name="Text Box 101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15" name="Text Box 101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16" name="Text Box 101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17" name="Text Box 101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18" name="Text Box 101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19" name="Text Box 102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20" name="Text Box 102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21" name="Text Box 102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22" name="Text Box 102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23" name="Text Box 102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24" name="Text Box 102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25" name="Text Box 102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26" name="Text Box 102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27" name="Text Box 102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28" name="Text Box 102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29" name="Text Box 103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30" name="Text Box 103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31" name="Text Box 103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32" name="Text Box 103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33" name="Text Box 103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34" name="Text Box 103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35" name="Text Box 103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36" name="Text Box 103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37" name="Text Box 103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38" name="Text Box 103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39" name="Text Box 104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40" name="Text Box 104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41" name="Text Box 104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42" name="Text Box 104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43" name="Text Box 104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44" name="Text Box 104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45" name="Text Box 104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46" name="Text Box 104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47" name="Text Box 104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48" name="Text Box 104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49" name="Text Box 105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50" name="Text Box 105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51" name="Text Box 105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00880</xdr:rowOff>
    </xdr:to>
    <xdr:sp>
      <xdr:nvSpPr>
        <xdr:cNvPr id="1052" name="Text Box 1053"/>
        <xdr:cNvSpPr/>
      </xdr:nvSpPr>
      <xdr:spPr>
        <a:xfrm>
          <a:off x="0" y="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53" name="Text Box 105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54" name="Text Box 105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55" name="Text Box 105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56" name="Text Box 105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57" name="Text Box 105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58" name="Text Box 105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59" name="Text Box 106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60" name="Text Box 106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61" name="Text Box 106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62" name="Text Box 106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63" name="Text Box 106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64" name="Text Box 106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65" name="Text Box 106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66" name="Text Box 106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67" name="Text Box 106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68" name="Text Box 106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69" name="Text Box 107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70" name="Text Box 107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71" name="Text Box 107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72" name="Text Box 107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73" name="Text Box 107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74" name="Text Box 107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75" name="Text Box 107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76" name="Text Box 107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77" name="Text Box 107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78" name="Text Box 107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79" name="Text Box 108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80" name="Text Box 108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81" name="Text Box 108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82" name="Text Box 108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83" name="Text Box 108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84" name="Text Box 108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85" name="Text Box 108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86" name="Text Box 108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87" name="Text Box 108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88" name="Text Box 108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89" name="Text Box 109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90" name="Text Box 109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91" name="Text Box 109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92" name="Text Box 109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93" name="Text Box 109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94" name="Text Box 109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95" name="Text Box 109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96" name="Text Box 109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97" name="Text Box 109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98" name="Text Box 109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99" name="Text Box 110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00" name="Text Box 110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01" name="Text Box 110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02" name="Text Box 110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03" name="Text Box 110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04" name="Text Box 110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05" name="Text Box 110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06" name="Text Box 110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07" name="Text Box 110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08" name="Text Box 110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09" name="Text Box 111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10" name="Text Box 111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11" name="Text Box 111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12" name="Text Box 111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13" name="Text Box 111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14" name="Text Box 111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15" name="Text Box 111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16" name="Text Box 111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17" name="Text Box 111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18" name="Text Box 111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19" name="Text Box 112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20" name="Text Box 112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21" name="Text Box 112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22" name="Text Box 112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23" name="Text Box 112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24" name="Text Box 112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25" name="Text Box 112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26" name="Text Box 112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27" name="Text Box 112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28" name="Text Box 112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29" name="Text Box 113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30" name="Text Box 113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31" name="Text Box 113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32" name="Text Box 113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33" name="Text Box 113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34" name="Text Box 113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35" name="Text Box 113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36" name="Text Box 113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37" name="Text Box 113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38" name="Text Box 113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39" name="Text Box 114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40" name="Text Box 114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41" name="Text Box 114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42" name="Text Box 114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43" name="Text Box 114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44" name="Text Box 114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45" name="Text Box 114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46" name="Text Box 114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47" name="Text Box 114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48" name="Text Box 114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49" name="Text Box 115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50" name="Text Box 115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51" name="Text Box 115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52" name="Text Box 115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53" name="Text Box 115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54" name="Text Box 115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55" name="Text Box 115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56" name="Text Box 115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57" name="Text Box 115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58" name="Text Box 115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59" name="Text Box 116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60" name="Text Box 116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61" name="Text Box 116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62" name="Text Box 116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63" name="Text Box 116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64" name="Text Box 116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65" name="Text Box 116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66" name="Text Box 116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67" name="Text Box 116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68" name="Text Box 116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69" name="Text Box 117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70" name="Text Box 117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71" name="Text Box 117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72" name="Text Box 117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73" name="Text Box 117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74" name="Text Box 117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75" name="Text Box 117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1176" name="Text Box 1177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1177" name="Text Box 1178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1178" name="Text Box 1179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1179" name="Text Box 1180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1180" name="Text Box 1181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1181" name="Text Box 1182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1182" name="Text Box 1183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1183" name="Text Box 1184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1184" name="Text Box 1185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1185" name="Text Box 1186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1186" name="Text Box 1187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1187" name="Text Box 1188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000</xdr:colOff>
      <xdr:row>28</xdr:row>
      <xdr:rowOff>200520</xdr:rowOff>
    </xdr:to>
    <xdr:sp>
      <xdr:nvSpPr>
        <xdr:cNvPr id="1188" name="Text Box 1189"/>
        <xdr:cNvSpPr/>
      </xdr:nvSpPr>
      <xdr:spPr>
        <a:xfrm>
          <a:off x="0" y="16030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1189" name="Text Box 1190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1190" name="Text Box 1191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1191" name="Text Box 1192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1192" name="Text Box 1193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1193" name="Text Box 1194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1194" name="Text Box 1195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1195" name="Text Box 1196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1196" name="Text Box 1197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1197" name="Text Box 1198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1198" name="Text Box 1199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1199" name="Text Box 1200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00" name="Text Box 1201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01" name="Text Box 1202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02" name="Text Box 1203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03" name="Text Box 1204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04" name="Text Box 1205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05" name="Text Box 1206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06" name="Text Box 1207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07" name="Text Box 1208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08" name="Text Box 1209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09" name="Text Box 1210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10" name="Text Box 1211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11" name="Text Box 1212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12" name="Text Box 1213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13" name="Text Box 1214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14" name="Text Box 1215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15" name="Text Box 1216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16" name="Text Box 1217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9120</xdr:colOff>
      <xdr:row>24</xdr:row>
      <xdr:rowOff>219240</xdr:rowOff>
    </xdr:to>
    <xdr:sp>
      <xdr:nvSpPr>
        <xdr:cNvPr id="1217" name="Text Box 1218"/>
        <xdr:cNvSpPr/>
      </xdr:nvSpPr>
      <xdr:spPr>
        <a:xfrm>
          <a:off x="1338120" y="15068520"/>
          <a:ext cx="82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9120</xdr:colOff>
      <xdr:row>24</xdr:row>
      <xdr:rowOff>219240</xdr:rowOff>
    </xdr:to>
    <xdr:sp>
      <xdr:nvSpPr>
        <xdr:cNvPr id="1218" name="Text Box 1219"/>
        <xdr:cNvSpPr/>
      </xdr:nvSpPr>
      <xdr:spPr>
        <a:xfrm>
          <a:off x="1338120" y="15068520"/>
          <a:ext cx="82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9120</xdr:colOff>
      <xdr:row>24</xdr:row>
      <xdr:rowOff>219240</xdr:rowOff>
    </xdr:to>
    <xdr:sp>
      <xdr:nvSpPr>
        <xdr:cNvPr id="1219" name="Text Box 1220"/>
        <xdr:cNvSpPr/>
      </xdr:nvSpPr>
      <xdr:spPr>
        <a:xfrm>
          <a:off x="1338120" y="15068520"/>
          <a:ext cx="82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20" name="Text Box 1221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21" name="Text Box 1222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22" name="Text Box 1223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23" name="Text Box 1224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24" name="Text Box 1225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25" name="Text Box 1226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26" name="Text Box 1227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27" name="Text Box 1228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000</xdr:colOff>
      <xdr:row>28</xdr:row>
      <xdr:rowOff>200520</xdr:rowOff>
    </xdr:to>
    <xdr:sp>
      <xdr:nvSpPr>
        <xdr:cNvPr id="1228" name="Text Box 1229"/>
        <xdr:cNvSpPr/>
      </xdr:nvSpPr>
      <xdr:spPr>
        <a:xfrm>
          <a:off x="0" y="16030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1229" name="Text Box 1230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1230" name="Text Box 1231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1231" name="Text Box 1232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1232" name="Text Box 1233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1233" name="Text Box 1234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1234" name="Text Box 1235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1235" name="Text Box 1236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1236" name="Text Box 1237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1237" name="Text Box 1238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1238" name="Text Box 1239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1239" name="Text Box 1240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40" name="Text Box 1241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41" name="Text Box 1242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42" name="Text Box 1243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43" name="Text Box 1244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44" name="Text Box 1245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45" name="Text Box 1246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46" name="Text Box 1247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47" name="Text Box 1248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48" name="Text Box 1249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49" name="Text Box 1250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50" name="Text Box 1251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51" name="Text Box 1252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52" name="Text Box 1253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53" name="Text Box 1254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54" name="Text Box 1255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55" name="Text Box 1256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56" name="Text Box 1257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9120</xdr:colOff>
      <xdr:row>24</xdr:row>
      <xdr:rowOff>219240</xdr:rowOff>
    </xdr:to>
    <xdr:sp>
      <xdr:nvSpPr>
        <xdr:cNvPr id="1257" name="Text Box 1258"/>
        <xdr:cNvSpPr/>
      </xdr:nvSpPr>
      <xdr:spPr>
        <a:xfrm>
          <a:off x="1338120" y="15068520"/>
          <a:ext cx="82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9120</xdr:colOff>
      <xdr:row>24</xdr:row>
      <xdr:rowOff>219240</xdr:rowOff>
    </xdr:to>
    <xdr:sp>
      <xdr:nvSpPr>
        <xdr:cNvPr id="1258" name="Text Box 1259"/>
        <xdr:cNvSpPr/>
      </xdr:nvSpPr>
      <xdr:spPr>
        <a:xfrm>
          <a:off x="1338120" y="15068520"/>
          <a:ext cx="82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9120</xdr:colOff>
      <xdr:row>24</xdr:row>
      <xdr:rowOff>219240</xdr:rowOff>
    </xdr:to>
    <xdr:sp>
      <xdr:nvSpPr>
        <xdr:cNvPr id="1259" name="Text Box 1260"/>
        <xdr:cNvSpPr/>
      </xdr:nvSpPr>
      <xdr:spPr>
        <a:xfrm>
          <a:off x="1338120" y="15068520"/>
          <a:ext cx="82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60" name="Text Box 1261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61" name="Text Box 1262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62" name="Text Box 1263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63" name="Text Box 1264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64" name="Text Box 1265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65" name="Text Box 1266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66" name="Text Box 1267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67" name="Text Box 1268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68" name="Text Box 1269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69" name="Text Box 1270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70" name="Text Box 1271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71" name="Text Box 1272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72" name="Text Box 1273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73" name="Text Box 1274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74" name="Text Box 1275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75" name="Text Box 1276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76" name="Text Box 1277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77" name="Text Box 1278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78" name="Text Box 1279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79" name="Text Box 1280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80" name="Text Box 1281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81" name="Text Box 1282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82" name="Text Box 1283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83" name="Text Box 1284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84" name="Text Box 1285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9120</xdr:colOff>
      <xdr:row>24</xdr:row>
      <xdr:rowOff>219240</xdr:rowOff>
    </xdr:to>
    <xdr:sp>
      <xdr:nvSpPr>
        <xdr:cNvPr id="1285" name="Text Box 1286"/>
        <xdr:cNvSpPr/>
      </xdr:nvSpPr>
      <xdr:spPr>
        <a:xfrm>
          <a:off x="1338120" y="15068520"/>
          <a:ext cx="82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9120</xdr:colOff>
      <xdr:row>24</xdr:row>
      <xdr:rowOff>219240</xdr:rowOff>
    </xdr:to>
    <xdr:sp>
      <xdr:nvSpPr>
        <xdr:cNvPr id="1286" name="Text Box 1287"/>
        <xdr:cNvSpPr/>
      </xdr:nvSpPr>
      <xdr:spPr>
        <a:xfrm>
          <a:off x="1338120" y="15068520"/>
          <a:ext cx="82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9120</xdr:colOff>
      <xdr:row>24</xdr:row>
      <xdr:rowOff>219240</xdr:rowOff>
    </xdr:to>
    <xdr:sp>
      <xdr:nvSpPr>
        <xdr:cNvPr id="1287" name="Text Box 1288"/>
        <xdr:cNvSpPr/>
      </xdr:nvSpPr>
      <xdr:spPr>
        <a:xfrm>
          <a:off x="1338120" y="15068520"/>
          <a:ext cx="82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88" name="Text Box 1289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89" name="Text Box 1290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90" name="Text Box 1291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91" name="Text Box 1292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92" name="Text Box 1293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93" name="Text Box 1294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94" name="Text Box 1295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95" name="Text Box 1296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96" name="Text Box 1297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97" name="Text Box 1298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98" name="Text Box 1299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299" name="Text Box 1300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00" name="Text Box 1301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01" name="Text Box 1302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02" name="Text Box 1303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03" name="Text Box 1304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04" name="Text Box 1305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05" name="Text Box 1306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06" name="Text Box 1307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07" name="Text Box 1308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08" name="Text Box 1309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09" name="Text Box 1310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10" name="Text Box 1311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11" name="Text Box 1312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12" name="Text Box 1313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9120</xdr:colOff>
      <xdr:row>24</xdr:row>
      <xdr:rowOff>219240</xdr:rowOff>
    </xdr:to>
    <xdr:sp>
      <xdr:nvSpPr>
        <xdr:cNvPr id="1313" name="Text Box 1314"/>
        <xdr:cNvSpPr/>
      </xdr:nvSpPr>
      <xdr:spPr>
        <a:xfrm>
          <a:off x="1338120" y="15068520"/>
          <a:ext cx="82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9120</xdr:colOff>
      <xdr:row>24</xdr:row>
      <xdr:rowOff>219240</xdr:rowOff>
    </xdr:to>
    <xdr:sp>
      <xdr:nvSpPr>
        <xdr:cNvPr id="1314" name="Text Box 1315"/>
        <xdr:cNvSpPr/>
      </xdr:nvSpPr>
      <xdr:spPr>
        <a:xfrm>
          <a:off x="1338120" y="15068520"/>
          <a:ext cx="82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9120</xdr:colOff>
      <xdr:row>24</xdr:row>
      <xdr:rowOff>219240</xdr:rowOff>
    </xdr:to>
    <xdr:sp>
      <xdr:nvSpPr>
        <xdr:cNvPr id="1315" name="Text Box 1316"/>
        <xdr:cNvSpPr/>
      </xdr:nvSpPr>
      <xdr:spPr>
        <a:xfrm>
          <a:off x="1338120" y="15068520"/>
          <a:ext cx="82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16" name="Text Box 1317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17" name="Text Box 1318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18" name="Text Box 1319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19" name="Text Box 1320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20" name="Text Box 1321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21" name="Text Box 1322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22" name="Text Box 1323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23" name="Text Box 1324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1324" name="Text Box 1325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1325" name="Text Box 1326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1326" name="Text Box 1327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1327" name="Text Box 1328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1328" name="Text Box 1329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1329" name="Text Box 1330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1330" name="Text Box 1331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1331" name="Text Box 1332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1332" name="Text Box 1333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1333" name="Text Box 1334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1334" name="Text Box 1335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1335" name="Text Box 1336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000</xdr:colOff>
      <xdr:row>28</xdr:row>
      <xdr:rowOff>200520</xdr:rowOff>
    </xdr:to>
    <xdr:sp>
      <xdr:nvSpPr>
        <xdr:cNvPr id="1336" name="Text Box 1337"/>
        <xdr:cNvSpPr/>
      </xdr:nvSpPr>
      <xdr:spPr>
        <a:xfrm>
          <a:off x="0" y="16030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1337" name="Text Box 1338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1338" name="Text Box 1339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1339" name="Text Box 1340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1340" name="Text Box 1341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1341" name="Text Box 1342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1342" name="Text Box 1343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1343" name="Text Box 1344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1344" name="Text Box 1345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1345" name="Text Box 1346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1346" name="Text Box 1347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1347" name="Text Box 1348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48" name="Text Box 1349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49" name="Text Box 1350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50" name="Text Box 1351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51" name="Text Box 1352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52" name="Text Box 1353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53" name="Text Box 1354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54" name="Text Box 1355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55" name="Text Box 1356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56" name="Text Box 1357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57" name="Text Box 1358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58" name="Text Box 1359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59" name="Text Box 1360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60" name="Text Box 1361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61" name="Text Box 1362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62" name="Text Box 1363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63" name="Text Box 1364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64" name="Text Box 1365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9120</xdr:colOff>
      <xdr:row>24</xdr:row>
      <xdr:rowOff>219240</xdr:rowOff>
    </xdr:to>
    <xdr:sp>
      <xdr:nvSpPr>
        <xdr:cNvPr id="1365" name="Text Box 1366"/>
        <xdr:cNvSpPr/>
      </xdr:nvSpPr>
      <xdr:spPr>
        <a:xfrm>
          <a:off x="1338120" y="15068520"/>
          <a:ext cx="82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9120</xdr:colOff>
      <xdr:row>24</xdr:row>
      <xdr:rowOff>219240</xdr:rowOff>
    </xdr:to>
    <xdr:sp>
      <xdr:nvSpPr>
        <xdr:cNvPr id="1366" name="Text Box 1367"/>
        <xdr:cNvSpPr/>
      </xdr:nvSpPr>
      <xdr:spPr>
        <a:xfrm>
          <a:off x="1338120" y="15068520"/>
          <a:ext cx="82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9120</xdr:colOff>
      <xdr:row>24</xdr:row>
      <xdr:rowOff>219240</xdr:rowOff>
    </xdr:to>
    <xdr:sp>
      <xdr:nvSpPr>
        <xdr:cNvPr id="1367" name="Text Box 1368"/>
        <xdr:cNvSpPr/>
      </xdr:nvSpPr>
      <xdr:spPr>
        <a:xfrm>
          <a:off x="1338120" y="15068520"/>
          <a:ext cx="82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68" name="Text Box 1369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69" name="Text Box 1370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70" name="Text Box 1371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71" name="Text Box 1372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72" name="Text Box 1373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73" name="Text Box 1374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74" name="Text Box 1375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75" name="Text Box 1376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000</xdr:colOff>
      <xdr:row>28</xdr:row>
      <xdr:rowOff>200520</xdr:rowOff>
    </xdr:to>
    <xdr:sp>
      <xdr:nvSpPr>
        <xdr:cNvPr id="1376" name="Text Box 1377"/>
        <xdr:cNvSpPr/>
      </xdr:nvSpPr>
      <xdr:spPr>
        <a:xfrm>
          <a:off x="0" y="16030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1377" name="Text Box 1378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1378" name="Text Box 1379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1379" name="Text Box 1380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1380" name="Text Box 1381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1381" name="Text Box 1382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1382" name="Text Box 1383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1383" name="Text Box 1384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1384" name="Text Box 1385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1385" name="Text Box 1386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1386" name="Text Box 1387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1387" name="Text Box 1388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88" name="Text Box 1389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89" name="Text Box 1390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90" name="Text Box 1391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91" name="Text Box 1392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92" name="Text Box 1393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93" name="Text Box 1394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94" name="Text Box 1395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95" name="Text Box 1396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96" name="Text Box 1397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97" name="Text Box 1398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98" name="Text Box 1399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399" name="Text Box 1400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00" name="Text Box 1401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01" name="Text Box 1402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02" name="Text Box 1403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03" name="Text Box 1404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04" name="Text Box 1405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9120</xdr:colOff>
      <xdr:row>24</xdr:row>
      <xdr:rowOff>219240</xdr:rowOff>
    </xdr:to>
    <xdr:sp>
      <xdr:nvSpPr>
        <xdr:cNvPr id="1405" name="Text Box 1406"/>
        <xdr:cNvSpPr/>
      </xdr:nvSpPr>
      <xdr:spPr>
        <a:xfrm>
          <a:off x="1338120" y="15068520"/>
          <a:ext cx="82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9120</xdr:colOff>
      <xdr:row>24</xdr:row>
      <xdr:rowOff>219240</xdr:rowOff>
    </xdr:to>
    <xdr:sp>
      <xdr:nvSpPr>
        <xdr:cNvPr id="1406" name="Text Box 1407"/>
        <xdr:cNvSpPr/>
      </xdr:nvSpPr>
      <xdr:spPr>
        <a:xfrm>
          <a:off x="1338120" y="15068520"/>
          <a:ext cx="82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9120</xdr:colOff>
      <xdr:row>24</xdr:row>
      <xdr:rowOff>219240</xdr:rowOff>
    </xdr:to>
    <xdr:sp>
      <xdr:nvSpPr>
        <xdr:cNvPr id="1407" name="Text Box 1408"/>
        <xdr:cNvSpPr/>
      </xdr:nvSpPr>
      <xdr:spPr>
        <a:xfrm>
          <a:off x="1338120" y="15068520"/>
          <a:ext cx="82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08" name="Text Box 1409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09" name="Text Box 1410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10" name="Text Box 1411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11" name="Text Box 1412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12" name="Text Box 1413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13" name="Text Box 1414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14" name="Text Box 1415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15" name="Text Box 1416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16" name="Text Box 1417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17" name="Text Box 1418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18" name="Text Box 1419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19" name="Text Box 1420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20" name="Text Box 1421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21" name="Text Box 1422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22" name="Text Box 1423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23" name="Text Box 1424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24" name="Text Box 1425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25" name="Text Box 1426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26" name="Text Box 1427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27" name="Text Box 1428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28" name="Text Box 1429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29" name="Text Box 1430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30" name="Text Box 1431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31" name="Text Box 1432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32" name="Text Box 1433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9120</xdr:colOff>
      <xdr:row>24</xdr:row>
      <xdr:rowOff>219240</xdr:rowOff>
    </xdr:to>
    <xdr:sp>
      <xdr:nvSpPr>
        <xdr:cNvPr id="1433" name="Text Box 1434"/>
        <xdr:cNvSpPr/>
      </xdr:nvSpPr>
      <xdr:spPr>
        <a:xfrm>
          <a:off x="1338120" y="15068520"/>
          <a:ext cx="82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9120</xdr:colOff>
      <xdr:row>24</xdr:row>
      <xdr:rowOff>219240</xdr:rowOff>
    </xdr:to>
    <xdr:sp>
      <xdr:nvSpPr>
        <xdr:cNvPr id="1434" name="Text Box 1435"/>
        <xdr:cNvSpPr/>
      </xdr:nvSpPr>
      <xdr:spPr>
        <a:xfrm>
          <a:off x="1338120" y="15068520"/>
          <a:ext cx="82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9120</xdr:colOff>
      <xdr:row>24</xdr:row>
      <xdr:rowOff>219240</xdr:rowOff>
    </xdr:to>
    <xdr:sp>
      <xdr:nvSpPr>
        <xdr:cNvPr id="1435" name="Text Box 1436"/>
        <xdr:cNvSpPr/>
      </xdr:nvSpPr>
      <xdr:spPr>
        <a:xfrm>
          <a:off x="1338120" y="15068520"/>
          <a:ext cx="82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36" name="Text Box 1437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37" name="Text Box 1438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38" name="Text Box 1439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39" name="Text Box 1440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40" name="Text Box 1441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41" name="Text Box 1442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42" name="Text Box 1443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43" name="Text Box 1444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44" name="Text Box 1445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45" name="Text Box 1446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46" name="Text Box 1447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47" name="Text Box 1448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48" name="Text Box 1449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49" name="Text Box 1450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50" name="Text Box 1451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51" name="Text Box 1452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52" name="Text Box 1453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53" name="Text Box 1454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54" name="Text Box 1455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55" name="Text Box 1456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56" name="Text Box 1457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57" name="Text Box 1458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58" name="Text Box 1459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59" name="Text Box 1460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60" name="Text Box 1461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9120</xdr:colOff>
      <xdr:row>24</xdr:row>
      <xdr:rowOff>219240</xdr:rowOff>
    </xdr:to>
    <xdr:sp>
      <xdr:nvSpPr>
        <xdr:cNvPr id="1461" name="Text Box 1462"/>
        <xdr:cNvSpPr/>
      </xdr:nvSpPr>
      <xdr:spPr>
        <a:xfrm>
          <a:off x="1338120" y="15068520"/>
          <a:ext cx="82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9120</xdr:colOff>
      <xdr:row>24</xdr:row>
      <xdr:rowOff>219240</xdr:rowOff>
    </xdr:to>
    <xdr:sp>
      <xdr:nvSpPr>
        <xdr:cNvPr id="1462" name="Text Box 1463"/>
        <xdr:cNvSpPr/>
      </xdr:nvSpPr>
      <xdr:spPr>
        <a:xfrm>
          <a:off x="1338120" y="15068520"/>
          <a:ext cx="82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9120</xdr:colOff>
      <xdr:row>24</xdr:row>
      <xdr:rowOff>219240</xdr:rowOff>
    </xdr:to>
    <xdr:sp>
      <xdr:nvSpPr>
        <xdr:cNvPr id="1463" name="Text Box 1464"/>
        <xdr:cNvSpPr/>
      </xdr:nvSpPr>
      <xdr:spPr>
        <a:xfrm>
          <a:off x="1338120" y="15068520"/>
          <a:ext cx="82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64" name="Text Box 1465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65" name="Text Box 1466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66" name="Text Box 1467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67" name="Text Box 1468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68" name="Text Box 1469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69" name="Text Box 1470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70" name="Text Box 1471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71" name="Text Box 1472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72" name="Text Box 1473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73" name="Text Box 1474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74" name="Text Box 1475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75" name="Text Box 1476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76" name="Text Box 1477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77" name="Text Box 1478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78" name="Text Box 1479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79" name="Text Box 1480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80" name="Text Box 1481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81" name="Text Box 1482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82" name="Text Box 1483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83" name="Text Box 1484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84" name="Text Box 1485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85" name="Text Box 1486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86" name="Text Box 1487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87" name="Text Box 1488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88" name="Text Box 1489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9120</xdr:colOff>
      <xdr:row>24</xdr:row>
      <xdr:rowOff>219240</xdr:rowOff>
    </xdr:to>
    <xdr:sp>
      <xdr:nvSpPr>
        <xdr:cNvPr id="1489" name="Text Box 1490"/>
        <xdr:cNvSpPr/>
      </xdr:nvSpPr>
      <xdr:spPr>
        <a:xfrm>
          <a:off x="1338120" y="15068520"/>
          <a:ext cx="82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9120</xdr:colOff>
      <xdr:row>24</xdr:row>
      <xdr:rowOff>219240</xdr:rowOff>
    </xdr:to>
    <xdr:sp>
      <xdr:nvSpPr>
        <xdr:cNvPr id="1490" name="Text Box 1491"/>
        <xdr:cNvSpPr/>
      </xdr:nvSpPr>
      <xdr:spPr>
        <a:xfrm>
          <a:off x="1338120" y="15068520"/>
          <a:ext cx="82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9120</xdr:colOff>
      <xdr:row>24</xdr:row>
      <xdr:rowOff>219240</xdr:rowOff>
    </xdr:to>
    <xdr:sp>
      <xdr:nvSpPr>
        <xdr:cNvPr id="1491" name="Text Box 1492"/>
        <xdr:cNvSpPr/>
      </xdr:nvSpPr>
      <xdr:spPr>
        <a:xfrm>
          <a:off x="1338120" y="15068520"/>
          <a:ext cx="82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92" name="Text Box 1493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93" name="Text Box 1494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94" name="Text Box 1495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95" name="Text Box 1496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96" name="Text Box 1497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97" name="Text Box 1498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98" name="Text Box 1499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18880</xdr:rowOff>
    </xdr:to>
    <xdr:sp>
      <xdr:nvSpPr>
        <xdr:cNvPr id="1499" name="Text Box 1500"/>
        <xdr:cNvSpPr/>
      </xdr:nvSpPr>
      <xdr:spPr>
        <a:xfrm>
          <a:off x="1328040" y="152877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00" name="Text Box 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01" name="Text Box 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02" name="Text Box 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03" name="Text Box 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04" name="Text Box 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05" name="Text Box 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06" name="Text Box 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07" name="Text Box 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08" name="Text Box 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09" name="Text Box 1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10" name="Text Box 1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11" name="Text Box 1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12" name="Text Box 1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13" name="Text Box 1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14" name="Text Box 1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15" name="Text Box 1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16" name="Text Box 1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17" name="Text Box 1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18" name="Text Box 1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19" name="Text Box 2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20" name="Text Box 2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21" name="Text Box 2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22" name="Text Box 2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23" name="Text Box 2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24" name="Text Box 2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25" name="Text Box 2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26" name="Text Box 2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27" name="Text Box 2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28" name="Text Box 2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29" name="Text Box 3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30" name="Text Box 3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31" name="Text Box 3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32" name="Text Box 3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33" name="Text Box 3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34" name="Text Box 3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35" name="Text Box 3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36" name="Text Box 3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37" name="Text Box 3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38" name="Text Box 3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39" name="Text Box 4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00880</xdr:rowOff>
    </xdr:to>
    <xdr:sp>
      <xdr:nvSpPr>
        <xdr:cNvPr id="1540" name="Text Box 41"/>
        <xdr:cNvSpPr/>
      </xdr:nvSpPr>
      <xdr:spPr>
        <a:xfrm>
          <a:off x="0" y="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41" name="Text Box 4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42" name="Text Box 4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43" name="Text Box 4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44" name="Text Box 4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45" name="Text Box 4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46" name="Text Box 4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47" name="Text Box 4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48" name="Text Box 4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49" name="Text Box 5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50" name="Text Box 5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51" name="Text Box 5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52" name="Text Box 5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53" name="Text Box 5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54" name="Text Box 5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55" name="Text Box 5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56" name="Text Box 5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57" name="Text Box 5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58" name="Text Box 5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59" name="Text Box 6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60" name="Text Box 6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61" name="Text Box 6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62" name="Text Box 6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63" name="Text Box 6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64" name="Text Box 6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65" name="Text Box 6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66" name="Text Box 6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67" name="Text Box 6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68" name="Text Box 6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69" name="Text Box 7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70" name="Text Box 7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71" name="Text Box 7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72" name="Text Box 7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73" name="Text Box 7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74" name="Text Box 7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75" name="Text Box 7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76" name="Text Box 7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77" name="Text Box 7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78" name="Text Box 7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79" name="Text Box 8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00880</xdr:rowOff>
    </xdr:to>
    <xdr:sp>
      <xdr:nvSpPr>
        <xdr:cNvPr id="1580" name="Text Box 81"/>
        <xdr:cNvSpPr/>
      </xdr:nvSpPr>
      <xdr:spPr>
        <a:xfrm>
          <a:off x="0" y="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81" name="Text Box 8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82" name="Text Box 8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83" name="Text Box 8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84" name="Text Box 8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85" name="Text Box 8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86" name="Text Box 8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87" name="Text Box 8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88" name="Text Box 8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89" name="Text Box 9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90" name="Text Box 9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91" name="Text Box 9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92" name="Text Box 9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93" name="Text Box 9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94" name="Text Box 9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95" name="Text Box 9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96" name="Text Box 9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97" name="Text Box 9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98" name="Text Box 9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99" name="Text Box 10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00" name="Text Box 10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01" name="Text Box 10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02" name="Text Box 10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03" name="Text Box 10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04" name="Text Box 10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05" name="Text Box 10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06" name="Text Box 10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07" name="Text Box 10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08" name="Text Box 10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09" name="Text Box 11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10" name="Text Box 11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11" name="Text Box 11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12" name="Text Box 11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13" name="Text Box 11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14" name="Text Box 11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15" name="Text Box 11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16" name="Text Box 11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17" name="Text Box 11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18" name="Text Box 11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19" name="Text Box 12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20" name="Text Box 12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21" name="Text Box 12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22" name="Text Box 12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23" name="Text Box 12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24" name="Text Box 12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25" name="Text Box 12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26" name="Text Box 12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27" name="Text Box 12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28" name="Text Box 12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29" name="Text Box 13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30" name="Text Box 13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31" name="Text Box 13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32" name="Text Box 13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33" name="Text Box 13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34" name="Text Box 13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35" name="Text Box 13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36" name="Text Box 13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37" name="Text Box 13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38" name="Text Box 13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39" name="Text Box 14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40" name="Text Box 14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41" name="Text Box 14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42" name="Text Box 14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43" name="Text Box 14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44" name="Text Box 14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45" name="Text Box 14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46" name="Text Box 14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47" name="Text Box 14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48" name="Text Box 14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49" name="Text Box 15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50" name="Text Box 15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51" name="Text Box 15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52" name="Text Box 15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53" name="Text Box 15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54" name="Text Box 15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55" name="Text Box 15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56" name="Text Box 15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57" name="Text Box 15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58" name="Text Box 15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59" name="Text Box 16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60" name="Text Box 16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61" name="Text Box 16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62" name="Text Box 16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63" name="Text Box 16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64" name="Text Box 16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65" name="Text Box 16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66" name="Text Box 16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67" name="Text Box 16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68" name="Text Box 16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69" name="Text Box 17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70" name="Text Box 17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71" name="Text Box 17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72" name="Text Box 17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73" name="Text Box 17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74" name="Text Box 17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75" name="Text Box 17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76" name="Text Box 17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77" name="Text Box 17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78" name="Text Box 17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79" name="Text Box 18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80" name="Text Box 18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81" name="Text Box 18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82" name="Text Box 18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83" name="Text Box 18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84" name="Text Box 18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85" name="Text Box 18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86" name="Text Box 18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87" name="Text Box 18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00880</xdr:rowOff>
    </xdr:to>
    <xdr:sp>
      <xdr:nvSpPr>
        <xdr:cNvPr id="1688" name="Text Box 189"/>
        <xdr:cNvSpPr/>
      </xdr:nvSpPr>
      <xdr:spPr>
        <a:xfrm>
          <a:off x="0" y="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89" name="Text Box 19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90" name="Text Box 19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91" name="Text Box 19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92" name="Text Box 19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93" name="Text Box 19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94" name="Text Box 19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95" name="Text Box 19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96" name="Text Box 19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97" name="Text Box 19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98" name="Text Box 19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99" name="Text Box 20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00" name="Text Box 20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01" name="Text Box 20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02" name="Text Box 20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03" name="Text Box 20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04" name="Text Box 20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05" name="Text Box 20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06" name="Text Box 20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07" name="Text Box 20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08" name="Text Box 20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09" name="Text Box 21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10" name="Text Box 21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11" name="Text Box 21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12" name="Text Box 21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13" name="Text Box 21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14" name="Text Box 21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15" name="Text Box 21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16" name="Text Box 21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17" name="Text Box 21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18" name="Text Box 21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19" name="Text Box 22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20" name="Text Box 22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21" name="Text Box 22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22" name="Text Box 22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23" name="Text Box 22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24" name="Text Box 22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25" name="Text Box 22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26" name="Text Box 22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27" name="Text Box 22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00880</xdr:rowOff>
    </xdr:to>
    <xdr:sp>
      <xdr:nvSpPr>
        <xdr:cNvPr id="1728" name="Text Box 229"/>
        <xdr:cNvSpPr/>
      </xdr:nvSpPr>
      <xdr:spPr>
        <a:xfrm>
          <a:off x="0" y="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29" name="Text Box 23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30" name="Text Box 23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31" name="Text Box 23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32" name="Text Box 23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33" name="Text Box 23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34" name="Text Box 23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35" name="Text Box 23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36" name="Text Box 23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37" name="Text Box 23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38" name="Text Box 23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39" name="Text Box 24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40" name="Text Box 24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41" name="Text Box 24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42" name="Text Box 24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43" name="Text Box 24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44" name="Text Box 24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45" name="Text Box 24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46" name="Text Box 24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47" name="Text Box 24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48" name="Text Box 24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49" name="Text Box 25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50" name="Text Box 25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51" name="Text Box 25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52" name="Text Box 25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53" name="Text Box 25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54" name="Text Box 25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55" name="Text Box 25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56" name="Text Box 25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57" name="Text Box 25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58" name="Text Box 25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59" name="Text Box 26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60" name="Text Box 26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61" name="Text Box 26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62" name="Text Box 26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63" name="Text Box 26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64" name="Text Box 26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65" name="Text Box 26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66" name="Text Box 26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67" name="Text Box 26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68" name="Text Box 26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69" name="Text Box 27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70" name="Text Box 27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71" name="Text Box 27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72" name="Text Box 27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73" name="Text Box 27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74" name="Text Box 27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75" name="Text Box 27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76" name="Text Box 27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77" name="Text Box 27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78" name="Text Box 27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79" name="Text Box 28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80" name="Text Box 28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81" name="Text Box 28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82" name="Text Box 28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83" name="Text Box 28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84" name="Text Box 28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85" name="Text Box 28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86" name="Text Box 28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87" name="Text Box 28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88" name="Text Box 28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89" name="Text Box 29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90" name="Text Box 29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91" name="Text Box 29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92" name="Text Box 29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93" name="Text Box 29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94" name="Text Box 29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95" name="Text Box 29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96" name="Text Box 29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97" name="Text Box 29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98" name="Text Box 29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99" name="Text Box 30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00" name="Text Box 30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01" name="Text Box 30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02" name="Text Box 30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03" name="Text Box 30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04" name="Text Box 30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05" name="Text Box 30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06" name="Text Box 30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07" name="Text Box 30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08" name="Text Box 30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09" name="Text Box 31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10" name="Text Box 31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11" name="Text Box 31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12" name="Text Box 31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13" name="Text Box 31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14" name="Text Box 31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15" name="Text Box 31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16" name="Text Box 31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17" name="Text Box 31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18" name="Text Box 31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19" name="Text Box 32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20" name="Text Box 32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21" name="Text Box 32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22" name="Text Box 32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23" name="Text Box 32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24" name="Text Box 32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25" name="Text Box 32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26" name="Text Box 32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27" name="Text Box 32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28" name="Text Box 32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29" name="Text Box 33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30" name="Text Box 33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31" name="Text Box 33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32" name="Text Box 33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33" name="Text Box 33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34" name="Text Box 33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35" name="Text Box 33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36" name="Text Box 33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37" name="Text Box 33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38" name="Text Box 33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39" name="Text Box 34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40" name="Text Box 34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41" name="Text Box 34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42" name="Text Box 34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43" name="Text Box 34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44" name="Text Box 34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45" name="Text Box 34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46" name="Text Box 34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47" name="Text Box 34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48" name="Text Box 34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49" name="Text Box 35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50" name="Text Box 35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51" name="Text Box 35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52" name="Text Box 100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53" name="Text Box 100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54" name="Text Box 100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55" name="Text Box 100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56" name="Text Box 100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57" name="Text Box 100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58" name="Text Box 100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59" name="Text Box 100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60" name="Text Box 100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61" name="Text Box 101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62" name="Text Box 101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63" name="Text Box 101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00880</xdr:rowOff>
    </xdr:to>
    <xdr:sp>
      <xdr:nvSpPr>
        <xdr:cNvPr id="1864" name="Text Box 1013"/>
        <xdr:cNvSpPr/>
      </xdr:nvSpPr>
      <xdr:spPr>
        <a:xfrm>
          <a:off x="0" y="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65" name="Text Box 101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66" name="Text Box 101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67" name="Text Box 101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68" name="Text Box 101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69" name="Text Box 101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70" name="Text Box 101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71" name="Text Box 102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72" name="Text Box 102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73" name="Text Box 102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74" name="Text Box 102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75" name="Text Box 102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76" name="Text Box 102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77" name="Text Box 102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78" name="Text Box 102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79" name="Text Box 102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80" name="Text Box 102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81" name="Text Box 103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82" name="Text Box 103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83" name="Text Box 103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84" name="Text Box 103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85" name="Text Box 103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86" name="Text Box 103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87" name="Text Box 103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88" name="Text Box 103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89" name="Text Box 103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90" name="Text Box 103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91" name="Text Box 104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92" name="Text Box 104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93" name="Text Box 104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94" name="Text Box 104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95" name="Text Box 104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96" name="Text Box 104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97" name="Text Box 104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98" name="Text Box 104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99" name="Text Box 104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00" name="Text Box 104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01" name="Text Box 105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02" name="Text Box 105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03" name="Text Box 105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00880</xdr:rowOff>
    </xdr:to>
    <xdr:sp>
      <xdr:nvSpPr>
        <xdr:cNvPr id="1904" name="Text Box 1053"/>
        <xdr:cNvSpPr/>
      </xdr:nvSpPr>
      <xdr:spPr>
        <a:xfrm>
          <a:off x="0" y="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05" name="Text Box 105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06" name="Text Box 105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07" name="Text Box 105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08" name="Text Box 105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09" name="Text Box 105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10" name="Text Box 105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11" name="Text Box 106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12" name="Text Box 106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13" name="Text Box 106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14" name="Text Box 106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15" name="Text Box 106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16" name="Text Box 106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17" name="Text Box 106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18" name="Text Box 106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19" name="Text Box 106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20" name="Text Box 106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21" name="Text Box 107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22" name="Text Box 107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23" name="Text Box 107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24" name="Text Box 107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25" name="Text Box 107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26" name="Text Box 107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27" name="Text Box 107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28" name="Text Box 107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29" name="Text Box 107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30" name="Text Box 107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31" name="Text Box 108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32" name="Text Box 108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33" name="Text Box 108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34" name="Text Box 108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35" name="Text Box 108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36" name="Text Box 108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37" name="Text Box 108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38" name="Text Box 108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39" name="Text Box 108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40" name="Text Box 108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41" name="Text Box 109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42" name="Text Box 109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43" name="Text Box 109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44" name="Text Box 109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45" name="Text Box 109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46" name="Text Box 109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47" name="Text Box 109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48" name="Text Box 109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49" name="Text Box 109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50" name="Text Box 109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51" name="Text Box 110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52" name="Text Box 110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53" name="Text Box 110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54" name="Text Box 110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55" name="Text Box 110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56" name="Text Box 110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57" name="Text Box 110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58" name="Text Box 110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59" name="Text Box 110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60" name="Text Box 110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61" name="Text Box 111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62" name="Text Box 111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63" name="Text Box 111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64" name="Text Box 111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65" name="Text Box 111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66" name="Text Box 111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67" name="Text Box 111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68" name="Text Box 111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69" name="Text Box 111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70" name="Text Box 111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71" name="Text Box 112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72" name="Text Box 112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73" name="Text Box 112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74" name="Text Box 112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75" name="Text Box 112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76" name="Text Box 112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77" name="Text Box 112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78" name="Text Box 112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79" name="Text Box 112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80" name="Text Box 112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81" name="Text Box 113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82" name="Text Box 113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83" name="Text Box 113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84" name="Text Box 113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85" name="Text Box 113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86" name="Text Box 113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87" name="Text Box 113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88" name="Text Box 113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89" name="Text Box 113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90" name="Text Box 113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91" name="Text Box 114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92" name="Text Box 114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93" name="Text Box 114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94" name="Text Box 114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95" name="Text Box 114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96" name="Text Box 114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97" name="Text Box 114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98" name="Text Box 114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99" name="Text Box 114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00" name="Text Box 114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01" name="Text Box 115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02" name="Text Box 115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03" name="Text Box 115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04" name="Text Box 115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05" name="Text Box 115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06" name="Text Box 115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07" name="Text Box 115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08" name="Text Box 115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09" name="Text Box 115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10" name="Text Box 115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11" name="Text Box 116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00880</xdr:rowOff>
    </xdr:to>
    <xdr:sp>
      <xdr:nvSpPr>
        <xdr:cNvPr id="2012" name="Text Box 1161"/>
        <xdr:cNvSpPr/>
      </xdr:nvSpPr>
      <xdr:spPr>
        <a:xfrm>
          <a:off x="0" y="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13" name="Text Box 116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14" name="Text Box 116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15" name="Text Box 116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16" name="Text Box 116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17" name="Text Box 116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18" name="Text Box 116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19" name="Text Box 116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20" name="Text Box 116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21" name="Text Box 117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22" name="Text Box 117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23" name="Text Box 117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24" name="Text Box 117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25" name="Text Box 117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26" name="Text Box 117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27" name="Text Box 117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28" name="Text Box 117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29" name="Text Box 117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30" name="Text Box 117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31" name="Text Box 118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32" name="Text Box 118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33" name="Text Box 118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34" name="Text Box 118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35" name="Text Box 118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36" name="Text Box 118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37" name="Text Box 118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38" name="Text Box 118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39" name="Text Box 118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40" name="Text Box 118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41" name="Text Box 119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42" name="Text Box 119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43" name="Text Box 119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44" name="Text Box 119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45" name="Text Box 119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46" name="Text Box 119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47" name="Text Box 119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48" name="Text Box 119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49" name="Text Box 119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50" name="Text Box 119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51" name="Text Box 120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00880</xdr:rowOff>
    </xdr:to>
    <xdr:sp>
      <xdr:nvSpPr>
        <xdr:cNvPr id="2052" name="Text Box 1201"/>
        <xdr:cNvSpPr/>
      </xdr:nvSpPr>
      <xdr:spPr>
        <a:xfrm>
          <a:off x="0" y="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53" name="Text Box 120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54" name="Text Box 120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55" name="Text Box 120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56" name="Text Box 120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57" name="Text Box 120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58" name="Text Box 120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59" name="Text Box 120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60" name="Text Box 120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61" name="Text Box 121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62" name="Text Box 121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63" name="Text Box 121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64" name="Text Box 121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65" name="Text Box 121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66" name="Text Box 121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67" name="Text Box 121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68" name="Text Box 121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69" name="Text Box 121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70" name="Text Box 121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71" name="Text Box 122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72" name="Text Box 122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73" name="Text Box 122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74" name="Text Box 122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75" name="Text Box 122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76" name="Text Box 122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77" name="Text Box 122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78" name="Text Box 122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79" name="Text Box 122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80" name="Text Box 122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81" name="Text Box 123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82" name="Text Box 123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83" name="Text Box 123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84" name="Text Box 123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85" name="Text Box 123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86" name="Text Box 123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87" name="Text Box 123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88" name="Text Box 123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89" name="Text Box 123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90" name="Text Box 123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91" name="Text Box 124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92" name="Text Box 124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93" name="Text Box 124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94" name="Text Box 124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95" name="Text Box 124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96" name="Text Box 124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97" name="Text Box 124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98" name="Text Box 124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99" name="Text Box 124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00" name="Text Box 124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01" name="Text Box 125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02" name="Text Box 125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03" name="Text Box 125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04" name="Text Box 125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05" name="Text Box 125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06" name="Text Box 125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07" name="Text Box 125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08" name="Text Box 125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09" name="Text Box 125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10" name="Text Box 125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11" name="Text Box 126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12" name="Text Box 126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13" name="Text Box 126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14" name="Text Box 126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15" name="Text Box 126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16" name="Text Box 126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17" name="Text Box 126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18" name="Text Box 126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19" name="Text Box 126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20" name="Text Box 126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21" name="Text Box 127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22" name="Text Box 127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23" name="Text Box 127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24" name="Text Box 127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25" name="Text Box 127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26" name="Text Box 127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27" name="Text Box 127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28" name="Text Box 127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29" name="Text Box 127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30" name="Text Box 127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31" name="Text Box 128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32" name="Text Box 128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33" name="Text Box 128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34" name="Text Box 128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35" name="Text Box 128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36" name="Text Box 128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37" name="Text Box 128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38" name="Text Box 128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39" name="Text Box 128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40" name="Text Box 128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41" name="Text Box 129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42" name="Text Box 129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43" name="Text Box 129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44" name="Text Box 129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45" name="Text Box 129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46" name="Text Box 129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47" name="Text Box 129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48" name="Text Box 129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49" name="Text Box 129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50" name="Text Box 129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51" name="Text Box 130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52" name="Text Box 130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53" name="Text Box 130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54" name="Text Box 130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55" name="Text Box 130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56" name="Text Box 130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57" name="Text Box 130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58" name="Text Box 130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59" name="Text Box 130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60" name="Text Box 130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61" name="Text Box 131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62" name="Text Box 131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63" name="Text Box 131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64" name="Text Box 131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65" name="Text Box 131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66" name="Text Box 131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67" name="Text Box 131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68" name="Text Box 131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69" name="Text Box 131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70" name="Text Box 131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71" name="Text Box 132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72" name="Text Box 132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73" name="Text Box 132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74" name="Text Box 132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75" name="Text Box 132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76" name="Text Box 132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77" name="Text Box 132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78" name="Text Box 132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79" name="Text Box 132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80" name="Text Box 132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81" name="Text Box 133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82" name="Text Box 133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83" name="Text Box 133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84" name="Text Box 133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85" name="Text Box 133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86" name="Text Box 133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87" name="Text Box 133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00880</xdr:rowOff>
    </xdr:to>
    <xdr:sp>
      <xdr:nvSpPr>
        <xdr:cNvPr id="2188" name="Text Box 1337"/>
        <xdr:cNvSpPr/>
      </xdr:nvSpPr>
      <xdr:spPr>
        <a:xfrm>
          <a:off x="0" y="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89" name="Text Box 133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90" name="Text Box 133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91" name="Text Box 134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92" name="Text Box 134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93" name="Text Box 134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94" name="Text Box 134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95" name="Text Box 134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96" name="Text Box 134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97" name="Text Box 134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98" name="Text Box 134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99" name="Text Box 134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00" name="Text Box 134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01" name="Text Box 135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02" name="Text Box 135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03" name="Text Box 135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04" name="Text Box 135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05" name="Text Box 135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06" name="Text Box 135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07" name="Text Box 135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08" name="Text Box 135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09" name="Text Box 135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10" name="Text Box 135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11" name="Text Box 136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12" name="Text Box 136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13" name="Text Box 136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14" name="Text Box 136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15" name="Text Box 136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16" name="Text Box 136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17" name="Text Box 136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18" name="Text Box 136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19" name="Text Box 136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20" name="Text Box 136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21" name="Text Box 137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22" name="Text Box 137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23" name="Text Box 137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24" name="Text Box 137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25" name="Text Box 137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26" name="Text Box 137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27" name="Text Box 137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00880</xdr:rowOff>
    </xdr:to>
    <xdr:sp>
      <xdr:nvSpPr>
        <xdr:cNvPr id="2228" name="Text Box 1377"/>
        <xdr:cNvSpPr/>
      </xdr:nvSpPr>
      <xdr:spPr>
        <a:xfrm>
          <a:off x="0" y="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29" name="Text Box 137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30" name="Text Box 137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31" name="Text Box 138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32" name="Text Box 138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33" name="Text Box 138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34" name="Text Box 138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35" name="Text Box 138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36" name="Text Box 138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37" name="Text Box 138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38" name="Text Box 138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39" name="Text Box 138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40" name="Text Box 138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41" name="Text Box 139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42" name="Text Box 139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43" name="Text Box 139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44" name="Text Box 139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45" name="Text Box 139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46" name="Text Box 139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47" name="Text Box 139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48" name="Text Box 139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49" name="Text Box 139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50" name="Text Box 139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51" name="Text Box 140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52" name="Text Box 140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53" name="Text Box 140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54" name="Text Box 140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55" name="Text Box 140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56" name="Text Box 140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57" name="Text Box 140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58" name="Text Box 140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59" name="Text Box 140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60" name="Text Box 140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61" name="Text Box 141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62" name="Text Box 141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63" name="Text Box 141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64" name="Text Box 141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65" name="Text Box 141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66" name="Text Box 141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67" name="Text Box 141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68" name="Text Box 141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69" name="Text Box 141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70" name="Text Box 141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71" name="Text Box 142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72" name="Text Box 142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73" name="Text Box 142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74" name="Text Box 142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75" name="Text Box 142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76" name="Text Box 142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77" name="Text Box 142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78" name="Text Box 142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79" name="Text Box 142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80" name="Text Box 142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81" name="Text Box 143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82" name="Text Box 143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83" name="Text Box 143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84" name="Text Box 143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85" name="Text Box 143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86" name="Text Box 143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87" name="Text Box 143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88" name="Text Box 143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89" name="Text Box 143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90" name="Text Box 143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91" name="Text Box 144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92" name="Text Box 144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93" name="Text Box 144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94" name="Text Box 144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95" name="Text Box 144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96" name="Text Box 144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97" name="Text Box 144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98" name="Text Box 144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99" name="Text Box 144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00" name="Text Box 144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01" name="Text Box 145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02" name="Text Box 145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03" name="Text Box 145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04" name="Text Box 145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05" name="Text Box 145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06" name="Text Box 145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07" name="Text Box 145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08" name="Text Box 145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09" name="Text Box 145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10" name="Text Box 145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11" name="Text Box 146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12" name="Text Box 146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13" name="Text Box 146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14" name="Text Box 146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15" name="Text Box 146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16" name="Text Box 146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17" name="Text Box 146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18" name="Text Box 146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19" name="Text Box 146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20" name="Text Box 146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21" name="Text Box 147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22" name="Text Box 147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23" name="Text Box 147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24" name="Text Box 147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25" name="Text Box 147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26" name="Text Box 147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27" name="Text Box 147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28" name="Text Box 147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29" name="Text Box 147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30" name="Text Box 147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31" name="Text Box 148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32" name="Text Box 148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33" name="Text Box 148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34" name="Text Box 148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35" name="Text Box 148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00880</xdr:rowOff>
    </xdr:to>
    <xdr:sp>
      <xdr:nvSpPr>
        <xdr:cNvPr id="2336" name="Text Box 1485"/>
        <xdr:cNvSpPr/>
      </xdr:nvSpPr>
      <xdr:spPr>
        <a:xfrm>
          <a:off x="0" y="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37" name="Text Box 148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38" name="Text Box 148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39" name="Text Box 148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40" name="Text Box 148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41" name="Text Box 149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42" name="Text Box 149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43" name="Text Box 149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44" name="Text Box 149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45" name="Text Box 149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46" name="Text Box 149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47" name="Text Box 149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48" name="Text Box 149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49" name="Text Box 149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50" name="Text Box 149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51" name="Text Box 150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52" name="Text Box 150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53" name="Text Box 150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54" name="Text Box 150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55" name="Text Box 150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56" name="Text Box 150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57" name="Text Box 150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58" name="Text Box 150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59" name="Text Box 150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60" name="Text Box 150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61" name="Text Box 151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62" name="Text Box 151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63" name="Text Box 151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64" name="Text Box 151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65" name="Text Box 151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66" name="Text Box 151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67" name="Text Box 151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68" name="Text Box 151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69" name="Text Box 151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70" name="Text Box 151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71" name="Text Box 152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72" name="Text Box 152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73" name="Text Box 152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74" name="Text Box 152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75" name="Text Box 152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00880</xdr:rowOff>
    </xdr:to>
    <xdr:sp>
      <xdr:nvSpPr>
        <xdr:cNvPr id="2376" name="Text Box 1525"/>
        <xdr:cNvSpPr/>
      </xdr:nvSpPr>
      <xdr:spPr>
        <a:xfrm>
          <a:off x="0" y="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77" name="Text Box 152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78" name="Text Box 152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79" name="Text Box 152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80" name="Text Box 152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81" name="Text Box 153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82" name="Text Box 153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83" name="Text Box 153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84" name="Text Box 153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85" name="Text Box 153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86" name="Text Box 153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87" name="Text Box 153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88" name="Text Box 153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89" name="Text Box 153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90" name="Text Box 153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91" name="Text Box 154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92" name="Text Box 154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93" name="Text Box 154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94" name="Text Box 154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95" name="Text Box 154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96" name="Text Box 154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97" name="Text Box 154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98" name="Text Box 154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99" name="Text Box 154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00" name="Text Box 154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01" name="Text Box 155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02" name="Text Box 155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03" name="Text Box 155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04" name="Text Box 155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05" name="Text Box 155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06" name="Text Box 155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07" name="Text Box 155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08" name="Text Box 155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09" name="Text Box 155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10" name="Text Box 155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11" name="Text Box 156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12" name="Text Box 156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13" name="Text Box 156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14" name="Text Box 156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15" name="Text Box 156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16" name="Text Box 156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17" name="Text Box 156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18" name="Text Box 156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19" name="Text Box 156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20" name="Text Box 156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21" name="Text Box 157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22" name="Text Box 157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23" name="Text Box 157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24" name="Text Box 157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25" name="Text Box 157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26" name="Text Box 157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27" name="Text Box 157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28" name="Text Box 157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29" name="Text Box 157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30" name="Text Box 157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31" name="Text Box 158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32" name="Text Box 158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33" name="Text Box 158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34" name="Text Box 158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35" name="Text Box 158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36" name="Text Box 158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37" name="Text Box 158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38" name="Text Box 158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39" name="Text Box 158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40" name="Text Box 158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41" name="Text Box 159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42" name="Text Box 159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43" name="Text Box 159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44" name="Text Box 159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45" name="Text Box 159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46" name="Text Box 159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47" name="Text Box 159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48" name="Text Box 159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49" name="Text Box 159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50" name="Text Box 159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51" name="Text Box 160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52" name="Text Box 160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53" name="Text Box 160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54" name="Text Box 160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55" name="Text Box 160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56" name="Text Box 160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57" name="Text Box 160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58" name="Text Box 160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59" name="Text Box 160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60" name="Text Box 160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61" name="Text Box 161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62" name="Text Box 161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63" name="Text Box 161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64" name="Text Box 161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65" name="Text Box 161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66" name="Text Box 161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67" name="Text Box 161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68" name="Text Box 161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69" name="Text Box 161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70" name="Text Box 161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71" name="Text Box 162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72" name="Text Box 162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73" name="Text Box 162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74" name="Text Box 162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75" name="Text Box 162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76" name="Text Box 162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77" name="Text Box 162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78" name="Text Box 162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79" name="Text Box 162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80" name="Text Box 162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81" name="Text Box 163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82" name="Text Box 163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83" name="Text Box 163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84" name="Text Box 163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85" name="Text Box 163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86" name="Text Box 163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87" name="Text Box 163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88" name="Text Box 163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89" name="Text Box 163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90" name="Text Box 1639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91" name="Text Box 1640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92" name="Text Box 1641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93" name="Text Box 1642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94" name="Text Box 1643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95" name="Text Box 1644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96" name="Text Box 1645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97" name="Text Box 1646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98" name="Text Box 1647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99" name="Text Box 1648"/>
        <xdr:cNvSpPr/>
      </xdr:nvSpPr>
      <xdr:spPr>
        <a:xfrm>
          <a:off x="182124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500" name="Text Box 1649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2501" name="Text Box 1650"/>
        <xdr:cNvSpPr/>
      </xdr:nvSpPr>
      <xdr:spPr>
        <a:xfrm>
          <a:off x="1338120" y="1603044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2502" name="Text Box 1651"/>
        <xdr:cNvSpPr/>
      </xdr:nvSpPr>
      <xdr:spPr>
        <a:xfrm>
          <a:off x="1338120" y="1603044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2503" name="Text Box 1652"/>
        <xdr:cNvSpPr/>
      </xdr:nvSpPr>
      <xdr:spPr>
        <a:xfrm>
          <a:off x="1338120" y="1603044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504" name="Text Box 1653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505" name="Text Box 1654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506" name="Text Box 1655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507" name="Text Box 1656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508" name="Text Box 1657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509" name="Text Box 1658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510" name="Text Box 1659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511" name="Text Box 1660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000</xdr:colOff>
      <xdr:row>28</xdr:row>
      <xdr:rowOff>200520</xdr:rowOff>
    </xdr:to>
    <xdr:sp>
      <xdr:nvSpPr>
        <xdr:cNvPr id="2512" name="Text Box 1661"/>
        <xdr:cNvSpPr/>
      </xdr:nvSpPr>
      <xdr:spPr>
        <a:xfrm>
          <a:off x="0" y="16030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2513" name="Text Box 1662"/>
        <xdr:cNvSpPr/>
      </xdr:nvSpPr>
      <xdr:spPr>
        <a:xfrm>
          <a:off x="1338120" y="1603044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2514" name="Text Box 1663"/>
        <xdr:cNvSpPr/>
      </xdr:nvSpPr>
      <xdr:spPr>
        <a:xfrm>
          <a:off x="1338120" y="1603044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2515" name="Text Box 1664"/>
        <xdr:cNvSpPr/>
      </xdr:nvSpPr>
      <xdr:spPr>
        <a:xfrm>
          <a:off x="1338120" y="1603044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516" name="Text Box 1665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517" name="Text Box 1666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518" name="Text Box 1667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519" name="Text Box 1668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520" name="Text Box 1669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521" name="Text Box 1670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522" name="Text Box 1671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523" name="Text Box 1672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24" name="Text Box 167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25" name="Text Box 167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26" name="Text Box 167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27" name="Text Box 167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28" name="Text Box 167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29" name="Text Box 167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30" name="Text Box 167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31" name="Text Box 168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32" name="Text Box 168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33" name="Text Box 168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34" name="Text Box 168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35" name="Text Box 168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36" name="Text Box 168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37" name="Text Box 168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38" name="Text Box 168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39" name="Text Box 168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40" name="Text Box 168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2541" name="Text Box 1690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2542" name="Text Box 1691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2543" name="Text Box 1692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44" name="Text Box 169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45" name="Text Box 169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46" name="Text Box 169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47" name="Text Box 169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48" name="Text Box 169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49" name="Text Box 169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50" name="Text Box 169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51" name="Text Box 170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000</xdr:colOff>
      <xdr:row>28</xdr:row>
      <xdr:rowOff>200520</xdr:rowOff>
    </xdr:to>
    <xdr:sp>
      <xdr:nvSpPr>
        <xdr:cNvPr id="2552" name="Text Box 1701"/>
        <xdr:cNvSpPr/>
      </xdr:nvSpPr>
      <xdr:spPr>
        <a:xfrm>
          <a:off x="0" y="16030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2553" name="Text Box 1702"/>
        <xdr:cNvSpPr/>
      </xdr:nvSpPr>
      <xdr:spPr>
        <a:xfrm>
          <a:off x="1338120" y="1603044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2554" name="Text Box 1703"/>
        <xdr:cNvSpPr/>
      </xdr:nvSpPr>
      <xdr:spPr>
        <a:xfrm>
          <a:off x="1338120" y="1603044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2555" name="Text Box 1704"/>
        <xdr:cNvSpPr/>
      </xdr:nvSpPr>
      <xdr:spPr>
        <a:xfrm>
          <a:off x="1338120" y="1603044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556" name="Text Box 1705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557" name="Text Box 1706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558" name="Text Box 1707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559" name="Text Box 1708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560" name="Text Box 1709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561" name="Text Box 1710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562" name="Text Box 1711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563" name="Text Box 1712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64" name="Text Box 171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65" name="Text Box 171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66" name="Text Box 171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67" name="Text Box 171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68" name="Text Box 171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69" name="Text Box 171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70" name="Text Box 171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71" name="Text Box 172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72" name="Text Box 172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73" name="Text Box 172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74" name="Text Box 172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75" name="Text Box 172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76" name="Text Box 172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77" name="Text Box 172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78" name="Text Box 172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79" name="Text Box 172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80" name="Text Box 172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2581" name="Text Box 1730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2582" name="Text Box 1731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2583" name="Text Box 1732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84" name="Text Box 173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85" name="Text Box 173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86" name="Text Box 173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87" name="Text Box 173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88" name="Text Box 173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89" name="Text Box 173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90" name="Text Box 173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91" name="Text Box 174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92" name="Text Box 174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93" name="Text Box 174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94" name="Text Box 174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95" name="Text Box 174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96" name="Text Box 174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97" name="Text Box 174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98" name="Text Box 174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599" name="Text Box 174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00" name="Text Box 174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01" name="Text Box 175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02" name="Text Box 175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03" name="Text Box 175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04" name="Text Box 175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05" name="Text Box 175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06" name="Text Box 175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07" name="Text Box 175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08" name="Text Box 175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2609" name="Text Box 1758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2610" name="Text Box 1759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2611" name="Text Box 1760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12" name="Text Box 176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13" name="Text Box 176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14" name="Text Box 176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15" name="Text Box 176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16" name="Text Box 176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17" name="Text Box 176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18" name="Text Box 176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19" name="Text Box 176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20" name="Text Box 176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21" name="Text Box 177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22" name="Text Box 177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23" name="Text Box 177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24" name="Text Box 177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25" name="Text Box 177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26" name="Text Box 177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27" name="Text Box 177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28" name="Text Box 177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29" name="Text Box 177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30" name="Text Box 177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31" name="Text Box 178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32" name="Text Box 178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33" name="Text Box 178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34" name="Text Box 178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35" name="Text Box 178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36" name="Text Box 178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2637" name="Text Box 1786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2638" name="Text Box 1787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2639" name="Text Box 1788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40" name="Text Box 178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41" name="Text Box 179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42" name="Text Box 179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43" name="Text Box 179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44" name="Text Box 179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45" name="Text Box 179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46" name="Text Box 179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47" name="Text Box 179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648" name="Text Box 1797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2649" name="Text Box 1798"/>
        <xdr:cNvSpPr/>
      </xdr:nvSpPr>
      <xdr:spPr>
        <a:xfrm>
          <a:off x="1338120" y="1603044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2650" name="Text Box 1799"/>
        <xdr:cNvSpPr/>
      </xdr:nvSpPr>
      <xdr:spPr>
        <a:xfrm>
          <a:off x="1338120" y="1603044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2651" name="Text Box 1800"/>
        <xdr:cNvSpPr/>
      </xdr:nvSpPr>
      <xdr:spPr>
        <a:xfrm>
          <a:off x="1338120" y="1603044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652" name="Text Box 1801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653" name="Text Box 1802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654" name="Text Box 1803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655" name="Text Box 1804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656" name="Text Box 1805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657" name="Text Box 1806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658" name="Text Box 1807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659" name="Text Box 1808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000</xdr:colOff>
      <xdr:row>28</xdr:row>
      <xdr:rowOff>200520</xdr:rowOff>
    </xdr:to>
    <xdr:sp>
      <xdr:nvSpPr>
        <xdr:cNvPr id="2660" name="Text Box 1809"/>
        <xdr:cNvSpPr/>
      </xdr:nvSpPr>
      <xdr:spPr>
        <a:xfrm>
          <a:off x="0" y="16030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2661" name="Text Box 1810"/>
        <xdr:cNvSpPr/>
      </xdr:nvSpPr>
      <xdr:spPr>
        <a:xfrm>
          <a:off x="1338120" y="1603044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2662" name="Text Box 1811"/>
        <xdr:cNvSpPr/>
      </xdr:nvSpPr>
      <xdr:spPr>
        <a:xfrm>
          <a:off x="1338120" y="1603044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2663" name="Text Box 1812"/>
        <xdr:cNvSpPr/>
      </xdr:nvSpPr>
      <xdr:spPr>
        <a:xfrm>
          <a:off x="1338120" y="1603044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664" name="Text Box 1813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665" name="Text Box 1814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666" name="Text Box 1815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667" name="Text Box 1816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668" name="Text Box 1817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669" name="Text Box 1818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670" name="Text Box 1819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671" name="Text Box 1820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72" name="Text Box 182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73" name="Text Box 182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74" name="Text Box 182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75" name="Text Box 182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76" name="Text Box 182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77" name="Text Box 182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78" name="Text Box 182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79" name="Text Box 182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80" name="Text Box 182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81" name="Text Box 183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82" name="Text Box 183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83" name="Text Box 183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84" name="Text Box 183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85" name="Text Box 183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86" name="Text Box 183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87" name="Text Box 183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88" name="Text Box 183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2689" name="Text Box 1838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2690" name="Text Box 1839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2691" name="Text Box 1840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92" name="Text Box 184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93" name="Text Box 184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94" name="Text Box 184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95" name="Text Box 184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96" name="Text Box 184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97" name="Text Box 184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98" name="Text Box 184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699" name="Text Box 184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000</xdr:colOff>
      <xdr:row>28</xdr:row>
      <xdr:rowOff>200520</xdr:rowOff>
    </xdr:to>
    <xdr:sp>
      <xdr:nvSpPr>
        <xdr:cNvPr id="2700" name="Text Box 1849"/>
        <xdr:cNvSpPr/>
      </xdr:nvSpPr>
      <xdr:spPr>
        <a:xfrm>
          <a:off x="0" y="16030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2701" name="Text Box 1850"/>
        <xdr:cNvSpPr/>
      </xdr:nvSpPr>
      <xdr:spPr>
        <a:xfrm>
          <a:off x="1338120" y="1603044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2702" name="Text Box 1851"/>
        <xdr:cNvSpPr/>
      </xdr:nvSpPr>
      <xdr:spPr>
        <a:xfrm>
          <a:off x="1338120" y="1603044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2703" name="Text Box 1852"/>
        <xdr:cNvSpPr/>
      </xdr:nvSpPr>
      <xdr:spPr>
        <a:xfrm>
          <a:off x="1338120" y="1603044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704" name="Text Box 1853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705" name="Text Box 1854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706" name="Text Box 1855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707" name="Text Box 1856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708" name="Text Box 1857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709" name="Text Box 1858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710" name="Text Box 1859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711" name="Text Box 1860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12" name="Text Box 186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13" name="Text Box 186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14" name="Text Box 186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15" name="Text Box 186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16" name="Text Box 186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17" name="Text Box 186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18" name="Text Box 186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19" name="Text Box 186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20" name="Text Box 186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21" name="Text Box 187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22" name="Text Box 187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23" name="Text Box 187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24" name="Text Box 187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25" name="Text Box 187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26" name="Text Box 187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27" name="Text Box 187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28" name="Text Box 187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2729" name="Text Box 1878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2730" name="Text Box 1879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2731" name="Text Box 1880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32" name="Text Box 188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33" name="Text Box 188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34" name="Text Box 188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35" name="Text Box 188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36" name="Text Box 188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37" name="Text Box 188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38" name="Text Box 188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39" name="Text Box 188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40" name="Text Box 188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41" name="Text Box 189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42" name="Text Box 189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43" name="Text Box 189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44" name="Text Box 189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45" name="Text Box 189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46" name="Text Box 189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47" name="Text Box 189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48" name="Text Box 189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49" name="Text Box 189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50" name="Text Box 189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51" name="Text Box 190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52" name="Text Box 190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53" name="Text Box 190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54" name="Text Box 190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55" name="Text Box 190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56" name="Text Box 190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2757" name="Text Box 1906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2758" name="Text Box 1907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2759" name="Text Box 1908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60" name="Text Box 190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61" name="Text Box 191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62" name="Text Box 191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63" name="Text Box 191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64" name="Text Box 191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65" name="Text Box 191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66" name="Text Box 191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67" name="Text Box 191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68" name="Text Box 191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69" name="Text Box 191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70" name="Text Box 191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71" name="Text Box 192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72" name="Text Box 192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73" name="Text Box 192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74" name="Text Box 192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75" name="Text Box 192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76" name="Text Box 192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77" name="Text Box 192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78" name="Text Box 192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79" name="Text Box 192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80" name="Text Box 192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81" name="Text Box 193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82" name="Text Box 193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83" name="Text Box 193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84" name="Text Box 193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2785" name="Text Box 1934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2786" name="Text Box 1935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2787" name="Text Box 1936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88" name="Text Box 193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89" name="Text Box 193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90" name="Text Box 193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91" name="Text Box 194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92" name="Text Box 194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93" name="Text Box 194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94" name="Text Box 194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95" name="Text Box 194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96" name="Text Box 194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97" name="Text Box 194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98" name="Text Box 194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799" name="Text Box 194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00" name="Text Box 194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01" name="Text Box 195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02" name="Text Box 195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03" name="Text Box 195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04" name="Text Box 195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05" name="Text Box 195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06" name="Text Box 195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07" name="Text Box 195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08" name="Text Box 195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09" name="Text Box 195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10" name="Text Box 195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11" name="Text Box 196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12" name="Text Box 196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2813" name="Text Box 1962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2814" name="Text Box 1963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2815" name="Text Box 1964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16" name="Text Box 196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17" name="Text Box 196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18" name="Text Box 196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19" name="Text Box 196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20" name="Text Box 196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21" name="Text Box 197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22" name="Text Box 197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23" name="Text Box 197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824" name="Text Box 325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2825" name="Text Box 326"/>
        <xdr:cNvSpPr/>
      </xdr:nvSpPr>
      <xdr:spPr>
        <a:xfrm>
          <a:off x="1338120" y="1603044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2826" name="Text Box 327"/>
        <xdr:cNvSpPr/>
      </xdr:nvSpPr>
      <xdr:spPr>
        <a:xfrm>
          <a:off x="1338120" y="1603044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2827" name="Text Box 328"/>
        <xdr:cNvSpPr/>
      </xdr:nvSpPr>
      <xdr:spPr>
        <a:xfrm>
          <a:off x="1338120" y="1603044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828" name="Text Box 329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829" name="Text Box 330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830" name="Text Box 331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831" name="Text Box 332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832" name="Text Box 333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833" name="Text Box 334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834" name="Text Box 335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835" name="Text Box 336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000</xdr:colOff>
      <xdr:row>28</xdr:row>
      <xdr:rowOff>200520</xdr:rowOff>
    </xdr:to>
    <xdr:sp>
      <xdr:nvSpPr>
        <xdr:cNvPr id="2836" name="Text Box 337"/>
        <xdr:cNvSpPr/>
      </xdr:nvSpPr>
      <xdr:spPr>
        <a:xfrm>
          <a:off x="0" y="16030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2837" name="Text Box 338"/>
        <xdr:cNvSpPr/>
      </xdr:nvSpPr>
      <xdr:spPr>
        <a:xfrm>
          <a:off x="1338120" y="1603044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2838" name="Text Box 339"/>
        <xdr:cNvSpPr/>
      </xdr:nvSpPr>
      <xdr:spPr>
        <a:xfrm>
          <a:off x="1338120" y="1603044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2839" name="Text Box 340"/>
        <xdr:cNvSpPr/>
      </xdr:nvSpPr>
      <xdr:spPr>
        <a:xfrm>
          <a:off x="1338120" y="1603044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840" name="Text Box 341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841" name="Text Box 342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842" name="Text Box 343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843" name="Text Box 344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844" name="Text Box 345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845" name="Text Box 346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846" name="Text Box 347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847" name="Text Box 348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48" name="Text Box 34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49" name="Text Box 35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50" name="Text Box 35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51" name="Text Box 35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52" name="Text Box 35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53" name="Text Box 35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54" name="Text Box 35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55" name="Text Box 35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56" name="Text Box 35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57" name="Text Box 35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58" name="Text Box 35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59" name="Text Box 36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60" name="Text Box 36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61" name="Text Box 36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62" name="Text Box 36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63" name="Text Box 36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64" name="Text Box 36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2865" name="Text Box 366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2866" name="Text Box 367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2867" name="Text Box 368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68" name="Text Box 36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69" name="Text Box 37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70" name="Text Box 37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71" name="Text Box 37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72" name="Text Box 37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73" name="Text Box 37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74" name="Text Box 37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75" name="Text Box 37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000</xdr:colOff>
      <xdr:row>28</xdr:row>
      <xdr:rowOff>200520</xdr:rowOff>
    </xdr:to>
    <xdr:sp>
      <xdr:nvSpPr>
        <xdr:cNvPr id="2876" name="Text Box 377"/>
        <xdr:cNvSpPr/>
      </xdr:nvSpPr>
      <xdr:spPr>
        <a:xfrm>
          <a:off x="0" y="16030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2877" name="Text Box 378"/>
        <xdr:cNvSpPr/>
      </xdr:nvSpPr>
      <xdr:spPr>
        <a:xfrm>
          <a:off x="1338120" y="1603044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2878" name="Text Box 379"/>
        <xdr:cNvSpPr/>
      </xdr:nvSpPr>
      <xdr:spPr>
        <a:xfrm>
          <a:off x="1338120" y="1603044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2879" name="Text Box 380"/>
        <xdr:cNvSpPr/>
      </xdr:nvSpPr>
      <xdr:spPr>
        <a:xfrm>
          <a:off x="1338120" y="1603044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880" name="Text Box 381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881" name="Text Box 382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882" name="Text Box 383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883" name="Text Box 384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884" name="Text Box 385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885" name="Text Box 386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886" name="Text Box 387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887" name="Text Box 388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88" name="Text Box 38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89" name="Text Box 39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90" name="Text Box 39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91" name="Text Box 39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92" name="Text Box 39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93" name="Text Box 39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94" name="Text Box 39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95" name="Text Box 39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96" name="Text Box 39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97" name="Text Box 39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98" name="Text Box 39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899" name="Text Box 40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00" name="Text Box 40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01" name="Text Box 40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02" name="Text Box 40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03" name="Text Box 40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04" name="Text Box 40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2905" name="Text Box 406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2906" name="Text Box 407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2907" name="Text Box 408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08" name="Text Box 40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09" name="Text Box 41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10" name="Text Box 41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11" name="Text Box 41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12" name="Text Box 41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13" name="Text Box 41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14" name="Text Box 41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15" name="Text Box 41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16" name="Text Box 41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17" name="Text Box 41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18" name="Text Box 41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19" name="Text Box 42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20" name="Text Box 42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21" name="Text Box 42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22" name="Text Box 42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23" name="Text Box 42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24" name="Text Box 42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25" name="Text Box 42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26" name="Text Box 42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27" name="Text Box 42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28" name="Text Box 42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29" name="Text Box 43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30" name="Text Box 43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31" name="Text Box 43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32" name="Text Box 43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2933" name="Text Box 434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2934" name="Text Box 435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2935" name="Text Box 436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36" name="Text Box 43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37" name="Text Box 43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38" name="Text Box 43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39" name="Text Box 44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40" name="Text Box 44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41" name="Text Box 44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42" name="Text Box 44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43" name="Text Box 44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44" name="Text Box 44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45" name="Text Box 44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46" name="Text Box 44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47" name="Text Box 44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48" name="Text Box 44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49" name="Text Box 45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50" name="Text Box 45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51" name="Text Box 45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52" name="Text Box 45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53" name="Text Box 45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54" name="Text Box 45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55" name="Text Box 45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56" name="Text Box 45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57" name="Text Box 45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58" name="Text Box 45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59" name="Text Box 46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60" name="Text Box 46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2961" name="Text Box 462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2962" name="Text Box 463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2963" name="Text Box 464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64" name="Text Box 46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65" name="Text Box 46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66" name="Text Box 46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67" name="Text Box 46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68" name="Text Box 46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69" name="Text Box 47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70" name="Text Box 47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71" name="Text Box 47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972" name="Text Box 473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2973" name="Text Box 474"/>
        <xdr:cNvSpPr/>
      </xdr:nvSpPr>
      <xdr:spPr>
        <a:xfrm>
          <a:off x="1338120" y="1603044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2974" name="Text Box 475"/>
        <xdr:cNvSpPr/>
      </xdr:nvSpPr>
      <xdr:spPr>
        <a:xfrm>
          <a:off x="1338120" y="1603044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2975" name="Text Box 476"/>
        <xdr:cNvSpPr/>
      </xdr:nvSpPr>
      <xdr:spPr>
        <a:xfrm>
          <a:off x="1338120" y="1603044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976" name="Text Box 477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977" name="Text Box 478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978" name="Text Box 479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979" name="Text Box 480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980" name="Text Box 481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981" name="Text Box 482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982" name="Text Box 483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983" name="Text Box 484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000</xdr:colOff>
      <xdr:row>28</xdr:row>
      <xdr:rowOff>200520</xdr:rowOff>
    </xdr:to>
    <xdr:sp>
      <xdr:nvSpPr>
        <xdr:cNvPr id="2984" name="Text Box 485"/>
        <xdr:cNvSpPr/>
      </xdr:nvSpPr>
      <xdr:spPr>
        <a:xfrm>
          <a:off x="0" y="16030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2985" name="Text Box 486"/>
        <xdr:cNvSpPr/>
      </xdr:nvSpPr>
      <xdr:spPr>
        <a:xfrm>
          <a:off x="1338120" y="1603044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2986" name="Text Box 487"/>
        <xdr:cNvSpPr/>
      </xdr:nvSpPr>
      <xdr:spPr>
        <a:xfrm>
          <a:off x="1338120" y="1603044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2987" name="Text Box 488"/>
        <xdr:cNvSpPr/>
      </xdr:nvSpPr>
      <xdr:spPr>
        <a:xfrm>
          <a:off x="1338120" y="1603044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988" name="Text Box 489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989" name="Text Box 490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990" name="Text Box 491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991" name="Text Box 492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992" name="Text Box 493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993" name="Text Box 494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994" name="Text Box 495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2995" name="Text Box 496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96" name="Text Box 49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97" name="Text Box 49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98" name="Text Box 49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2999" name="Text Box 50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00" name="Text Box 50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01" name="Text Box 50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02" name="Text Box 50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03" name="Text Box 50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04" name="Text Box 50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05" name="Text Box 50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06" name="Text Box 50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07" name="Text Box 50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08" name="Text Box 50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09" name="Text Box 51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10" name="Text Box 51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11" name="Text Box 51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12" name="Text Box 51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013" name="Text Box 514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014" name="Text Box 515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015" name="Text Box 516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16" name="Text Box 51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17" name="Text Box 51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18" name="Text Box 51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19" name="Text Box 52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20" name="Text Box 52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21" name="Text Box 52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22" name="Text Box 52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23" name="Text Box 52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000</xdr:colOff>
      <xdr:row>28</xdr:row>
      <xdr:rowOff>200520</xdr:rowOff>
    </xdr:to>
    <xdr:sp>
      <xdr:nvSpPr>
        <xdr:cNvPr id="3024" name="Text Box 525"/>
        <xdr:cNvSpPr/>
      </xdr:nvSpPr>
      <xdr:spPr>
        <a:xfrm>
          <a:off x="0" y="16030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3025" name="Text Box 526"/>
        <xdr:cNvSpPr/>
      </xdr:nvSpPr>
      <xdr:spPr>
        <a:xfrm>
          <a:off x="1338120" y="1603044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3026" name="Text Box 527"/>
        <xdr:cNvSpPr/>
      </xdr:nvSpPr>
      <xdr:spPr>
        <a:xfrm>
          <a:off x="1338120" y="1603044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3027" name="Text Box 528"/>
        <xdr:cNvSpPr/>
      </xdr:nvSpPr>
      <xdr:spPr>
        <a:xfrm>
          <a:off x="1338120" y="1603044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3028" name="Text Box 529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3029" name="Text Box 530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3030" name="Text Box 531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3031" name="Text Box 532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3032" name="Text Box 533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3033" name="Text Box 534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3034" name="Text Box 535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3035" name="Text Box 536"/>
        <xdr:cNvSpPr/>
      </xdr:nvSpPr>
      <xdr:spPr>
        <a:xfrm>
          <a:off x="1328040" y="1624968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36" name="Text Box 53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37" name="Text Box 53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38" name="Text Box 53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39" name="Text Box 54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40" name="Text Box 54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41" name="Text Box 54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42" name="Text Box 54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43" name="Text Box 54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44" name="Text Box 54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45" name="Text Box 54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46" name="Text Box 54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47" name="Text Box 54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48" name="Text Box 54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49" name="Text Box 55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50" name="Text Box 55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51" name="Text Box 55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52" name="Text Box 55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053" name="Text Box 554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054" name="Text Box 555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055" name="Text Box 556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56" name="Text Box 55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57" name="Text Box 55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58" name="Text Box 55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59" name="Text Box 56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60" name="Text Box 56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61" name="Text Box 56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62" name="Text Box 56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63" name="Text Box 56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64" name="Text Box 56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65" name="Text Box 56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66" name="Text Box 56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67" name="Text Box 56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68" name="Text Box 56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69" name="Text Box 57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70" name="Text Box 57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71" name="Text Box 57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72" name="Text Box 57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73" name="Text Box 57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74" name="Text Box 57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75" name="Text Box 57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76" name="Text Box 57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77" name="Text Box 57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78" name="Text Box 57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79" name="Text Box 58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80" name="Text Box 58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081" name="Text Box 582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082" name="Text Box 583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083" name="Text Box 584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84" name="Text Box 58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85" name="Text Box 58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86" name="Text Box 58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87" name="Text Box 58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88" name="Text Box 58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89" name="Text Box 59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90" name="Text Box 59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91" name="Text Box 59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92" name="Text Box 59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93" name="Text Box 59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94" name="Text Box 59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95" name="Text Box 59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96" name="Text Box 59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97" name="Text Box 59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98" name="Text Box 59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099" name="Text Box 60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100" name="Text Box 60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101" name="Text Box 60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102" name="Text Box 60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103" name="Text Box 60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104" name="Text Box 60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105" name="Text Box 60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106" name="Text Box 60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107" name="Text Box 60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108" name="Text Box 60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109" name="Text Box 610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110" name="Text Box 611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111" name="Text Box 612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112" name="Text Box 61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113" name="Text Box 61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114" name="Text Box 61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115" name="Text Box 61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116" name="Text Box 61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117" name="Text Box 61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118" name="Text Box 61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119" name="Text Box 62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120" name="Text Box 62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121" name="Text Box 62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122" name="Text Box 62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123" name="Text Box 62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124" name="Text Box 62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125" name="Text Box 62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126" name="Text Box 62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127" name="Text Box 62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128" name="Text Box 62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129" name="Text Box 63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130" name="Text Box 63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131" name="Text Box 63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132" name="Text Box 63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133" name="Text Box 63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134" name="Text Box 63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135" name="Text Box 63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136" name="Text Box 63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137" name="Text Box 638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138" name="Text Box 639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139" name="Text Box 640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140" name="Text Box 64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141" name="Text Box 64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142" name="Text Box 64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143" name="Text Box 64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144" name="Text Box 64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145" name="Text Box 64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146" name="Text Box 64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147" name="Text Box 64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148" name="Text Box 1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149" name="Text Box 4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150" name="Text Box 5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151" name="Text Box 8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152" name="Text Box 9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153" name="Text Box 10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154" name="Text Box 11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155" name="Text Box 12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156" name="Text Box 13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3157" name="Text Box 14"/>
        <xdr:cNvSpPr/>
      </xdr:nvSpPr>
      <xdr:spPr>
        <a:xfrm>
          <a:off x="1338120" y="1624968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3158" name="Text Box 15"/>
        <xdr:cNvSpPr/>
      </xdr:nvSpPr>
      <xdr:spPr>
        <a:xfrm>
          <a:off x="1338120" y="1624968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3159" name="Text Box 16"/>
        <xdr:cNvSpPr/>
      </xdr:nvSpPr>
      <xdr:spPr>
        <a:xfrm>
          <a:off x="1338120" y="1624968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160" name="Text Box 17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161" name="Text Box 18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162" name="Text Box 19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163" name="Text Box 20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164" name="Text Box 21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165" name="Text Box 22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166" name="Text Box 23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167" name="Text Box 24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168" name="Text Box 25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3169" name="Text Box 26"/>
        <xdr:cNvSpPr/>
      </xdr:nvSpPr>
      <xdr:spPr>
        <a:xfrm>
          <a:off x="1338120" y="1624968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3170" name="Text Box 27"/>
        <xdr:cNvSpPr/>
      </xdr:nvSpPr>
      <xdr:spPr>
        <a:xfrm>
          <a:off x="1338120" y="1624968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3171" name="Text Box 28"/>
        <xdr:cNvSpPr/>
      </xdr:nvSpPr>
      <xdr:spPr>
        <a:xfrm>
          <a:off x="1338120" y="1624968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172" name="Text Box 29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173" name="Text Box 30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174" name="Text Box 31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175" name="Text Box 32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176" name="Text Box 33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177" name="Text Box 34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178" name="Text Box 35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179" name="Text Box 36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000</xdr:colOff>
      <xdr:row>29</xdr:row>
      <xdr:rowOff>200160</xdr:rowOff>
    </xdr:to>
    <xdr:sp>
      <xdr:nvSpPr>
        <xdr:cNvPr id="3180" name="Text Box 37"/>
        <xdr:cNvSpPr/>
      </xdr:nvSpPr>
      <xdr:spPr>
        <a:xfrm>
          <a:off x="0" y="1624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3181" name="Text Box 38"/>
        <xdr:cNvSpPr/>
      </xdr:nvSpPr>
      <xdr:spPr>
        <a:xfrm>
          <a:off x="1338120" y="1624968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3182" name="Text Box 39"/>
        <xdr:cNvSpPr/>
      </xdr:nvSpPr>
      <xdr:spPr>
        <a:xfrm>
          <a:off x="1338120" y="1624968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3183" name="Text Box 40"/>
        <xdr:cNvSpPr/>
      </xdr:nvSpPr>
      <xdr:spPr>
        <a:xfrm>
          <a:off x="1338120" y="1624968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184" name="Text Box 41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185" name="Text Box 42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186" name="Text Box 43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187" name="Text Box 44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188" name="Text Box 45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189" name="Text Box 46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190" name="Text Box 47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191" name="Text Box 48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192" name="Text Box 4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193" name="Text Box 5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194" name="Text Box 5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195" name="Text Box 5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196" name="Text Box 5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197" name="Text Box 5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198" name="Text Box 5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199" name="Text Box 5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00" name="Text Box 5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01" name="Text Box 5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02" name="Text Box 5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03" name="Text Box 6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04" name="Text Box 6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05" name="Text Box 6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06" name="Text Box 6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07" name="Text Box 6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08" name="Text Box 6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209" name="Text Box 66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210" name="Text Box 67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211" name="Text Box 68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12" name="Text Box 6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13" name="Text Box 7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14" name="Text Box 7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15" name="Text Box 7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16" name="Text Box 7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17" name="Text Box 7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18" name="Text Box 7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19" name="Text Box 7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000</xdr:colOff>
      <xdr:row>29</xdr:row>
      <xdr:rowOff>200160</xdr:rowOff>
    </xdr:to>
    <xdr:sp>
      <xdr:nvSpPr>
        <xdr:cNvPr id="3220" name="Text Box 77"/>
        <xdr:cNvSpPr/>
      </xdr:nvSpPr>
      <xdr:spPr>
        <a:xfrm>
          <a:off x="0" y="1624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3221" name="Text Box 78"/>
        <xdr:cNvSpPr/>
      </xdr:nvSpPr>
      <xdr:spPr>
        <a:xfrm>
          <a:off x="1338120" y="1624968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3222" name="Text Box 79"/>
        <xdr:cNvSpPr/>
      </xdr:nvSpPr>
      <xdr:spPr>
        <a:xfrm>
          <a:off x="1338120" y="1624968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3223" name="Text Box 80"/>
        <xdr:cNvSpPr/>
      </xdr:nvSpPr>
      <xdr:spPr>
        <a:xfrm>
          <a:off x="1338120" y="1624968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224" name="Text Box 81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225" name="Text Box 82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226" name="Text Box 83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227" name="Text Box 84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228" name="Text Box 85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229" name="Text Box 86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230" name="Text Box 87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231" name="Text Box 88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32" name="Text Box 8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33" name="Text Box 9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34" name="Text Box 9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35" name="Text Box 9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36" name="Text Box 9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37" name="Text Box 9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38" name="Text Box 9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39" name="Text Box 9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40" name="Text Box 9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41" name="Text Box 9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42" name="Text Box 9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43" name="Text Box 10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44" name="Text Box 10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45" name="Text Box 10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46" name="Text Box 10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47" name="Text Box 10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48" name="Text Box 10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249" name="Text Box 106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250" name="Text Box 107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251" name="Text Box 108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52" name="Text Box 10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53" name="Text Box 11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54" name="Text Box 11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55" name="Text Box 11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56" name="Text Box 11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57" name="Text Box 11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58" name="Text Box 11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59" name="Text Box 11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60" name="Text Box 11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61" name="Text Box 11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62" name="Text Box 11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63" name="Text Box 12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64" name="Text Box 12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65" name="Text Box 12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66" name="Text Box 12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67" name="Text Box 12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68" name="Text Box 12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69" name="Text Box 12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70" name="Text Box 12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71" name="Text Box 12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72" name="Text Box 12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73" name="Text Box 13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74" name="Text Box 13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75" name="Text Box 13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76" name="Text Box 13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277" name="Text Box 134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278" name="Text Box 135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279" name="Text Box 136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80" name="Text Box 13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81" name="Text Box 13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82" name="Text Box 13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83" name="Text Box 14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84" name="Text Box 14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85" name="Text Box 14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86" name="Text Box 14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287" name="Text Box 14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288" name="Text Box 145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3289" name="Text Box 146"/>
        <xdr:cNvSpPr/>
      </xdr:nvSpPr>
      <xdr:spPr>
        <a:xfrm>
          <a:off x="1338120" y="1624968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3290" name="Text Box 147"/>
        <xdr:cNvSpPr/>
      </xdr:nvSpPr>
      <xdr:spPr>
        <a:xfrm>
          <a:off x="1338120" y="1624968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3291" name="Text Box 148"/>
        <xdr:cNvSpPr/>
      </xdr:nvSpPr>
      <xdr:spPr>
        <a:xfrm>
          <a:off x="1338120" y="1624968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292" name="Text Box 149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293" name="Text Box 150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294" name="Text Box 151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295" name="Text Box 152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296" name="Text Box 153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297" name="Text Box 154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298" name="Text Box 155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299" name="Text Box 156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000</xdr:colOff>
      <xdr:row>29</xdr:row>
      <xdr:rowOff>200160</xdr:rowOff>
    </xdr:to>
    <xdr:sp>
      <xdr:nvSpPr>
        <xdr:cNvPr id="3300" name="Text Box 157"/>
        <xdr:cNvSpPr/>
      </xdr:nvSpPr>
      <xdr:spPr>
        <a:xfrm>
          <a:off x="0" y="1624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3301" name="Text Box 158"/>
        <xdr:cNvSpPr/>
      </xdr:nvSpPr>
      <xdr:spPr>
        <a:xfrm>
          <a:off x="1338120" y="1624968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3302" name="Text Box 159"/>
        <xdr:cNvSpPr/>
      </xdr:nvSpPr>
      <xdr:spPr>
        <a:xfrm>
          <a:off x="1338120" y="1624968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3303" name="Text Box 160"/>
        <xdr:cNvSpPr/>
      </xdr:nvSpPr>
      <xdr:spPr>
        <a:xfrm>
          <a:off x="1338120" y="1624968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304" name="Text Box 161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305" name="Text Box 162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306" name="Text Box 163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307" name="Text Box 164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308" name="Text Box 165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309" name="Text Box 166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310" name="Text Box 167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311" name="Text Box 168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12" name="Text Box 16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13" name="Text Box 17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14" name="Text Box 17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15" name="Text Box 17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16" name="Text Box 17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17" name="Text Box 17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18" name="Text Box 17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19" name="Text Box 17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20" name="Text Box 17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21" name="Text Box 17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22" name="Text Box 17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23" name="Text Box 18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24" name="Text Box 18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25" name="Text Box 18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26" name="Text Box 18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27" name="Text Box 18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28" name="Text Box 18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329" name="Text Box 186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330" name="Text Box 187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331" name="Text Box 188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32" name="Text Box 18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33" name="Text Box 19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34" name="Text Box 19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35" name="Text Box 19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36" name="Text Box 19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37" name="Text Box 19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38" name="Text Box 19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39" name="Text Box 19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000</xdr:colOff>
      <xdr:row>29</xdr:row>
      <xdr:rowOff>200160</xdr:rowOff>
    </xdr:to>
    <xdr:sp>
      <xdr:nvSpPr>
        <xdr:cNvPr id="3340" name="Text Box 197"/>
        <xdr:cNvSpPr/>
      </xdr:nvSpPr>
      <xdr:spPr>
        <a:xfrm>
          <a:off x="0" y="1624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3341" name="Text Box 198"/>
        <xdr:cNvSpPr/>
      </xdr:nvSpPr>
      <xdr:spPr>
        <a:xfrm>
          <a:off x="1338120" y="1624968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3342" name="Text Box 199"/>
        <xdr:cNvSpPr/>
      </xdr:nvSpPr>
      <xdr:spPr>
        <a:xfrm>
          <a:off x="1338120" y="1624968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3343" name="Text Box 200"/>
        <xdr:cNvSpPr/>
      </xdr:nvSpPr>
      <xdr:spPr>
        <a:xfrm>
          <a:off x="1338120" y="1624968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344" name="Text Box 201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345" name="Text Box 202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346" name="Text Box 203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347" name="Text Box 204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348" name="Text Box 205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349" name="Text Box 206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350" name="Text Box 207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351" name="Text Box 208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52" name="Text Box 20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53" name="Text Box 21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54" name="Text Box 21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55" name="Text Box 21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56" name="Text Box 21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57" name="Text Box 21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58" name="Text Box 21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59" name="Text Box 21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60" name="Text Box 21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61" name="Text Box 21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62" name="Text Box 21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63" name="Text Box 22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64" name="Text Box 22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65" name="Text Box 22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66" name="Text Box 22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67" name="Text Box 22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68" name="Text Box 22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369" name="Text Box 226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370" name="Text Box 227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371" name="Text Box 228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72" name="Text Box 22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73" name="Text Box 23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74" name="Text Box 23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75" name="Text Box 23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76" name="Text Box 23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77" name="Text Box 23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78" name="Text Box 23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79" name="Text Box 23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80" name="Text Box 23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81" name="Text Box 23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82" name="Text Box 23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83" name="Text Box 24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84" name="Text Box 24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85" name="Text Box 24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86" name="Text Box 24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87" name="Text Box 24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88" name="Text Box 24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89" name="Text Box 24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90" name="Text Box 24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91" name="Text Box 24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92" name="Text Box 24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93" name="Text Box 25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94" name="Text Box 25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95" name="Text Box 25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396" name="Text Box 25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397" name="Text Box 254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398" name="Text Box 255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399" name="Text Box 256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00" name="Text Box 25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01" name="Text Box 25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02" name="Text Box 25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03" name="Text Box 26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04" name="Text Box 26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05" name="Text Box 26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06" name="Text Box 26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07" name="Text Box 26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08" name="Text Box 26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09" name="Text Box 26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10" name="Text Box 26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11" name="Text Box 26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12" name="Text Box 26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13" name="Text Box 27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14" name="Text Box 27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15" name="Text Box 27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16" name="Text Box 27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17" name="Text Box 27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18" name="Text Box 27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19" name="Text Box 27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20" name="Text Box 27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21" name="Text Box 27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22" name="Text Box 27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23" name="Text Box 28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24" name="Text Box 28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425" name="Text Box 282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426" name="Text Box 283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427" name="Text Box 284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28" name="Text Box 28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29" name="Text Box 28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30" name="Text Box 28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31" name="Text Box 28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32" name="Text Box 28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33" name="Text Box 29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34" name="Text Box 29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35" name="Text Box 29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436" name="Text Box 293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3437" name="Text Box 294"/>
        <xdr:cNvSpPr/>
      </xdr:nvSpPr>
      <xdr:spPr>
        <a:xfrm>
          <a:off x="1338120" y="1624968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3438" name="Text Box 295"/>
        <xdr:cNvSpPr/>
      </xdr:nvSpPr>
      <xdr:spPr>
        <a:xfrm>
          <a:off x="1338120" y="1624968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3439" name="Text Box 296"/>
        <xdr:cNvSpPr/>
      </xdr:nvSpPr>
      <xdr:spPr>
        <a:xfrm>
          <a:off x="1338120" y="1624968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440" name="Text Box 297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441" name="Text Box 298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442" name="Text Box 299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443" name="Text Box 300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444" name="Text Box 301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445" name="Text Box 302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446" name="Text Box 303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447" name="Text Box 304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000</xdr:colOff>
      <xdr:row>29</xdr:row>
      <xdr:rowOff>200160</xdr:rowOff>
    </xdr:to>
    <xdr:sp>
      <xdr:nvSpPr>
        <xdr:cNvPr id="3448" name="Text Box 305"/>
        <xdr:cNvSpPr/>
      </xdr:nvSpPr>
      <xdr:spPr>
        <a:xfrm>
          <a:off x="0" y="1624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3449" name="Text Box 306"/>
        <xdr:cNvSpPr/>
      </xdr:nvSpPr>
      <xdr:spPr>
        <a:xfrm>
          <a:off x="1338120" y="1624968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3450" name="Text Box 307"/>
        <xdr:cNvSpPr/>
      </xdr:nvSpPr>
      <xdr:spPr>
        <a:xfrm>
          <a:off x="1338120" y="1624968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3451" name="Text Box 308"/>
        <xdr:cNvSpPr/>
      </xdr:nvSpPr>
      <xdr:spPr>
        <a:xfrm>
          <a:off x="1338120" y="1624968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452" name="Text Box 309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453" name="Text Box 310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454" name="Text Box 311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455" name="Text Box 312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456" name="Text Box 313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457" name="Text Box 314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458" name="Text Box 315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459" name="Text Box 316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60" name="Text Box 31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61" name="Text Box 31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62" name="Text Box 31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63" name="Text Box 32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64" name="Text Box 32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65" name="Text Box 32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66" name="Text Box 32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67" name="Text Box 32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68" name="Text Box 32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69" name="Text Box 32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70" name="Text Box 32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71" name="Text Box 32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72" name="Text Box 32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73" name="Text Box 33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74" name="Text Box 33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75" name="Text Box 33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76" name="Text Box 33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477" name="Text Box 334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478" name="Text Box 335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479" name="Text Box 336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80" name="Text Box 33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81" name="Text Box 33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82" name="Text Box 33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83" name="Text Box 34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84" name="Text Box 34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85" name="Text Box 34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86" name="Text Box 34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487" name="Text Box 34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000</xdr:colOff>
      <xdr:row>29</xdr:row>
      <xdr:rowOff>200160</xdr:rowOff>
    </xdr:to>
    <xdr:sp>
      <xdr:nvSpPr>
        <xdr:cNvPr id="3488" name="Text Box 345"/>
        <xdr:cNvSpPr/>
      </xdr:nvSpPr>
      <xdr:spPr>
        <a:xfrm>
          <a:off x="0" y="1624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3489" name="Text Box 346"/>
        <xdr:cNvSpPr/>
      </xdr:nvSpPr>
      <xdr:spPr>
        <a:xfrm>
          <a:off x="1338120" y="1624968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3490" name="Text Box 347"/>
        <xdr:cNvSpPr/>
      </xdr:nvSpPr>
      <xdr:spPr>
        <a:xfrm>
          <a:off x="1338120" y="1624968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997560</xdr:colOff>
      <xdr:row>29</xdr:row>
      <xdr:rowOff>200160</xdr:rowOff>
    </xdr:to>
    <xdr:sp>
      <xdr:nvSpPr>
        <xdr:cNvPr id="3491" name="Text Box 348"/>
        <xdr:cNvSpPr/>
      </xdr:nvSpPr>
      <xdr:spPr>
        <a:xfrm>
          <a:off x="1338120" y="1624968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492" name="Text Box 349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493" name="Text Box 350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494" name="Text Box 351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495" name="Text Box 352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496" name="Text Box 353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497" name="Text Box 354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498" name="Text Box 355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499" name="Text Box 356"/>
        <xdr:cNvSpPr/>
      </xdr:nvSpPr>
      <xdr:spPr>
        <a:xfrm>
          <a:off x="1328040" y="1646856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00" name="Text Box 35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01" name="Text Box 35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02" name="Text Box 35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03" name="Text Box 36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04" name="Text Box 36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05" name="Text Box 36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06" name="Text Box 36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07" name="Text Box 36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08" name="Text Box 36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09" name="Text Box 36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10" name="Text Box 36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11" name="Text Box 36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12" name="Text Box 36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13" name="Text Box 37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14" name="Text Box 37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15" name="Text Box 37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16" name="Text Box 37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517" name="Text Box 374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518" name="Text Box 375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519" name="Text Box 376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20" name="Text Box 37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21" name="Text Box 37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22" name="Text Box 37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23" name="Text Box 38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24" name="Text Box 38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25" name="Text Box 38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26" name="Text Box 38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27" name="Text Box 38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28" name="Text Box 38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29" name="Text Box 38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30" name="Text Box 38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31" name="Text Box 38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32" name="Text Box 38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33" name="Text Box 39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34" name="Text Box 39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35" name="Text Box 39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36" name="Text Box 39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37" name="Text Box 39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38" name="Text Box 39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39" name="Text Box 39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40" name="Text Box 39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41" name="Text Box 39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42" name="Text Box 39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43" name="Text Box 40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44" name="Text Box 40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545" name="Text Box 402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546" name="Text Box 403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547" name="Text Box 404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48" name="Text Box 40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49" name="Text Box 40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50" name="Text Box 40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51" name="Text Box 40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52" name="Text Box 40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53" name="Text Box 41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54" name="Text Box 41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55" name="Text Box 41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56" name="Text Box 41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57" name="Text Box 41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58" name="Text Box 41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59" name="Text Box 41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60" name="Text Box 41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61" name="Text Box 41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62" name="Text Box 41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63" name="Text Box 42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64" name="Text Box 42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65" name="Text Box 42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66" name="Text Box 42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67" name="Text Box 42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68" name="Text Box 42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69" name="Text Box 42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70" name="Text Box 42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71" name="Text Box 42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72" name="Text Box 42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573" name="Text Box 430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574" name="Text Box 431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575" name="Text Box 432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76" name="Text Box 43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77" name="Text Box 43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78" name="Text Box 43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79" name="Text Box 43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80" name="Text Box 43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81" name="Text Box 43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82" name="Text Box 43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83" name="Text Box 44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84" name="Text Box 44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85" name="Text Box 44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86" name="Text Box 44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87" name="Text Box 44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88" name="Text Box 44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89" name="Text Box 44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90" name="Text Box 44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91" name="Text Box 44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92" name="Text Box 449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93" name="Text Box 450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94" name="Text Box 45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95" name="Text Box 45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96" name="Text Box 45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97" name="Text Box 45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98" name="Text Box 45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599" name="Text Box 45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600" name="Text Box 45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601" name="Text Box 458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602" name="Text Box 459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603" name="Text Box 460"/>
        <xdr:cNvSpPr/>
      </xdr:nvSpPr>
      <xdr:spPr>
        <a:xfrm>
          <a:off x="1338120" y="150685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604" name="Text Box 461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605" name="Text Box 462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606" name="Text Box 463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607" name="Text Box 464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608" name="Text Box 465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609" name="Text Box 466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610" name="Text Box 467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560</xdr:colOff>
      <xdr:row>25</xdr:row>
      <xdr:rowOff>200160</xdr:rowOff>
    </xdr:to>
    <xdr:sp>
      <xdr:nvSpPr>
        <xdr:cNvPr id="3611" name="Text Box 468"/>
        <xdr:cNvSpPr/>
      </xdr:nvSpPr>
      <xdr:spPr>
        <a:xfrm>
          <a:off x="1328040" y="152877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3612" name="Text Box 1649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3613" name="Text Box 1650"/>
        <xdr:cNvSpPr/>
      </xdr:nvSpPr>
      <xdr:spPr>
        <a:xfrm>
          <a:off x="1338120" y="15811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3614" name="Text Box 1651"/>
        <xdr:cNvSpPr/>
      </xdr:nvSpPr>
      <xdr:spPr>
        <a:xfrm>
          <a:off x="1338120" y="15811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3615" name="Text Box 1652"/>
        <xdr:cNvSpPr/>
      </xdr:nvSpPr>
      <xdr:spPr>
        <a:xfrm>
          <a:off x="1338120" y="15811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3616" name="Text Box 1653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3617" name="Text Box 1654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3618" name="Text Box 1655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3619" name="Text Box 1656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3620" name="Text Box 1657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3621" name="Text Box 1658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3622" name="Text Box 1659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3623" name="Text Box 1660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1000</xdr:colOff>
      <xdr:row>27</xdr:row>
      <xdr:rowOff>200160</xdr:rowOff>
    </xdr:to>
    <xdr:sp>
      <xdr:nvSpPr>
        <xdr:cNvPr id="3624" name="Text Box 1661"/>
        <xdr:cNvSpPr/>
      </xdr:nvSpPr>
      <xdr:spPr>
        <a:xfrm>
          <a:off x="0" y="15811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3625" name="Text Box 1662"/>
        <xdr:cNvSpPr/>
      </xdr:nvSpPr>
      <xdr:spPr>
        <a:xfrm>
          <a:off x="1338120" y="15811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3626" name="Text Box 1663"/>
        <xdr:cNvSpPr/>
      </xdr:nvSpPr>
      <xdr:spPr>
        <a:xfrm>
          <a:off x="1338120" y="15811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3627" name="Text Box 1664"/>
        <xdr:cNvSpPr/>
      </xdr:nvSpPr>
      <xdr:spPr>
        <a:xfrm>
          <a:off x="1338120" y="15811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3628" name="Text Box 1665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3629" name="Text Box 1666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3630" name="Text Box 1667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3631" name="Text Box 1668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3632" name="Text Box 1669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3633" name="Text Box 1670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3634" name="Text Box 1671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3635" name="Text Box 1672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636" name="Text Box 1673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637" name="Text Box 1674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638" name="Text Box 1675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639" name="Text Box 1676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640" name="Text Box 1677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641" name="Text Box 1678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642" name="Text Box 1679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643" name="Text Box 1680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644" name="Text Box 1681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645" name="Text Box 1682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646" name="Text Box 1683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647" name="Text Box 1684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648" name="Text Box 1685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649" name="Text Box 1686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650" name="Text Box 1687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651" name="Text Box 1688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652" name="Text Box 1689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3653" name="Text Box 1690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3654" name="Text Box 1691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3655" name="Text Box 1692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656" name="Text Box 1693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657" name="Text Box 1694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658" name="Text Box 1695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659" name="Text Box 1696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660" name="Text Box 1697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661" name="Text Box 1698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662" name="Text Box 1699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663" name="Text Box 1700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1000</xdr:colOff>
      <xdr:row>27</xdr:row>
      <xdr:rowOff>200160</xdr:rowOff>
    </xdr:to>
    <xdr:sp>
      <xdr:nvSpPr>
        <xdr:cNvPr id="3664" name="Text Box 1701"/>
        <xdr:cNvSpPr/>
      </xdr:nvSpPr>
      <xdr:spPr>
        <a:xfrm>
          <a:off x="0" y="15811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3665" name="Text Box 1702"/>
        <xdr:cNvSpPr/>
      </xdr:nvSpPr>
      <xdr:spPr>
        <a:xfrm>
          <a:off x="1338120" y="15811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3666" name="Text Box 1703"/>
        <xdr:cNvSpPr/>
      </xdr:nvSpPr>
      <xdr:spPr>
        <a:xfrm>
          <a:off x="1338120" y="15811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3667" name="Text Box 1704"/>
        <xdr:cNvSpPr/>
      </xdr:nvSpPr>
      <xdr:spPr>
        <a:xfrm>
          <a:off x="1338120" y="15811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3668" name="Text Box 1705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3669" name="Text Box 1706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3670" name="Text Box 1707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3671" name="Text Box 1708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3672" name="Text Box 1709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3673" name="Text Box 1710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3674" name="Text Box 1711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3675" name="Text Box 1712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676" name="Text Box 1713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677" name="Text Box 1714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678" name="Text Box 1715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679" name="Text Box 1716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680" name="Text Box 1717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681" name="Text Box 1718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682" name="Text Box 1719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683" name="Text Box 1720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684" name="Text Box 1721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685" name="Text Box 1722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686" name="Text Box 1723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687" name="Text Box 1724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688" name="Text Box 1725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689" name="Text Box 1726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690" name="Text Box 1727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691" name="Text Box 1728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692" name="Text Box 1729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3693" name="Text Box 1730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3694" name="Text Box 1731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3695" name="Text Box 1732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696" name="Text Box 1733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697" name="Text Box 1734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698" name="Text Box 1735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699" name="Text Box 1736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00" name="Text Box 1737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01" name="Text Box 1738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02" name="Text Box 1739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03" name="Text Box 1740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04" name="Text Box 1741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05" name="Text Box 1742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06" name="Text Box 1743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07" name="Text Box 1744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08" name="Text Box 1745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09" name="Text Box 1746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10" name="Text Box 1747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11" name="Text Box 1748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12" name="Text Box 1749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13" name="Text Box 1750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14" name="Text Box 1751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15" name="Text Box 1752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16" name="Text Box 1753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17" name="Text Box 1754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18" name="Text Box 1755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19" name="Text Box 1756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20" name="Text Box 1757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3721" name="Text Box 1758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3722" name="Text Box 1759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3723" name="Text Box 1760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24" name="Text Box 1761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25" name="Text Box 1762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26" name="Text Box 1763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27" name="Text Box 1764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28" name="Text Box 1765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29" name="Text Box 1766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30" name="Text Box 1767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31" name="Text Box 1768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32" name="Text Box 1769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33" name="Text Box 1770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34" name="Text Box 1771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35" name="Text Box 1772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36" name="Text Box 1773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37" name="Text Box 1774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38" name="Text Box 1775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39" name="Text Box 1776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40" name="Text Box 1777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41" name="Text Box 1778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42" name="Text Box 1779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43" name="Text Box 1780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44" name="Text Box 1781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45" name="Text Box 1782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46" name="Text Box 1783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47" name="Text Box 1784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48" name="Text Box 1785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3749" name="Text Box 1786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3750" name="Text Box 1787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3751" name="Text Box 1788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52" name="Text Box 1789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53" name="Text Box 1790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54" name="Text Box 1791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55" name="Text Box 1792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56" name="Text Box 1793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57" name="Text Box 1794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58" name="Text Box 1795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59" name="Text Box 1796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3760" name="Text Box 1797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3761" name="Text Box 1798"/>
        <xdr:cNvSpPr/>
      </xdr:nvSpPr>
      <xdr:spPr>
        <a:xfrm>
          <a:off x="1338120" y="15811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3762" name="Text Box 1799"/>
        <xdr:cNvSpPr/>
      </xdr:nvSpPr>
      <xdr:spPr>
        <a:xfrm>
          <a:off x="1338120" y="15811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3763" name="Text Box 1800"/>
        <xdr:cNvSpPr/>
      </xdr:nvSpPr>
      <xdr:spPr>
        <a:xfrm>
          <a:off x="1338120" y="15811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3764" name="Text Box 1801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3765" name="Text Box 1802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3766" name="Text Box 1803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3767" name="Text Box 1804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3768" name="Text Box 1805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3769" name="Text Box 1806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3770" name="Text Box 1807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3771" name="Text Box 1808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1000</xdr:colOff>
      <xdr:row>27</xdr:row>
      <xdr:rowOff>200160</xdr:rowOff>
    </xdr:to>
    <xdr:sp>
      <xdr:nvSpPr>
        <xdr:cNvPr id="3772" name="Text Box 1809"/>
        <xdr:cNvSpPr/>
      </xdr:nvSpPr>
      <xdr:spPr>
        <a:xfrm>
          <a:off x="0" y="15811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3773" name="Text Box 1810"/>
        <xdr:cNvSpPr/>
      </xdr:nvSpPr>
      <xdr:spPr>
        <a:xfrm>
          <a:off x="1338120" y="15811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3774" name="Text Box 1811"/>
        <xdr:cNvSpPr/>
      </xdr:nvSpPr>
      <xdr:spPr>
        <a:xfrm>
          <a:off x="1338120" y="15811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3775" name="Text Box 1812"/>
        <xdr:cNvSpPr/>
      </xdr:nvSpPr>
      <xdr:spPr>
        <a:xfrm>
          <a:off x="1338120" y="15811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3776" name="Text Box 1813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3777" name="Text Box 1814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3778" name="Text Box 1815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3779" name="Text Box 1816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3780" name="Text Box 1817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3781" name="Text Box 1818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3782" name="Text Box 1819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3783" name="Text Box 1820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84" name="Text Box 1821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85" name="Text Box 1822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86" name="Text Box 1823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87" name="Text Box 1824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88" name="Text Box 1825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89" name="Text Box 1826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90" name="Text Box 1827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91" name="Text Box 1828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92" name="Text Box 1829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93" name="Text Box 1830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94" name="Text Box 1831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95" name="Text Box 1832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96" name="Text Box 1833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97" name="Text Box 1834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98" name="Text Box 1835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799" name="Text Box 1836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00" name="Text Box 1837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3801" name="Text Box 1838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3802" name="Text Box 1839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3803" name="Text Box 1840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04" name="Text Box 1841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05" name="Text Box 1842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06" name="Text Box 1843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07" name="Text Box 1844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08" name="Text Box 1845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09" name="Text Box 1846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10" name="Text Box 1847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11" name="Text Box 1848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1000</xdr:colOff>
      <xdr:row>27</xdr:row>
      <xdr:rowOff>200160</xdr:rowOff>
    </xdr:to>
    <xdr:sp>
      <xdr:nvSpPr>
        <xdr:cNvPr id="3812" name="Text Box 1849"/>
        <xdr:cNvSpPr/>
      </xdr:nvSpPr>
      <xdr:spPr>
        <a:xfrm>
          <a:off x="0" y="15811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3813" name="Text Box 1850"/>
        <xdr:cNvSpPr/>
      </xdr:nvSpPr>
      <xdr:spPr>
        <a:xfrm>
          <a:off x="1338120" y="15811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3814" name="Text Box 1851"/>
        <xdr:cNvSpPr/>
      </xdr:nvSpPr>
      <xdr:spPr>
        <a:xfrm>
          <a:off x="1338120" y="15811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3815" name="Text Box 1852"/>
        <xdr:cNvSpPr/>
      </xdr:nvSpPr>
      <xdr:spPr>
        <a:xfrm>
          <a:off x="1338120" y="15811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3816" name="Text Box 1853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3817" name="Text Box 1854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3818" name="Text Box 1855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3819" name="Text Box 1856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3820" name="Text Box 1857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3821" name="Text Box 1858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3822" name="Text Box 1859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3823" name="Text Box 1860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24" name="Text Box 1861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25" name="Text Box 1862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26" name="Text Box 1863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27" name="Text Box 1864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28" name="Text Box 1865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29" name="Text Box 1866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30" name="Text Box 1867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31" name="Text Box 1868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32" name="Text Box 1869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33" name="Text Box 1870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34" name="Text Box 1871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35" name="Text Box 1872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36" name="Text Box 1873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37" name="Text Box 1874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38" name="Text Box 1875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39" name="Text Box 1876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40" name="Text Box 1877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3841" name="Text Box 1878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3842" name="Text Box 1879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3843" name="Text Box 1880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44" name="Text Box 1881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45" name="Text Box 1882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46" name="Text Box 1883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47" name="Text Box 1884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48" name="Text Box 1885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49" name="Text Box 1886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50" name="Text Box 1887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51" name="Text Box 1888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52" name="Text Box 1889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53" name="Text Box 1890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54" name="Text Box 1891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55" name="Text Box 1892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56" name="Text Box 1893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57" name="Text Box 1894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58" name="Text Box 1895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59" name="Text Box 1896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60" name="Text Box 1897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61" name="Text Box 1898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62" name="Text Box 1899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63" name="Text Box 1900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64" name="Text Box 1901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65" name="Text Box 1902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66" name="Text Box 1903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67" name="Text Box 1904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68" name="Text Box 1905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3869" name="Text Box 1906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3870" name="Text Box 1907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3871" name="Text Box 1908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72" name="Text Box 1909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73" name="Text Box 1910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74" name="Text Box 1911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75" name="Text Box 1912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76" name="Text Box 1913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77" name="Text Box 1914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78" name="Text Box 1915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79" name="Text Box 1916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80" name="Text Box 1917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81" name="Text Box 1918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82" name="Text Box 1919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83" name="Text Box 1920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84" name="Text Box 1921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85" name="Text Box 1922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86" name="Text Box 1923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87" name="Text Box 1924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88" name="Text Box 1925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89" name="Text Box 1926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90" name="Text Box 1927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91" name="Text Box 1928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92" name="Text Box 1929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93" name="Text Box 1930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94" name="Text Box 1931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95" name="Text Box 1932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896" name="Text Box 1933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3897" name="Text Box 1934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3898" name="Text Box 1935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3899" name="Text Box 1936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900" name="Text Box 1937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901" name="Text Box 1938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902" name="Text Box 1939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903" name="Text Box 1940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904" name="Text Box 1941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905" name="Text Box 1942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906" name="Text Box 1943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907" name="Text Box 1944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908" name="Text Box 1945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909" name="Text Box 1946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910" name="Text Box 1947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911" name="Text Box 1948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912" name="Text Box 1949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913" name="Text Box 1950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914" name="Text Box 1951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915" name="Text Box 1952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916" name="Text Box 1953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917" name="Text Box 1954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918" name="Text Box 1955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919" name="Text Box 1956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920" name="Text Box 1957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921" name="Text Box 1958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922" name="Text Box 1959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923" name="Text Box 1960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924" name="Text Box 1961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3925" name="Text Box 1962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3926" name="Text Box 1963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3927" name="Text Box 1964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928" name="Text Box 1965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929" name="Text Box 1966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930" name="Text Box 1967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931" name="Text Box 1968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932" name="Text Box 1969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933" name="Text Box 1970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934" name="Text Box 1971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3935" name="Text Box 1972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936" name="Text Box 1649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937" name="Text Box 1650"/>
        <xdr:cNvSpPr/>
      </xdr:nvSpPr>
      <xdr:spPr>
        <a:xfrm>
          <a:off x="1338120" y="1646856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938" name="Text Box 1651"/>
        <xdr:cNvSpPr/>
      </xdr:nvSpPr>
      <xdr:spPr>
        <a:xfrm>
          <a:off x="1338120" y="1646856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939" name="Text Box 1652"/>
        <xdr:cNvSpPr/>
      </xdr:nvSpPr>
      <xdr:spPr>
        <a:xfrm>
          <a:off x="1338120" y="1646856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940" name="Text Box 1653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941" name="Text Box 1654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942" name="Text Box 1655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943" name="Text Box 1656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944" name="Text Box 1657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945" name="Text Box 1658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946" name="Text Box 1659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947" name="Text Box 1660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1000</xdr:colOff>
      <xdr:row>30</xdr:row>
      <xdr:rowOff>200520</xdr:rowOff>
    </xdr:to>
    <xdr:sp>
      <xdr:nvSpPr>
        <xdr:cNvPr id="3948" name="Text Box 1661"/>
        <xdr:cNvSpPr/>
      </xdr:nvSpPr>
      <xdr:spPr>
        <a:xfrm>
          <a:off x="0" y="16468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949" name="Text Box 1662"/>
        <xdr:cNvSpPr/>
      </xdr:nvSpPr>
      <xdr:spPr>
        <a:xfrm>
          <a:off x="1338120" y="1646856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950" name="Text Box 1663"/>
        <xdr:cNvSpPr/>
      </xdr:nvSpPr>
      <xdr:spPr>
        <a:xfrm>
          <a:off x="1338120" y="1646856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951" name="Text Box 1664"/>
        <xdr:cNvSpPr/>
      </xdr:nvSpPr>
      <xdr:spPr>
        <a:xfrm>
          <a:off x="1338120" y="1646856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952" name="Text Box 1665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953" name="Text Box 1666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954" name="Text Box 1667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955" name="Text Box 1668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956" name="Text Box 1669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957" name="Text Box 1670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958" name="Text Box 1671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959" name="Text Box 1672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3960" name="Text Box 1673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3961" name="Text Box 1674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3962" name="Text Box 1675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3963" name="Text Box 1676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3964" name="Text Box 1677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3965" name="Text Box 1678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3966" name="Text Box 1679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3967" name="Text Box 1680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3968" name="Text Box 1681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3969" name="Text Box 1682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3970" name="Text Box 1683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3971" name="Text Box 1684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3972" name="Text Box 1685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3973" name="Text Box 1686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3974" name="Text Box 1687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3975" name="Text Box 1688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3976" name="Text Box 1689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997560</xdr:colOff>
      <xdr:row>26</xdr:row>
      <xdr:rowOff>200160</xdr:rowOff>
    </xdr:to>
    <xdr:sp>
      <xdr:nvSpPr>
        <xdr:cNvPr id="3977" name="Text Box 1690"/>
        <xdr:cNvSpPr/>
      </xdr:nvSpPr>
      <xdr:spPr>
        <a:xfrm>
          <a:off x="1338120" y="155066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997560</xdr:colOff>
      <xdr:row>26</xdr:row>
      <xdr:rowOff>200160</xdr:rowOff>
    </xdr:to>
    <xdr:sp>
      <xdr:nvSpPr>
        <xdr:cNvPr id="3978" name="Text Box 1691"/>
        <xdr:cNvSpPr/>
      </xdr:nvSpPr>
      <xdr:spPr>
        <a:xfrm>
          <a:off x="1338120" y="155066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997560</xdr:colOff>
      <xdr:row>26</xdr:row>
      <xdr:rowOff>200160</xdr:rowOff>
    </xdr:to>
    <xdr:sp>
      <xdr:nvSpPr>
        <xdr:cNvPr id="3979" name="Text Box 1692"/>
        <xdr:cNvSpPr/>
      </xdr:nvSpPr>
      <xdr:spPr>
        <a:xfrm>
          <a:off x="1338120" y="155066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3980" name="Text Box 1693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3981" name="Text Box 1694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3982" name="Text Box 1695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3983" name="Text Box 1696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3984" name="Text Box 1697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3985" name="Text Box 1698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3986" name="Text Box 1699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3987" name="Text Box 1700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1000</xdr:colOff>
      <xdr:row>30</xdr:row>
      <xdr:rowOff>200520</xdr:rowOff>
    </xdr:to>
    <xdr:sp>
      <xdr:nvSpPr>
        <xdr:cNvPr id="3988" name="Text Box 1701"/>
        <xdr:cNvSpPr/>
      </xdr:nvSpPr>
      <xdr:spPr>
        <a:xfrm>
          <a:off x="0" y="16468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989" name="Text Box 1702"/>
        <xdr:cNvSpPr/>
      </xdr:nvSpPr>
      <xdr:spPr>
        <a:xfrm>
          <a:off x="1338120" y="1646856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990" name="Text Box 1703"/>
        <xdr:cNvSpPr/>
      </xdr:nvSpPr>
      <xdr:spPr>
        <a:xfrm>
          <a:off x="1338120" y="1646856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3991" name="Text Box 1704"/>
        <xdr:cNvSpPr/>
      </xdr:nvSpPr>
      <xdr:spPr>
        <a:xfrm>
          <a:off x="1338120" y="1646856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992" name="Text Box 1705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993" name="Text Box 1706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994" name="Text Box 1707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995" name="Text Box 1708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996" name="Text Box 1709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997" name="Text Box 1710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998" name="Text Box 1711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3999" name="Text Box 1712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00" name="Text Box 1713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01" name="Text Box 1714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02" name="Text Box 1715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03" name="Text Box 1716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04" name="Text Box 1717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05" name="Text Box 1718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06" name="Text Box 1719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07" name="Text Box 1720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08" name="Text Box 1721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09" name="Text Box 1722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10" name="Text Box 1723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11" name="Text Box 1724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12" name="Text Box 1725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13" name="Text Box 1726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14" name="Text Box 1727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15" name="Text Box 1728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16" name="Text Box 1729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997560</xdr:colOff>
      <xdr:row>26</xdr:row>
      <xdr:rowOff>200160</xdr:rowOff>
    </xdr:to>
    <xdr:sp>
      <xdr:nvSpPr>
        <xdr:cNvPr id="4017" name="Text Box 1730"/>
        <xdr:cNvSpPr/>
      </xdr:nvSpPr>
      <xdr:spPr>
        <a:xfrm>
          <a:off x="1338120" y="155066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997560</xdr:colOff>
      <xdr:row>26</xdr:row>
      <xdr:rowOff>200160</xdr:rowOff>
    </xdr:to>
    <xdr:sp>
      <xdr:nvSpPr>
        <xdr:cNvPr id="4018" name="Text Box 1731"/>
        <xdr:cNvSpPr/>
      </xdr:nvSpPr>
      <xdr:spPr>
        <a:xfrm>
          <a:off x="1338120" y="155066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997560</xdr:colOff>
      <xdr:row>26</xdr:row>
      <xdr:rowOff>200160</xdr:rowOff>
    </xdr:to>
    <xdr:sp>
      <xdr:nvSpPr>
        <xdr:cNvPr id="4019" name="Text Box 1732"/>
        <xdr:cNvSpPr/>
      </xdr:nvSpPr>
      <xdr:spPr>
        <a:xfrm>
          <a:off x="1338120" y="155066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20" name="Text Box 1733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21" name="Text Box 1734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22" name="Text Box 1735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23" name="Text Box 1736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24" name="Text Box 1737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25" name="Text Box 1738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26" name="Text Box 1739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27" name="Text Box 1740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28" name="Text Box 1741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29" name="Text Box 1742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30" name="Text Box 1743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31" name="Text Box 1744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32" name="Text Box 1745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33" name="Text Box 1746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34" name="Text Box 1747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35" name="Text Box 1748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36" name="Text Box 1749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37" name="Text Box 1750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38" name="Text Box 1751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39" name="Text Box 1752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40" name="Text Box 1753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41" name="Text Box 1754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42" name="Text Box 1755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43" name="Text Box 1756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44" name="Text Box 1757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997560</xdr:colOff>
      <xdr:row>26</xdr:row>
      <xdr:rowOff>200160</xdr:rowOff>
    </xdr:to>
    <xdr:sp>
      <xdr:nvSpPr>
        <xdr:cNvPr id="4045" name="Text Box 1758"/>
        <xdr:cNvSpPr/>
      </xdr:nvSpPr>
      <xdr:spPr>
        <a:xfrm>
          <a:off x="1338120" y="155066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997560</xdr:colOff>
      <xdr:row>26</xdr:row>
      <xdr:rowOff>200160</xdr:rowOff>
    </xdr:to>
    <xdr:sp>
      <xdr:nvSpPr>
        <xdr:cNvPr id="4046" name="Text Box 1759"/>
        <xdr:cNvSpPr/>
      </xdr:nvSpPr>
      <xdr:spPr>
        <a:xfrm>
          <a:off x="1338120" y="155066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997560</xdr:colOff>
      <xdr:row>26</xdr:row>
      <xdr:rowOff>200160</xdr:rowOff>
    </xdr:to>
    <xdr:sp>
      <xdr:nvSpPr>
        <xdr:cNvPr id="4047" name="Text Box 1760"/>
        <xdr:cNvSpPr/>
      </xdr:nvSpPr>
      <xdr:spPr>
        <a:xfrm>
          <a:off x="1338120" y="155066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48" name="Text Box 1761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49" name="Text Box 1762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50" name="Text Box 1763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51" name="Text Box 1764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52" name="Text Box 1765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53" name="Text Box 1766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54" name="Text Box 1767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55" name="Text Box 1768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56" name="Text Box 1769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57" name="Text Box 1770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58" name="Text Box 1771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59" name="Text Box 1772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60" name="Text Box 1773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61" name="Text Box 1774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62" name="Text Box 1775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63" name="Text Box 1776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64" name="Text Box 1777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65" name="Text Box 1778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66" name="Text Box 1779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67" name="Text Box 1780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68" name="Text Box 1781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69" name="Text Box 1782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70" name="Text Box 1783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71" name="Text Box 1784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72" name="Text Box 1785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997560</xdr:colOff>
      <xdr:row>26</xdr:row>
      <xdr:rowOff>200160</xdr:rowOff>
    </xdr:to>
    <xdr:sp>
      <xdr:nvSpPr>
        <xdr:cNvPr id="4073" name="Text Box 1786"/>
        <xdr:cNvSpPr/>
      </xdr:nvSpPr>
      <xdr:spPr>
        <a:xfrm>
          <a:off x="1338120" y="155066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997560</xdr:colOff>
      <xdr:row>26</xdr:row>
      <xdr:rowOff>200160</xdr:rowOff>
    </xdr:to>
    <xdr:sp>
      <xdr:nvSpPr>
        <xdr:cNvPr id="4074" name="Text Box 1787"/>
        <xdr:cNvSpPr/>
      </xdr:nvSpPr>
      <xdr:spPr>
        <a:xfrm>
          <a:off x="1338120" y="155066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997560</xdr:colOff>
      <xdr:row>26</xdr:row>
      <xdr:rowOff>200160</xdr:rowOff>
    </xdr:to>
    <xdr:sp>
      <xdr:nvSpPr>
        <xdr:cNvPr id="4075" name="Text Box 1788"/>
        <xdr:cNvSpPr/>
      </xdr:nvSpPr>
      <xdr:spPr>
        <a:xfrm>
          <a:off x="1338120" y="155066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76" name="Text Box 1789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77" name="Text Box 1790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78" name="Text Box 1791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79" name="Text Box 1792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80" name="Text Box 1793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81" name="Text Box 1794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82" name="Text Box 1795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083" name="Text Box 1796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4084" name="Text Box 1797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4085" name="Text Box 1798"/>
        <xdr:cNvSpPr/>
      </xdr:nvSpPr>
      <xdr:spPr>
        <a:xfrm>
          <a:off x="1338120" y="1646856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4086" name="Text Box 1799"/>
        <xdr:cNvSpPr/>
      </xdr:nvSpPr>
      <xdr:spPr>
        <a:xfrm>
          <a:off x="1338120" y="1646856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4087" name="Text Box 1800"/>
        <xdr:cNvSpPr/>
      </xdr:nvSpPr>
      <xdr:spPr>
        <a:xfrm>
          <a:off x="1338120" y="1646856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4088" name="Text Box 1801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4089" name="Text Box 1802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4090" name="Text Box 1803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4091" name="Text Box 1804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4092" name="Text Box 1805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4093" name="Text Box 1806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4094" name="Text Box 1807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4095" name="Text Box 1808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1000</xdr:colOff>
      <xdr:row>30</xdr:row>
      <xdr:rowOff>200520</xdr:rowOff>
    </xdr:to>
    <xdr:sp>
      <xdr:nvSpPr>
        <xdr:cNvPr id="4096" name="Text Box 1809"/>
        <xdr:cNvSpPr/>
      </xdr:nvSpPr>
      <xdr:spPr>
        <a:xfrm>
          <a:off x="0" y="16468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4097" name="Text Box 1810"/>
        <xdr:cNvSpPr/>
      </xdr:nvSpPr>
      <xdr:spPr>
        <a:xfrm>
          <a:off x="1338120" y="1646856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4098" name="Text Box 1811"/>
        <xdr:cNvSpPr/>
      </xdr:nvSpPr>
      <xdr:spPr>
        <a:xfrm>
          <a:off x="1338120" y="1646856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4099" name="Text Box 1812"/>
        <xdr:cNvSpPr/>
      </xdr:nvSpPr>
      <xdr:spPr>
        <a:xfrm>
          <a:off x="1338120" y="1646856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4100" name="Text Box 1813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4101" name="Text Box 1814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4102" name="Text Box 1815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4103" name="Text Box 1816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4104" name="Text Box 1817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4105" name="Text Box 1818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4106" name="Text Box 1819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4107" name="Text Box 1820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08" name="Text Box 1821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09" name="Text Box 1822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10" name="Text Box 1823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11" name="Text Box 1824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12" name="Text Box 1825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13" name="Text Box 1826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14" name="Text Box 1827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15" name="Text Box 1828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16" name="Text Box 1829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17" name="Text Box 1830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18" name="Text Box 1831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19" name="Text Box 1832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20" name="Text Box 1833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21" name="Text Box 1834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22" name="Text Box 1835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23" name="Text Box 1836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24" name="Text Box 1837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997560</xdr:colOff>
      <xdr:row>26</xdr:row>
      <xdr:rowOff>200160</xdr:rowOff>
    </xdr:to>
    <xdr:sp>
      <xdr:nvSpPr>
        <xdr:cNvPr id="4125" name="Text Box 1838"/>
        <xdr:cNvSpPr/>
      </xdr:nvSpPr>
      <xdr:spPr>
        <a:xfrm>
          <a:off x="1338120" y="155066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997560</xdr:colOff>
      <xdr:row>26</xdr:row>
      <xdr:rowOff>200160</xdr:rowOff>
    </xdr:to>
    <xdr:sp>
      <xdr:nvSpPr>
        <xdr:cNvPr id="4126" name="Text Box 1839"/>
        <xdr:cNvSpPr/>
      </xdr:nvSpPr>
      <xdr:spPr>
        <a:xfrm>
          <a:off x="1338120" y="155066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997560</xdr:colOff>
      <xdr:row>26</xdr:row>
      <xdr:rowOff>200160</xdr:rowOff>
    </xdr:to>
    <xdr:sp>
      <xdr:nvSpPr>
        <xdr:cNvPr id="4127" name="Text Box 1840"/>
        <xdr:cNvSpPr/>
      </xdr:nvSpPr>
      <xdr:spPr>
        <a:xfrm>
          <a:off x="1338120" y="155066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28" name="Text Box 1841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29" name="Text Box 1842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30" name="Text Box 1843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31" name="Text Box 1844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32" name="Text Box 1845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33" name="Text Box 1846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34" name="Text Box 1847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35" name="Text Box 1848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1000</xdr:colOff>
      <xdr:row>30</xdr:row>
      <xdr:rowOff>200520</xdr:rowOff>
    </xdr:to>
    <xdr:sp>
      <xdr:nvSpPr>
        <xdr:cNvPr id="4136" name="Text Box 1849"/>
        <xdr:cNvSpPr/>
      </xdr:nvSpPr>
      <xdr:spPr>
        <a:xfrm>
          <a:off x="0" y="16468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4137" name="Text Box 1850"/>
        <xdr:cNvSpPr/>
      </xdr:nvSpPr>
      <xdr:spPr>
        <a:xfrm>
          <a:off x="1338120" y="1646856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4138" name="Text Box 1851"/>
        <xdr:cNvSpPr/>
      </xdr:nvSpPr>
      <xdr:spPr>
        <a:xfrm>
          <a:off x="1338120" y="1646856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997560</xdr:colOff>
      <xdr:row>30</xdr:row>
      <xdr:rowOff>200520</xdr:rowOff>
    </xdr:to>
    <xdr:sp>
      <xdr:nvSpPr>
        <xdr:cNvPr id="4139" name="Text Box 1852"/>
        <xdr:cNvSpPr/>
      </xdr:nvSpPr>
      <xdr:spPr>
        <a:xfrm>
          <a:off x="1338120" y="1646856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4140" name="Text Box 1853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4141" name="Text Box 1854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4142" name="Text Box 1855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4143" name="Text Box 1856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4144" name="Text Box 1857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4145" name="Text Box 1858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4146" name="Text Box 1859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560</xdr:colOff>
      <xdr:row>31</xdr:row>
      <xdr:rowOff>200160</xdr:rowOff>
    </xdr:to>
    <xdr:sp>
      <xdr:nvSpPr>
        <xdr:cNvPr id="4147" name="Text Box 1860"/>
        <xdr:cNvSpPr/>
      </xdr:nvSpPr>
      <xdr:spPr>
        <a:xfrm>
          <a:off x="1328040" y="1668780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48" name="Text Box 1861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49" name="Text Box 1862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50" name="Text Box 1863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51" name="Text Box 1864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52" name="Text Box 1865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53" name="Text Box 1866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54" name="Text Box 1867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55" name="Text Box 1868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56" name="Text Box 1869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57" name="Text Box 1870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58" name="Text Box 1871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59" name="Text Box 1872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60" name="Text Box 1873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61" name="Text Box 1874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62" name="Text Box 1875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63" name="Text Box 1876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64" name="Text Box 1877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997560</xdr:colOff>
      <xdr:row>26</xdr:row>
      <xdr:rowOff>200160</xdr:rowOff>
    </xdr:to>
    <xdr:sp>
      <xdr:nvSpPr>
        <xdr:cNvPr id="4165" name="Text Box 1878"/>
        <xdr:cNvSpPr/>
      </xdr:nvSpPr>
      <xdr:spPr>
        <a:xfrm>
          <a:off x="1338120" y="155066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997560</xdr:colOff>
      <xdr:row>26</xdr:row>
      <xdr:rowOff>200160</xdr:rowOff>
    </xdr:to>
    <xdr:sp>
      <xdr:nvSpPr>
        <xdr:cNvPr id="4166" name="Text Box 1879"/>
        <xdr:cNvSpPr/>
      </xdr:nvSpPr>
      <xdr:spPr>
        <a:xfrm>
          <a:off x="1338120" y="155066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997560</xdr:colOff>
      <xdr:row>26</xdr:row>
      <xdr:rowOff>200160</xdr:rowOff>
    </xdr:to>
    <xdr:sp>
      <xdr:nvSpPr>
        <xdr:cNvPr id="4167" name="Text Box 1880"/>
        <xdr:cNvSpPr/>
      </xdr:nvSpPr>
      <xdr:spPr>
        <a:xfrm>
          <a:off x="1338120" y="155066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68" name="Text Box 1881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69" name="Text Box 1882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70" name="Text Box 1883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71" name="Text Box 1884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72" name="Text Box 1885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73" name="Text Box 1886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74" name="Text Box 1887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75" name="Text Box 1888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76" name="Text Box 1889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77" name="Text Box 1890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78" name="Text Box 1891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79" name="Text Box 1892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80" name="Text Box 1893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81" name="Text Box 1894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82" name="Text Box 1895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83" name="Text Box 1896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84" name="Text Box 1897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85" name="Text Box 1898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86" name="Text Box 1899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87" name="Text Box 1900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88" name="Text Box 1901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89" name="Text Box 1902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90" name="Text Box 1903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91" name="Text Box 1904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92" name="Text Box 1905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997560</xdr:colOff>
      <xdr:row>26</xdr:row>
      <xdr:rowOff>200160</xdr:rowOff>
    </xdr:to>
    <xdr:sp>
      <xdr:nvSpPr>
        <xdr:cNvPr id="4193" name="Text Box 1906"/>
        <xdr:cNvSpPr/>
      </xdr:nvSpPr>
      <xdr:spPr>
        <a:xfrm>
          <a:off x="1338120" y="155066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997560</xdr:colOff>
      <xdr:row>26</xdr:row>
      <xdr:rowOff>200160</xdr:rowOff>
    </xdr:to>
    <xdr:sp>
      <xdr:nvSpPr>
        <xdr:cNvPr id="4194" name="Text Box 1907"/>
        <xdr:cNvSpPr/>
      </xdr:nvSpPr>
      <xdr:spPr>
        <a:xfrm>
          <a:off x="1338120" y="155066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997560</xdr:colOff>
      <xdr:row>26</xdr:row>
      <xdr:rowOff>200160</xdr:rowOff>
    </xdr:to>
    <xdr:sp>
      <xdr:nvSpPr>
        <xdr:cNvPr id="4195" name="Text Box 1908"/>
        <xdr:cNvSpPr/>
      </xdr:nvSpPr>
      <xdr:spPr>
        <a:xfrm>
          <a:off x="1338120" y="155066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96" name="Text Box 1909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97" name="Text Box 1910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98" name="Text Box 1911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199" name="Text Box 1912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00" name="Text Box 1913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01" name="Text Box 1914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02" name="Text Box 1915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03" name="Text Box 1916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04" name="Text Box 1917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05" name="Text Box 1918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06" name="Text Box 1919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07" name="Text Box 1920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08" name="Text Box 1921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09" name="Text Box 1922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10" name="Text Box 1923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11" name="Text Box 1924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12" name="Text Box 1925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13" name="Text Box 1926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14" name="Text Box 1927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15" name="Text Box 1928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16" name="Text Box 1929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17" name="Text Box 1930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18" name="Text Box 1931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19" name="Text Box 1932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20" name="Text Box 1933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997560</xdr:colOff>
      <xdr:row>26</xdr:row>
      <xdr:rowOff>200160</xdr:rowOff>
    </xdr:to>
    <xdr:sp>
      <xdr:nvSpPr>
        <xdr:cNvPr id="4221" name="Text Box 1934"/>
        <xdr:cNvSpPr/>
      </xdr:nvSpPr>
      <xdr:spPr>
        <a:xfrm>
          <a:off x="1338120" y="155066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997560</xdr:colOff>
      <xdr:row>26</xdr:row>
      <xdr:rowOff>200160</xdr:rowOff>
    </xdr:to>
    <xdr:sp>
      <xdr:nvSpPr>
        <xdr:cNvPr id="4222" name="Text Box 1935"/>
        <xdr:cNvSpPr/>
      </xdr:nvSpPr>
      <xdr:spPr>
        <a:xfrm>
          <a:off x="1338120" y="155066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997560</xdr:colOff>
      <xdr:row>26</xdr:row>
      <xdr:rowOff>200160</xdr:rowOff>
    </xdr:to>
    <xdr:sp>
      <xdr:nvSpPr>
        <xdr:cNvPr id="4223" name="Text Box 1936"/>
        <xdr:cNvSpPr/>
      </xdr:nvSpPr>
      <xdr:spPr>
        <a:xfrm>
          <a:off x="1338120" y="155066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24" name="Text Box 1937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25" name="Text Box 1938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26" name="Text Box 1939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27" name="Text Box 1940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28" name="Text Box 1941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29" name="Text Box 1942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30" name="Text Box 1943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31" name="Text Box 1944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32" name="Text Box 1945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33" name="Text Box 1946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34" name="Text Box 1947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35" name="Text Box 1948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36" name="Text Box 1949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37" name="Text Box 1950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38" name="Text Box 1951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39" name="Text Box 1952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40" name="Text Box 1953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41" name="Text Box 1954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42" name="Text Box 1955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43" name="Text Box 1956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44" name="Text Box 1957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45" name="Text Box 1958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46" name="Text Box 1959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47" name="Text Box 1960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48" name="Text Box 1961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997560</xdr:colOff>
      <xdr:row>26</xdr:row>
      <xdr:rowOff>200160</xdr:rowOff>
    </xdr:to>
    <xdr:sp>
      <xdr:nvSpPr>
        <xdr:cNvPr id="4249" name="Text Box 1962"/>
        <xdr:cNvSpPr/>
      </xdr:nvSpPr>
      <xdr:spPr>
        <a:xfrm>
          <a:off x="1338120" y="155066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997560</xdr:colOff>
      <xdr:row>26</xdr:row>
      <xdr:rowOff>200160</xdr:rowOff>
    </xdr:to>
    <xdr:sp>
      <xdr:nvSpPr>
        <xdr:cNvPr id="4250" name="Text Box 1963"/>
        <xdr:cNvSpPr/>
      </xdr:nvSpPr>
      <xdr:spPr>
        <a:xfrm>
          <a:off x="1338120" y="155066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997560</xdr:colOff>
      <xdr:row>26</xdr:row>
      <xdr:rowOff>200160</xdr:rowOff>
    </xdr:to>
    <xdr:sp>
      <xdr:nvSpPr>
        <xdr:cNvPr id="4251" name="Text Box 1964"/>
        <xdr:cNvSpPr/>
      </xdr:nvSpPr>
      <xdr:spPr>
        <a:xfrm>
          <a:off x="1338120" y="155066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52" name="Text Box 1965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53" name="Text Box 1966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54" name="Text Box 1967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55" name="Text Box 1968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56" name="Text Box 1969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57" name="Text Box 1970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58" name="Text Box 1971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59" name="Text Box 1972"/>
        <xdr:cNvSpPr/>
      </xdr:nvSpPr>
      <xdr:spPr>
        <a:xfrm>
          <a:off x="1328040" y="1581156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4260" name="Text Box 1649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61" name="Text Box 1650"/>
        <xdr:cNvSpPr/>
      </xdr:nvSpPr>
      <xdr:spPr>
        <a:xfrm>
          <a:off x="1338120" y="15811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62" name="Text Box 1651"/>
        <xdr:cNvSpPr/>
      </xdr:nvSpPr>
      <xdr:spPr>
        <a:xfrm>
          <a:off x="1338120" y="15811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63" name="Text Box 1652"/>
        <xdr:cNvSpPr/>
      </xdr:nvSpPr>
      <xdr:spPr>
        <a:xfrm>
          <a:off x="1338120" y="15811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4264" name="Text Box 1653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4265" name="Text Box 1654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4266" name="Text Box 1655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4267" name="Text Box 1656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4268" name="Text Box 1657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4269" name="Text Box 1658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4270" name="Text Box 1659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4271" name="Text Box 1660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1000</xdr:colOff>
      <xdr:row>27</xdr:row>
      <xdr:rowOff>200160</xdr:rowOff>
    </xdr:to>
    <xdr:sp>
      <xdr:nvSpPr>
        <xdr:cNvPr id="4272" name="Text Box 1661"/>
        <xdr:cNvSpPr/>
      </xdr:nvSpPr>
      <xdr:spPr>
        <a:xfrm>
          <a:off x="0" y="15811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73" name="Text Box 1662"/>
        <xdr:cNvSpPr/>
      </xdr:nvSpPr>
      <xdr:spPr>
        <a:xfrm>
          <a:off x="1338120" y="15811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74" name="Text Box 1663"/>
        <xdr:cNvSpPr/>
      </xdr:nvSpPr>
      <xdr:spPr>
        <a:xfrm>
          <a:off x="1338120" y="15811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275" name="Text Box 1664"/>
        <xdr:cNvSpPr/>
      </xdr:nvSpPr>
      <xdr:spPr>
        <a:xfrm>
          <a:off x="1338120" y="15811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4276" name="Text Box 1665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4277" name="Text Box 1666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4278" name="Text Box 1667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4279" name="Text Box 1668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4280" name="Text Box 1669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4281" name="Text Box 1670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4282" name="Text Box 1671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4283" name="Text Box 1672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284" name="Text Box 1673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285" name="Text Box 1674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286" name="Text Box 1675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287" name="Text Box 1676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288" name="Text Box 1677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289" name="Text Box 1678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290" name="Text Box 1679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291" name="Text Box 1680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292" name="Text Box 1681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293" name="Text Box 1682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294" name="Text Box 1683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295" name="Text Box 1684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296" name="Text Box 1685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297" name="Text Box 1686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298" name="Text Box 1687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299" name="Text Box 1688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00" name="Text Box 1689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4301" name="Text Box 1690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4302" name="Text Box 1691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4303" name="Text Box 1692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04" name="Text Box 1693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05" name="Text Box 1694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06" name="Text Box 1695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07" name="Text Box 1696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08" name="Text Box 1697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09" name="Text Box 1698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10" name="Text Box 1699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11" name="Text Box 1700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1000</xdr:colOff>
      <xdr:row>27</xdr:row>
      <xdr:rowOff>200160</xdr:rowOff>
    </xdr:to>
    <xdr:sp>
      <xdr:nvSpPr>
        <xdr:cNvPr id="4312" name="Text Box 1701"/>
        <xdr:cNvSpPr/>
      </xdr:nvSpPr>
      <xdr:spPr>
        <a:xfrm>
          <a:off x="0" y="15811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313" name="Text Box 1702"/>
        <xdr:cNvSpPr/>
      </xdr:nvSpPr>
      <xdr:spPr>
        <a:xfrm>
          <a:off x="1338120" y="15811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314" name="Text Box 1703"/>
        <xdr:cNvSpPr/>
      </xdr:nvSpPr>
      <xdr:spPr>
        <a:xfrm>
          <a:off x="1338120" y="15811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315" name="Text Box 1704"/>
        <xdr:cNvSpPr/>
      </xdr:nvSpPr>
      <xdr:spPr>
        <a:xfrm>
          <a:off x="1338120" y="15811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4316" name="Text Box 1705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4317" name="Text Box 1706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4318" name="Text Box 1707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4319" name="Text Box 1708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4320" name="Text Box 1709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4321" name="Text Box 1710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4322" name="Text Box 1711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4323" name="Text Box 1712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24" name="Text Box 1713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25" name="Text Box 1714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26" name="Text Box 1715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27" name="Text Box 1716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28" name="Text Box 1717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29" name="Text Box 1718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30" name="Text Box 1719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31" name="Text Box 1720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32" name="Text Box 1721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33" name="Text Box 1722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34" name="Text Box 1723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35" name="Text Box 1724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36" name="Text Box 1725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37" name="Text Box 1726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38" name="Text Box 1727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39" name="Text Box 1728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40" name="Text Box 1729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4341" name="Text Box 1730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4342" name="Text Box 1731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4343" name="Text Box 1732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44" name="Text Box 1733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45" name="Text Box 1734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46" name="Text Box 1735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47" name="Text Box 1736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48" name="Text Box 1737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49" name="Text Box 1738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50" name="Text Box 1739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51" name="Text Box 1740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52" name="Text Box 1741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53" name="Text Box 1742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54" name="Text Box 1743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55" name="Text Box 1744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56" name="Text Box 1745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57" name="Text Box 1746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58" name="Text Box 1747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59" name="Text Box 1748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60" name="Text Box 1749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61" name="Text Box 1750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62" name="Text Box 1751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63" name="Text Box 1752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64" name="Text Box 1753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65" name="Text Box 1754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66" name="Text Box 1755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67" name="Text Box 1756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68" name="Text Box 1757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4369" name="Text Box 1758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4370" name="Text Box 1759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4371" name="Text Box 1760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72" name="Text Box 1761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73" name="Text Box 1762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74" name="Text Box 1763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75" name="Text Box 1764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76" name="Text Box 1765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77" name="Text Box 1766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78" name="Text Box 1767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79" name="Text Box 1768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80" name="Text Box 1769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81" name="Text Box 1770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82" name="Text Box 1771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83" name="Text Box 1772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84" name="Text Box 1773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85" name="Text Box 1774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86" name="Text Box 1775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87" name="Text Box 1776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88" name="Text Box 1777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89" name="Text Box 1778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90" name="Text Box 1779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91" name="Text Box 1780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92" name="Text Box 1781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93" name="Text Box 1782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94" name="Text Box 1783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95" name="Text Box 1784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396" name="Text Box 1785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4397" name="Text Box 1786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4398" name="Text Box 1787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4399" name="Text Box 1788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00" name="Text Box 1789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01" name="Text Box 1790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02" name="Text Box 1791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03" name="Text Box 1792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04" name="Text Box 1793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05" name="Text Box 1794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06" name="Text Box 1795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07" name="Text Box 1796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4408" name="Text Box 1797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409" name="Text Box 1798"/>
        <xdr:cNvSpPr/>
      </xdr:nvSpPr>
      <xdr:spPr>
        <a:xfrm>
          <a:off x="1338120" y="15811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410" name="Text Box 1799"/>
        <xdr:cNvSpPr/>
      </xdr:nvSpPr>
      <xdr:spPr>
        <a:xfrm>
          <a:off x="1338120" y="15811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411" name="Text Box 1800"/>
        <xdr:cNvSpPr/>
      </xdr:nvSpPr>
      <xdr:spPr>
        <a:xfrm>
          <a:off x="1338120" y="15811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4412" name="Text Box 1801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4413" name="Text Box 1802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4414" name="Text Box 1803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4415" name="Text Box 1804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4416" name="Text Box 1805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4417" name="Text Box 1806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4418" name="Text Box 1807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4419" name="Text Box 1808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1000</xdr:colOff>
      <xdr:row>27</xdr:row>
      <xdr:rowOff>200160</xdr:rowOff>
    </xdr:to>
    <xdr:sp>
      <xdr:nvSpPr>
        <xdr:cNvPr id="4420" name="Text Box 1809"/>
        <xdr:cNvSpPr/>
      </xdr:nvSpPr>
      <xdr:spPr>
        <a:xfrm>
          <a:off x="0" y="15811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421" name="Text Box 1810"/>
        <xdr:cNvSpPr/>
      </xdr:nvSpPr>
      <xdr:spPr>
        <a:xfrm>
          <a:off x="1338120" y="15811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422" name="Text Box 1811"/>
        <xdr:cNvSpPr/>
      </xdr:nvSpPr>
      <xdr:spPr>
        <a:xfrm>
          <a:off x="1338120" y="15811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423" name="Text Box 1812"/>
        <xdr:cNvSpPr/>
      </xdr:nvSpPr>
      <xdr:spPr>
        <a:xfrm>
          <a:off x="1338120" y="15811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4424" name="Text Box 1813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4425" name="Text Box 1814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4426" name="Text Box 1815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4427" name="Text Box 1816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4428" name="Text Box 1817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4429" name="Text Box 1818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4430" name="Text Box 1819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4431" name="Text Box 1820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32" name="Text Box 1821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33" name="Text Box 1822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34" name="Text Box 1823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35" name="Text Box 1824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36" name="Text Box 1825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37" name="Text Box 1826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38" name="Text Box 1827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39" name="Text Box 1828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40" name="Text Box 1829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41" name="Text Box 1830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42" name="Text Box 1831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43" name="Text Box 1832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44" name="Text Box 1833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45" name="Text Box 1834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46" name="Text Box 1835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47" name="Text Box 1836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48" name="Text Box 1837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4449" name="Text Box 1838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4450" name="Text Box 1839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4451" name="Text Box 1840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52" name="Text Box 1841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53" name="Text Box 1842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54" name="Text Box 1843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55" name="Text Box 1844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56" name="Text Box 1845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57" name="Text Box 1846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58" name="Text Box 1847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59" name="Text Box 1848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1000</xdr:colOff>
      <xdr:row>27</xdr:row>
      <xdr:rowOff>200160</xdr:rowOff>
    </xdr:to>
    <xdr:sp>
      <xdr:nvSpPr>
        <xdr:cNvPr id="4460" name="Text Box 1849"/>
        <xdr:cNvSpPr/>
      </xdr:nvSpPr>
      <xdr:spPr>
        <a:xfrm>
          <a:off x="0" y="15811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461" name="Text Box 1850"/>
        <xdr:cNvSpPr/>
      </xdr:nvSpPr>
      <xdr:spPr>
        <a:xfrm>
          <a:off x="1338120" y="15811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462" name="Text Box 1851"/>
        <xdr:cNvSpPr/>
      </xdr:nvSpPr>
      <xdr:spPr>
        <a:xfrm>
          <a:off x="1338120" y="15811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997560</xdr:colOff>
      <xdr:row>27</xdr:row>
      <xdr:rowOff>200160</xdr:rowOff>
    </xdr:to>
    <xdr:sp>
      <xdr:nvSpPr>
        <xdr:cNvPr id="4463" name="Text Box 1852"/>
        <xdr:cNvSpPr/>
      </xdr:nvSpPr>
      <xdr:spPr>
        <a:xfrm>
          <a:off x="1338120" y="15811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4464" name="Text Box 1853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4465" name="Text Box 1854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4466" name="Text Box 1855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4467" name="Text Box 1856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4468" name="Text Box 1857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4469" name="Text Box 1858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4470" name="Text Box 1859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560</xdr:colOff>
      <xdr:row>28</xdr:row>
      <xdr:rowOff>200520</xdr:rowOff>
    </xdr:to>
    <xdr:sp>
      <xdr:nvSpPr>
        <xdr:cNvPr id="4471" name="Text Box 1860"/>
        <xdr:cNvSpPr/>
      </xdr:nvSpPr>
      <xdr:spPr>
        <a:xfrm>
          <a:off x="1328040" y="16030440"/>
          <a:ext cx="31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72" name="Text Box 1861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73" name="Text Box 1862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74" name="Text Box 1863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75" name="Text Box 1864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76" name="Text Box 1865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77" name="Text Box 1866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78" name="Text Box 1867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79" name="Text Box 1868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80" name="Text Box 1869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81" name="Text Box 1870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82" name="Text Box 1871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83" name="Text Box 1872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84" name="Text Box 1873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85" name="Text Box 1874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86" name="Text Box 1875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87" name="Text Box 1876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88" name="Text Box 1877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4489" name="Text Box 1878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4490" name="Text Box 1879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4491" name="Text Box 1880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92" name="Text Box 1881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93" name="Text Box 1882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94" name="Text Box 1883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95" name="Text Box 1884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96" name="Text Box 1885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97" name="Text Box 1886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98" name="Text Box 1887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499" name="Text Box 1888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00" name="Text Box 1889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01" name="Text Box 1890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02" name="Text Box 1891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03" name="Text Box 1892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04" name="Text Box 1893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05" name="Text Box 1894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06" name="Text Box 1895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07" name="Text Box 1896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08" name="Text Box 1897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09" name="Text Box 1898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10" name="Text Box 1899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11" name="Text Box 1900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12" name="Text Box 1901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13" name="Text Box 1902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14" name="Text Box 1903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15" name="Text Box 1904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16" name="Text Box 1905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4517" name="Text Box 1906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4518" name="Text Box 1907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4519" name="Text Box 1908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20" name="Text Box 1909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21" name="Text Box 1910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22" name="Text Box 1911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23" name="Text Box 1912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24" name="Text Box 1913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25" name="Text Box 1914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26" name="Text Box 1915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27" name="Text Box 1916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28" name="Text Box 1917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29" name="Text Box 1918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30" name="Text Box 1919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31" name="Text Box 1920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32" name="Text Box 1921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33" name="Text Box 1922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34" name="Text Box 1923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35" name="Text Box 1924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36" name="Text Box 1925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37" name="Text Box 1926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38" name="Text Box 1927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39" name="Text Box 1928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40" name="Text Box 1929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41" name="Text Box 1930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42" name="Text Box 1931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43" name="Text Box 1932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44" name="Text Box 1933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4545" name="Text Box 1934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4546" name="Text Box 1935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4547" name="Text Box 1936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48" name="Text Box 1937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49" name="Text Box 1938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50" name="Text Box 1939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51" name="Text Box 1940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52" name="Text Box 1941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53" name="Text Box 1942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54" name="Text Box 1943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55" name="Text Box 1944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56" name="Text Box 1945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57" name="Text Box 1946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58" name="Text Box 1947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59" name="Text Box 1948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60" name="Text Box 1949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61" name="Text Box 1950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62" name="Text Box 1951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63" name="Text Box 1952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64" name="Text Box 1953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65" name="Text Box 1954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66" name="Text Box 1955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67" name="Text Box 1956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68" name="Text Box 1957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69" name="Text Box 1958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70" name="Text Box 1959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71" name="Text Box 1960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72" name="Text Box 1961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4573" name="Text Box 1962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4574" name="Text Box 1963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997560</xdr:colOff>
      <xdr:row>23</xdr:row>
      <xdr:rowOff>200160</xdr:rowOff>
    </xdr:to>
    <xdr:sp>
      <xdr:nvSpPr>
        <xdr:cNvPr id="4575" name="Text Box 1964"/>
        <xdr:cNvSpPr/>
      </xdr:nvSpPr>
      <xdr:spPr>
        <a:xfrm>
          <a:off x="1338120" y="146970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76" name="Text Box 1965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77" name="Text Box 1966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78" name="Text Box 1967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79" name="Text Box 1968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80" name="Text Box 1969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81" name="Text Box 1970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82" name="Text Box 1971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560</xdr:colOff>
      <xdr:row>24</xdr:row>
      <xdr:rowOff>200160</xdr:rowOff>
    </xdr:to>
    <xdr:sp>
      <xdr:nvSpPr>
        <xdr:cNvPr id="4583" name="Text Box 1972"/>
        <xdr:cNvSpPr/>
      </xdr:nvSpPr>
      <xdr:spPr>
        <a:xfrm>
          <a:off x="1328040" y="15068520"/>
          <a:ext cx="3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4584" name="Text Box 1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1057680</xdr:colOff>
      <xdr:row>30</xdr:row>
      <xdr:rowOff>200520</xdr:rowOff>
    </xdr:to>
    <xdr:sp>
      <xdr:nvSpPr>
        <xdr:cNvPr id="4585" name="Text Box 2"/>
        <xdr:cNvSpPr/>
      </xdr:nvSpPr>
      <xdr:spPr>
        <a:xfrm>
          <a:off x="133812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1057680</xdr:colOff>
      <xdr:row>30</xdr:row>
      <xdr:rowOff>200520</xdr:rowOff>
    </xdr:to>
    <xdr:sp>
      <xdr:nvSpPr>
        <xdr:cNvPr id="4586" name="Text Box 3"/>
        <xdr:cNvSpPr/>
      </xdr:nvSpPr>
      <xdr:spPr>
        <a:xfrm>
          <a:off x="133812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1057680</xdr:colOff>
      <xdr:row>30</xdr:row>
      <xdr:rowOff>200520</xdr:rowOff>
    </xdr:to>
    <xdr:sp>
      <xdr:nvSpPr>
        <xdr:cNvPr id="4587" name="Text Box 4"/>
        <xdr:cNvSpPr/>
      </xdr:nvSpPr>
      <xdr:spPr>
        <a:xfrm>
          <a:off x="133812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4588" name="Text Box 5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4589" name="Text Box 6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4590" name="Text Box 7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600</xdr:colOff>
      <xdr:row>32</xdr:row>
      <xdr:rowOff>200160</xdr:rowOff>
    </xdr:to>
    <xdr:sp>
      <xdr:nvSpPr>
        <xdr:cNvPr id="4591" name="Text Box 8"/>
        <xdr:cNvSpPr/>
      </xdr:nvSpPr>
      <xdr:spPr>
        <a:xfrm>
          <a:off x="1328040" y="1690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600</xdr:colOff>
      <xdr:row>32</xdr:row>
      <xdr:rowOff>200160</xdr:rowOff>
    </xdr:to>
    <xdr:sp>
      <xdr:nvSpPr>
        <xdr:cNvPr id="4592" name="Text Box 9"/>
        <xdr:cNvSpPr/>
      </xdr:nvSpPr>
      <xdr:spPr>
        <a:xfrm>
          <a:off x="1328040" y="1690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600</xdr:colOff>
      <xdr:row>32</xdr:row>
      <xdr:rowOff>200160</xdr:rowOff>
    </xdr:to>
    <xdr:sp>
      <xdr:nvSpPr>
        <xdr:cNvPr id="4593" name="Text Box 10"/>
        <xdr:cNvSpPr/>
      </xdr:nvSpPr>
      <xdr:spPr>
        <a:xfrm>
          <a:off x="1328040" y="1690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4594" name="Text Box 11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4595" name="Text Box 12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1000</xdr:colOff>
      <xdr:row>30</xdr:row>
      <xdr:rowOff>200520</xdr:rowOff>
    </xdr:to>
    <xdr:sp>
      <xdr:nvSpPr>
        <xdr:cNvPr id="4596" name="Text Box 13"/>
        <xdr:cNvSpPr/>
      </xdr:nvSpPr>
      <xdr:spPr>
        <a:xfrm>
          <a:off x="0" y="16468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1057680</xdr:colOff>
      <xdr:row>30</xdr:row>
      <xdr:rowOff>200520</xdr:rowOff>
    </xdr:to>
    <xdr:sp>
      <xdr:nvSpPr>
        <xdr:cNvPr id="4597" name="Text Box 14"/>
        <xdr:cNvSpPr/>
      </xdr:nvSpPr>
      <xdr:spPr>
        <a:xfrm>
          <a:off x="133812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1057680</xdr:colOff>
      <xdr:row>30</xdr:row>
      <xdr:rowOff>200520</xdr:rowOff>
    </xdr:to>
    <xdr:sp>
      <xdr:nvSpPr>
        <xdr:cNvPr id="4598" name="Text Box 15"/>
        <xdr:cNvSpPr/>
      </xdr:nvSpPr>
      <xdr:spPr>
        <a:xfrm>
          <a:off x="133812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1057680</xdr:colOff>
      <xdr:row>30</xdr:row>
      <xdr:rowOff>200520</xdr:rowOff>
    </xdr:to>
    <xdr:sp>
      <xdr:nvSpPr>
        <xdr:cNvPr id="4599" name="Text Box 16"/>
        <xdr:cNvSpPr/>
      </xdr:nvSpPr>
      <xdr:spPr>
        <a:xfrm>
          <a:off x="133812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4600" name="Text Box 17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4601" name="Text Box 18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4602" name="Text Box 19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600</xdr:colOff>
      <xdr:row>32</xdr:row>
      <xdr:rowOff>200160</xdr:rowOff>
    </xdr:to>
    <xdr:sp>
      <xdr:nvSpPr>
        <xdr:cNvPr id="4603" name="Text Box 20"/>
        <xdr:cNvSpPr/>
      </xdr:nvSpPr>
      <xdr:spPr>
        <a:xfrm>
          <a:off x="1328040" y="1690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600</xdr:colOff>
      <xdr:row>32</xdr:row>
      <xdr:rowOff>200160</xdr:rowOff>
    </xdr:to>
    <xdr:sp>
      <xdr:nvSpPr>
        <xdr:cNvPr id="4604" name="Text Box 21"/>
        <xdr:cNvSpPr/>
      </xdr:nvSpPr>
      <xdr:spPr>
        <a:xfrm>
          <a:off x="1328040" y="1690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600</xdr:colOff>
      <xdr:row>32</xdr:row>
      <xdr:rowOff>200160</xdr:rowOff>
    </xdr:to>
    <xdr:sp>
      <xdr:nvSpPr>
        <xdr:cNvPr id="4605" name="Text Box 22"/>
        <xdr:cNvSpPr/>
      </xdr:nvSpPr>
      <xdr:spPr>
        <a:xfrm>
          <a:off x="1328040" y="1690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4606" name="Text Box 23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4607" name="Text Box 24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08" name="Text Box 25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09" name="Text Box 26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10" name="Text Box 27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11" name="Text Box 28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12" name="Text Box 29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13" name="Text Box 30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14" name="Text Box 31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15" name="Text Box 32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16" name="Text Box 33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17" name="Text Box 34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18" name="Text Box 35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19" name="Text Box 36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20" name="Text Box 37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21" name="Text Box 38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22" name="Text Box 39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23" name="Text Box 40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24" name="Text Box 41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625" name="Text Box 42"/>
        <xdr:cNvSpPr/>
      </xdr:nvSpPr>
      <xdr:spPr>
        <a:xfrm>
          <a:off x="133812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626" name="Text Box 43"/>
        <xdr:cNvSpPr/>
      </xdr:nvSpPr>
      <xdr:spPr>
        <a:xfrm>
          <a:off x="133812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627" name="Text Box 44"/>
        <xdr:cNvSpPr/>
      </xdr:nvSpPr>
      <xdr:spPr>
        <a:xfrm>
          <a:off x="133812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28" name="Text Box 45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29" name="Text Box 46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30" name="Text Box 47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31" name="Text Box 48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32" name="Text Box 49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33" name="Text Box 50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34" name="Text Box 51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35" name="Text Box 52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1000</xdr:colOff>
      <xdr:row>30</xdr:row>
      <xdr:rowOff>200520</xdr:rowOff>
    </xdr:to>
    <xdr:sp>
      <xdr:nvSpPr>
        <xdr:cNvPr id="4636" name="Text Box 53"/>
        <xdr:cNvSpPr/>
      </xdr:nvSpPr>
      <xdr:spPr>
        <a:xfrm>
          <a:off x="0" y="16468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1057680</xdr:colOff>
      <xdr:row>30</xdr:row>
      <xdr:rowOff>200520</xdr:rowOff>
    </xdr:to>
    <xdr:sp>
      <xdr:nvSpPr>
        <xdr:cNvPr id="4637" name="Text Box 54"/>
        <xdr:cNvSpPr/>
      </xdr:nvSpPr>
      <xdr:spPr>
        <a:xfrm>
          <a:off x="133812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1057680</xdr:colOff>
      <xdr:row>30</xdr:row>
      <xdr:rowOff>200520</xdr:rowOff>
    </xdr:to>
    <xdr:sp>
      <xdr:nvSpPr>
        <xdr:cNvPr id="4638" name="Text Box 55"/>
        <xdr:cNvSpPr/>
      </xdr:nvSpPr>
      <xdr:spPr>
        <a:xfrm>
          <a:off x="133812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1057680</xdr:colOff>
      <xdr:row>30</xdr:row>
      <xdr:rowOff>200520</xdr:rowOff>
    </xdr:to>
    <xdr:sp>
      <xdr:nvSpPr>
        <xdr:cNvPr id="4639" name="Text Box 56"/>
        <xdr:cNvSpPr/>
      </xdr:nvSpPr>
      <xdr:spPr>
        <a:xfrm>
          <a:off x="133812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4640" name="Text Box 57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4641" name="Text Box 58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4642" name="Text Box 59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600</xdr:colOff>
      <xdr:row>32</xdr:row>
      <xdr:rowOff>200160</xdr:rowOff>
    </xdr:to>
    <xdr:sp>
      <xdr:nvSpPr>
        <xdr:cNvPr id="4643" name="Text Box 60"/>
        <xdr:cNvSpPr/>
      </xdr:nvSpPr>
      <xdr:spPr>
        <a:xfrm>
          <a:off x="1328040" y="1690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600</xdr:colOff>
      <xdr:row>32</xdr:row>
      <xdr:rowOff>200160</xdr:rowOff>
    </xdr:to>
    <xdr:sp>
      <xdr:nvSpPr>
        <xdr:cNvPr id="4644" name="Text Box 61"/>
        <xdr:cNvSpPr/>
      </xdr:nvSpPr>
      <xdr:spPr>
        <a:xfrm>
          <a:off x="1328040" y="1690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600</xdr:colOff>
      <xdr:row>32</xdr:row>
      <xdr:rowOff>200160</xdr:rowOff>
    </xdr:to>
    <xdr:sp>
      <xdr:nvSpPr>
        <xdr:cNvPr id="4645" name="Text Box 62"/>
        <xdr:cNvSpPr/>
      </xdr:nvSpPr>
      <xdr:spPr>
        <a:xfrm>
          <a:off x="1328040" y="1690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4646" name="Text Box 63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4647" name="Text Box 64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48" name="Text Box 65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49" name="Text Box 66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50" name="Text Box 67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51" name="Text Box 68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52" name="Text Box 69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53" name="Text Box 70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54" name="Text Box 71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55" name="Text Box 72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56" name="Text Box 73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57" name="Text Box 74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58" name="Text Box 75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59" name="Text Box 76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60" name="Text Box 77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61" name="Text Box 78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62" name="Text Box 79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63" name="Text Box 80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64" name="Text Box 81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665" name="Text Box 82"/>
        <xdr:cNvSpPr/>
      </xdr:nvSpPr>
      <xdr:spPr>
        <a:xfrm>
          <a:off x="133812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666" name="Text Box 83"/>
        <xdr:cNvSpPr/>
      </xdr:nvSpPr>
      <xdr:spPr>
        <a:xfrm>
          <a:off x="133812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667" name="Text Box 84"/>
        <xdr:cNvSpPr/>
      </xdr:nvSpPr>
      <xdr:spPr>
        <a:xfrm>
          <a:off x="133812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68" name="Text Box 85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69" name="Text Box 86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70" name="Text Box 87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71" name="Text Box 88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72" name="Text Box 89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73" name="Text Box 90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74" name="Text Box 91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75" name="Text Box 92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76" name="Text Box 93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77" name="Text Box 94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78" name="Text Box 95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79" name="Text Box 96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80" name="Text Box 97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81" name="Text Box 98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82" name="Text Box 99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83" name="Text Box 100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84" name="Text Box 101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85" name="Text Box 102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86" name="Text Box 103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87" name="Text Box 104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88" name="Text Box 105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89" name="Text Box 106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90" name="Text Box 107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91" name="Text Box 108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92" name="Text Box 109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693" name="Text Box 110"/>
        <xdr:cNvSpPr/>
      </xdr:nvSpPr>
      <xdr:spPr>
        <a:xfrm>
          <a:off x="133812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694" name="Text Box 111"/>
        <xdr:cNvSpPr/>
      </xdr:nvSpPr>
      <xdr:spPr>
        <a:xfrm>
          <a:off x="133812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695" name="Text Box 112"/>
        <xdr:cNvSpPr/>
      </xdr:nvSpPr>
      <xdr:spPr>
        <a:xfrm>
          <a:off x="133812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96" name="Text Box 113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97" name="Text Box 114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98" name="Text Box 115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699" name="Text Box 116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00" name="Text Box 117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01" name="Text Box 118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02" name="Text Box 119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03" name="Text Box 120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04" name="Text Box 121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05" name="Text Box 122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06" name="Text Box 123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07" name="Text Box 124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08" name="Text Box 125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09" name="Text Box 126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10" name="Text Box 127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11" name="Text Box 128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12" name="Text Box 129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13" name="Text Box 130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14" name="Text Box 131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15" name="Text Box 132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16" name="Text Box 133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17" name="Text Box 134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18" name="Text Box 135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19" name="Text Box 136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20" name="Text Box 137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721" name="Text Box 138"/>
        <xdr:cNvSpPr/>
      </xdr:nvSpPr>
      <xdr:spPr>
        <a:xfrm>
          <a:off x="133812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722" name="Text Box 139"/>
        <xdr:cNvSpPr/>
      </xdr:nvSpPr>
      <xdr:spPr>
        <a:xfrm>
          <a:off x="133812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723" name="Text Box 140"/>
        <xdr:cNvSpPr/>
      </xdr:nvSpPr>
      <xdr:spPr>
        <a:xfrm>
          <a:off x="133812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24" name="Text Box 141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25" name="Text Box 142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26" name="Text Box 143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27" name="Text Box 144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28" name="Text Box 145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29" name="Text Box 146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30" name="Text Box 147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31" name="Text Box 148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4732" name="Text Box 149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1057680</xdr:colOff>
      <xdr:row>30</xdr:row>
      <xdr:rowOff>200520</xdr:rowOff>
    </xdr:to>
    <xdr:sp>
      <xdr:nvSpPr>
        <xdr:cNvPr id="4733" name="Text Box 150"/>
        <xdr:cNvSpPr/>
      </xdr:nvSpPr>
      <xdr:spPr>
        <a:xfrm>
          <a:off x="133812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1057680</xdr:colOff>
      <xdr:row>30</xdr:row>
      <xdr:rowOff>200520</xdr:rowOff>
    </xdr:to>
    <xdr:sp>
      <xdr:nvSpPr>
        <xdr:cNvPr id="4734" name="Text Box 151"/>
        <xdr:cNvSpPr/>
      </xdr:nvSpPr>
      <xdr:spPr>
        <a:xfrm>
          <a:off x="133812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1057680</xdr:colOff>
      <xdr:row>30</xdr:row>
      <xdr:rowOff>200520</xdr:rowOff>
    </xdr:to>
    <xdr:sp>
      <xdr:nvSpPr>
        <xdr:cNvPr id="4735" name="Text Box 152"/>
        <xdr:cNvSpPr/>
      </xdr:nvSpPr>
      <xdr:spPr>
        <a:xfrm>
          <a:off x="133812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4736" name="Text Box 153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4737" name="Text Box 154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4738" name="Text Box 155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600</xdr:colOff>
      <xdr:row>32</xdr:row>
      <xdr:rowOff>200160</xdr:rowOff>
    </xdr:to>
    <xdr:sp>
      <xdr:nvSpPr>
        <xdr:cNvPr id="4739" name="Text Box 156"/>
        <xdr:cNvSpPr/>
      </xdr:nvSpPr>
      <xdr:spPr>
        <a:xfrm>
          <a:off x="1328040" y="1690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600</xdr:colOff>
      <xdr:row>32</xdr:row>
      <xdr:rowOff>200160</xdr:rowOff>
    </xdr:to>
    <xdr:sp>
      <xdr:nvSpPr>
        <xdr:cNvPr id="4740" name="Text Box 157"/>
        <xdr:cNvSpPr/>
      </xdr:nvSpPr>
      <xdr:spPr>
        <a:xfrm>
          <a:off x="1328040" y="1690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600</xdr:colOff>
      <xdr:row>32</xdr:row>
      <xdr:rowOff>200160</xdr:rowOff>
    </xdr:to>
    <xdr:sp>
      <xdr:nvSpPr>
        <xdr:cNvPr id="4741" name="Text Box 158"/>
        <xdr:cNvSpPr/>
      </xdr:nvSpPr>
      <xdr:spPr>
        <a:xfrm>
          <a:off x="1328040" y="1690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4742" name="Text Box 159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4743" name="Text Box 160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1000</xdr:colOff>
      <xdr:row>30</xdr:row>
      <xdr:rowOff>200520</xdr:rowOff>
    </xdr:to>
    <xdr:sp>
      <xdr:nvSpPr>
        <xdr:cNvPr id="4744" name="Text Box 161"/>
        <xdr:cNvSpPr/>
      </xdr:nvSpPr>
      <xdr:spPr>
        <a:xfrm>
          <a:off x="0" y="16468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1057680</xdr:colOff>
      <xdr:row>30</xdr:row>
      <xdr:rowOff>200520</xdr:rowOff>
    </xdr:to>
    <xdr:sp>
      <xdr:nvSpPr>
        <xdr:cNvPr id="4745" name="Text Box 162"/>
        <xdr:cNvSpPr/>
      </xdr:nvSpPr>
      <xdr:spPr>
        <a:xfrm>
          <a:off x="133812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1057680</xdr:colOff>
      <xdr:row>30</xdr:row>
      <xdr:rowOff>200520</xdr:rowOff>
    </xdr:to>
    <xdr:sp>
      <xdr:nvSpPr>
        <xdr:cNvPr id="4746" name="Text Box 163"/>
        <xdr:cNvSpPr/>
      </xdr:nvSpPr>
      <xdr:spPr>
        <a:xfrm>
          <a:off x="133812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1057680</xdr:colOff>
      <xdr:row>30</xdr:row>
      <xdr:rowOff>200520</xdr:rowOff>
    </xdr:to>
    <xdr:sp>
      <xdr:nvSpPr>
        <xdr:cNvPr id="4747" name="Text Box 164"/>
        <xdr:cNvSpPr/>
      </xdr:nvSpPr>
      <xdr:spPr>
        <a:xfrm>
          <a:off x="133812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4748" name="Text Box 165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4749" name="Text Box 166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4750" name="Text Box 167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600</xdr:colOff>
      <xdr:row>32</xdr:row>
      <xdr:rowOff>200160</xdr:rowOff>
    </xdr:to>
    <xdr:sp>
      <xdr:nvSpPr>
        <xdr:cNvPr id="4751" name="Text Box 168"/>
        <xdr:cNvSpPr/>
      </xdr:nvSpPr>
      <xdr:spPr>
        <a:xfrm>
          <a:off x="1328040" y="1690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600</xdr:colOff>
      <xdr:row>32</xdr:row>
      <xdr:rowOff>200160</xdr:rowOff>
    </xdr:to>
    <xdr:sp>
      <xdr:nvSpPr>
        <xdr:cNvPr id="4752" name="Text Box 169"/>
        <xdr:cNvSpPr/>
      </xdr:nvSpPr>
      <xdr:spPr>
        <a:xfrm>
          <a:off x="1328040" y="1690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600</xdr:colOff>
      <xdr:row>32</xdr:row>
      <xdr:rowOff>200160</xdr:rowOff>
    </xdr:to>
    <xdr:sp>
      <xdr:nvSpPr>
        <xdr:cNvPr id="4753" name="Text Box 170"/>
        <xdr:cNvSpPr/>
      </xdr:nvSpPr>
      <xdr:spPr>
        <a:xfrm>
          <a:off x="1328040" y="1690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4754" name="Text Box 171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4755" name="Text Box 172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56" name="Text Box 173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57" name="Text Box 174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58" name="Text Box 175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59" name="Text Box 176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60" name="Text Box 177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61" name="Text Box 178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62" name="Text Box 179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63" name="Text Box 180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64" name="Text Box 181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65" name="Text Box 182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66" name="Text Box 183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67" name="Text Box 184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68" name="Text Box 185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69" name="Text Box 186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70" name="Text Box 187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71" name="Text Box 188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72" name="Text Box 189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773" name="Text Box 190"/>
        <xdr:cNvSpPr/>
      </xdr:nvSpPr>
      <xdr:spPr>
        <a:xfrm>
          <a:off x="133812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774" name="Text Box 191"/>
        <xdr:cNvSpPr/>
      </xdr:nvSpPr>
      <xdr:spPr>
        <a:xfrm>
          <a:off x="133812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775" name="Text Box 192"/>
        <xdr:cNvSpPr/>
      </xdr:nvSpPr>
      <xdr:spPr>
        <a:xfrm>
          <a:off x="133812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76" name="Text Box 193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77" name="Text Box 194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78" name="Text Box 195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79" name="Text Box 196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80" name="Text Box 197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81" name="Text Box 198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82" name="Text Box 199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83" name="Text Box 200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1000</xdr:colOff>
      <xdr:row>30</xdr:row>
      <xdr:rowOff>200520</xdr:rowOff>
    </xdr:to>
    <xdr:sp>
      <xdr:nvSpPr>
        <xdr:cNvPr id="4784" name="Text Box 201"/>
        <xdr:cNvSpPr/>
      </xdr:nvSpPr>
      <xdr:spPr>
        <a:xfrm>
          <a:off x="0" y="16468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1057680</xdr:colOff>
      <xdr:row>30</xdr:row>
      <xdr:rowOff>200520</xdr:rowOff>
    </xdr:to>
    <xdr:sp>
      <xdr:nvSpPr>
        <xdr:cNvPr id="4785" name="Text Box 202"/>
        <xdr:cNvSpPr/>
      </xdr:nvSpPr>
      <xdr:spPr>
        <a:xfrm>
          <a:off x="133812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1057680</xdr:colOff>
      <xdr:row>30</xdr:row>
      <xdr:rowOff>200520</xdr:rowOff>
    </xdr:to>
    <xdr:sp>
      <xdr:nvSpPr>
        <xdr:cNvPr id="4786" name="Text Box 203"/>
        <xdr:cNvSpPr/>
      </xdr:nvSpPr>
      <xdr:spPr>
        <a:xfrm>
          <a:off x="133812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1057680</xdr:colOff>
      <xdr:row>30</xdr:row>
      <xdr:rowOff>200520</xdr:rowOff>
    </xdr:to>
    <xdr:sp>
      <xdr:nvSpPr>
        <xdr:cNvPr id="4787" name="Text Box 204"/>
        <xdr:cNvSpPr/>
      </xdr:nvSpPr>
      <xdr:spPr>
        <a:xfrm>
          <a:off x="133812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4788" name="Text Box 205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4789" name="Text Box 206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4790" name="Text Box 207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600</xdr:colOff>
      <xdr:row>32</xdr:row>
      <xdr:rowOff>200160</xdr:rowOff>
    </xdr:to>
    <xdr:sp>
      <xdr:nvSpPr>
        <xdr:cNvPr id="4791" name="Text Box 208"/>
        <xdr:cNvSpPr/>
      </xdr:nvSpPr>
      <xdr:spPr>
        <a:xfrm>
          <a:off x="1328040" y="1690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600</xdr:colOff>
      <xdr:row>32</xdr:row>
      <xdr:rowOff>200160</xdr:rowOff>
    </xdr:to>
    <xdr:sp>
      <xdr:nvSpPr>
        <xdr:cNvPr id="4792" name="Text Box 209"/>
        <xdr:cNvSpPr/>
      </xdr:nvSpPr>
      <xdr:spPr>
        <a:xfrm>
          <a:off x="1328040" y="1690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600</xdr:colOff>
      <xdr:row>32</xdr:row>
      <xdr:rowOff>200160</xdr:rowOff>
    </xdr:to>
    <xdr:sp>
      <xdr:nvSpPr>
        <xdr:cNvPr id="4793" name="Text Box 210"/>
        <xdr:cNvSpPr/>
      </xdr:nvSpPr>
      <xdr:spPr>
        <a:xfrm>
          <a:off x="1328040" y="1690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4794" name="Text Box 211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4795" name="Text Box 212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96" name="Text Box 213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97" name="Text Box 214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98" name="Text Box 215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799" name="Text Box 216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00" name="Text Box 217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01" name="Text Box 218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02" name="Text Box 219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03" name="Text Box 220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04" name="Text Box 221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05" name="Text Box 222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06" name="Text Box 223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07" name="Text Box 224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08" name="Text Box 225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09" name="Text Box 226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10" name="Text Box 227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11" name="Text Box 228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12" name="Text Box 229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813" name="Text Box 230"/>
        <xdr:cNvSpPr/>
      </xdr:nvSpPr>
      <xdr:spPr>
        <a:xfrm>
          <a:off x="133812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814" name="Text Box 231"/>
        <xdr:cNvSpPr/>
      </xdr:nvSpPr>
      <xdr:spPr>
        <a:xfrm>
          <a:off x="133812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815" name="Text Box 232"/>
        <xdr:cNvSpPr/>
      </xdr:nvSpPr>
      <xdr:spPr>
        <a:xfrm>
          <a:off x="133812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16" name="Text Box 233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17" name="Text Box 234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18" name="Text Box 235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19" name="Text Box 236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20" name="Text Box 237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21" name="Text Box 238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22" name="Text Box 239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23" name="Text Box 240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24" name="Text Box 241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25" name="Text Box 242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26" name="Text Box 243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27" name="Text Box 244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28" name="Text Box 245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29" name="Text Box 246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30" name="Text Box 247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31" name="Text Box 248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32" name="Text Box 249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33" name="Text Box 250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34" name="Text Box 251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35" name="Text Box 252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36" name="Text Box 253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37" name="Text Box 254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38" name="Text Box 255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39" name="Text Box 256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40" name="Text Box 257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841" name="Text Box 258"/>
        <xdr:cNvSpPr/>
      </xdr:nvSpPr>
      <xdr:spPr>
        <a:xfrm>
          <a:off x="133812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842" name="Text Box 259"/>
        <xdr:cNvSpPr/>
      </xdr:nvSpPr>
      <xdr:spPr>
        <a:xfrm>
          <a:off x="133812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843" name="Text Box 260"/>
        <xdr:cNvSpPr/>
      </xdr:nvSpPr>
      <xdr:spPr>
        <a:xfrm>
          <a:off x="133812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44" name="Text Box 261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45" name="Text Box 262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46" name="Text Box 263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47" name="Text Box 264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48" name="Text Box 265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49" name="Text Box 266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50" name="Text Box 267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51" name="Text Box 268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52" name="Text Box 269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53" name="Text Box 270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54" name="Text Box 271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55" name="Text Box 272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56" name="Text Box 273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57" name="Text Box 274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58" name="Text Box 275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59" name="Text Box 276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60" name="Text Box 277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61" name="Text Box 278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62" name="Text Box 279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63" name="Text Box 280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64" name="Text Box 281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65" name="Text Box 282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66" name="Text Box 283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67" name="Text Box 284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68" name="Text Box 285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869" name="Text Box 286"/>
        <xdr:cNvSpPr/>
      </xdr:nvSpPr>
      <xdr:spPr>
        <a:xfrm>
          <a:off x="133812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870" name="Text Box 287"/>
        <xdr:cNvSpPr/>
      </xdr:nvSpPr>
      <xdr:spPr>
        <a:xfrm>
          <a:off x="133812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871" name="Text Box 288"/>
        <xdr:cNvSpPr/>
      </xdr:nvSpPr>
      <xdr:spPr>
        <a:xfrm>
          <a:off x="133812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72" name="Text Box 289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73" name="Text Box 290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74" name="Text Box 291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75" name="Text Box 292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76" name="Text Box 293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77" name="Text Box 294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78" name="Text Box 295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79" name="Text Box 296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80" name="Text Box 297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81" name="Text Box 298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82" name="Text Box 299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83" name="Text Box 300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84" name="Text Box 301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85" name="Text Box 302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86" name="Text Box 303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87" name="Text Box 304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88" name="Text Box 305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89" name="Text Box 306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90" name="Text Box 307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91" name="Text Box 308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92" name="Text Box 309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93" name="Text Box 310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94" name="Text Box 311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95" name="Text Box 312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896" name="Text Box 313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897" name="Text Box 314"/>
        <xdr:cNvSpPr/>
      </xdr:nvSpPr>
      <xdr:spPr>
        <a:xfrm>
          <a:off x="133812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898" name="Text Box 315"/>
        <xdr:cNvSpPr/>
      </xdr:nvSpPr>
      <xdr:spPr>
        <a:xfrm>
          <a:off x="133812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899" name="Text Box 316"/>
        <xdr:cNvSpPr/>
      </xdr:nvSpPr>
      <xdr:spPr>
        <a:xfrm>
          <a:off x="133812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900" name="Text Box 317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901" name="Text Box 318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902" name="Text Box 319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903" name="Text Box 320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904" name="Text Box 321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905" name="Text Box 322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906" name="Text Box 323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600</xdr:colOff>
      <xdr:row>26</xdr:row>
      <xdr:rowOff>200160</xdr:rowOff>
    </xdr:to>
    <xdr:sp>
      <xdr:nvSpPr>
        <xdr:cNvPr id="4907" name="Text Box 324"/>
        <xdr:cNvSpPr/>
      </xdr:nvSpPr>
      <xdr:spPr>
        <a:xfrm>
          <a:off x="132804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4908" name="Text Box 1649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4909" name="Text Box 1650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4910" name="Text Box 1651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4911" name="Text Box 1652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4912" name="Text Box 1653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4913" name="Text Box 1654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4914" name="Text Box 1655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4915" name="Text Box 1656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4916" name="Text Box 1657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4917" name="Text Box 1658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4918" name="Text Box 1659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4919" name="Text Box 1660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000</xdr:colOff>
      <xdr:row>28</xdr:row>
      <xdr:rowOff>200520</xdr:rowOff>
    </xdr:to>
    <xdr:sp>
      <xdr:nvSpPr>
        <xdr:cNvPr id="4920" name="Text Box 1661"/>
        <xdr:cNvSpPr/>
      </xdr:nvSpPr>
      <xdr:spPr>
        <a:xfrm>
          <a:off x="0" y="16030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4921" name="Text Box 1662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4922" name="Text Box 1663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4923" name="Text Box 1664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4924" name="Text Box 1665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4925" name="Text Box 1666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4926" name="Text Box 1667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4927" name="Text Box 1668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4928" name="Text Box 1669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4929" name="Text Box 1670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4930" name="Text Box 1671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4931" name="Text Box 1672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4932" name="Text Box 167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4933" name="Text Box 167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4934" name="Text Box 167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4935" name="Text Box 167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4936" name="Text Box 167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4937" name="Text Box 167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4938" name="Text Box 167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4939" name="Text Box 168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4940" name="Text Box 168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4941" name="Text Box 168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4942" name="Text Box 168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4943" name="Text Box 168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4944" name="Text Box 168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4945" name="Text Box 168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4946" name="Text Box 168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4947" name="Text Box 168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4948" name="Text Box 168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4949" name="Text Box 1690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4950" name="Text Box 1691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4951" name="Text Box 1692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4952" name="Text Box 169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4953" name="Text Box 169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4954" name="Text Box 169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4955" name="Text Box 169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4956" name="Text Box 169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4957" name="Text Box 169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4958" name="Text Box 169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4959" name="Text Box 170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000</xdr:colOff>
      <xdr:row>28</xdr:row>
      <xdr:rowOff>200520</xdr:rowOff>
    </xdr:to>
    <xdr:sp>
      <xdr:nvSpPr>
        <xdr:cNvPr id="4960" name="Text Box 1701"/>
        <xdr:cNvSpPr/>
      </xdr:nvSpPr>
      <xdr:spPr>
        <a:xfrm>
          <a:off x="0" y="16030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4961" name="Text Box 1702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4962" name="Text Box 1703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4963" name="Text Box 1704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4964" name="Text Box 1705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4965" name="Text Box 1706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4966" name="Text Box 1707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4967" name="Text Box 1708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4968" name="Text Box 1709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4969" name="Text Box 1710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4970" name="Text Box 1711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4971" name="Text Box 1712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4972" name="Text Box 171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4973" name="Text Box 171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4974" name="Text Box 171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4975" name="Text Box 171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4976" name="Text Box 171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4977" name="Text Box 171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4978" name="Text Box 171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4979" name="Text Box 172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4980" name="Text Box 172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4981" name="Text Box 172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4982" name="Text Box 172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4983" name="Text Box 172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4984" name="Text Box 172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4985" name="Text Box 172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4986" name="Text Box 172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4987" name="Text Box 172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4988" name="Text Box 172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4989" name="Text Box 1730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4990" name="Text Box 1731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4991" name="Text Box 1732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4992" name="Text Box 173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4993" name="Text Box 173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4994" name="Text Box 173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4995" name="Text Box 173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4996" name="Text Box 173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4997" name="Text Box 173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4998" name="Text Box 173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4999" name="Text Box 174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00" name="Text Box 174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01" name="Text Box 174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02" name="Text Box 174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03" name="Text Box 174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04" name="Text Box 174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05" name="Text Box 174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06" name="Text Box 174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07" name="Text Box 174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08" name="Text Box 174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09" name="Text Box 175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10" name="Text Box 175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11" name="Text Box 175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12" name="Text Box 175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13" name="Text Box 175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14" name="Text Box 175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15" name="Text Box 175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16" name="Text Box 175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017" name="Text Box 1758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018" name="Text Box 1759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019" name="Text Box 1760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20" name="Text Box 176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21" name="Text Box 176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22" name="Text Box 176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23" name="Text Box 176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24" name="Text Box 176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25" name="Text Box 176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26" name="Text Box 176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27" name="Text Box 176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28" name="Text Box 176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29" name="Text Box 177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30" name="Text Box 177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31" name="Text Box 177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32" name="Text Box 177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33" name="Text Box 177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34" name="Text Box 177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35" name="Text Box 177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36" name="Text Box 177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37" name="Text Box 177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38" name="Text Box 177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39" name="Text Box 178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40" name="Text Box 178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41" name="Text Box 178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42" name="Text Box 178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43" name="Text Box 178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44" name="Text Box 178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045" name="Text Box 1786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046" name="Text Box 1787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047" name="Text Box 1788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48" name="Text Box 178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49" name="Text Box 179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50" name="Text Box 179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51" name="Text Box 179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52" name="Text Box 179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53" name="Text Box 179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54" name="Text Box 179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55" name="Text Box 179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056" name="Text Box 1797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5057" name="Text Box 1798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5058" name="Text Box 1799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5059" name="Text Box 1800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060" name="Text Box 1801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061" name="Text Box 1802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062" name="Text Box 1803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063" name="Text Box 1804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064" name="Text Box 1805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065" name="Text Box 1806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066" name="Text Box 1807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067" name="Text Box 1808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000</xdr:colOff>
      <xdr:row>28</xdr:row>
      <xdr:rowOff>200520</xdr:rowOff>
    </xdr:to>
    <xdr:sp>
      <xdr:nvSpPr>
        <xdr:cNvPr id="5068" name="Text Box 1809"/>
        <xdr:cNvSpPr/>
      </xdr:nvSpPr>
      <xdr:spPr>
        <a:xfrm>
          <a:off x="0" y="16030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5069" name="Text Box 1810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5070" name="Text Box 1811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5071" name="Text Box 1812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072" name="Text Box 1813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073" name="Text Box 1814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074" name="Text Box 1815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075" name="Text Box 1816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076" name="Text Box 1817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077" name="Text Box 1818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078" name="Text Box 1819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079" name="Text Box 1820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80" name="Text Box 182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81" name="Text Box 182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82" name="Text Box 182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83" name="Text Box 182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84" name="Text Box 182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85" name="Text Box 182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86" name="Text Box 182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87" name="Text Box 182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88" name="Text Box 182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89" name="Text Box 183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90" name="Text Box 183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91" name="Text Box 183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92" name="Text Box 183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93" name="Text Box 183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94" name="Text Box 183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95" name="Text Box 183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096" name="Text Box 183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097" name="Text Box 1838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098" name="Text Box 1839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099" name="Text Box 1840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00" name="Text Box 184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01" name="Text Box 184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02" name="Text Box 184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03" name="Text Box 184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04" name="Text Box 184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05" name="Text Box 184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06" name="Text Box 184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07" name="Text Box 184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000</xdr:colOff>
      <xdr:row>28</xdr:row>
      <xdr:rowOff>200520</xdr:rowOff>
    </xdr:to>
    <xdr:sp>
      <xdr:nvSpPr>
        <xdr:cNvPr id="5108" name="Text Box 1849"/>
        <xdr:cNvSpPr/>
      </xdr:nvSpPr>
      <xdr:spPr>
        <a:xfrm>
          <a:off x="0" y="16030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5109" name="Text Box 1850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5110" name="Text Box 1851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5111" name="Text Box 1852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112" name="Text Box 1853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113" name="Text Box 1854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114" name="Text Box 1855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115" name="Text Box 1856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116" name="Text Box 1857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117" name="Text Box 1858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118" name="Text Box 1859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119" name="Text Box 1860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20" name="Text Box 186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21" name="Text Box 186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22" name="Text Box 186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23" name="Text Box 186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24" name="Text Box 186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25" name="Text Box 186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26" name="Text Box 186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27" name="Text Box 186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28" name="Text Box 186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29" name="Text Box 187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30" name="Text Box 187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31" name="Text Box 187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32" name="Text Box 187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33" name="Text Box 187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34" name="Text Box 187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35" name="Text Box 187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36" name="Text Box 187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137" name="Text Box 1878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138" name="Text Box 1879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139" name="Text Box 1880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40" name="Text Box 188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41" name="Text Box 188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42" name="Text Box 188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43" name="Text Box 188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44" name="Text Box 188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45" name="Text Box 188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46" name="Text Box 188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47" name="Text Box 188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48" name="Text Box 188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49" name="Text Box 189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50" name="Text Box 189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51" name="Text Box 189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52" name="Text Box 189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53" name="Text Box 189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54" name="Text Box 189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55" name="Text Box 189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56" name="Text Box 189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57" name="Text Box 189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58" name="Text Box 189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59" name="Text Box 190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60" name="Text Box 190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61" name="Text Box 190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62" name="Text Box 190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63" name="Text Box 190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64" name="Text Box 190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165" name="Text Box 1906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166" name="Text Box 1907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167" name="Text Box 1908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68" name="Text Box 190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69" name="Text Box 191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70" name="Text Box 191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71" name="Text Box 191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72" name="Text Box 191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73" name="Text Box 191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74" name="Text Box 191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75" name="Text Box 191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76" name="Text Box 191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77" name="Text Box 191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78" name="Text Box 191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79" name="Text Box 192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80" name="Text Box 192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81" name="Text Box 192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82" name="Text Box 192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83" name="Text Box 192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84" name="Text Box 192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85" name="Text Box 192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86" name="Text Box 192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87" name="Text Box 192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88" name="Text Box 192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89" name="Text Box 193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90" name="Text Box 193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91" name="Text Box 193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92" name="Text Box 193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193" name="Text Box 1934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194" name="Text Box 1935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195" name="Text Box 1936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96" name="Text Box 193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97" name="Text Box 193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98" name="Text Box 193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199" name="Text Box 194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00" name="Text Box 194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01" name="Text Box 194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02" name="Text Box 194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03" name="Text Box 194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04" name="Text Box 194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05" name="Text Box 194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06" name="Text Box 194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07" name="Text Box 194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08" name="Text Box 194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09" name="Text Box 195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10" name="Text Box 195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11" name="Text Box 195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12" name="Text Box 195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13" name="Text Box 195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14" name="Text Box 195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15" name="Text Box 195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16" name="Text Box 195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17" name="Text Box 195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18" name="Text Box 195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19" name="Text Box 196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20" name="Text Box 196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221" name="Text Box 1962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222" name="Text Box 1963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223" name="Text Box 1964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24" name="Text Box 196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25" name="Text Box 196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26" name="Text Box 196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27" name="Text Box 196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28" name="Text Box 196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29" name="Text Box 197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30" name="Text Box 197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31" name="Text Box 197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232" name="Text Box 325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5233" name="Text Box 326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5234" name="Text Box 327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5235" name="Text Box 328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236" name="Text Box 329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237" name="Text Box 330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238" name="Text Box 331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239" name="Text Box 332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240" name="Text Box 333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241" name="Text Box 334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242" name="Text Box 335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243" name="Text Box 336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000</xdr:colOff>
      <xdr:row>28</xdr:row>
      <xdr:rowOff>200520</xdr:rowOff>
    </xdr:to>
    <xdr:sp>
      <xdr:nvSpPr>
        <xdr:cNvPr id="5244" name="Text Box 337"/>
        <xdr:cNvSpPr/>
      </xdr:nvSpPr>
      <xdr:spPr>
        <a:xfrm>
          <a:off x="0" y="16030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5245" name="Text Box 338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5246" name="Text Box 339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5247" name="Text Box 340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248" name="Text Box 341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249" name="Text Box 342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250" name="Text Box 343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251" name="Text Box 344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252" name="Text Box 345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253" name="Text Box 346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254" name="Text Box 347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255" name="Text Box 348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56" name="Text Box 34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57" name="Text Box 35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58" name="Text Box 35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59" name="Text Box 35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60" name="Text Box 35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61" name="Text Box 35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62" name="Text Box 35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63" name="Text Box 35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64" name="Text Box 35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65" name="Text Box 35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66" name="Text Box 35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67" name="Text Box 36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68" name="Text Box 36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69" name="Text Box 36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70" name="Text Box 36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71" name="Text Box 36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72" name="Text Box 36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273" name="Text Box 366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274" name="Text Box 367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275" name="Text Box 368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76" name="Text Box 36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77" name="Text Box 37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78" name="Text Box 37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79" name="Text Box 37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80" name="Text Box 37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81" name="Text Box 37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82" name="Text Box 37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83" name="Text Box 37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000</xdr:colOff>
      <xdr:row>28</xdr:row>
      <xdr:rowOff>200520</xdr:rowOff>
    </xdr:to>
    <xdr:sp>
      <xdr:nvSpPr>
        <xdr:cNvPr id="5284" name="Text Box 377"/>
        <xdr:cNvSpPr/>
      </xdr:nvSpPr>
      <xdr:spPr>
        <a:xfrm>
          <a:off x="0" y="16030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5285" name="Text Box 378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5286" name="Text Box 379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5287" name="Text Box 380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288" name="Text Box 381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289" name="Text Box 382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290" name="Text Box 383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291" name="Text Box 384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292" name="Text Box 385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293" name="Text Box 386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294" name="Text Box 387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295" name="Text Box 388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96" name="Text Box 38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97" name="Text Box 39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98" name="Text Box 39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299" name="Text Box 39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00" name="Text Box 39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01" name="Text Box 39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02" name="Text Box 39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03" name="Text Box 39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04" name="Text Box 39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05" name="Text Box 39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06" name="Text Box 39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07" name="Text Box 40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08" name="Text Box 40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09" name="Text Box 40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10" name="Text Box 40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11" name="Text Box 40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12" name="Text Box 40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313" name="Text Box 406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314" name="Text Box 407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315" name="Text Box 408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16" name="Text Box 40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17" name="Text Box 41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18" name="Text Box 41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19" name="Text Box 41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20" name="Text Box 41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21" name="Text Box 41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22" name="Text Box 41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23" name="Text Box 41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24" name="Text Box 41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25" name="Text Box 41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26" name="Text Box 41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27" name="Text Box 42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28" name="Text Box 42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29" name="Text Box 42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30" name="Text Box 42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31" name="Text Box 42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32" name="Text Box 42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33" name="Text Box 42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34" name="Text Box 42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35" name="Text Box 42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36" name="Text Box 42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37" name="Text Box 43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38" name="Text Box 43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39" name="Text Box 43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40" name="Text Box 43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341" name="Text Box 434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342" name="Text Box 435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343" name="Text Box 436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44" name="Text Box 43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45" name="Text Box 43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46" name="Text Box 43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47" name="Text Box 44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48" name="Text Box 44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49" name="Text Box 44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50" name="Text Box 44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51" name="Text Box 44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52" name="Text Box 44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53" name="Text Box 44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54" name="Text Box 44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55" name="Text Box 44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56" name="Text Box 44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57" name="Text Box 45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58" name="Text Box 45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59" name="Text Box 45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60" name="Text Box 45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61" name="Text Box 45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62" name="Text Box 45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63" name="Text Box 45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64" name="Text Box 45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65" name="Text Box 45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66" name="Text Box 45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67" name="Text Box 46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68" name="Text Box 46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369" name="Text Box 462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370" name="Text Box 463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371" name="Text Box 464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72" name="Text Box 46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73" name="Text Box 46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74" name="Text Box 46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75" name="Text Box 46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76" name="Text Box 46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77" name="Text Box 47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78" name="Text Box 47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379" name="Text Box 47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380" name="Text Box 473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5381" name="Text Box 474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5382" name="Text Box 475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5383" name="Text Box 476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384" name="Text Box 477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385" name="Text Box 478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386" name="Text Box 479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387" name="Text Box 480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388" name="Text Box 481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389" name="Text Box 482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390" name="Text Box 483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391" name="Text Box 484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000</xdr:colOff>
      <xdr:row>28</xdr:row>
      <xdr:rowOff>200520</xdr:rowOff>
    </xdr:to>
    <xdr:sp>
      <xdr:nvSpPr>
        <xdr:cNvPr id="5392" name="Text Box 485"/>
        <xdr:cNvSpPr/>
      </xdr:nvSpPr>
      <xdr:spPr>
        <a:xfrm>
          <a:off x="0" y="16030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5393" name="Text Box 486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5394" name="Text Box 487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5395" name="Text Box 488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396" name="Text Box 489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397" name="Text Box 490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398" name="Text Box 491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399" name="Text Box 492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400" name="Text Box 493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401" name="Text Box 494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402" name="Text Box 495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403" name="Text Box 496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04" name="Text Box 49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05" name="Text Box 49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06" name="Text Box 49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07" name="Text Box 50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08" name="Text Box 50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09" name="Text Box 50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10" name="Text Box 50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11" name="Text Box 50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12" name="Text Box 50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13" name="Text Box 50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14" name="Text Box 50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15" name="Text Box 50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16" name="Text Box 50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17" name="Text Box 51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18" name="Text Box 51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19" name="Text Box 51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20" name="Text Box 51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421" name="Text Box 514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422" name="Text Box 515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423" name="Text Box 516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24" name="Text Box 51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25" name="Text Box 51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26" name="Text Box 51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27" name="Text Box 52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28" name="Text Box 52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29" name="Text Box 52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30" name="Text Box 52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31" name="Text Box 52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000</xdr:colOff>
      <xdr:row>28</xdr:row>
      <xdr:rowOff>200520</xdr:rowOff>
    </xdr:to>
    <xdr:sp>
      <xdr:nvSpPr>
        <xdr:cNvPr id="5432" name="Text Box 525"/>
        <xdr:cNvSpPr/>
      </xdr:nvSpPr>
      <xdr:spPr>
        <a:xfrm>
          <a:off x="0" y="16030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5433" name="Text Box 526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5434" name="Text Box 527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8</xdr:row>
      <xdr:rowOff>0</xdr:rowOff>
    </xdr:from>
    <xdr:to>
      <xdr:col>1</xdr:col>
      <xdr:colOff>1057680</xdr:colOff>
      <xdr:row>28</xdr:row>
      <xdr:rowOff>200520</xdr:rowOff>
    </xdr:to>
    <xdr:sp>
      <xdr:nvSpPr>
        <xdr:cNvPr id="5435" name="Text Box 528"/>
        <xdr:cNvSpPr/>
      </xdr:nvSpPr>
      <xdr:spPr>
        <a:xfrm>
          <a:off x="133812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436" name="Text Box 529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437" name="Text Box 530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438" name="Text Box 531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439" name="Text Box 532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440" name="Text Box 533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441" name="Text Box 534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442" name="Text Box 535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600</xdr:colOff>
      <xdr:row>29</xdr:row>
      <xdr:rowOff>200160</xdr:rowOff>
    </xdr:to>
    <xdr:sp>
      <xdr:nvSpPr>
        <xdr:cNvPr id="5443" name="Text Box 536"/>
        <xdr:cNvSpPr/>
      </xdr:nvSpPr>
      <xdr:spPr>
        <a:xfrm>
          <a:off x="132804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44" name="Text Box 53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45" name="Text Box 53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46" name="Text Box 53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47" name="Text Box 54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48" name="Text Box 54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49" name="Text Box 54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50" name="Text Box 54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51" name="Text Box 54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52" name="Text Box 54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53" name="Text Box 54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54" name="Text Box 54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55" name="Text Box 54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56" name="Text Box 54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57" name="Text Box 55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58" name="Text Box 55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59" name="Text Box 55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60" name="Text Box 55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461" name="Text Box 554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462" name="Text Box 555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463" name="Text Box 556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64" name="Text Box 55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65" name="Text Box 55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66" name="Text Box 55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67" name="Text Box 56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68" name="Text Box 56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69" name="Text Box 56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70" name="Text Box 56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71" name="Text Box 56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72" name="Text Box 56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73" name="Text Box 56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74" name="Text Box 56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75" name="Text Box 56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76" name="Text Box 56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77" name="Text Box 57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78" name="Text Box 57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79" name="Text Box 57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80" name="Text Box 57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81" name="Text Box 57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82" name="Text Box 57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83" name="Text Box 57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84" name="Text Box 57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85" name="Text Box 57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86" name="Text Box 57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87" name="Text Box 58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88" name="Text Box 58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489" name="Text Box 582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490" name="Text Box 583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491" name="Text Box 584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92" name="Text Box 58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93" name="Text Box 58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94" name="Text Box 58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95" name="Text Box 58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96" name="Text Box 58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97" name="Text Box 59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98" name="Text Box 59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499" name="Text Box 59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500" name="Text Box 59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501" name="Text Box 59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502" name="Text Box 59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503" name="Text Box 59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504" name="Text Box 59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505" name="Text Box 59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506" name="Text Box 59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507" name="Text Box 60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508" name="Text Box 60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509" name="Text Box 60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510" name="Text Box 60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511" name="Text Box 60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512" name="Text Box 60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513" name="Text Box 60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514" name="Text Box 60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515" name="Text Box 60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516" name="Text Box 60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517" name="Text Box 610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518" name="Text Box 611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519" name="Text Box 612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520" name="Text Box 61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521" name="Text Box 61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522" name="Text Box 61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523" name="Text Box 61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524" name="Text Box 61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525" name="Text Box 61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526" name="Text Box 61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527" name="Text Box 62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528" name="Text Box 62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529" name="Text Box 62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530" name="Text Box 62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531" name="Text Box 62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532" name="Text Box 62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533" name="Text Box 62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534" name="Text Box 62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535" name="Text Box 62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536" name="Text Box 62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537" name="Text Box 63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538" name="Text Box 63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539" name="Text Box 63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540" name="Text Box 63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541" name="Text Box 63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542" name="Text Box 63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543" name="Text Box 63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544" name="Text Box 63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545" name="Text Box 638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546" name="Text Box 639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547" name="Text Box 640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548" name="Text Box 64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549" name="Text Box 64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550" name="Text Box 64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551" name="Text Box 64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552" name="Text Box 64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553" name="Text Box 64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554" name="Text Box 64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555" name="Text Box 64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5556" name="Text Box 1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5557" name="Text Box 4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5558" name="Text Box 5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559" name="Text Box 8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560" name="Text Box 9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561" name="Text Box 10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562" name="Text Box 11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563" name="Text Box 12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564" name="Text Box 13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565" name="Text Box 14"/>
        <xdr:cNvSpPr/>
      </xdr:nvSpPr>
      <xdr:spPr>
        <a:xfrm>
          <a:off x="133812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566" name="Text Box 15"/>
        <xdr:cNvSpPr/>
      </xdr:nvSpPr>
      <xdr:spPr>
        <a:xfrm>
          <a:off x="133812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567" name="Text Box 16"/>
        <xdr:cNvSpPr/>
      </xdr:nvSpPr>
      <xdr:spPr>
        <a:xfrm>
          <a:off x="133812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568" name="Text Box 17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569" name="Text Box 18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570" name="Text Box 19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5571" name="Text Box 20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5572" name="Text Box 21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5573" name="Text Box 22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574" name="Text Box 23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575" name="Text Box 24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576" name="Text Box 25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577" name="Text Box 26"/>
        <xdr:cNvSpPr/>
      </xdr:nvSpPr>
      <xdr:spPr>
        <a:xfrm>
          <a:off x="133812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578" name="Text Box 27"/>
        <xdr:cNvSpPr/>
      </xdr:nvSpPr>
      <xdr:spPr>
        <a:xfrm>
          <a:off x="133812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579" name="Text Box 28"/>
        <xdr:cNvSpPr/>
      </xdr:nvSpPr>
      <xdr:spPr>
        <a:xfrm>
          <a:off x="133812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580" name="Text Box 29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581" name="Text Box 30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582" name="Text Box 31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5583" name="Text Box 32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5584" name="Text Box 33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5585" name="Text Box 34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586" name="Text Box 35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587" name="Text Box 36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000</xdr:colOff>
      <xdr:row>29</xdr:row>
      <xdr:rowOff>200160</xdr:rowOff>
    </xdr:to>
    <xdr:sp>
      <xdr:nvSpPr>
        <xdr:cNvPr id="5588" name="Text Box 37"/>
        <xdr:cNvSpPr/>
      </xdr:nvSpPr>
      <xdr:spPr>
        <a:xfrm>
          <a:off x="0" y="1624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589" name="Text Box 38"/>
        <xdr:cNvSpPr/>
      </xdr:nvSpPr>
      <xdr:spPr>
        <a:xfrm>
          <a:off x="133812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590" name="Text Box 39"/>
        <xdr:cNvSpPr/>
      </xdr:nvSpPr>
      <xdr:spPr>
        <a:xfrm>
          <a:off x="133812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591" name="Text Box 40"/>
        <xdr:cNvSpPr/>
      </xdr:nvSpPr>
      <xdr:spPr>
        <a:xfrm>
          <a:off x="133812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592" name="Text Box 41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593" name="Text Box 42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594" name="Text Box 43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5595" name="Text Box 44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5596" name="Text Box 45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5597" name="Text Box 46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598" name="Text Box 47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599" name="Text Box 48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00" name="Text Box 4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01" name="Text Box 5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02" name="Text Box 5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03" name="Text Box 5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04" name="Text Box 5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05" name="Text Box 5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06" name="Text Box 5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07" name="Text Box 5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08" name="Text Box 5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09" name="Text Box 5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10" name="Text Box 5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11" name="Text Box 6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12" name="Text Box 6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13" name="Text Box 6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14" name="Text Box 6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15" name="Text Box 6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16" name="Text Box 6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617" name="Text Box 66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618" name="Text Box 67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619" name="Text Box 68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20" name="Text Box 6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21" name="Text Box 7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22" name="Text Box 7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23" name="Text Box 7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24" name="Text Box 7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25" name="Text Box 7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26" name="Text Box 7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27" name="Text Box 7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000</xdr:colOff>
      <xdr:row>29</xdr:row>
      <xdr:rowOff>200160</xdr:rowOff>
    </xdr:to>
    <xdr:sp>
      <xdr:nvSpPr>
        <xdr:cNvPr id="5628" name="Text Box 77"/>
        <xdr:cNvSpPr/>
      </xdr:nvSpPr>
      <xdr:spPr>
        <a:xfrm>
          <a:off x="0" y="1624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629" name="Text Box 78"/>
        <xdr:cNvSpPr/>
      </xdr:nvSpPr>
      <xdr:spPr>
        <a:xfrm>
          <a:off x="133812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630" name="Text Box 79"/>
        <xdr:cNvSpPr/>
      </xdr:nvSpPr>
      <xdr:spPr>
        <a:xfrm>
          <a:off x="133812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631" name="Text Box 80"/>
        <xdr:cNvSpPr/>
      </xdr:nvSpPr>
      <xdr:spPr>
        <a:xfrm>
          <a:off x="133812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632" name="Text Box 81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633" name="Text Box 82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634" name="Text Box 83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5635" name="Text Box 84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5636" name="Text Box 85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5637" name="Text Box 86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638" name="Text Box 87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639" name="Text Box 88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40" name="Text Box 8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41" name="Text Box 9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42" name="Text Box 9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43" name="Text Box 9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44" name="Text Box 9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45" name="Text Box 9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46" name="Text Box 9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47" name="Text Box 9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48" name="Text Box 9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49" name="Text Box 9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50" name="Text Box 9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51" name="Text Box 10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52" name="Text Box 10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53" name="Text Box 10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54" name="Text Box 10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55" name="Text Box 10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56" name="Text Box 10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657" name="Text Box 106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658" name="Text Box 107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659" name="Text Box 108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60" name="Text Box 10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61" name="Text Box 11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62" name="Text Box 11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63" name="Text Box 11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64" name="Text Box 11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65" name="Text Box 11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66" name="Text Box 11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67" name="Text Box 11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68" name="Text Box 11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69" name="Text Box 11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70" name="Text Box 11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71" name="Text Box 12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72" name="Text Box 12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73" name="Text Box 12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74" name="Text Box 12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75" name="Text Box 12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76" name="Text Box 12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77" name="Text Box 12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78" name="Text Box 12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79" name="Text Box 12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80" name="Text Box 12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81" name="Text Box 13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82" name="Text Box 13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83" name="Text Box 13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84" name="Text Box 13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685" name="Text Box 134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686" name="Text Box 135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687" name="Text Box 136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88" name="Text Box 13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89" name="Text Box 13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90" name="Text Box 13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91" name="Text Box 14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92" name="Text Box 14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93" name="Text Box 14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94" name="Text Box 14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695" name="Text Box 14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696" name="Text Box 145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697" name="Text Box 146"/>
        <xdr:cNvSpPr/>
      </xdr:nvSpPr>
      <xdr:spPr>
        <a:xfrm>
          <a:off x="133812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698" name="Text Box 147"/>
        <xdr:cNvSpPr/>
      </xdr:nvSpPr>
      <xdr:spPr>
        <a:xfrm>
          <a:off x="133812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699" name="Text Box 148"/>
        <xdr:cNvSpPr/>
      </xdr:nvSpPr>
      <xdr:spPr>
        <a:xfrm>
          <a:off x="133812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700" name="Text Box 149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701" name="Text Box 150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702" name="Text Box 151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5703" name="Text Box 152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5704" name="Text Box 153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5705" name="Text Box 154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706" name="Text Box 155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707" name="Text Box 156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000</xdr:colOff>
      <xdr:row>29</xdr:row>
      <xdr:rowOff>200160</xdr:rowOff>
    </xdr:to>
    <xdr:sp>
      <xdr:nvSpPr>
        <xdr:cNvPr id="5708" name="Text Box 157"/>
        <xdr:cNvSpPr/>
      </xdr:nvSpPr>
      <xdr:spPr>
        <a:xfrm>
          <a:off x="0" y="1624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709" name="Text Box 158"/>
        <xdr:cNvSpPr/>
      </xdr:nvSpPr>
      <xdr:spPr>
        <a:xfrm>
          <a:off x="133812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710" name="Text Box 159"/>
        <xdr:cNvSpPr/>
      </xdr:nvSpPr>
      <xdr:spPr>
        <a:xfrm>
          <a:off x="133812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711" name="Text Box 160"/>
        <xdr:cNvSpPr/>
      </xdr:nvSpPr>
      <xdr:spPr>
        <a:xfrm>
          <a:off x="133812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712" name="Text Box 161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713" name="Text Box 162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714" name="Text Box 163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5715" name="Text Box 164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5716" name="Text Box 165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5717" name="Text Box 166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718" name="Text Box 167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719" name="Text Box 168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20" name="Text Box 16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21" name="Text Box 17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22" name="Text Box 17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23" name="Text Box 17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24" name="Text Box 17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25" name="Text Box 17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26" name="Text Box 17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27" name="Text Box 17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28" name="Text Box 17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29" name="Text Box 17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30" name="Text Box 17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31" name="Text Box 18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32" name="Text Box 18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33" name="Text Box 18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34" name="Text Box 18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35" name="Text Box 18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36" name="Text Box 18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737" name="Text Box 186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738" name="Text Box 187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739" name="Text Box 188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40" name="Text Box 18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41" name="Text Box 19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42" name="Text Box 19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43" name="Text Box 19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44" name="Text Box 19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45" name="Text Box 19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46" name="Text Box 19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47" name="Text Box 19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000</xdr:colOff>
      <xdr:row>29</xdr:row>
      <xdr:rowOff>200160</xdr:rowOff>
    </xdr:to>
    <xdr:sp>
      <xdr:nvSpPr>
        <xdr:cNvPr id="5748" name="Text Box 197"/>
        <xdr:cNvSpPr/>
      </xdr:nvSpPr>
      <xdr:spPr>
        <a:xfrm>
          <a:off x="0" y="1624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749" name="Text Box 198"/>
        <xdr:cNvSpPr/>
      </xdr:nvSpPr>
      <xdr:spPr>
        <a:xfrm>
          <a:off x="133812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750" name="Text Box 199"/>
        <xdr:cNvSpPr/>
      </xdr:nvSpPr>
      <xdr:spPr>
        <a:xfrm>
          <a:off x="133812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751" name="Text Box 200"/>
        <xdr:cNvSpPr/>
      </xdr:nvSpPr>
      <xdr:spPr>
        <a:xfrm>
          <a:off x="133812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752" name="Text Box 201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753" name="Text Box 202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754" name="Text Box 203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5755" name="Text Box 204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5756" name="Text Box 205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5757" name="Text Box 206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758" name="Text Box 207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759" name="Text Box 208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60" name="Text Box 20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61" name="Text Box 21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62" name="Text Box 21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63" name="Text Box 21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64" name="Text Box 21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65" name="Text Box 21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66" name="Text Box 21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67" name="Text Box 21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68" name="Text Box 21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69" name="Text Box 21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70" name="Text Box 21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71" name="Text Box 22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72" name="Text Box 22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73" name="Text Box 22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74" name="Text Box 22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75" name="Text Box 22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76" name="Text Box 22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777" name="Text Box 226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778" name="Text Box 227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779" name="Text Box 228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80" name="Text Box 22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81" name="Text Box 23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82" name="Text Box 23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83" name="Text Box 23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84" name="Text Box 23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85" name="Text Box 23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86" name="Text Box 23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87" name="Text Box 23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88" name="Text Box 23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89" name="Text Box 23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90" name="Text Box 23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91" name="Text Box 24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92" name="Text Box 24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93" name="Text Box 24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94" name="Text Box 24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95" name="Text Box 24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96" name="Text Box 24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97" name="Text Box 24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98" name="Text Box 24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799" name="Text Box 24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00" name="Text Box 24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01" name="Text Box 25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02" name="Text Box 25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03" name="Text Box 25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04" name="Text Box 25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805" name="Text Box 254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806" name="Text Box 255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807" name="Text Box 256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08" name="Text Box 25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09" name="Text Box 25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10" name="Text Box 25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11" name="Text Box 26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12" name="Text Box 26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13" name="Text Box 26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14" name="Text Box 26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15" name="Text Box 26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16" name="Text Box 26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17" name="Text Box 26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18" name="Text Box 26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19" name="Text Box 26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20" name="Text Box 26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21" name="Text Box 27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22" name="Text Box 27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23" name="Text Box 27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24" name="Text Box 27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25" name="Text Box 27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26" name="Text Box 27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27" name="Text Box 27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28" name="Text Box 27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29" name="Text Box 27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30" name="Text Box 27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31" name="Text Box 28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32" name="Text Box 28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833" name="Text Box 282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834" name="Text Box 283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835" name="Text Box 284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36" name="Text Box 28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37" name="Text Box 28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38" name="Text Box 28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39" name="Text Box 28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40" name="Text Box 28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41" name="Text Box 29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42" name="Text Box 29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43" name="Text Box 29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844" name="Text Box 293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845" name="Text Box 294"/>
        <xdr:cNvSpPr/>
      </xdr:nvSpPr>
      <xdr:spPr>
        <a:xfrm>
          <a:off x="133812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846" name="Text Box 295"/>
        <xdr:cNvSpPr/>
      </xdr:nvSpPr>
      <xdr:spPr>
        <a:xfrm>
          <a:off x="133812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847" name="Text Box 296"/>
        <xdr:cNvSpPr/>
      </xdr:nvSpPr>
      <xdr:spPr>
        <a:xfrm>
          <a:off x="133812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848" name="Text Box 297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849" name="Text Box 298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850" name="Text Box 299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5851" name="Text Box 300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5852" name="Text Box 301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5853" name="Text Box 302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854" name="Text Box 303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855" name="Text Box 304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000</xdr:colOff>
      <xdr:row>29</xdr:row>
      <xdr:rowOff>200160</xdr:rowOff>
    </xdr:to>
    <xdr:sp>
      <xdr:nvSpPr>
        <xdr:cNvPr id="5856" name="Text Box 305"/>
        <xdr:cNvSpPr/>
      </xdr:nvSpPr>
      <xdr:spPr>
        <a:xfrm>
          <a:off x="0" y="1624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857" name="Text Box 306"/>
        <xdr:cNvSpPr/>
      </xdr:nvSpPr>
      <xdr:spPr>
        <a:xfrm>
          <a:off x="133812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858" name="Text Box 307"/>
        <xdr:cNvSpPr/>
      </xdr:nvSpPr>
      <xdr:spPr>
        <a:xfrm>
          <a:off x="133812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859" name="Text Box 308"/>
        <xdr:cNvSpPr/>
      </xdr:nvSpPr>
      <xdr:spPr>
        <a:xfrm>
          <a:off x="133812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860" name="Text Box 309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861" name="Text Box 310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862" name="Text Box 311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5863" name="Text Box 312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5864" name="Text Box 313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5865" name="Text Box 314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866" name="Text Box 315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867" name="Text Box 316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68" name="Text Box 31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69" name="Text Box 31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70" name="Text Box 31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71" name="Text Box 32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72" name="Text Box 32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73" name="Text Box 32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74" name="Text Box 32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75" name="Text Box 32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76" name="Text Box 32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77" name="Text Box 32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78" name="Text Box 32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79" name="Text Box 32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80" name="Text Box 32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81" name="Text Box 33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82" name="Text Box 33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83" name="Text Box 33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84" name="Text Box 33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885" name="Text Box 334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886" name="Text Box 335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887" name="Text Box 336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88" name="Text Box 33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89" name="Text Box 33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90" name="Text Box 33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91" name="Text Box 34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92" name="Text Box 34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93" name="Text Box 34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94" name="Text Box 34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895" name="Text Box 34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000</xdr:colOff>
      <xdr:row>29</xdr:row>
      <xdr:rowOff>200160</xdr:rowOff>
    </xdr:to>
    <xdr:sp>
      <xdr:nvSpPr>
        <xdr:cNvPr id="5896" name="Text Box 345"/>
        <xdr:cNvSpPr/>
      </xdr:nvSpPr>
      <xdr:spPr>
        <a:xfrm>
          <a:off x="0" y="1624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897" name="Text Box 346"/>
        <xdr:cNvSpPr/>
      </xdr:nvSpPr>
      <xdr:spPr>
        <a:xfrm>
          <a:off x="133812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898" name="Text Box 347"/>
        <xdr:cNvSpPr/>
      </xdr:nvSpPr>
      <xdr:spPr>
        <a:xfrm>
          <a:off x="133812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899" name="Text Box 348"/>
        <xdr:cNvSpPr/>
      </xdr:nvSpPr>
      <xdr:spPr>
        <a:xfrm>
          <a:off x="1338120" y="1624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900" name="Text Box 349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901" name="Text Box 350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902" name="Text Box 351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5903" name="Text Box 352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5904" name="Text Box 353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5905" name="Text Box 354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906" name="Text Box 355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600</xdr:colOff>
      <xdr:row>30</xdr:row>
      <xdr:rowOff>200520</xdr:rowOff>
    </xdr:to>
    <xdr:sp>
      <xdr:nvSpPr>
        <xdr:cNvPr id="5907" name="Text Box 356"/>
        <xdr:cNvSpPr/>
      </xdr:nvSpPr>
      <xdr:spPr>
        <a:xfrm>
          <a:off x="132804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08" name="Text Box 35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09" name="Text Box 35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10" name="Text Box 35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11" name="Text Box 36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12" name="Text Box 36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13" name="Text Box 36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14" name="Text Box 36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15" name="Text Box 36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16" name="Text Box 36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17" name="Text Box 36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18" name="Text Box 36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19" name="Text Box 36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20" name="Text Box 36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21" name="Text Box 37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22" name="Text Box 37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23" name="Text Box 37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24" name="Text Box 37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925" name="Text Box 374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926" name="Text Box 375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927" name="Text Box 376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28" name="Text Box 37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29" name="Text Box 37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30" name="Text Box 37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31" name="Text Box 38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32" name="Text Box 38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33" name="Text Box 38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34" name="Text Box 38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35" name="Text Box 38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36" name="Text Box 38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37" name="Text Box 38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38" name="Text Box 38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39" name="Text Box 38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40" name="Text Box 38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41" name="Text Box 39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42" name="Text Box 39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43" name="Text Box 39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44" name="Text Box 39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45" name="Text Box 39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46" name="Text Box 39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47" name="Text Box 39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48" name="Text Box 39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49" name="Text Box 39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50" name="Text Box 39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51" name="Text Box 40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52" name="Text Box 40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953" name="Text Box 402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954" name="Text Box 403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955" name="Text Box 404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56" name="Text Box 40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57" name="Text Box 40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58" name="Text Box 40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59" name="Text Box 40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60" name="Text Box 40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61" name="Text Box 41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62" name="Text Box 41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63" name="Text Box 41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64" name="Text Box 41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65" name="Text Box 41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66" name="Text Box 41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67" name="Text Box 41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68" name="Text Box 41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69" name="Text Box 41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70" name="Text Box 41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71" name="Text Box 42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72" name="Text Box 42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73" name="Text Box 42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74" name="Text Box 42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75" name="Text Box 42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76" name="Text Box 42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77" name="Text Box 42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78" name="Text Box 42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79" name="Text Box 42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80" name="Text Box 42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981" name="Text Box 430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982" name="Text Box 431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5983" name="Text Box 432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84" name="Text Box 43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85" name="Text Box 43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86" name="Text Box 43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87" name="Text Box 43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88" name="Text Box 43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89" name="Text Box 43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90" name="Text Box 43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91" name="Text Box 44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92" name="Text Box 44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93" name="Text Box 44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94" name="Text Box 44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95" name="Text Box 44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96" name="Text Box 44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97" name="Text Box 44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98" name="Text Box 44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5999" name="Text Box 44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6000" name="Text Box 449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6001" name="Text Box 450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6002" name="Text Box 45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6003" name="Text Box 45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6004" name="Text Box 45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6005" name="Text Box 45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6006" name="Text Box 45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6007" name="Text Box 45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6008" name="Text Box 45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6009" name="Text Box 458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6010" name="Text Box 459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4</xdr:row>
      <xdr:rowOff>0</xdr:rowOff>
    </xdr:from>
    <xdr:to>
      <xdr:col>1</xdr:col>
      <xdr:colOff>1057680</xdr:colOff>
      <xdr:row>24</xdr:row>
      <xdr:rowOff>200160</xdr:rowOff>
    </xdr:to>
    <xdr:sp>
      <xdr:nvSpPr>
        <xdr:cNvPr id="6011" name="Text Box 460"/>
        <xdr:cNvSpPr/>
      </xdr:nvSpPr>
      <xdr:spPr>
        <a:xfrm>
          <a:off x="133812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6012" name="Text Box 461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6013" name="Text Box 462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6014" name="Text Box 463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6015" name="Text Box 464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6016" name="Text Box 465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6017" name="Text Box 466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6018" name="Text Box 467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600</xdr:colOff>
      <xdr:row>25</xdr:row>
      <xdr:rowOff>200160</xdr:rowOff>
    </xdr:to>
    <xdr:sp>
      <xdr:nvSpPr>
        <xdr:cNvPr id="6019" name="Text Box 468"/>
        <xdr:cNvSpPr/>
      </xdr:nvSpPr>
      <xdr:spPr>
        <a:xfrm>
          <a:off x="1328040" y="1528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020" name="Text Box 1649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021" name="Text Box 1650"/>
        <xdr:cNvSpPr/>
      </xdr:nvSpPr>
      <xdr:spPr>
        <a:xfrm>
          <a:off x="133812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022" name="Text Box 1651"/>
        <xdr:cNvSpPr/>
      </xdr:nvSpPr>
      <xdr:spPr>
        <a:xfrm>
          <a:off x="133812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023" name="Text Box 1652"/>
        <xdr:cNvSpPr/>
      </xdr:nvSpPr>
      <xdr:spPr>
        <a:xfrm>
          <a:off x="133812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024" name="Text Box 1653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025" name="Text Box 1654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026" name="Text Box 1655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027" name="Text Box 1656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028" name="Text Box 1657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029" name="Text Box 1658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030" name="Text Box 1659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031" name="Text Box 1660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1000</xdr:colOff>
      <xdr:row>27</xdr:row>
      <xdr:rowOff>200160</xdr:rowOff>
    </xdr:to>
    <xdr:sp>
      <xdr:nvSpPr>
        <xdr:cNvPr id="6032" name="Text Box 1661"/>
        <xdr:cNvSpPr/>
      </xdr:nvSpPr>
      <xdr:spPr>
        <a:xfrm>
          <a:off x="0" y="15811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033" name="Text Box 1662"/>
        <xdr:cNvSpPr/>
      </xdr:nvSpPr>
      <xdr:spPr>
        <a:xfrm>
          <a:off x="133812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034" name="Text Box 1663"/>
        <xdr:cNvSpPr/>
      </xdr:nvSpPr>
      <xdr:spPr>
        <a:xfrm>
          <a:off x="133812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035" name="Text Box 1664"/>
        <xdr:cNvSpPr/>
      </xdr:nvSpPr>
      <xdr:spPr>
        <a:xfrm>
          <a:off x="133812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036" name="Text Box 1665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037" name="Text Box 1666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038" name="Text Box 1667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039" name="Text Box 1668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040" name="Text Box 1669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041" name="Text Box 1670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042" name="Text Box 1671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043" name="Text Box 1672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044" name="Text Box 1673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045" name="Text Box 1674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046" name="Text Box 1675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047" name="Text Box 1676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048" name="Text Box 1677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049" name="Text Box 1678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050" name="Text Box 1679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051" name="Text Box 1680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052" name="Text Box 1681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053" name="Text Box 1682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054" name="Text Box 1683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055" name="Text Box 1684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056" name="Text Box 1685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057" name="Text Box 1686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058" name="Text Box 1687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059" name="Text Box 1688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060" name="Text Box 1689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061" name="Text Box 1690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062" name="Text Box 1691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063" name="Text Box 1692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064" name="Text Box 1693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065" name="Text Box 1694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066" name="Text Box 1695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067" name="Text Box 1696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068" name="Text Box 1697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069" name="Text Box 1698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070" name="Text Box 1699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071" name="Text Box 1700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1000</xdr:colOff>
      <xdr:row>27</xdr:row>
      <xdr:rowOff>200160</xdr:rowOff>
    </xdr:to>
    <xdr:sp>
      <xdr:nvSpPr>
        <xdr:cNvPr id="6072" name="Text Box 1701"/>
        <xdr:cNvSpPr/>
      </xdr:nvSpPr>
      <xdr:spPr>
        <a:xfrm>
          <a:off x="0" y="15811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073" name="Text Box 1702"/>
        <xdr:cNvSpPr/>
      </xdr:nvSpPr>
      <xdr:spPr>
        <a:xfrm>
          <a:off x="133812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074" name="Text Box 1703"/>
        <xdr:cNvSpPr/>
      </xdr:nvSpPr>
      <xdr:spPr>
        <a:xfrm>
          <a:off x="133812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075" name="Text Box 1704"/>
        <xdr:cNvSpPr/>
      </xdr:nvSpPr>
      <xdr:spPr>
        <a:xfrm>
          <a:off x="133812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076" name="Text Box 1705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077" name="Text Box 1706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078" name="Text Box 1707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079" name="Text Box 1708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080" name="Text Box 1709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081" name="Text Box 1710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082" name="Text Box 1711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083" name="Text Box 1712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084" name="Text Box 1713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085" name="Text Box 1714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086" name="Text Box 1715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087" name="Text Box 1716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088" name="Text Box 1717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089" name="Text Box 1718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090" name="Text Box 1719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091" name="Text Box 1720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092" name="Text Box 1721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093" name="Text Box 1722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094" name="Text Box 1723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095" name="Text Box 1724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096" name="Text Box 1725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097" name="Text Box 1726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098" name="Text Box 1727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099" name="Text Box 1728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00" name="Text Box 1729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101" name="Text Box 1730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102" name="Text Box 1731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103" name="Text Box 1732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04" name="Text Box 1733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05" name="Text Box 1734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06" name="Text Box 1735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07" name="Text Box 1736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08" name="Text Box 1737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09" name="Text Box 1738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10" name="Text Box 1739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11" name="Text Box 1740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12" name="Text Box 1741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13" name="Text Box 1742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14" name="Text Box 1743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15" name="Text Box 1744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16" name="Text Box 1745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17" name="Text Box 1746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18" name="Text Box 1747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19" name="Text Box 1748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20" name="Text Box 1749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21" name="Text Box 1750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22" name="Text Box 1751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23" name="Text Box 1752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24" name="Text Box 1753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25" name="Text Box 1754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26" name="Text Box 1755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27" name="Text Box 1756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28" name="Text Box 1757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129" name="Text Box 1758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130" name="Text Box 1759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131" name="Text Box 1760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32" name="Text Box 1761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33" name="Text Box 1762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34" name="Text Box 1763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35" name="Text Box 1764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36" name="Text Box 1765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37" name="Text Box 1766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38" name="Text Box 1767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39" name="Text Box 1768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40" name="Text Box 1769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41" name="Text Box 1770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42" name="Text Box 1771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43" name="Text Box 1772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44" name="Text Box 1773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45" name="Text Box 1774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46" name="Text Box 1775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47" name="Text Box 1776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48" name="Text Box 1777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49" name="Text Box 1778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50" name="Text Box 1779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51" name="Text Box 1780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52" name="Text Box 1781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53" name="Text Box 1782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54" name="Text Box 1783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55" name="Text Box 1784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56" name="Text Box 1785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157" name="Text Box 1786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158" name="Text Box 1787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159" name="Text Box 1788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60" name="Text Box 1789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61" name="Text Box 1790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62" name="Text Box 1791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63" name="Text Box 1792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64" name="Text Box 1793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65" name="Text Box 1794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66" name="Text Box 1795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67" name="Text Box 1796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168" name="Text Box 1797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169" name="Text Box 1798"/>
        <xdr:cNvSpPr/>
      </xdr:nvSpPr>
      <xdr:spPr>
        <a:xfrm>
          <a:off x="133812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170" name="Text Box 1799"/>
        <xdr:cNvSpPr/>
      </xdr:nvSpPr>
      <xdr:spPr>
        <a:xfrm>
          <a:off x="133812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171" name="Text Box 1800"/>
        <xdr:cNvSpPr/>
      </xdr:nvSpPr>
      <xdr:spPr>
        <a:xfrm>
          <a:off x="133812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172" name="Text Box 1801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173" name="Text Box 1802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174" name="Text Box 1803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175" name="Text Box 1804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176" name="Text Box 1805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177" name="Text Box 1806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178" name="Text Box 1807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179" name="Text Box 1808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1000</xdr:colOff>
      <xdr:row>27</xdr:row>
      <xdr:rowOff>200160</xdr:rowOff>
    </xdr:to>
    <xdr:sp>
      <xdr:nvSpPr>
        <xdr:cNvPr id="6180" name="Text Box 1809"/>
        <xdr:cNvSpPr/>
      </xdr:nvSpPr>
      <xdr:spPr>
        <a:xfrm>
          <a:off x="0" y="15811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181" name="Text Box 1810"/>
        <xdr:cNvSpPr/>
      </xdr:nvSpPr>
      <xdr:spPr>
        <a:xfrm>
          <a:off x="133812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182" name="Text Box 1811"/>
        <xdr:cNvSpPr/>
      </xdr:nvSpPr>
      <xdr:spPr>
        <a:xfrm>
          <a:off x="133812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183" name="Text Box 1812"/>
        <xdr:cNvSpPr/>
      </xdr:nvSpPr>
      <xdr:spPr>
        <a:xfrm>
          <a:off x="133812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184" name="Text Box 1813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185" name="Text Box 1814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186" name="Text Box 1815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187" name="Text Box 1816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188" name="Text Box 1817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189" name="Text Box 1818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190" name="Text Box 1819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191" name="Text Box 1820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92" name="Text Box 1821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93" name="Text Box 1822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94" name="Text Box 1823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95" name="Text Box 1824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96" name="Text Box 1825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97" name="Text Box 1826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98" name="Text Box 1827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199" name="Text Box 1828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00" name="Text Box 1829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01" name="Text Box 1830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02" name="Text Box 1831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03" name="Text Box 1832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04" name="Text Box 1833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05" name="Text Box 1834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06" name="Text Box 1835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07" name="Text Box 1836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08" name="Text Box 1837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209" name="Text Box 1838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210" name="Text Box 1839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211" name="Text Box 1840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12" name="Text Box 1841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13" name="Text Box 1842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14" name="Text Box 1843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15" name="Text Box 1844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16" name="Text Box 1845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17" name="Text Box 1846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18" name="Text Box 1847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19" name="Text Box 1848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1000</xdr:colOff>
      <xdr:row>27</xdr:row>
      <xdr:rowOff>200160</xdr:rowOff>
    </xdr:to>
    <xdr:sp>
      <xdr:nvSpPr>
        <xdr:cNvPr id="6220" name="Text Box 1849"/>
        <xdr:cNvSpPr/>
      </xdr:nvSpPr>
      <xdr:spPr>
        <a:xfrm>
          <a:off x="0" y="15811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221" name="Text Box 1850"/>
        <xdr:cNvSpPr/>
      </xdr:nvSpPr>
      <xdr:spPr>
        <a:xfrm>
          <a:off x="133812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222" name="Text Box 1851"/>
        <xdr:cNvSpPr/>
      </xdr:nvSpPr>
      <xdr:spPr>
        <a:xfrm>
          <a:off x="133812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223" name="Text Box 1852"/>
        <xdr:cNvSpPr/>
      </xdr:nvSpPr>
      <xdr:spPr>
        <a:xfrm>
          <a:off x="133812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224" name="Text Box 1853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225" name="Text Box 1854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226" name="Text Box 1855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227" name="Text Box 1856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228" name="Text Box 1857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229" name="Text Box 1858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230" name="Text Box 1859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231" name="Text Box 1860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32" name="Text Box 1861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33" name="Text Box 1862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34" name="Text Box 1863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35" name="Text Box 1864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36" name="Text Box 1865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37" name="Text Box 1866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38" name="Text Box 1867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39" name="Text Box 1868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40" name="Text Box 1869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41" name="Text Box 1870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42" name="Text Box 1871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43" name="Text Box 1872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44" name="Text Box 1873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45" name="Text Box 1874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46" name="Text Box 1875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47" name="Text Box 1876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48" name="Text Box 1877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249" name="Text Box 1878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250" name="Text Box 1879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251" name="Text Box 1880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52" name="Text Box 1881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53" name="Text Box 1882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54" name="Text Box 1883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55" name="Text Box 1884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56" name="Text Box 1885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57" name="Text Box 1886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58" name="Text Box 1887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59" name="Text Box 1888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60" name="Text Box 1889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61" name="Text Box 1890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62" name="Text Box 1891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63" name="Text Box 1892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64" name="Text Box 1893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65" name="Text Box 1894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66" name="Text Box 1895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67" name="Text Box 1896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68" name="Text Box 1897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69" name="Text Box 1898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70" name="Text Box 1899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71" name="Text Box 1900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72" name="Text Box 1901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73" name="Text Box 1902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74" name="Text Box 1903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75" name="Text Box 1904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76" name="Text Box 1905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277" name="Text Box 1906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278" name="Text Box 1907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279" name="Text Box 1908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80" name="Text Box 1909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81" name="Text Box 1910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82" name="Text Box 1911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83" name="Text Box 1912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84" name="Text Box 1913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85" name="Text Box 1914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86" name="Text Box 1915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87" name="Text Box 1916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88" name="Text Box 1917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89" name="Text Box 1918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90" name="Text Box 1919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91" name="Text Box 1920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92" name="Text Box 1921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93" name="Text Box 1922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94" name="Text Box 1923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95" name="Text Box 1924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96" name="Text Box 1925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97" name="Text Box 1926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98" name="Text Box 1927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299" name="Text Box 1928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300" name="Text Box 1929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301" name="Text Box 1930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302" name="Text Box 1931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303" name="Text Box 1932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304" name="Text Box 1933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305" name="Text Box 1934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306" name="Text Box 1935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307" name="Text Box 1936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308" name="Text Box 1937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309" name="Text Box 1938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310" name="Text Box 1939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311" name="Text Box 1940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312" name="Text Box 1941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313" name="Text Box 1942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314" name="Text Box 1943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315" name="Text Box 1944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316" name="Text Box 1945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317" name="Text Box 1946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318" name="Text Box 1947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319" name="Text Box 1948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320" name="Text Box 1949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321" name="Text Box 1950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322" name="Text Box 1951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323" name="Text Box 1952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324" name="Text Box 1953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325" name="Text Box 1954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326" name="Text Box 1955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327" name="Text Box 1956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328" name="Text Box 1957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329" name="Text Box 1958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330" name="Text Box 1959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331" name="Text Box 1960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332" name="Text Box 1961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333" name="Text Box 1962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334" name="Text Box 1963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335" name="Text Box 1964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336" name="Text Box 1965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337" name="Text Box 1966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338" name="Text Box 1967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339" name="Text Box 1968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340" name="Text Box 1969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341" name="Text Box 1970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342" name="Text Box 1971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343" name="Text Box 1972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6344" name="Text Box 1649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1057680</xdr:colOff>
      <xdr:row>30</xdr:row>
      <xdr:rowOff>200520</xdr:rowOff>
    </xdr:to>
    <xdr:sp>
      <xdr:nvSpPr>
        <xdr:cNvPr id="6345" name="Text Box 1650"/>
        <xdr:cNvSpPr/>
      </xdr:nvSpPr>
      <xdr:spPr>
        <a:xfrm>
          <a:off x="133812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1057680</xdr:colOff>
      <xdr:row>30</xdr:row>
      <xdr:rowOff>200520</xdr:rowOff>
    </xdr:to>
    <xdr:sp>
      <xdr:nvSpPr>
        <xdr:cNvPr id="6346" name="Text Box 1651"/>
        <xdr:cNvSpPr/>
      </xdr:nvSpPr>
      <xdr:spPr>
        <a:xfrm>
          <a:off x="133812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1057680</xdr:colOff>
      <xdr:row>30</xdr:row>
      <xdr:rowOff>200520</xdr:rowOff>
    </xdr:to>
    <xdr:sp>
      <xdr:nvSpPr>
        <xdr:cNvPr id="6347" name="Text Box 1652"/>
        <xdr:cNvSpPr/>
      </xdr:nvSpPr>
      <xdr:spPr>
        <a:xfrm>
          <a:off x="133812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6348" name="Text Box 1653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6349" name="Text Box 1654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6350" name="Text Box 1655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6351" name="Text Box 1656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6352" name="Text Box 1657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6353" name="Text Box 1658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6354" name="Text Box 1659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6355" name="Text Box 1660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1000</xdr:colOff>
      <xdr:row>30</xdr:row>
      <xdr:rowOff>200520</xdr:rowOff>
    </xdr:to>
    <xdr:sp>
      <xdr:nvSpPr>
        <xdr:cNvPr id="6356" name="Text Box 1661"/>
        <xdr:cNvSpPr/>
      </xdr:nvSpPr>
      <xdr:spPr>
        <a:xfrm>
          <a:off x="0" y="16468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1057680</xdr:colOff>
      <xdr:row>30</xdr:row>
      <xdr:rowOff>200520</xdr:rowOff>
    </xdr:to>
    <xdr:sp>
      <xdr:nvSpPr>
        <xdr:cNvPr id="6357" name="Text Box 1662"/>
        <xdr:cNvSpPr/>
      </xdr:nvSpPr>
      <xdr:spPr>
        <a:xfrm>
          <a:off x="133812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1057680</xdr:colOff>
      <xdr:row>30</xdr:row>
      <xdr:rowOff>200520</xdr:rowOff>
    </xdr:to>
    <xdr:sp>
      <xdr:nvSpPr>
        <xdr:cNvPr id="6358" name="Text Box 1663"/>
        <xdr:cNvSpPr/>
      </xdr:nvSpPr>
      <xdr:spPr>
        <a:xfrm>
          <a:off x="133812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1057680</xdr:colOff>
      <xdr:row>30</xdr:row>
      <xdr:rowOff>200520</xdr:rowOff>
    </xdr:to>
    <xdr:sp>
      <xdr:nvSpPr>
        <xdr:cNvPr id="6359" name="Text Box 1664"/>
        <xdr:cNvSpPr/>
      </xdr:nvSpPr>
      <xdr:spPr>
        <a:xfrm>
          <a:off x="133812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6360" name="Text Box 1665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6361" name="Text Box 1666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6362" name="Text Box 1667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6363" name="Text Box 1668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6364" name="Text Box 1669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6365" name="Text Box 1670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6366" name="Text Box 1671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6367" name="Text Box 1672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368" name="Text Box 1673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369" name="Text Box 1674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370" name="Text Box 1675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371" name="Text Box 1676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372" name="Text Box 1677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373" name="Text Box 1678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374" name="Text Box 1679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375" name="Text Box 1680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376" name="Text Box 1681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377" name="Text Box 1682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378" name="Text Box 1683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379" name="Text Box 1684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380" name="Text Box 1685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381" name="Text Box 1686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382" name="Text Box 1687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383" name="Text Box 1688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384" name="Text Box 1689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385" name="Text Box 1690"/>
        <xdr:cNvSpPr/>
      </xdr:nvSpPr>
      <xdr:spPr>
        <a:xfrm>
          <a:off x="133812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386" name="Text Box 1691"/>
        <xdr:cNvSpPr/>
      </xdr:nvSpPr>
      <xdr:spPr>
        <a:xfrm>
          <a:off x="133812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387" name="Text Box 1692"/>
        <xdr:cNvSpPr/>
      </xdr:nvSpPr>
      <xdr:spPr>
        <a:xfrm>
          <a:off x="133812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388" name="Text Box 1693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389" name="Text Box 1694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390" name="Text Box 1695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391" name="Text Box 1696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392" name="Text Box 1697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393" name="Text Box 1698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394" name="Text Box 1699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395" name="Text Box 1700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1000</xdr:colOff>
      <xdr:row>30</xdr:row>
      <xdr:rowOff>200520</xdr:rowOff>
    </xdr:to>
    <xdr:sp>
      <xdr:nvSpPr>
        <xdr:cNvPr id="6396" name="Text Box 1701"/>
        <xdr:cNvSpPr/>
      </xdr:nvSpPr>
      <xdr:spPr>
        <a:xfrm>
          <a:off x="0" y="16468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1057680</xdr:colOff>
      <xdr:row>30</xdr:row>
      <xdr:rowOff>200520</xdr:rowOff>
    </xdr:to>
    <xdr:sp>
      <xdr:nvSpPr>
        <xdr:cNvPr id="6397" name="Text Box 1702"/>
        <xdr:cNvSpPr/>
      </xdr:nvSpPr>
      <xdr:spPr>
        <a:xfrm>
          <a:off x="133812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1057680</xdr:colOff>
      <xdr:row>30</xdr:row>
      <xdr:rowOff>200520</xdr:rowOff>
    </xdr:to>
    <xdr:sp>
      <xdr:nvSpPr>
        <xdr:cNvPr id="6398" name="Text Box 1703"/>
        <xdr:cNvSpPr/>
      </xdr:nvSpPr>
      <xdr:spPr>
        <a:xfrm>
          <a:off x="133812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1057680</xdr:colOff>
      <xdr:row>30</xdr:row>
      <xdr:rowOff>200520</xdr:rowOff>
    </xdr:to>
    <xdr:sp>
      <xdr:nvSpPr>
        <xdr:cNvPr id="6399" name="Text Box 1704"/>
        <xdr:cNvSpPr/>
      </xdr:nvSpPr>
      <xdr:spPr>
        <a:xfrm>
          <a:off x="133812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6400" name="Text Box 1705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6401" name="Text Box 1706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6402" name="Text Box 1707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6403" name="Text Box 1708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6404" name="Text Box 1709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6405" name="Text Box 1710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6406" name="Text Box 1711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6407" name="Text Box 1712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08" name="Text Box 1713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09" name="Text Box 1714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10" name="Text Box 1715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11" name="Text Box 1716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12" name="Text Box 1717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13" name="Text Box 1718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14" name="Text Box 1719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15" name="Text Box 1720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16" name="Text Box 1721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17" name="Text Box 1722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18" name="Text Box 1723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19" name="Text Box 1724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20" name="Text Box 1725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21" name="Text Box 1726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22" name="Text Box 1727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23" name="Text Box 1728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24" name="Text Box 1729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425" name="Text Box 1730"/>
        <xdr:cNvSpPr/>
      </xdr:nvSpPr>
      <xdr:spPr>
        <a:xfrm>
          <a:off x="133812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426" name="Text Box 1731"/>
        <xdr:cNvSpPr/>
      </xdr:nvSpPr>
      <xdr:spPr>
        <a:xfrm>
          <a:off x="133812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427" name="Text Box 1732"/>
        <xdr:cNvSpPr/>
      </xdr:nvSpPr>
      <xdr:spPr>
        <a:xfrm>
          <a:off x="133812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28" name="Text Box 1733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29" name="Text Box 1734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30" name="Text Box 1735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31" name="Text Box 1736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32" name="Text Box 1737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33" name="Text Box 1738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34" name="Text Box 1739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35" name="Text Box 1740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36" name="Text Box 1741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37" name="Text Box 1742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38" name="Text Box 1743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39" name="Text Box 1744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40" name="Text Box 1745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41" name="Text Box 1746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42" name="Text Box 1747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43" name="Text Box 1748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44" name="Text Box 1749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45" name="Text Box 1750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46" name="Text Box 1751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47" name="Text Box 1752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48" name="Text Box 1753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49" name="Text Box 1754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50" name="Text Box 1755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51" name="Text Box 1756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52" name="Text Box 1757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453" name="Text Box 1758"/>
        <xdr:cNvSpPr/>
      </xdr:nvSpPr>
      <xdr:spPr>
        <a:xfrm>
          <a:off x="133812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454" name="Text Box 1759"/>
        <xdr:cNvSpPr/>
      </xdr:nvSpPr>
      <xdr:spPr>
        <a:xfrm>
          <a:off x="133812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455" name="Text Box 1760"/>
        <xdr:cNvSpPr/>
      </xdr:nvSpPr>
      <xdr:spPr>
        <a:xfrm>
          <a:off x="133812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56" name="Text Box 1761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57" name="Text Box 1762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58" name="Text Box 1763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59" name="Text Box 1764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60" name="Text Box 1765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61" name="Text Box 1766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62" name="Text Box 1767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63" name="Text Box 1768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64" name="Text Box 1769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65" name="Text Box 1770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66" name="Text Box 1771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67" name="Text Box 1772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68" name="Text Box 1773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69" name="Text Box 1774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70" name="Text Box 1775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71" name="Text Box 1776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72" name="Text Box 1777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73" name="Text Box 1778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74" name="Text Box 1779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75" name="Text Box 1780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76" name="Text Box 1781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77" name="Text Box 1782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78" name="Text Box 1783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79" name="Text Box 1784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80" name="Text Box 1785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481" name="Text Box 1786"/>
        <xdr:cNvSpPr/>
      </xdr:nvSpPr>
      <xdr:spPr>
        <a:xfrm>
          <a:off x="133812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482" name="Text Box 1787"/>
        <xdr:cNvSpPr/>
      </xdr:nvSpPr>
      <xdr:spPr>
        <a:xfrm>
          <a:off x="133812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483" name="Text Box 1788"/>
        <xdr:cNvSpPr/>
      </xdr:nvSpPr>
      <xdr:spPr>
        <a:xfrm>
          <a:off x="133812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84" name="Text Box 1789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85" name="Text Box 1790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86" name="Text Box 1791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87" name="Text Box 1792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88" name="Text Box 1793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89" name="Text Box 1794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90" name="Text Box 1795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491" name="Text Box 1796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6492" name="Text Box 1797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1057680</xdr:colOff>
      <xdr:row>30</xdr:row>
      <xdr:rowOff>200520</xdr:rowOff>
    </xdr:to>
    <xdr:sp>
      <xdr:nvSpPr>
        <xdr:cNvPr id="6493" name="Text Box 1798"/>
        <xdr:cNvSpPr/>
      </xdr:nvSpPr>
      <xdr:spPr>
        <a:xfrm>
          <a:off x="133812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1057680</xdr:colOff>
      <xdr:row>30</xdr:row>
      <xdr:rowOff>200520</xdr:rowOff>
    </xdr:to>
    <xdr:sp>
      <xdr:nvSpPr>
        <xdr:cNvPr id="6494" name="Text Box 1799"/>
        <xdr:cNvSpPr/>
      </xdr:nvSpPr>
      <xdr:spPr>
        <a:xfrm>
          <a:off x="133812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1057680</xdr:colOff>
      <xdr:row>30</xdr:row>
      <xdr:rowOff>200520</xdr:rowOff>
    </xdr:to>
    <xdr:sp>
      <xdr:nvSpPr>
        <xdr:cNvPr id="6495" name="Text Box 1800"/>
        <xdr:cNvSpPr/>
      </xdr:nvSpPr>
      <xdr:spPr>
        <a:xfrm>
          <a:off x="133812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6496" name="Text Box 1801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6497" name="Text Box 1802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6498" name="Text Box 1803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6499" name="Text Box 1804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6500" name="Text Box 1805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6501" name="Text Box 1806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6502" name="Text Box 1807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6503" name="Text Box 1808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1000</xdr:colOff>
      <xdr:row>30</xdr:row>
      <xdr:rowOff>200520</xdr:rowOff>
    </xdr:to>
    <xdr:sp>
      <xdr:nvSpPr>
        <xdr:cNvPr id="6504" name="Text Box 1809"/>
        <xdr:cNvSpPr/>
      </xdr:nvSpPr>
      <xdr:spPr>
        <a:xfrm>
          <a:off x="0" y="16468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1057680</xdr:colOff>
      <xdr:row>30</xdr:row>
      <xdr:rowOff>200520</xdr:rowOff>
    </xdr:to>
    <xdr:sp>
      <xdr:nvSpPr>
        <xdr:cNvPr id="6505" name="Text Box 1810"/>
        <xdr:cNvSpPr/>
      </xdr:nvSpPr>
      <xdr:spPr>
        <a:xfrm>
          <a:off x="133812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1057680</xdr:colOff>
      <xdr:row>30</xdr:row>
      <xdr:rowOff>200520</xdr:rowOff>
    </xdr:to>
    <xdr:sp>
      <xdr:nvSpPr>
        <xdr:cNvPr id="6506" name="Text Box 1811"/>
        <xdr:cNvSpPr/>
      </xdr:nvSpPr>
      <xdr:spPr>
        <a:xfrm>
          <a:off x="133812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1057680</xdr:colOff>
      <xdr:row>30</xdr:row>
      <xdr:rowOff>200520</xdr:rowOff>
    </xdr:to>
    <xdr:sp>
      <xdr:nvSpPr>
        <xdr:cNvPr id="6507" name="Text Box 1812"/>
        <xdr:cNvSpPr/>
      </xdr:nvSpPr>
      <xdr:spPr>
        <a:xfrm>
          <a:off x="133812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6508" name="Text Box 1813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6509" name="Text Box 1814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6510" name="Text Box 1815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6511" name="Text Box 1816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6512" name="Text Box 1817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6513" name="Text Box 1818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6514" name="Text Box 1819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6515" name="Text Box 1820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16" name="Text Box 1821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17" name="Text Box 1822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18" name="Text Box 1823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19" name="Text Box 1824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20" name="Text Box 1825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21" name="Text Box 1826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22" name="Text Box 1827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23" name="Text Box 1828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24" name="Text Box 1829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25" name="Text Box 1830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26" name="Text Box 1831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27" name="Text Box 1832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28" name="Text Box 1833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29" name="Text Box 1834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30" name="Text Box 1835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31" name="Text Box 1836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32" name="Text Box 1837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533" name="Text Box 1838"/>
        <xdr:cNvSpPr/>
      </xdr:nvSpPr>
      <xdr:spPr>
        <a:xfrm>
          <a:off x="133812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534" name="Text Box 1839"/>
        <xdr:cNvSpPr/>
      </xdr:nvSpPr>
      <xdr:spPr>
        <a:xfrm>
          <a:off x="133812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535" name="Text Box 1840"/>
        <xdr:cNvSpPr/>
      </xdr:nvSpPr>
      <xdr:spPr>
        <a:xfrm>
          <a:off x="133812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36" name="Text Box 1841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37" name="Text Box 1842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38" name="Text Box 1843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39" name="Text Box 1844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40" name="Text Box 1845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41" name="Text Box 1846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42" name="Text Box 1847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43" name="Text Box 1848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1000</xdr:colOff>
      <xdr:row>30</xdr:row>
      <xdr:rowOff>200520</xdr:rowOff>
    </xdr:to>
    <xdr:sp>
      <xdr:nvSpPr>
        <xdr:cNvPr id="6544" name="Text Box 1849"/>
        <xdr:cNvSpPr/>
      </xdr:nvSpPr>
      <xdr:spPr>
        <a:xfrm>
          <a:off x="0" y="16468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1057680</xdr:colOff>
      <xdr:row>30</xdr:row>
      <xdr:rowOff>200520</xdr:rowOff>
    </xdr:to>
    <xdr:sp>
      <xdr:nvSpPr>
        <xdr:cNvPr id="6545" name="Text Box 1850"/>
        <xdr:cNvSpPr/>
      </xdr:nvSpPr>
      <xdr:spPr>
        <a:xfrm>
          <a:off x="133812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1057680</xdr:colOff>
      <xdr:row>30</xdr:row>
      <xdr:rowOff>200520</xdr:rowOff>
    </xdr:to>
    <xdr:sp>
      <xdr:nvSpPr>
        <xdr:cNvPr id="6546" name="Text Box 1851"/>
        <xdr:cNvSpPr/>
      </xdr:nvSpPr>
      <xdr:spPr>
        <a:xfrm>
          <a:off x="133812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30</xdr:row>
      <xdr:rowOff>0</xdr:rowOff>
    </xdr:from>
    <xdr:to>
      <xdr:col>1</xdr:col>
      <xdr:colOff>1057680</xdr:colOff>
      <xdr:row>30</xdr:row>
      <xdr:rowOff>200520</xdr:rowOff>
    </xdr:to>
    <xdr:sp>
      <xdr:nvSpPr>
        <xdr:cNvPr id="6547" name="Text Box 1852"/>
        <xdr:cNvSpPr/>
      </xdr:nvSpPr>
      <xdr:spPr>
        <a:xfrm>
          <a:off x="1338120" y="16468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6548" name="Text Box 1853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6549" name="Text Box 1854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6550" name="Text Box 1855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6551" name="Text Box 1856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6552" name="Text Box 1857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6553" name="Text Box 1858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6554" name="Text Box 1859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600</xdr:colOff>
      <xdr:row>31</xdr:row>
      <xdr:rowOff>200160</xdr:rowOff>
    </xdr:to>
    <xdr:sp>
      <xdr:nvSpPr>
        <xdr:cNvPr id="6555" name="Text Box 1860"/>
        <xdr:cNvSpPr/>
      </xdr:nvSpPr>
      <xdr:spPr>
        <a:xfrm>
          <a:off x="1328040" y="1668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56" name="Text Box 1861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57" name="Text Box 1862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58" name="Text Box 1863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59" name="Text Box 1864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60" name="Text Box 1865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61" name="Text Box 1866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62" name="Text Box 1867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63" name="Text Box 1868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64" name="Text Box 1869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65" name="Text Box 1870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66" name="Text Box 1871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67" name="Text Box 1872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68" name="Text Box 1873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69" name="Text Box 1874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70" name="Text Box 1875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71" name="Text Box 1876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72" name="Text Box 1877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573" name="Text Box 1878"/>
        <xdr:cNvSpPr/>
      </xdr:nvSpPr>
      <xdr:spPr>
        <a:xfrm>
          <a:off x="133812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574" name="Text Box 1879"/>
        <xdr:cNvSpPr/>
      </xdr:nvSpPr>
      <xdr:spPr>
        <a:xfrm>
          <a:off x="133812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575" name="Text Box 1880"/>
        <xdr:cNvSpPr/>
      </xdr:nvSpPr>
      <xdr:spPr>
        <a:xfrm>
          <a:off x="133812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76" name="Text Box 1881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77" name="Text Box 1882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78" name="Text Box 1883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79" name="Text Box 1884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80" name="Text Box 1885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81" name="Text Box 1886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82" name="Text Box 1887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83" name="Text Box 1888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84" name="Text Box 1889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85" name="Text Box 1890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86" name="Text Box 1891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87" name="Text Box 1892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88" name="Text Box 1893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89" name="Text Box 1894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90" name="Text Box 1895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91" name="Text Box 1896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92" name="Text Box 1897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93" name="Text Box 1898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94" name="Text Box 1899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95" name="Text Box 1900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96" name="Text Box 1901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97" name="Text Box 1902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98" name="Text Box 1903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599" name="Text Box 1904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00" name="Text Box 1905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601" name="Text Box 1906"/>
        <xdr:cNvSpPr/>
      </xdr:nvSpPr>
      <xdr:spPr>
        <a:xfrm>
          <a:off x="133812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602" name="Text Box 1907"/>
        <xdr:cNvSpPr/>
      </xdr:nvSpPr>
      <xdr:spPr>
        <a:xfrm>
          <a:off x="133812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603" name="Text Box 1908"/>
        <xdr:cNvSpPr/>
      </xdr:nvSpPr>
      <xdr:spPr>
        <a:xfrm>
          <a:off x="133812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04" name="Text Box 1909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05" name="Text Box 1910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06" name="Text Box 1911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07" name="Text Box 1912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08" name="Text Box 1913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09" name="Text Box 1914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10" name="Text Box 1915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11" name="Text Box 1916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12" name="Text Box 1917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13" name="Text Box 1918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14" name="Text Box 1919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15" name="Text Box 1920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16" name="Text Box 1921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17" name="Text Box 1922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18" name="Text Box 1923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19" name="Text Box 1924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20" name="Text Box 1925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21" name="Text Box 1926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22" name="Text Box 1927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23" name="Text Box 1928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24" name="Text Box 1929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25" name="Text Box 1930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26" name="Text Box 1931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27" name="Text Box 1932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28" name="Text Box 1933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629" name="Text Box 1934"/>
        <xdr:cNvSpPr/>
      </xdr:nvSpPr>
      <xdr:spPr>
        <a:xfrm>
          <a:off x="133812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630" name="Text Box 1935"/>
        <xdr:cNvSpPr/>
      </xdr:nvSpPr>
      <xdr:spPr>
        <a:xfrm>
          <a:off x="133812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631" name="Text Box 1936"/>
        <xdr:cNvSpPr/>
      </xdr:nvSpPr>
      <xdr:spPr>
        <a:xfrm>
          <a:off x="133812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32" name="Text Box 1937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33" name="Text Box 1938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34" name="Text Box 1939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35" name="Text Box 1940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36" name="Text Box 1941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37" name="Text Box 1942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38" name="Text Box 1943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39" name="Text Box 1944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40" name="Text Box 1945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41" name="Text Box 1946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42" name="Text Box 1947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43" name="Text Box 1948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44" name="Text Box 1949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45" name="Text Box 1950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46" name="Text Box 1951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47" name="Text Box 1952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48" name="Text Box 1953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49" name="Text Box 1954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50" name="Text Box 1955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51" name="Text Box 1956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52" name="Text Box 1957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53" name="Text Box 1958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54" name="Text Box 1959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55" name="Text Box 1960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56" name="Text Box 1961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657" name="Text Box 1962"/>
        <xdr:cNvSpPr/>
      </xdr:nvSpPr>
      <xdr:spPr>
        <a:xfrm>
          <a:off x="133812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658" name="Text Box 1963"/>
        <xdr:cNvSpPr/>
      </xdr:nvSpPr>
      <xdr:spPr>
        <a:xfrm>
          <a:off x="133812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659" name="Text Box 1964"/>
        <xdr:cNvSpPr/>
      </xdr:nvSpPr>
      <xdr:spPr>
        <a:xfrm>
          <a:off x="1338120" y="15506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60" name="Text Box 1965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61" name="Text Box 1966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62" name="Text Box 1967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63" name="Text Box 1968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64" name="Text Box 1969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65" name="Text Box 1970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66" name="Text Box 1971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600</xdr:colOff>
      <xdr:row>27</xdr:row>
      <xdr:rowOff>200160</xdr:rowOff>
    </xdr:to>
    <xdr:sp>
      <xdr:nvSpPr>
        <xdr:cNvPr id="6667" name="Text Box 1972"/>
        <xdr:cNvSpPr/>
      </xdr:nvSpPr>
      <xdr:spPr>
        <a:xfrm>
          <a:off x="132804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668" name="Text Box 1649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669" name="Text Box 1650"/>
        <xdr:cNvSpPr/>
      </xdr:nvSpPr>
      <xdr:spPr>
        <a:xfrm>
          <a:off x="133812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670" name="Text Box 1651"/>
        <xdr:cNvSpPr/>
      </xdr:nvSpPr>
      <xdr:spPr>
        <a:xfrm>
          <a:off x="133812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671" name="Text Box 1652"/>
        <xdr:cNvSpPr/>
      </xdr:nvSpPr>
      <xdr:spPr>
        <a:xfrm>
          <a:off x="133812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672" name="Text Box 1653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673" name="Text Box 1654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674" name="Text Box 1655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675" name="Text Box 1656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676" name="Text Box 1657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677" name="Text Box 1658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678" name="Text Box 1659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679" name="Text Box 1660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1000</xdr:colOff>
      <xdr:row>27</xdr:row>
      <xdr:rowOff>200160</xdr:rowOff>
    </xdr:to>
    <xdr:sp>
      <xdr:nvSpPr>
        <xdr:cNvPr id="6680" name="Text Box 1661"/>
        <xdr:cNvSpPr/>
      </xdr:nvSpPr>
      <xdr:spPr>
        <a:xfrm>
          <a:off x="0" y="15811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681" name="Text Box 1662"/>
        <xdr:cNvSpPr/>
      </xdr:nvSpPr>
      <xdr:spPr>
        <a:xfrm>
          <a:off x="133812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682" name="Text Box 1663"/>
        <xdr:cNvSpPr/>
      </xdr:nvSpPr>
      <xdr:spPr>
        <a:xfrm>
          <a:off x="133812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683" name="Text Box 1664"/>
        <xdr:cNvSpPr/>
      </xdr:nvSpPr>
      <xdr:spPr>
        <a:xfrm>
          <a:off x="133812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684" name="Text Box 1665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685" name="Text Box 1666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686" name="Text Box 1667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687" name="Text Box 1668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688" name="Text Box 1669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689" name="Text Box 1670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690" name="Text Box 1671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691" name="Text Box 1672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692" name="Text Box 1673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693" name="Text Box 1674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694" name="Text Box 1675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695" name="Text Box 1676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696" name="Text Box 1677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697" name="Text Box 1678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698" name="Text Box 1679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699" name="Text Box 1680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00" name="Text Box 1681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01" name="Text Box 1682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02" name="Text Box 1683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03" name="Text Box 1684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04" name="Text Box 1685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05" name="Text Box 1686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06" name="Text Box 1687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07" name="Text Box 1688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08" name="Text Box 1689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709" name="Text Box 1690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710" name="Text Box 1691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711" name="Text Box 1692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12" name="Text Box 1693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13" name="Text Box 1694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14" name="Text Box 1695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15" name="Text Box 1696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16" name="Text Box 1697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17" name="Text Box 1698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18" name="Text Box 1699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19" name="Text Box 1700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1000</xdr:colOff>
      <xdr:row>27</xdr:row>
      <xdr:rowOff>200160</xdr:rowOff>
    </xdr:to>
    <xdr:sp>
      <xdr:nvSpPr>
        <xdr:cNvPr id="6720" name="Text Box 1701"/>
        <xdr:cNvSpPr/>
      </xdr:nvSpPr>
      <xdr:spPr>
        <a:xfrm>
          <a:off x="0" y="15811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721" name="Text Box 1702"/>
        <xdr:cNvSpPr/>
      </xdr:nvSpPr>
      <xdr:spPr>
        <a:xfrm>
          <a:off x="133812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722" name="Text Box 1703"/>
        <xdr:cNvSpPr/>
      </xdr:nvSpPr>
      <xdr:spPr>
        <a:xfrm>
          <a:off x="133812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723" name="Text Box 1704"/>
        <xdr:cNvSpPr/>
      </xdr:nvSpPr>
      <xdr:spPr>
        <a:xfrm>
          <a:off x="133812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724" name="Text Box 1705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725" name="Text Box 1706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726" name="Text Box 1707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727" name="Text Box 1708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728" name="Text Box 1709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729" name="Text Box 1710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730" name="Text Box 1711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731" name="Text Box 1712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32" name="Text Box 1713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33" name="Text Box 1714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34" name="Text Box 1715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35" name="Text Box 1716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36" name="Text Box 1717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37" name="Text Box 1718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38" name="Text Box 1719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39" name="Text Box 1720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40" name="Text Box 1721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41" name="Text Box 1722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42" name="Text Box 1723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43" name="Text Box 1724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44" name="Text Box 1725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45" name="Text Box 1726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46" name="Text Box 1727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47" name="Text Box 1728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48" name="Text Box 1729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749" name="Text Box 1730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750" name="Text Box 1731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751" name="Text Box 1732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52" name="Text Box 1733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53" name="Text Box 1734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54" name="Text Box 1735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55" name="Text Box 1736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56" name="Text Box 1737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57" name="Text Box 1738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58" name="Text Box 1739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59" name="Text Box 1740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60" name="Text Box 1741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61" name="Text Box 1742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62" name="Text Box 1743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63" name="Text Box 1744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64" name="Text Box 1745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65" name="Text Box 1746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66" name="Text Box 1747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67" name="Text Box 1748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68" name="Text Box 1749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69" name="Text Box 1750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70" name="Text Box 1751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71" name="Text Box 1752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72" name="Text Box 1753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73" name="Text Box 1754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74" name="Text Box 1755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75" name="Text Box 1756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76" name="Text Box 1757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777" name="Text Box 1758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778" name="Text Box 1759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779" name="Text Box 1760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80" name="Text Box 1761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81" name="Text Box 1762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82" name="Text Box 1763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83" name="Text Box 1764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84" name="Text Box 1765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85" name="Text Box 1766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86" name="Text Box 1767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87" name="Text Box 1768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88" name="Text Box 1769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89" name="Text Box 1770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90" name="Text Box 1771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91" name="Text Box 1772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92" name="Text Box 1773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93" name="Text Box 1774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94" name="Text Box 1775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95" name="Text Box 1776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96" name="Text Box 1777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97" name="Text Box 1778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98" name="Text Box 1779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799" name="Text Box 1780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00" name="Text Box 1781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01" name="Text Box 1782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02" name="Text Box 1783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03" name="Text Box 1784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04" name="Text Box 1785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805" name="Text Box 1786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806" name="Text Box 1787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807" name="Text Box 1788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08" name="Text Box 1789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09" name="Text Box 1790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10" name="Text Box 1791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11" name="Text Box 1792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12" name="Text Box 1793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13" name="Text Box 1794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14" name="Text Box 1795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15" name="Text Box 1796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816" name="Text Box 1797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817" name="Text Box 1798"/>
        <xdr:cNvSpPr/>
      </xdr:nvSpPr>
      <xdr:spPr>
        <a:xfrm>
          <a:off x="133812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818" name="Text Box 1799"/>
        <xdr:cNvSpPr/>
      </xdr:nvSpPr>
      <xdr:spPr>
        <a:xfrm>
          <a:off x="133812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819" name="Text Box 1800"/>
        <xdr:cNvSpPr/>
      </xdr:nvSpPr>
      <xdr:spPr>
        <a:xfrm>
          <a:off x="133812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820" name="Text Box 1801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821" name="Text Box 1802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822" name="Text Box 1803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823" name="Text Box 1804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824" name="Text Box 1805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825" name="Text Box 1806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826" name="Text Box 1807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827" name="Text Box 1808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1000</xdr:colOff>
      <xdr:row>27</xdr:row>
      <xdr:rowOff>200160</xdr:rowOff>
    </xdr:to>
    <xdr:sp>
      <xdr:nvSpPr>
        <xdr:cNvPr id="6828" name="Text Box 1809"/>
        <xdr:cNvSpPr/>
      </xdr:nvSpPr>
      <xdr:spPr>
        <a:xfrm>
          <a:off x="0" y="15811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829" name="Text Box 1810"/>
        <xdr:cNvSpPr/>
      </xdr:nvSpPr>
      <xdr:spPr>
        <a:xfrm>
          <a:off x="133812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830" name="Text Box 1811"/>
        <xdr:cNvSpPr/>
      </xdr:nvSpPr>
      <xdr:spPr>
        <a:xfrm>
          <a:off x="133812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831" name="Text Box 1812"/>
        <xdr:cNvSpPr/>
      </xdr:nvSpPr>
      <xdr:spPr>
        <a:xfrm>
          <a:off x="133812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832" name="Text Box 1813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833" name="Text Box 1814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834" name="Text Box 1815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835" name="Text Box 1816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836" name="Text Box 1817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837" name="Text Box 1818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838" name="Text Box 1819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839" name="Text Box 1820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40" name="Text Box 1821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41" name="Text Box 1822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42" name="Text Box 1823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43" name="Text Box 1824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44" name="Text Box 1825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45" name="Text Box 1826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46" name="Text Box 1827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47" name="Text Box 1828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48" name="Text Box 1829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49" name="Text Box 1830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50" name="Text Box 1831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51" name="Text Box 1832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52" name="Text Box 1833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53" name="Text Box 1834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54" name="Text Box 1835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55" name="Text Box 1836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56" name="Text Box 1837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857" name="Text Box 1838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858" name="Text Box 1839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859" name="Text Box 1840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60" name="Text Box 1841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61" name="Text Box 1842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62" name="Text Box 1843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63" name="Text Box 1844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64" name="Text Box 1845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65" name="Text Box 1846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66" name="Text Box 1847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67" name="Text Box 1848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1000</xdr:colOff>
      <xdr:row>27</xdr:row>
      <xdr:rowOff>200160</xdr:rowOff>
    </xdr:to>
    <xdr:sp>
      <xdr:nvSpPr>
        <xdr:cNvPr id="6868" name="Text Box 1849"/>
        <xdr:cNvSpPr/>
      </xdr:nvSpPr>
      <xdr:spPr>
        <a:xfrm>
          <a:off x="0" y="15811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869" name="Text Box 1850"/>
        <xdr:cNvSpPr/>
      </xdr:nvSpPr>
      <xdr:spPr>
        <a:xfrm>
          <a:off x="133812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870" name="Text Box 1851"/>
        <xdr:cNvSpPr/>
      </xdr:nvSpPr>
      <xdr:spPr>
        <a:xfrm>
          <a:off x="133812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871" name="Text Box 1852"/>
        <xdr:cNvSpPr/>
      </xdr:nvSpPr>
      <xdr:spPr>
        <a:xfrm>
          <a:off x="1338120" y="1581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872" name="Text Box 1853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873" name="Text Box 1854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874" name="Text Box 1855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875" name="Text Box 1856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876" name="Text Box 1857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877" name="Text Box 1858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878" name="Text Box 1859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600</xdr:colOff>
      <xdr:row>28</xdr:row>
      <xdr:rowOff>200520</xdr:rowOff>
    </xdr:to>
    <xdr:sp>
      <xdr:nvSpPr>
        <xdr:cNvPr id="6879" name="Text Box 1860"/>
        <xdr:cNvSpPr/>
      </xdr:nvSpPr>
      <xdr:spPr>
        <a:xfrm>
          <a:off x="1328040" y="1603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80" name="Text Box 1861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81" name="Text Box 1862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82" name="Text Box 1863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83" name="Text Box 1864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84" name="Text Box 1865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85" name="Text Box 1866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86" name="Text Box 1867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87" name="Text Box 1868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88" name="Text Box 1869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89" name="Text Box 1870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90" name="Text Box 1871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91" name="Text Box 1872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92" name="Text Box 1873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93" name="Text Box 1874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94" name="Text Box 1875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95" name="Text Box 1876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896" name="Text Box 1877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897" name="Text Box 1878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898" name="Text Box 1879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899" name="Text Box 1880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00" name="Text Box 1881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01" name="Text Box 1882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02" name="Text Box 1883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03" name="Text Box 1884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04" name="Text Box 1885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05" name="Text Box 1886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06" name="Text Box 1887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07" name="Text Box 1888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08" name="Text Box 1889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09" name="Text Box 1890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10" name="Text Box 1891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11" name="Text Box 1892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12" name="Text Box 1893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13" name="Text Box 1894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14" name="Text Box 1895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15" name="Text Box 1896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16" name="Text Box 1897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17" name="Text Box 1898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18" name="Text Box 1899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19" name="Text Box 1900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20" name="Text Box 1901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21" name="Text Box 1902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22" name="Text Box 1903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23" name="Text Box 1904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24" name="Text Box 1905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925" name="Text Box 1906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926" name="Text Box 1907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927" name="Text Box 1908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28" name="Text Box 1909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29" name="Text Box 1910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30" name="Text Box 1911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31" name="Text Box 1912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32" name="Text Box 1913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33" name="Text Box 1914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34" name="Text Box 1915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35" name="Text Box 1916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36" name="Text Box 1917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37" name="Text Box 1918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38" name="Text Box 1919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39" name="Text Box 1920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40" name="Text Box 1921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41" name="Text Box 1922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42" name="Text Box 1923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43" name="Text Box 1924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44" name="Text Box 1925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45" name="Text Box 1926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46" name="Text Box 1927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47" name="Text Box 1928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48" name="Text Box 1929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49" name="Text Box 1930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50" name="Text Box 1931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51" name="Text Box 1932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52" name="Text Box 1933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953" name="Text Box 1934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954" name="Text Box 1935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955" name="Text Box 1936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56" name="Text Box 1937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57" name="Text Box 1938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58" name="Text Box 1939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59" name="Text Box 1940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60" name="Text Box 1941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61" name="Text Box 1942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62" name="Text Box 1943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63" name="Text Box 1944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64" name="Text Box 1945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65" name="Text Box 1946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66" name="Text Box 1947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67" name="Text Box 1948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68" name="Text Box 1949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69" name="Text Box 1950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70" name="Text Box 1951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71" name="Text Box 1952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72" name="Text Box 1953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73" name="Text Box 1954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74" name="Text Box 1955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75" name="Text Box 1956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76" name="Text Box 1957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77" name="Text Box 1958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78" name="Text Box 1959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79" name="Text Box 1960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80" name="Text Box 1961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981" name="Text Box 1962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982" name="Text Box 1963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23</xdr:row>
      <xdr:rowOff>0</xdr:rowOff>
    </xdr:from>
    <xdr:to>
      <xdr:col>1</xdr:col>
      <xdr:colOff>1057680</xdr:colOff>
      <xdr:row>23</xdr:row>
      <xdr:rowOff>200160</xdr:rowOff>
    </xdr:to>
    <xdr:sp>
      <xdr:nvSpPr>
        <xdr:cNvPr id="6983" name="Text Box 1964"/>
        <xdr:cNvSpPr/>
      </xdr:nvSpPr>
      <xdr:spPr>
        <a:xfrm>
          <a:off x="1338120" y="1469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84" name="Text Box 1965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85" name="Text Box 1966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86" name="Text Box 1967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87" name="Text Box 1968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88" name="Text Box 1969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89" name="Text Box 1970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90" name="Text Box 1971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600</xdr:colOff>
      <xdr:row>24</xdr:row>
      <xdr:rowOff>200160</xdr:rowOff>
    </xdr:to>
    <xdr:sp>
      <xdr:nvSpPr>
        <xdr:cNvPr id="6991" name="Text Box 1972"/>
        <xdr:cNvSpPr/>
      </xdr:nvSpPr>
      <xdr:spPr>
        <a:xfrm>
          <a:off x="1328040" y="15068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6992" name="Text Box 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6993" name="Text Box 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6994" name="Text Box 3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6995" name="Text Box 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6996" name="Text Box 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6997" name="Text Box 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6998" name="Text Box 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6999" name="Text Box 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00" name="Text Box 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01" name="Text Box 1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02" name="Text Box 1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03" name="Text Box 1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880</xdr:rowOff>
    </xdr:to>
    <xdr:sp>
      <xdr:nvSpPr>
        <xdr:cNvPr id="7004" name="Text Box 13"/>
        <xdr:cNvSpPr/>
      </xdr:nvSpPr>
      <xdr:spPr>
        <a:xfrm>
          <a:off x="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005" name="Text Box 1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006" name="Text Box 15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007" name="Text Box 1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08" name="Text Box 1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09" name="Text Box 1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10" name="Text Box 1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11" name="Text Box 2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12" name="Text Box 2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13" name="Text Box 2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14" name="Text Box 2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15" name="Text Box 2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16" name="Text Box 2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17" name="Text Box 2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18" name="Text Box 2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19" name="Text Box 2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20" name="Text Box 2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21" name="Text Box 3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22" name="Text Box 3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23" name="Text Box 3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24" name="Text Box 3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25" name="Text Box 3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26" name="Text Box 3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27" name="Text Box 3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28" name="Text Box 3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29" name="Text Box 3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30" name="Text Box 3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31" name="Text Box 4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32" name="Text Box 4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033" name="Text Box 4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034" name="Text Box 43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035" name="Text Box 4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36" name="Text Box 4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37" name="Text Box 4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38" name="Text Box 4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39" name="Text Box 4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40" name="Text Box 4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41" name="Text Box 5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42" name="Text Box 5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43" name="Text Box 5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880</xdr:rowOff>
    </xdr:to>
    <xdr:sp>
      <xdr:nvSpPr>
        <xdr:cNvPr id="7044" name="Text Box 53"/>
        <xdr:cNvSpPr/>
      </xdr:nvSpPr>
      <xdr:spPr>
        <a:xfrm>
          <a:off x="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045" name="Text Box 5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046" name="Text Box 55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047" name="Text Box 5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48" name="Text Box 5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49" name="Text Box 5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50" name="Text Box 5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51" name="Text Box 6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52" name="Text Box 6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53" name="Text Box 6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54" name="Text Box 6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55" name="Text Box 6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56" name="Text Box 6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57" name="Text Box 6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58" name="Text Box 6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59" name="Text Box 6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60" name="Text Box 6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61" name="Text Box 7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62" name="Text Box 7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63" name="Text Box 7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64" name="Text Box 7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65" name="Text Box 7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66" name="Text Box 7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67" name="Text Box 7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68" name="Text Box 7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69" name="Text Box 7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70" name="Text Box 7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71" name="Text Box 8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72" name="Text Box 8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073" name="Text Box 8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074" name="Text Box 83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075" name="Text Box 8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76" name="Text Box 8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77" name="Text Box 8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78" name="Text Box 8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79" name="Text Box 8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80" name="Text Box 8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81" name="Text Box 9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82" name="Text Box 9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83" name="Text Box 9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84" name="Text Box 9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85" name="Text Box 9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86" name="Text Box 9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87" name="Text Box 9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88" name="Text Box 9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89" name="Text Box 9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90" name="Text Box 9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91" name="Text Box 10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92" name="Text Box 10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93" name="Text Box 10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94" name="Text Box 10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95" name="Text Box 10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96" name="Text Box 10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97" name="Text Box 10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98" name="Text Box 10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099" name="Text Box 10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00" name="Text Box 10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101" name="Text Box 11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102" name="Text Box 111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103" name="Text Box 11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04" name="Text Box 11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05" name="Text Box 11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06" name="Text Box 11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07" name="Text Box 11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08" name="Text Box 11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09" name="Text Box 11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10" name="Text Box 11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11" name="Text Box 12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12" name="Text Box 12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13" name="Text Box 12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14" name="Text Box 12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15" name="Text Box 12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16" name="Text Box 12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17" name="Text Box 12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18" name="Text Box 12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19" name="Text Box 12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20" name="Text Box 12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21" name="Text Box 13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22" name="Text Box 13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23" name="Text Box 13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24" name="Text Box 13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25" name="Text Box 13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26" name="Text Box 13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27" name="Text Box 13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28" name="Text Box 13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129" name="Text Box 13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130" name="Text Box 139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131" name="Text Box 14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32" name="Text Box 14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33" name="Text Box 14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34" name="Text Box 14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35" name="Text Box 14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36" name="Text Box 14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37" name="Text Box 14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38" name="Text Box 14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39" name="Text Box 14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40" name="Text Box 14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141" name="Text Box 15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142" name="Text Box 151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143" name="Text Box 15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44" name="Text Box 15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45" name="Text Box 15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46" name="Text Box 15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47" name="Text Box 15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48" name="Text Box 15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49" name="Text Box 15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50" name="Text Box 15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51" name="Text Box 16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880</xdr:rowOff>
    </xdr:to>
    <xdr:sp>
      <xdr:nvSpPr>
        <xdr:cNvPr id="7152" name="Text Box 161"/>
        <xdr:cNvSpPr/>
      </xdr:nvSpPr>
      <xdr:spPr>
        <a:xfrm>
          <a:off x="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153" name="Text Box 16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154" name="Text Box 163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155" name="Text Box 16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56" name="Text Box 16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57" name="Text Box 16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58" name="Text Box 16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59" name="Text Box 16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60" name="Text Box 16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61" name="Text Box 17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62" name="Text Box 17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63" name="Text Box 17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64" name="Text Box 17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65" name="Text Box 17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66" name="Text Box 17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67" name="Text Box 17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68" name="Text Box 17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69" name="Text Box 17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70" name="Text Box 17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71" name="Text Box 18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72" name="Text Box 18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73" name="Text Box 18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74" name="Text Box 18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75" name="Text Box 18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76" name="Text Box 18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77" name="Text Box 18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78" name="Text Box 18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79" name="Text Box 18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80" name="Text Box 18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181" name="Text Box 19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182" name="Text Box 191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183" name="Text Box 19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84" name="Text Box 19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85" name="Text Box 19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86" name="Text Box 19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87" name="Text Box 19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88" name="Text Box 19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89" name="Text Box 19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90" name="Text Box 19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91" name="Text Box 20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880</xdr:rowOff>
    </xdr:to>
    <xdr:sp>
      <xdr:nvSpPr>
        <xdr:cNvPr id="7192" name="Text Box 201"/>
        <xdr:cNvSpPr/>
      </xdr:nvSpPr>
      <xdr:spPr>
        <a:xfrm>
          <a:off x="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193" name="Text Box 20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194" name="Text Box 203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195" name="Text Box 20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96" name="Text Box 20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97" name="Text Box 20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98" name="Text Box 20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199" name="Text Box 20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00" name="Text Box 20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01" name="Text Box 21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02" name="Text Box 21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03" name="Text Box 21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04" name="Text Box 21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05" name="Text Box 21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06" name="Text Box 21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07" name="Text Box 21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08" name="Text Box 21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09" name="Text Box 21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10" name="Text Box 21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11" name="Text Box 22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12" name="Text Box 22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13" name="Text Box 22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14" name="Text Box 22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15" name="Text Box 22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16" name="Text Box 22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17" name="Text Box 22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18" name="Text Box 22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19" name="Text Box 22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20" name="Text Box 22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221" name="Text Box 23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222" name="Text Box 231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223" name="Text Box 23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24" name="Text Box 23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25" name="Text Box 23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26" name="Text Box 23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27" name="Text Box 23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28" name="Text Box 23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29" name="Text Box 23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30" name="Text Box 23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31" name="Text Box 24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32" name="Text Box 24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33" name="Text Box 24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34" name="Text Box 24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35" name="Text Box 24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36" name="Text Box 24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37" name="Text Box 24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38" name="Text Box 24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39" name="Text Box 24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40" name="Text Box 24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41" name="Text Box 25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42" name="Text Box 25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43" name="Text Box 25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44" name="Text Box 25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45" name="Text Box 25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46" name="Text Box 25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47" name="Text Box 25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48" name="Text Box 25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249" name="Text Box 25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250" name="Text Box 259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251" name="Text Box 26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52" name="Text Box 26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53" name="Text Box 26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54" name="Text Box 26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55" name="Text Box 26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56" name="Text Box 26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57" name="Text Box 26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58" name="Text Box 26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59" name="Text Box 26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60" name="Text Box 26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61" name="Text Box 27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62" name="Text Box 27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63" name="Text Box 27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64" name="Text Box 27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65" name="Text Box 27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66" name="Text Box 27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67" name="Text Box 27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68" name="Text Box 27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69" name="Text Box 27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70" name="Text Box 27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71" name="Text Box 28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72" name="Text Box 28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73" name="Text Box 28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74" name="Text Box 28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75" name="Text Box 28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76" name="Text Box 28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277" name="Text Box 28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278" name="Text Box 287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279" name="Text Box 28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80" name="Text Box 28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81" name="Text Box 29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82" name="Text Box 29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83" name="Text Box 29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84" name="Text Box 29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85" name="Text Box 29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86" name="Text Box 29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87" name="Text Box 29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88" name="Text Box 29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89" name="Text Box 29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90" name="Text Box 29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91" name="Text Box 30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92" name="Text Box 30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93" name="Text Box 30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94" name="Text Box 30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95" name="Text Box 30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96" name="Text Box 30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97" name="Text Box 30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98" name="Text Box 30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299" name="Text Box 30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00" name="Text Box 30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01" name="Text Box 31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02" name="Text Box 31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03" name="Text Box 31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04" name="Text Box 31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305" name="Text Box 31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306" name="Text Box 315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307" name="Text Box 31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08" name="Text Box 31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09" name="Text Box 31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10" name="Text Box 31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11" name="Text Box 32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12" name="Text Box 32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13" name="Text Box 32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14" name="Text Box 32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15" name="Text Box 32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16" name="Text Box 32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317" name="Text Box 32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318" name="Text Box 327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319" name="Text Box 32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20" name="Text Box 32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21" name="Text Box 33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22" name="Text Box 33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23" name="Text Box 33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24" name="Text Box 33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25" name="Text Box 33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26" name="Text Box 33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27" name="Text Box 33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880</xdr:rowOff>
    </xdr:to>
    <xdr:sp>
      <xdr:nvSpPr>
        <xdr:cNvPr id="7328" name="Text Box 337"/>
        <xdr:cNvSpPr/>
      </xdr:nvSpPr>
      <xdr:spPr>
        <a:xfrm>
          <a:off x="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329" name="Text Box 33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330" name="Text Box 339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331" name="Text Box 34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32" name="Text Box 34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33" name="Text Box 34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34" name="Text Box 34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35" name="Text Box 34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36" name="Text Box 34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37" name="Text Box 34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38" name="Text Box 34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39" name="Text Box 34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40" name="Text Box 34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41" name="Text Box 35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42" name="Text Box 35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43" name="Text Box 35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44" name="Text Box 35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45" name="Text Box 35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46" name="Text Box 35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47" name="Text Box 35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48" name="Text Box 35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49" name="Text Box 35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50" name="Text Box 35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51" name="Text Box 36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52" name="Text Box 36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53" name="Text Box 36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54" name="Text Box 36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55" name="Text Box 36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56" name="Text Box 36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357" name="Text Box 36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358" name="Text Box 367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359" name="Text Box 36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60" name="Text Box 36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61" name="Text Box 37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62" name="Text Box 37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63" name="Text Box 37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64" name="Text Box 37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65" name="Text Box 37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66" name="Text Box 37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67" name="Text Box 37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880</xdr:rowOff>
    </xdr:to>
    <xdr:sp>
      <xdr:nvSpPr>
        <xdr:cNvPr id="7368" name="Text Box 377"/>
        <xdr:cNvSpPr/>
      </xdr:nvSpPr>
      <xdr:spPr>
        <a:xfrm>
          <a:off x="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369" name="Text Box 37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370" name="Text Box 379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371" name="Text Box 38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72" name="Text Box 38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73" name="Text Box 38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74" name="Text Box 38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75" name="Text Box 38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76" name="Text Box 38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77" name="Text Box 38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78" name="Text Box 38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79" name="Text Box 38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80" name="Text Box 38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81" name="Text Box 39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82" name="Text Box 39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83" name="Text Box 39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84" name="Text Box 39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85" name="Text Box 39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86" name="Text Box 39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87" name="Text Box 39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88" name="Text Box 39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89" name="Text Box 39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90" name="Text Box 39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91" name="Text Box 40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92" name="Text Box 40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93" name="Text Box 40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94" name="Text Box 40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95" name="Text Box 40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396" name="Text Box 40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397" name="Text Box 40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398" name="Text Box 407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399" name="Text Box 40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00" name="Text Box 40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01" name="Text Box 41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02" name="Text Box 41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03" name="Text Box 41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04" name="Text Box 41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05" name="Text Box 41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06" name="Text Box 41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07" name="Text Box 41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08" name="Text Box 41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09" name="Text Box 41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10" name="Text Box 41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11" name="Text Box 42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12" name="Text Box 42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13" name="Text Box 42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14" name="Text Box 42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15" name="Text Box 42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16" name="Text Box 42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17" name="Text Box 42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18" name="Text Box 42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19" name="Text Box 42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20" name="Text Box 42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21" name="Text Box 43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22" name="Text Box 43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23" name="Text Box 43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24" name="Text Box 43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425" name="Text Box 43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426" name="Text Box 435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427" name="Text Box 43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28" name="Text Box 43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29" name="Text Box 43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30" name="Text Box 43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31" name="Text Box 44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32" name="Text Box 44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33" name="Text Box 44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34" name="Text Box 44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35" name="Text Box 44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36" name="Text Box 44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37" name="Text Box 44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38" name="Text Box 44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39" name="Text Box 44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40" name="Text Box 44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41" name="Text Box 45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42" name="Text Box 45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43" name="Text Box 45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44" name="Text Box 45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45" name="Text Box 45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46" name="Text Box 45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47" name="Text Box 45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48" name="Text Box 45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49" name="Text Box 45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50" name="Text Box 45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51" name="Text Box 46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52" name="Text Box 46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453" name="Text Box 46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454" name="Text Box 463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455" name="Text Box 46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56" name="Text Box 46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57" name="Text Box 46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58" name="Text Box 46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59" name="Text Box 46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60" name="Text Box 46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61" name="Text Box 47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62" name="Text Box 47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63" name="Text Box 47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64" name="Text Box 47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465" name="Text Box 47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466" name="Text Box 475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467" name="Text Box 47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68" name="Text Box 47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69" name="Text Box 47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70" name="Text Box 47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71" name="Text Box 48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72" name="Text Box 48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73" name="Text Box 48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74" name="Text Box 48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75" name="Text Box 48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880</xdr:rowOff>
    </xdr:to>
    <xdr:sp>
      <xdr:nvSpPr>
        <xdr:cNvPr id="7476" name="Text Box 485"/>
        <xdr:cNvSpPr/>
      </xdr:nvSpPr>
      <xdr:spPr>
        <a:xfrm>
          <a:off x="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477" name="Text Box 48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478" name="Text Box 487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479" name="Text Box 48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80" name="Text Box 48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81" name="Text Box 49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82" name="Text Box 49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83" name="Text Box 49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84" name="Text Box 49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85" name="Text Box 49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86" name="Text Box 49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87" name="Text Box 49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88" name="Text Box 49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89" name="Text Box 49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90" name="Text Box 49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91" name="Text Box 50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92" name="Text Box 50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93" name="Text Box 50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94" name="Text Box 50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95" name="Text Box 50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96" name="Text Box 50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97" name="Text Box 50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98" name="Text Box 50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499" name="Text Box 50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00" name="Text Box 50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01" name="Text Box 51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02" name="Text Box 51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03" name="Text Box 51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04" name="Text Box 51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505" name="Text Box 51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506" name="Text Box 515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507" name="Text Box 51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08" name="Text Box 51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09" name="Text Box 51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10" name="Text Box 51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11" name="Text Box 52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12" name="Text Box 52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13" name="Text Box 52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14" name="Text Box 52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15" name="Text Box 52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880</xdr:rowOff>
    </xdr:to>
    <xdr:sp>
      <xdr:nvSpPr>
        <xdr:cNvPr id="7516" name="Text Box 525"/>
        <xdr:cNvSpPr/>
      </xdr:nvSpPr>
      <xdr:spPr>
        <a:xfrm>
          <a:off x="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517" name="Text Box 52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518" name="Text Box 527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519" name="Text Box 52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20" name="Text Box 52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21" name="Text Box 53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22" name="Text Box 53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23" name="Text Box 53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24" name="Text Box 53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25" name="Text Box 53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26" name="Text Box 53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27" name="Text Box 53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28" name="Text Box 53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29" name="Text Box 53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30" name="Text Box 53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31" name="Text Box 54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32" name="Text Box 54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33" name="Text Box 54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34" name="Text Box 54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35" name="Text Box 54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36" name="Text Box 54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37" name="Text Box 54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38" name="Text Box 54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39" name="Text Box 54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40" name="Text Box 54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41" name="Text Box 55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42" name="Text Box 55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43" name="Text Box 55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44" name="Text Box 55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545" name="Text Box 55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546" name="Text Box 555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547" name="Text Box 55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48" name="Text Box 55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49" name="Text Box 55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50" name="Text Box 55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51" name="Text Box 56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52" name="Text Box 56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53" name="Text Box 56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54" name="Text Box 56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55" name="Text Box 56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56" name="Text Box 56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57" name="Text Box 56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58" name="Text Box 56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59" name="Text Box 56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60" name="Text Box 56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61" name="Text Box 57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62" name="Text Box 57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63" name="Text Box 57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64" name="Text Box 57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65" name="Text Box 57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66" name="Text Box 57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67" name="Text Box 57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68" name="Text Box 57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69" name="Text Box 57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70" name="Text Box 57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71" name="Text Box 58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72" name="Text Box 58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573" name="Text Box 58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574" name="Text Box 583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575" name="Text Box 58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76" name="Text Box 58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77" name="Text Box 58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78" name="Text Box 58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79" name="Text Box 58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80" name="Text Box 58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81" name="Text Box 59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82" name="Text Box 59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83" name="Text Box 59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84" name="Text Box 59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85" name="Text Box 59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86" name="Text Box 59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87" name="Text Box 59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88" name="Text Box 59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89" name="Text Box 59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90" name="Text Box 59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91" name="Text Box 60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92" name="Text Box 60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93" name="Text Box 60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94" name="Text Box 60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95" name="Text Box 60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96" name="Text Box 60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97" name="Text Box 60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98" name="Text Box 60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599" name="Text Box 60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00" name="Text Box 60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601" name="Text Box 61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602" name="Text Box 611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603" name="Text Box 61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04" name="Text Box 61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05" name="Text Box 61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06" name="Text Box 61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07" name="Text Box 61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08" name="Text Box 61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09" name="Text Box 61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10" name="Text Box 61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11" name="Text Box 62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12" name="Text Box 62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613" name="Text Box 62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614" name="Text Box 623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615" name="Text Box 62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16" name="Text Box 62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17" name="Text Box 62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18" name="Text Box 62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19" name="Text Box 62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20" name="Text Box 62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21" name="Text Box 63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22" name="Text Box 63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23" name="Text Box 63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880</xdr:rowOff>
    </xdr:to>
    <xdr:sp>
      <xdr:nvSpPr>
        <xdr:cNvPr id="7624" name="Text Box 633"/>
        <xdr:cNvSpPr/>
      </xdr:nvSpPr>
      <xdr:spPr>
        <a:xfrm>
          <a:off x="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625" name="Text Box 63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626" name="Text Box 635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627" name="Text Box 63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28" name="Text Box 63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29" name="Text Box 63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30" name="Text Box 63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31" name="Text Box 64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32" name="Text Box 64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33" name="Text Box 64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34" name="Text Box 64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35" name="Text Box 64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36" name="Text Box 64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37" name="Text Box 64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38" name="Text Box 64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39" name="Text Box 64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40" name="Text Box 64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41" name="Text Box 65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42" name="Text Box 65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43" name="Text Box 65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44" name="Text Box 65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45" name="Text Box 65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46" name="Text Box 65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47" name="Text Box 65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48" name="Text Box 65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49" name="Text Box 65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50" name="Text Box 65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51" name="Text Box 66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52" name="Text Box 66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653" name="Text Box 66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654" name="Text Box 663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655" name="Text Box 66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56" name="Text Box 66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57" name="Text Box 66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58" name="Text Box 66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59" name="Text Box 66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60" name="Text Box 66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61" name="Text Box 67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62" name="Text Box 67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63" name="Text Box 67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880</xdr:rowOff>
    </xdr:to>
    <xdr:sp>
      <xdr:nvSpPr>
        <xdr:cNvPr id="7664" name="Text Box 673"/>
        <xdr:cNvSpPr/>
      </xdr:nvSpPr>
      <xdr:spPr>
        <a:xfrm>
          <a:off x="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665" name="Text Box 67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666" name="Text Box 675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667" name="Text Box 67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68" name="Text Box 67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69" name="Text Box 67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70" name="Text Box 67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71" name="Text Box 68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72" name="Text Box 68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73" name="Text Box 68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74" name="Text Box 68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75" name="Text Box 68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76" name="Text Box 68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77" name="Text Box 68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78" name="Text Box 68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79" name="Text Box 68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80" name="Text Box 68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81" name="Text Box 69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82" name="Text Box 69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83" name="Text Box 69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84" name="Text Box 69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85" name="Text Box 69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86" name="Text Box 69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87" name="Text Box 69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88" name="Text Box 69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89" name="Text Box 69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90" name="Text Box 69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91" name="Text Box 70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92" name="Text Box 70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693" name="Text Box 70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694" name="Text Box 703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695" name="Text Box 70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96" name="Text Box 70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97" name="Text Box 70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98" name="Text Box 70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699" name="Text Box 70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00" name="Text Box 70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01" name="Text Box 71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02" name="Text Box 71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03" name="Text Box 71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04" name="Text Box 71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05" name="Text Box 71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06" name="Text Box 71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07" name="Text Box 71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08" name="Text Box 71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09" name="Text Box 71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10" name="Text Box 71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11" name="Text Box 72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12" name="Text Box 72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13" name="Text Box 72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14" name="Text Box 72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15" name="Text Box 72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16" name="Text Box 72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17" name="Text Box 72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18" name="Text Box 72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19" name="Text Box 72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20" name="Text Box 72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721" name="Text Box 73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722" name="Text Box 731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723" name="Text Box 73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24" name="Text Box 73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25" name="Text Box 73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26" name="Text Box 73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27" name="Text Box 73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28" name="Text Box 73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29" name="Text Box 73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30" name="Text Box 73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31" name="Text Box 74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32" name="Text Box 74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33" name="Text Box 74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34" name="Text Box 74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35" name="Text Box 74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36" name="Text Box 74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37" name="Text Box 74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38" name="Text Box 74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39" name="Text Box 74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40" name="Text Box 74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41" name="Text Box 75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42" name="Text Box 75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43" name="Text Box 75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44" name="Text Box 75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45" name="Text Box 75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46" name="Text Box 75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47" name="Text Box 75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48" name="Text Box 75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749" name="Text Box 75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750" name="Text Box 759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751" name="Text Box 76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52" name="Text Box 76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53" name="Text Box 76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54" name="Text Box 76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55" name="Text Box 76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56" name="Text Box 76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57" name="Text Box 76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58" name="Text Box 76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59" name="Text Box 76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60" name="Text Box 76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61" name="Text Box 77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62" name="Text Box 77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63" name="Text Box 77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64" name="Text Box 77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65" name="Text Box 77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66" name="Text Box 77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67" name="Text Box 77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68" name="Text Box 77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69" name="Text Box 77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70" name="Text Box 77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71" name="Text Box 78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72" name="Text Box 78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73" name="Text Box 78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74" name="Text Box 78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75" name="Text Box 78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76" name="Text Box 78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777" name="Text Box 78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778" name="Text Box 787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779" name="Text Box 78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80" name="Text Box 78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81" name="Text Box 79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82" name="Text Box 79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83" name="Text Box 79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84" name="Text Box 79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85" name="Text Box 79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86" name="Text Box 79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87" name="Text Box 79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88" name="Text Box 79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789" name="Text Box 79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790" name="Text Box 799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791" name="Text Box 80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92" name="Text Box 80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93" name="Text Box 80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94" name="Text Box 80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95" name="Text Box 80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96" name="Text Box 80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97" name="Text Box 80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98" name="Text Box 80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799" name="Text Box 80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880</xdr:rowOff>
    </xdr:to>
    <xdr:sp>
      <xdr:nvSpPr>
        <xdr:cNvPr id="7800" name="Text Box 809"/>
        <xdr:cNvSpPr/>
      </xdr:nvSpPr>
      <xdr:spPr>
        <a:xfrm>
          <a:off x="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801" name="Text Box 81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802" name="Text Box 811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803" name="Text Box 81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04" name="Text Box 81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05" name="Text Box 81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06" name="Text Box 81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07" name="Text Box 81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08" name="Text Box 81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09" name="Text Box 81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10" name="Text Box 81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11" name="Text Box 82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12" name="Text Box 82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13" name="Text Box 82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14" name="Text Box 82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15" name="Text Box 82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16" name="Text Box 82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17" name="Text Box 82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18" name="Text Box 82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19" name="Text Box 82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20" name="Text Box 82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21" name="Text Box 83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22" name="Text Box 83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23" name="Text Box 83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24" name="Text Box 83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25" name="Text Box 83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26" name="Text Box 83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27" name="Text Box 83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28" name="Text Box 83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829" name="Text Box 83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830" name="Text Box 839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831" name="Text Box 84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32" name="Text Box 84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33" name="Text Box 84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34" name="Text Box 84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35" name="Text Box 84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36" name="Text Box 84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37" name="Text Box 84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38" name="Text Box 84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39" name="Text Box 84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880</xdr:rowOff>
    </xdr:to>
    <xdr:sp>
      <xdr:nvSpPr>
        <xdr:cNvPr id="7840" name="Text Box 849"/>
        <xdr:cNvSpPr/>
      </xdr:nvSpPr>
      <xdr:spPr>
        <a:xfrm>
          <a:off x="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841" name="Text Box 85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842" name="Text Box 851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843" name="Text Box 85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44" name="Text Box 85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45" name="Text Box 85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46" name="Text Box 85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47" name="Text Box 85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48" name="Text Box 85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49" name="Text Box 85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50" name="Text Box 85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51" name="Text Box 86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52" name="Text Box 86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53" name="Text Box 86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54" name="Text Box 86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55" name="Text Box 86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56" name="Text Box 86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57" name="Text Box 86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58" name="Text Box 86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59" name="Text Box 86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60" name="Text Box 86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61" name="Text Box 87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62" name="Text Box 87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63" name="Text Box 87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64" name="Text Box 87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65" name="Text Box 87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66" name="Text Box 87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67" name="Text Box 87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68" name="Text Box 87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869" name="Text Box 87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870" name="Text Box 879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871" name="Text Box 88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72" name="Text Box 88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73" name="Text Box 88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74" name="Text Box 88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75" name="Text Box 88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76" name="Text Box 88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77" name="Text Box 88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78" name="Text Box 88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79" name="Text Box 88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80" name="Text Box 88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81" name="Text Box 89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82" name="Text Box 89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83" name="Text Box 89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84" name="Text Box 89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85" name="Text Box 89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86" name="Text Box 89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87" name="Text Box 89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88" name="Text Box 89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89" name="Text Box 89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90" name="Text Box 89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91" name="Text Box 90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92" name="Text Box 90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93" name="Text Box 90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94" name="Text Box 90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95" name="Text Box 90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896" name="Text Box 90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897" name="Text Box 90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898" name="Text Box 907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899" name="Text Box 90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00" name="Text Box 90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01" name="Text Box 91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02" name="Text Box 91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03" name="Text Box 91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04" name="Text Box 91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05" name="Text Box 91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06" name="Text Box 91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07" name="Text Box 91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08" name="Text Box 91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09" name="Text Box 91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10" name="Text Box 91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11" name="Text Box 92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12" name="Text Box 92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13" name="Text Box 92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14" name="Text Box 92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15" name="Text Box 92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16" name="Text Box 92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17" name="Text Box 92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18" name="Text Box 92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19" name="Text Box 92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20" name="Text Box 92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21" name="Text Box 93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22" name="Text Box 93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23" name="Text Box 93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24" name="Text Box 93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925" name="Text Box 93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926" name="Text Box 935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927" name="Text Box 93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28" name="Text Box 93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29" name="Text Box 93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30" name="Text Box 93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31" name="Text Box 94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32" name="Text Box 94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33" name="Text Box 94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34" name="Text Box 94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35" name="Text Box 94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36" name="Text Box 94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937" name="Text Box 94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938" name="Text Box 947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939" name="Text Box 94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40" name="Text Box 94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41" name="Text Box 95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42" name="Text Box 95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43" name="Text Box 95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44" name="Text Box 95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45" name="Text Box 95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46" name="Text Box 95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47" name="Text Box 95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880</xdr:rowOff>
    </xdr:to>
    <xdr:sp>
      <xdr:nvSpPr>
        <xdr:cNvPr id="7948" name="Text Box 957"/>
        <xdr:cNvSpPr/>
      </xdr:nvSpPr>
      <xdr:spPr>
        <a:xfrm>
          <a:off x="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949" name="Text Box 95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950" name="Text Box 959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951" name="Text Box 96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52" name="Text Box 96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53" name="Text Box 96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54" name="Text Box 96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55" name="Text Box 96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56" name="Text Box 96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57" name="Text Box 96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58" name="Text Box 96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59" name="Text Box 96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60" name="Text Box 96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61" name="Text Box 97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62" name="Text Box 97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63" name="Text Box 97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64" name="Text Box 97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65" name="Text Box 97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66" name="Text Box 97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67" name="Text Box 97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68" name="Text Box 97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69" name="Text Box 97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70" name="Text Box 97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71" name="Text Box 98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72" name="Text Box 98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73" name="Text Box 98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74" name="Text Box 98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75" name="Text Box 98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76" name="Text Box 98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977" name="Text Box 98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978" name="Text Box 987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979" name="Text Box 98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80" name="Text Box 98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81" name="Text Box 99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82" name="Text Box 99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83" name="Text Box 99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84" name="Text Box 99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85" name="Text Box 99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86" name="Text Box 99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87" name="Text Box 99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880</xdr:rowOff>
    </xdr:to>
    <xdr:sp>
      <xdr:nvSpPr>
        <xdr:cNvPr id="7988" name="Text Box 997"/>
        <xdr:cNvSpPr/>
      </xdr:nvSpPr>
      <xdr:spPr>
        <a:xfrm>
          <a:off x="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989" name="Text Box 99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990" name="Text Box 999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7991" name="Text Box 100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92" name="Text Box 100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93" name="Text Box 100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94" name="Text Box 100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95" name="Text Box 100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96" name="Text Box 100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97" name="Text Box 100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98" name="Text Box 100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7999" name="Text Box 100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00" name="Text Box 100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01" name="Text Box 101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02" name="Text Box 101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03" name="Text Box 101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04" name="Text Box 101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05" name="Text Box 101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06" name="Text Box 101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07" name="Text Box 101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08" name="Text Box 101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09" name="Text Box 101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10" name="Text Box 101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11" name="Text Box 102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12" name="Text Box 102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13" name="Text Box 102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14" name="Text Box 102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15" name="Text Box 102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16" name="Text Box 102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017" name="Text Box 102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018" name="Text Box 1027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019" name="Text Box 102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20" name="Text Box 102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21" name="Text Box 103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22" name="Text Box 103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23" name="Text Box 103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24" name="Text Box 103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25" name="Text Box 103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26" name="Text Box 103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27" name="Text Box 103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28" name="Text Box 103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29" name="Text Box 103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30" name="Text Box 103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31" name="Text Box 104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32" name="Text Box 104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33" name="Text Box 104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34" name="Text Box 104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35" name="Text Box 104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36" name="Text Box 104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37" name="Text Box 104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38" name="Text Box 104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39" name="Text Box 104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40" name="Text Box 104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41" name="Text Box 105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42" name="Text Box 105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43" name="Text Box 105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44" name="Text Box 105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045" name="Text Box 105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046" name="Text Box 1055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047" name="Text Box 105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48" name="Text Box 105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49" name="Text Box 105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50" name="Text Box 105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51" name="Text Box 106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52" name="Text Box 106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53" name="Text Box 106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54" name="Text Box 106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55" name="Text Box 106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56" name="Text Box 106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57" name="Text Box 106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58" name="Text Box 106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59" name="Text Box 106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60" name="Text Box 106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61" name="Text Box 107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62" name="Text Box 107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63" name="Text Box 107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64" name="Text Box 107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65" name="Text Box 107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66" name="Text Box 107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67" name="Text Box 107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68" name="Text Box 107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69" name="Text Box 107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70" name="Text Box 107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71" name="Text Box 108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72" name="Text Box 108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073" name="Text Box 108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074" name="Text Box 1083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075" name="Text Box 108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76" name="Text Box 108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77" name="Text Box 108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78" name="Text Box 108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79" name="Text Box 108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80" name="Text Box 108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81" name="Text Box 109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82" name="Text Box 109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83" name="Text Box 109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84" name="Text Box 109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85" name="Text Box 109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86" name="Text Box 109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87" name="Text Box 109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88" name="Text Box 109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89" name="Text Box 109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90" name="Text Box 109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91" name="Text Box 110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92" name="Text Box 110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93" name="Text Box 110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94" name="Text Box 110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95" name="Text Box 110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96" name="Text Box 110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97" name="Text Box 110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98" name="Text Box 110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099" name="Text Box 110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00" name="Text Box 110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101" name="Text Box 111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102" name="Text Box 1111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103" name="Text Box 111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04" name="Text Box 111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05" name="Text Box 111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06" name="Text Box 111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07" name="Text Box 111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08" name="Text Box 111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09" name="Text Box 111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10" name="Text Box 111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11" name="Text Box 112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112" name="Text Box 1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113" name="Text Box 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114" name="Text Box 3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15" name="Text Box 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16" name="Text Box 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17" name="Text Box 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18" name="Text Box 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19" name="Text Box 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20" name="Text Box 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21" name="Text Box 1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22" name="Text Box 1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23" name="Text Box 1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24" name="Text Box 1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25" name="Text Box 1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26" name="Text Box 1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27" name="Text Box 1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28" name="Text Box 1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29" name="Text Box 1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30" name="Text Box 1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31" name="Text Box 2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132" name="Text Box 21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133" name="Text Box 2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134" name="Text Box 23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35" name="Text Box 2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36" name="Text Box 2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37" name="Text Box 2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38" name="Text Box 2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39" name="Text Box 2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40" name="Text Box 2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41" name="Text Box 3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42" name="Text Box 3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43" name="Text Box 3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44" name="Text Box 3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45" name="Text Box 3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46" name="Text Box 3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47" name="Text Box 3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48" name="Text Box 3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49" name="Text Box 3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50" name="Text Box 3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51" name="Text Box 4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52" name="Text Box 4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53" name="Text Box 4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54" name="Text Box 4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55" name="Text Box 4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56" name="Text Box 4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57" name="Text Box 4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58" name="Text Box 4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59" name="Text Box 4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160" name="Text Box 49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161" name="Text Box 5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162" name="Text Box 51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63" name="Text Box 5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64" name="Text Box 5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65" name="Text Box 5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66" name="Text Box 5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67" name="Text Box 5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68" name="Text Box 5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69" name="Text Box 5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70" name="Text Box 5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71" name="Text Box 6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72" name="Text Box 6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73" name="Text Box 6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74" name="Text Box 6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75" name="Text Box 6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76" name="Text Box 6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77" name="Text Box 6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78" name="Text Box 6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79" name="Text Box 6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80" name="Text Box 6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81" name="Text Box 7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82" name="Text Box 7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83" name="Text Box 7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84" name="Text Box 7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85" name="Text Box 7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86" name="Text Box 7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87" name="Text Box 7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188" name="Text Box 77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189" name="Text Box 7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190" name="Text Box 79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91" name="Text Box 8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92" name="Text Box 8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93" name="Text Box 8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94" name="Text Box 8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95" name="Text Box 8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96" name="Text Box 8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97" name="Text Box 8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98" name="Text Box 8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199" name="Text Box 8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00" name="Text Box 8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01" name="Text Box 9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02" name="Text Box 9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03" name="Text Box 9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04" name="Text Box 9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05" name="Text Box 9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06" name="Text Box 9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07" name="Text Box 9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08" name="Text Box 9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09" name="Text Box 9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10" name="Text Box 9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11" name="Text Box 10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12" name="Text Box 10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13" name="Text Box 10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14" name="Text Box 10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15" name="Text Box 10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216" name="Text Box 105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217" name="Text Box 10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218" name="Text Box 107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19" name="Text Box 10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20" name="Text Box 10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21" name="Text Box 11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22" name="Text Box 11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23" name="Text Box 11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24" name="Text Box 11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25" name="Text Box 11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26" name="Text Box 11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27" name="Text Box 11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228" name="Text Box 117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229" name="Text Box 11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230" name="Text Box 119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31" name="Text Box 12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32" name="Text Box 12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33" name="Text Box 12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34" name="Text Box 12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35" name="Text Box 12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36" name="Text Box 12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37" name="Text Box 12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38" name="Text Box 12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880</xdr:rowOff>
    </xdr:to>
    <xdr:sp>
      <xdr:nvSpPr>
        <xdr:cNvPr id="8239" name="Text Box 128"/>
        <xdr:cNvSpPr/>
      </xdr:nvSpPr>
      <xdr:spPr>
        <a:xfrm>
          <a:off x="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240" name="Text Box 129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241" name="Text Box 13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242" name="Text Box 131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43" name="Text Box 13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44" name="Text Box 13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45" name="Text Box 13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46" name="Text Box 13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47" name="Text Box 13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48" name="Text Box 13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49" name="Text Box 13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50" name="Text Box 13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51" name="Text Box 14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52" name="Text Box 14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53" name="Text Box 14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54" name="Text Box 14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55" name="Text Box 14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56" name="Text Box 14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57" name="Text Box 14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58" name="Text Box 14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59" name="Text Box 14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60" name="Text Box 14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61" name="Text Box 15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62" name="Text Box 15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63" name="Text Box 15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64" name="Text Box 15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65" name="Text Box 15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66" name="Text Box 15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67" name="Text Box 15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268" name="Text Box 157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269" name="Text Box 15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270" name="Text Box 159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71" name="Text Box 16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72" name="Text Box 16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73" name="Text Box 16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74" name="Text Box 16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75" name="Text Box 16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76" name="Text Box 16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77" name="Text Box 16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78" name="Text Box 16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880</xdr:rowOff>
    </xdr:to>
    <xdr:sp>
      <xdr:nvSpPr>
        <xdr:cNvPr id="8279" name="Text Box 168"/>
        <xdr:cNvSpPr/>
      </xdr:nvSpPr>
      <xdr:spPr>
        <a:xfrm>
          <a:off x="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280" name="Text Box 169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281" name="Text Box 17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282" name="Text Box 171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83" name="Text Box 17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84" name="Text Box 17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85" name="Text Box 17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86" name="Text Box 17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87" name="Text Box 17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88" name="Text Box 17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89" name="Text Box 17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90" name="Text Box 17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91" name="Text Box 18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92" name="Text Box 18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93" name="Text Box 18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94" name="Text Box 18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95" name="Text Box 18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96" name="Text Box 18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97" name="Text Box 18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98" name="Text Box 18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299" name="Text Box 18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00" name="Text Box 18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01" name="Text Box 19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02" name="Text Box 19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03" name="Text Box 19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04" name="Text Box 19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05" name="Text Box 19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06" name="Text Box 19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07" name="Text Box 19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308" name="Text Box 197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309" name="Text Box 19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310" name="Text Box 199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11" name="Text Box 20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12" name="Text Box 20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13" name="Text Box 20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14" name="Text Box 20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15" name="Text Box 20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16" name="Text Box 20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17" name="Text Box 20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18" name="Text Box 20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19" name="Text Box 20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20" name="Text Box 20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21" name="Text Box 21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22" name="Text Box 21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23" name="Text Box 21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24" name="Text Box 21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25" name="Text Box 21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26" name="Text Box 21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27" name="Text Box 21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28" name="Text Box 21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29" name="Text Box 21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30" name="Text Box 21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31" name="Text Box 22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32" name="Text Box 22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33" name="Text Box 22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34" name="Text Box 22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35" name="Text Box 22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336" name="Text Box 225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337" name="Text Box 22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338" name="Text Box 227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39" name="Text Box 22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40" name="Text Box 22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41" name="Text Box 23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42" name="Text Box 23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43" name="Text Box 23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44" name="Text Box 23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45" name="Text Box 23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46" name="Text Box 23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47" name="Text Box 23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48" name="Text Box 23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49" name="Text Box 23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50" name="Text Box 23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51" name="Text Box 24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52" name="Text Box 24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53" name="Text Box 24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54" name="Text Box 24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55" name="Text Box 24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56" name="Text Box 24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57" name="Text Box 24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58" name="Text Box 24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59" name="Text Box 24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60" name="Text Box 24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61" name="Text Box 25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62" name="Text Box 25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63" name="Text Box 25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364" name="Text Box 253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365" name="Text Box 25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366" name="Text Box 255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67" name="Text Box 25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68" name="Text Box 25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69" name="Text Box 25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70" name="Text Box 25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71" name="Text Box 26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72" name="Text Box 26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73" name="Text Box 26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74" name="Text Box 26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75" name="Text Box 26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376" name="Text Box 265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377" name="Text Box 26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378" name="Text Box 267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79" name="Text Box 26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80" name="Text Box 26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81" name="Text Box 27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82" name="Text Box 27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83" name="Text Box 27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84" name="Text Box 27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85" name="Text Box 27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86" name="Text Box 27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880</xdr:rowOff>
    </xdr:to>
    <xdr:sp>
      <xdr:nvSpPr>
        <xdr:cNvPr id="8387" name="Text Box 276"/>
        <xdr:cNvSpPr/>
      </xdr:nvSpPr>
      <xdr:spPr>
        <a:xfrm>
          <a:off x="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388" name="Text Box 277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389" name="Text Box 27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390" name="Text Box 279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91" name="Text Box 28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92" name="Text Box 28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93" name="Text Box 28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94" name="Text Box 28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95" name="Text Box 28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96" name="Text Box 28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97" name="Text Box 28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98" name="Text Box 28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399" name="Text Box 28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00" name="Text Box 28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01" name="Text Box 29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02" name="Text Box 29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03" name="Text Box 29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04" name="Text Box 29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05" name="Text Box 29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06" name="Text Box 29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07" name="Text Box 29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08" name="Text Box 29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09" name="Text Box 29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10" name="Text Box 29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11" name="Text Box 30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12" name="Text Box 30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13" name="Text Box 30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14" name="Text Box 30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15" name="Text Box 30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416" name="Text Box 305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417" name="Text Box 30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418" name="Text Box 307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19" name="Text Box 30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20" name="Text Box 30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21" name="Text Box 31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22" name="Text Box 31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23" name="Text Box 31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24" name="Text Box 31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25" name="Text Box 31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26" name="Text Box 31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880</xdr:rowOff>
    </xdr:to>
    <xdr:sp>
      <xdr:nvSpPr>
        <xdr:cNvPr id="8427" name="Text Box 316"/>
        <xdr:cNvSpPr/>
      </xdr:nvSpPr>
      <xdr:spPr>
        <a:xfrm>
          <a:off x="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428" name="Text Box 317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429" name="Text Box 31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430" name="Text Box 319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31" name="Text Box 32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32" name="Text Box 32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33" name="Text Box 32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34" name="Text Box 32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35" name="Text Box 32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36" name="Text Box 32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37" name="Text Box 32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38" name="Text Box 32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39" name="Text Box 32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40" name="Text Box 32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41" name="Text Box 33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42" name="Text Box 33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43" name="Text Box 33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44" name="Text Box 33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45" name="Text Box 33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46" name="Text Box 33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47" name="Text Box 33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48" name="Text Box 33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49" name="Text Box 33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50" name="Text Box 33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51" name="Text Box 34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52" name="Text Box 34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53" name="Text Box 34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54" name="Text Box 34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55" name="Text Box 34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456" name="Text Box 345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457" name="Text Box 34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458" name="Text Box 347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59" name="Text Box 34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60" name="Text Box 34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61" name="Text Box 35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62" name="Text Box 35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63" name="Text Box 35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64" name="Text Box 35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65" name="Text Box 35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66" name="Text Box 35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67" name="Text Box 35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68" name="Text Box 35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69" name="Text Box 35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70" name="Text Box 35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71" name="Text Box 36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72" name="Text Box 36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73" name="Text Box 36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74" name="Text Box 36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75" name="Text Box 36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76" name="Text Box 36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77" name="Text Box 36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78" name="Text Box 36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79" name="Text Box 36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80" name="Text Box 36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81" name="Text Box 37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82" name="Text Box 37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83" name="Text Box 37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484" name="Text Box 373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485" name="Text Box 37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486" name="Text Box 375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87" name="Text Box 37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88" name="Text Box 37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89" name="Text Box 37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90" name="Text Box 37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91" name="Text Box 38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92" name="Text Box 38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93" name="Text Box 38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94" name="Text Box 38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95" name="Text Box 38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96" name="Text Box 38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97" name="Text Box 38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98" name="Text Box 38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499" name="Text Box 38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00" name="Text Box 38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01" name="Text Box 39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02" name="Text Box 39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03" name="Text Box 39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04" name="Text Box 39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05" name="Text Box 39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06" name="Text Box 39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07" name="Text Box 39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08" name="Text Box 39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09" name="Text Box 39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10" name="Text Box 39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11" name="Text Box 40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512" name="Text Box 401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513" name="Text Box 40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514" name="Text Box 403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15" name="Text Box 40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16" name="Text Box 40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17" name="Text Box 40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18" name="Text Box 40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19" name="Text Box 40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20" name="Text Box 40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21" name="Text Box 41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22" name="Text Box 41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23" name="Text Box 41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24" name="Text Box 41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25" name="Text Box 41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26" name="Text Box 41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27" name="Text Box 41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28" name="Text Box 41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29" name="Text Box 41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30" name="Text Box 41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31" name="Text Box 42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32" name="Text Box 42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33" name="Text Box 42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34" name="Text Box 42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35" name="Text Box 42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36" name="Text Box 42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37" name="Text Box 42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38" name="Text Box 42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39" name="Text Box 42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540" name="Text Box 429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541" name="Text Box 43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542" name="Text Box 431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43" name="Text Box 43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44" name="Text Box 43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45" name="Text Box 43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46" name="Text Box 43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47" name="Text Box 43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48" name="Text Box 43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49" name="Text Box 43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50" name="Text Box 43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51" name="Text Box 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52" name="Text Box 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53" name="Text Box 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54" name="Text Box 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55" name="Text Box 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56" name="Text Box 1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57" name="Text Box 1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58" name="Text Box 1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59" name="Text Box 1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560" name="Text Box 1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561" name="Text Box 15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562" name="Text Box 1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63" name="Text Box 1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64" name="Text Box 1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65" name="Text Box 1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66" name="Text Box 2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67" name="Text Box 2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68" name="Text Box 2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69" name="Text Box 2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70" name="Text Box 2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71" name="Text Box 2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572" name="Text Box 2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573" name="Text Box 27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574" name="Text Box 2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75" name="Text Box 2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76" name="Text Box 3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77" name="Text Box 3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78" name="Text Box 3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79" name="Text Box 3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80" name="Text Box 3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81" name="Text Box 3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82" name="Text Box 3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880</xdr:rowOff>
    </xdr:to>
    <xdr:sp>
      <xdr:nvSpPr>
        <xdr:cNvPr id="8583" name="Text Box 37"/>
        <xdr:cNvSpPr/>
      </xdr:nvSpPr>
      <xdr:spPr>
        <a:xfrm>
          <a:off x="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584" name="Text Box 3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585" name="Text Box 39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586" name="Text Box 4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87" name="Text Box 4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88" name="Text Box 4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89" name="Text Box 4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90" name="Text Box 4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91" name="Text Box 4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92" name="Text Box 4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93" name="Text Box 4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94" name="Text Box 4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95" name="Text Box 4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96" name="Text Box 5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97" name="Text Box 5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98" name="Text Box 5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599" name="Text Box 5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00" name="Text Box 5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01" name="Text Box 5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02" name="Text Box 5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03" name="Text Box 5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04" name="Text Box 5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05" name="Text Box 5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06" name="Text Box 6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07" name="Text Box 6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08" name="Text Box 6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09" name="Text Box 6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10" name="Text Box 6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11" name="Text Box 6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612" name="Text Box 6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613" name="Text Box 67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614" name="Text Box 6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15" name="Text Box 6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16" name="Text Box 7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17" name="Text Box 7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18" name="Text Box 7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19" name="Text Box 7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20" name="Text Box 7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21" name="Text Box 7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22" name="Text Box 7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880</xdr:rowOff>
    </xdr:to>
    <xdr:sp>
      <xdr:nvSpPr>
        <xdr:cNvPr id="8623" name="Text Box 77"/>
        <xdr:cNvSpPr/>
      </xdr:nvSpPr>
      <xdr:spPr>
        <a:xfrm>
          <a:off x="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624" name="Text Box 7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625" name="Text Box 79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626" name="Text Box 8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27" name="Text Box 8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28" name="Text Box 8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29" name="Text Box 8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30" name="Text Box 8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31" name="Text Box 8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32" name="Text Box 8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33" name="Text Box 8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34" name="Text Box 8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35" name="Text Box 8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36" name="Text Box 9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37" name="Text Box 9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38" name="Text Box 9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39" name="Text Box 9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40" name="Text Box 9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41" name="Text Box 9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42" name="Text Box 9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43" name="Text Box 9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44" name="Text Box 9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45" name="Text Box 9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46" name="Text Box 10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47" name="Text Box 10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48" name="Text Box 10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49" name="Text Box 10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50" name="Text Box 10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51" name="Text Box 10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652" name="Text Box 10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653" name="Text Box 107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654" name="Text Box 10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55" name="Text Box 10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56" name="Text Box 11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57" name="Text Box 11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58" name="Text Box 11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59" name="Text Box 11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60" name="Text Box 11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61" name="Text Box 11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62" name="Text Box 11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63" name="Text Box 11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64" name="Text Box 11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65" name="Text Box 11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66" name="Text Box 12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67" name="Text Box 12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68" name="Text Box 12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69" name="Text Box 12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70" name="Text Box 12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71" name="Text Box 12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72" name="Text Box 12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73" name="Text Box 12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74" name="Text Box 12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75" name="Text Box 12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76" name="Text Box 13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77" name="Text Box 13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78" name="Text Box 13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79" name="Text Box 13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680" name="Text Box 13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681" name="Text Box 135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682" name="Text Box 13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83" name="Text Box 13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84" name="Text Box 13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85" name="Text Box 13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86" name="Text Box 14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87" name="Text Box 14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88" name="Text Box 14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89" name="Text Box 14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90" name="Text Box 14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91" name="Text Box 14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692" name="Text Box 14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693" name="Text Box 147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694" name="Text Box 14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95" name="Text Box 14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96" name="Text Box 15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97" name="Text Box 15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98" name="Text Box 15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699" name="Text Box 15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00" name="Text Box 15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01" name="Text Box 15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02" name="Text Box 15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880</xdr:rowOff>
    </xdr:to>
    <xdr:sp>
      <xdr:nvSpPr>
        <xdr:cNvPr id="8703" name="Text Box 157"/>
        <xdr:cNvSpPr/>
      </xdr:nvSpPr>
      <xdr:spPr>
        <a:xfrm>
          <a:off x="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704" name="Text Box 15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705" name="Text Box 159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706" name="Text Box 16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07" name="Text Box 16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08" name="Text Box 16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09" name="Text Box 16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10" name="Text Box 16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11" name="Text Box 16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12" name="Text Box 16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13" name="Text Box 16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14" name="Text Box 16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15" name="Text Box 16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16" name="Text Box 17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17" name="Text Box 17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18" name="Text Box 17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19" name="Text Box 17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20" name="Text Box 17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21" name="Text Box 17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22" name="Text Box 17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23" name="Text Box 17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24" name="Text Box 17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25" name="Text Box 17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26" name="Text Box 18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27" name="Text Box 18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28" name="Text Box 18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29" name="Text Box 18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30" name="Text Box 18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31" name="Text Box 18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732" name="Text Box 18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733" name="Text Box 187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734" name="Text Box 18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35" name="Text Box 18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36" name="Text Box 19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37" name="Text Box 19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38" name="Text Box 19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39" name="Text Box 19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40" name="Text Box 19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41" name="Text Box 19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42" name="Text Box 19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880</xdr:rowOff>
    </xdr:to>
    <xdr:sp>
      <xdr:nvSpPr>
        <xdr:cNvPr id="8743" name="Text Box 197"/>
        <xdr:cNvSpPr/>
      </xdr:nvSpPr>
      <xdr:spPr>
        <a:xfrm>
          <a:off x="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744" name="Text Box 19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745" name="Text Box 199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746" name="Text Box 20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47" name="Text Box 20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48" name="Text Box 20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49" name="Text Box 20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50" name="Text Box 20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51" name="Text Box 20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52" name="Text Box 20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53" name="Text Box 20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54" name="Text Box 20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55" name="Text Box 20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56" name="Text Box 21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57" name="Text Box 21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58" name="Text Box 21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59" name="Text Box 21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60" name="Text Box 21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61" name="Text Box 21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62" name="Text Box 21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63" name="Text Box 21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64" name="Text Box 21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65" name="Text Box 21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66" name="Text Box 22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67" name="Text Box 22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68" name="Text Box 22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69" name="Text Box 22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70" name="Text Box 22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71" name="Text Box 22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772" name="Text Box 22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773" name="Text Box 227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774" name="Text Box 22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75" name="Text Box 22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76" name="Text Box 23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77" name="Text Box 23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78" name="Text Box 23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79" name="Text Box 23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80" name="Text Box 23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81" name="Text Box 23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82" name="Text Box 23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83" name="Text Box 23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84" name="Text Box 23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85" name="Text Box 23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86" name="Text Box 24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87" name="Text Box 24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88" name="Text Box 24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89" name="Text Box 24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90" name="Text Box 24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91" name="Text Box 24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92" name="Text Box 24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93" name="Text Box 24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94" name="Text Box 24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95" name="Text Box 24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96" name="Text Box 25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97" name="Text Box 25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98" name="Text Box 25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799" name="Text Box 25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800" name="Text Box 25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801" name="Text Box 255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802" name="Text Box 25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03" name="Text Box 25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04" name="Text Box 25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05" name="Text Box 25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06" name="Text Box 26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07" name="Text Box 26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08" name="Text Box 26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09" name="Text Box 26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10" name="Text Box 26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11" name="Text Box 26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12" name="Text Box 26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13" name="Text Box 26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14" name="Text Box 26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15" name="Text Box 26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16" name="Text Box 27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17" name="Text Box 27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18" name="Text Box 27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19" name="Text Box 27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20" name="Text Box 27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21" name="Text Box 27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22" name="Text Box 27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23" name="Text Box 27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24" name="Text Box 27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25" name="Text Box 27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26" name="Text Box 28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27" name="Text Box 28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828" name="Text Box 28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829" name="Text Box 283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830" name="Text Box 28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31" name="Text Box 28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32" name="Text Box 28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33" name="Text Box 28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34" name="Text Box 28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35" name="Text Box 28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36" name="Text Box 29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37" name="Text Box 29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38" name="Text Box 29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39" name="Text Box 29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840" name="Text Box 29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841" name="Text Box 295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842" name="Text Box 29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43" name="Text Box 29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44" name="Text Box 29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45" name="Text Box 29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46" name="Text Box 30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47" name="Text Box 30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48" name="Text Box 30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49" name="Text Box 30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50" name="Text Box 30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880</xdr:rowOff>
    </xdr:to>
    <xdr:sp>
      <xdr:nvSpPr>
        <xdr:cNvPr id="8851" name="Text Box 305"/>
        <xdr:cNvSpPr/>
      </xdr:nvSpPr>
      <xdr:spPr>
        <a:xfrm>
          <a:off x="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852" name="Text Box 30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853" name="Text Box 307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854" name="Text Box 30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55" name="Text Box 30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56" name="Text Box 31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57" name="Text Box 31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58" name="Text Box 31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59" name="Text Box 31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60" name="Text Box 31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61" name="Text Box 31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62" name="Text Box 31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63" name="Text Box 31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64" name="Text Box 31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65" name="Text Box 31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66" name="Text Box 32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67" name="Text Box 32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68" name="Text Box 32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69" name="Text Box 32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70" name="Text Box 32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71" name="Text Box 32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72" name="Text Box 32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73" name="Text Box 32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74" name="Text Box 32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75" name="Text Box 32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76" name="Text Box 33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77" name="Text Box 33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78" name="Text Box 33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79" name="Text Box 33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880" name="Text Box 33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881" name="Text Box 335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882" name="Text Box 33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83" name="Text Box 33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84" name="Text Box 33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85" name="Text Box 33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86" name="Text Box 34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87" name="Text Box 34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88" name="Text Box 34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89" name="Text Box 34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90" name="Text Box 34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880</xdr:rowOff>
    </xdr:to>
    <xdr:sp>
      <xdr:nvSpPr>
        <xdr:cNvPr id="8891" name="Text Box 345"/>
        <xdr:cNvSpPr/>
      </xdr:nvSpPr>
      <xdr:spPr>
        <a:xfrm>
          <a:off x="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892" name="Text Box 34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893" name="Text Box 347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894" name="Text Box 34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95" name="Text Box 34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96" name="Text Box 35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97" name="Text Box 35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98" name="Text Box 35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899" name="Text Box 35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00" name="Text Box 35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01" name="Text Box 35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02" name="Text Box 35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03" name="Text Box 35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04" name="Text Box 35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05" name="Text Box 35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06" name="Text Box 36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07" name="Text Box 36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08" name="Text Box 36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09" name="Text Box 36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10" name="Text Box 36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11" name="Text Box 36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12" name="Text Box 36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13" name="Text Box 36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14" name="Text Box 36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15" name="Text Box 36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16" name="Text Box 37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17" name="Text Box 37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18" name="Text Box 37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19" name="Text Box 37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920" name="Text Box 37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921" name="Text Box 375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922" name="Text Box 37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23" name="Text Box 37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24" name="Text Box 37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25" name="Text Box 37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26" name="Text Box 38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27" name="Text Box 38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28" name="Text Box 38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29" name="Text Box 38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30" name="Text Box 38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31" name="Text Box 38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32" name="Text Box 38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33" name="Text Box 38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34" name="Text Box 38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35" name="Text Box 38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36" name="Text Box 39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37" name="Text Box 39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38" name="Text Box 39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39" name="Text Box 39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40" name="Text Box 39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41" name="Text Box 39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42" name="Text Box 39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43" name="Text Box 39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44" name="Text Box 39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45" name="Text Box 39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46" name="Text Box 40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47" name="Text Box 40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948" name="Text Box 40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949" name="Text Box 403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950" name="Text Box 40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51" name="Text Box 40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52" name="Text Box 40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53" name="Text Box 40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54" name="Text Box 40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55" name="Text Box 40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56" name="Text Box 41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57" name="Text Box 41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58" name="Text Box 41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59" name="Text Box 41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60" name="Text Box 41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61" name="Text Box 41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62" name="Text Box 41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63" name="Text Box 41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64" name="Text Box 41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65" name="Text Box 41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66" name="Text Box 42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67" name="Text Box 42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68" name="Text Box 42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69" name="Text Box 42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70" name="Text Box 42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71" name="Text Box 42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72" name="Text Box 42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73" name="Text Box 42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74" name="Text Box 42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75" name="Text Box 42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976" name="Text Box 43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977" name="Text Box 431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8978" name="Text Box 43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79" name="Text Box 43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80" name="Text Box 43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81" name="Text Box 43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82" name="Text Box 43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83" name="Text Box 43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84" name="Text Box 43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85" name="Text Box 43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86" name="Text Box 44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87" name="Text Box 44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88" name="Text Box 44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89" name="Text Box 44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90" name="Text Box 44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91" name="Text Box 44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92" name="Text Box 44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93" name="Text Box 44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94" name="Text Box 44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95" name="Text Box 44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96" name="Text Box 45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97" name="Text Box 45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98" name="Text Box 45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8999" name="Text Box 45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00" name="Text Box 45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01" name="Text Box 45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02" name="Text Box 45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03" name="Text Box 45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004" name="Text Box 45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005" name="Text Box 459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006" name="Text Box 46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07" name="Text Box 46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08" name="Text Box 46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09" name="Text Box 46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10" name="Text Box 46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11" name="Text Box 46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12" name="Text Box 46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13" name="Text Box 46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14" name="Text Box 46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15" name="Text Box 164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016" name="Text Box 165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017" name="Text Box 1651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018" name="Text Box 165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19" name="Text Box 165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20" name="Text Box 165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21" name="Text Box 165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22" name="Text Box 165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23" name="Text Box 165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24" name="Text Box 165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25" name="Text Box 165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26" name="Text Box 166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880</xdr:rowOff>
    </xdr:to>
    <xdr:sp>
      <xdr:nvSpPr>
        <xdr:cNvPr id="9027" name="Text Box 1661"/>
        <xdr:cNvSpPr/>
      </xdr:nvSpPr>
      <xdr:spPr>
        <a:xfrm>
          <a:off x="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028" name="Text Box 166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029" name="Text Box 1663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030" name="Text Box 166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31" name="Text Box 166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32" name="Text Box 166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33" name="Text Box 166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34" name="Text Box 166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35" name="Text Box 166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36" name="Text Box 167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37" name="Text Box 167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38" name="Text Box 167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39" name="Text Box 167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40" name="Text Box 167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41" name="Text Box 167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42" name="Text Box 167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43" name="Text Box 167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44" name="Text Box 167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45" name="Text Box 167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46" name="Text Box 168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47" name="Text Box 168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48" name="Text Box 168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49" name="Text Box 168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50" name="Text Box 168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51" name="Text Box 168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52" name="Text Box 168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53" name="Text Box 168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54" name="Text Box 168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55" name="Text Box 168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056" name="Text Box 169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057" name="Text Box 1691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058" name="Text Box 169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59" name="Text Box 169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60" name="Text Box 169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61" name="Text Box 169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62" name="Text Box 169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63" name="Text Box 169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64" name="Text Box 169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65" name="Text Box 169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66" name="Text Box 170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880</xdr:rowOff>
    </xdr:to>
    <xdr:sp>
      <xdr:nvSpPr>
        <xdr:cNvPr id="9067" name="Text Box 1701"/>
        <xdr:cNvSpPr/>
      </xdr:nvSpPr>
      <xdr:spPr>
        <a:xfrm>
          <a:off x="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068" name="Text Box 170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069" name="Text Box 1703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070" name="Text Box 170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71" name="Text Box 170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72" name="Text Box 170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73" name="Text Box 170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74" name="Text Box 170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75" name="Text Box 170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76" name="Text Box 171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77" name="Text Box 171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78" name="Text Box 171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79" name="Text Box 171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80" name="Text Box 171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81" name="Text Box 171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82" name="Text Box 171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83" name="Text Box 171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84" name="Text Box 171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85" name="Text Box 171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86" name="Text Box 172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87" name="Text Box 172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88" name="Text Box 172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89" name="Text Box 172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90" name="Text Box 172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91" name="Text Box 172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92" name="Text Box 172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93" name="Text Box 172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94" name="Text Box 172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95" name="Text Box 172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096" name="Text Box 173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097" name="Text Box 1731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098" name="Text Box 173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099" name="Text Box 173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00" name="Text Box 173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01" name="Text Box 173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02" name="Text Box 173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03" name="Text Box 173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04" name="Text Box 173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05" name="Text Box 173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06" name="Text Box 174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07" name="Text Box 174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08" name="Text Box 174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09" name="Text Box 174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10" name="Text Box 174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11" name="Text Box 174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12" name="Text Box 174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13" name="Text Box 174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14" name="Text Box 174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15" name="Text Box 174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16" name="Text Box 175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17" name="Text Box 175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18" name="Text Box 175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19" name="Text Box 175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20" name="Text Box 175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21" name="Text Box 175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22" name="Text Box 175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23" name="Text Box 175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124" name="Text Box 175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125" name="Text Box 1759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126" name="Text Box 176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27" name="Text Box 176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28" name="Text Box 176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29" name="Text Box 176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30" name="Text Box 176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31" name="Text Box 176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32" name="Text Box 176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33" name="Text Box 176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34" name="Text Box 176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35" name="Text Box 176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36" name="Text Box 177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37" name="Text Box 177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38" name="Text Box 177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39" name="Text Box 177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40" name="Text Box 177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41" name="Text Box 177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42" name="Text Box 177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43" name="Text Box 177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44" name="Text Box 177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45" name="Text Box 177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46" name="Text Box 178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47" name="Text Box 178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48" name="Text Box 178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49" name="Text Box 178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50" name="Text Box 178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51" name="Text Box 178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152" name="Text Box 178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153" name="Text Box 1787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154" name="Text Box 178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55" name="Text Box 178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56" name="Text Box 179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57" name="Text Box 179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58" name="Text Box 179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59" name="Text Box 179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60" name="Text Box 179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61" name="Text Box 179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62" name="Text Box 179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63" name="Text Box 179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164" name="Text Box 179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165" name="Text Box 1799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166" name="Text Box 180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67" name="Text Box 180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68" name="Text Box 180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69" name="Text Box 180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70" name="Text Box 180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71" name="Text Box 180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72" name="Text Box 180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73" name="Text Box 180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74" name="Text Box 180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880</xdr:rowOff>
    </xdr:to>
    <xdr:sp>
      <xdr:nvSpPr>
        <xdr:cNvPr id="9175" name="Text Box 1809"/>
        <xdr:cNvSpPr/>
      </xdr:nvSpPr>
      <xdr:spPr>
        <a:xfrm>
          <a:off x="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176" name="Text Box 181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177" name="Text Box 1811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178" name="Text Box 181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79" name="Text Box 181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80" name="Text Box 181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81" name="Text Box 181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82" name="Text Box 181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83" name="Text Box 181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84" name="Text Box 181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85" name="Text Box 181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86" name="Text Box 182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87" name="Text Box 182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88" name="Text Box 182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89" name="Text Box 182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90" name="Text Box 182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91" name="Text Box 182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92" name="Text Box 182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93" name="Text Box 182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94" name="Text Box 182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95" name="Text Box 182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96" name="Text Box 183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97" name="Text Box 183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98" name="Text Box 183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199" name="Text Box 183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00" name="Text Box 183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01" name="Text Box 183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02" name="Text Box 183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03" name="Text Box 183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204" name="Text Box 183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205" name="Text Box 1839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206" name="Text Box 184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07" name="Text Box 184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08" name="Text Box 184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09" name="Text Box 184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10" name="Text Box 184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11" name="Text Box 184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12" name="Text Box 184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13" name="Text Box 184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14" name="Text Box 184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880</xdr:rowOff>
    </xdr:to>
    <xdr:sp>
      <xdr:nvSpPr>
        <xdr:cNvPr id="9215" name="Text Box 1849"/>
        <xdr:cNvSpPr/>
      </xdr:nvSpPr>
      <xdr:spPr>
        <a:xfrm>
          <a:off x="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216" name="Text Box 185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217" name="Text Box 1851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218" name="Text Box 185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19" name="Text Box 185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20" name="Text Box 185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21" name="Text Box 185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22" name="Text Box 185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23" name="Text Box 185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24" name="Text Box 185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25" name="Text Box 185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26" name="Text Box 186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27" name="Text Box 186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28" name="Text Box 186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29" name="Text Box 186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30" name="Text Box 186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31" name="Text Box 186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32" name="Text Box 186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33" name="Text Box 186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34" name="Text Box 186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35" name="Text Box 186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36" name="Text Box 187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37" name="Text Box 187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38" name="Text Box 187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39" name="Text Box 187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40" name="Text Box 187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41" name="Text Box 187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42" name="Text Box 187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43" name="Text Box 187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244" name="Text Box 187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245" name="Text Box 1879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246" name="Text Box 188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47" name="Text Box 188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48" name="Text Box 188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49" name="Text Box 188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50" name="Text Box 188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51" name="Text Box 188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52" name="Text Box 188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53" name="Text Box 188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54" name="Text Box 188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55" name="Text Box 188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56" name="Text Box 189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57" name="Text Box 189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58" name="Text Box 189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59" name="Text Box 189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60" name="Text Box 189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61" name="Text Box 189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62" name="Text Box 189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63" name="Text Box 189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64" name="Text Box 189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65" name="Text Box 189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66" name="Text Box 190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67" name="Text Box 190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68" name="Text Box 190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69" name="Text Box 190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70" name="Text Box 190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71" name="Text Box 190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272" name="Text Box 190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273" name="Text Box 1907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274" name="Text Box 190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75" name="Text Box 190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76" name="Text Box 191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77" name="Text Box 191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78" name="Text Box 191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79" name="Text Box 191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80" name="Text Box 191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81" name="Text Box 191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82" name="Text Box 191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83" name="Text Box 191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84" name="Text Box 191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85" name="Text Box 191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86" name="Text Box 192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87" name="Text Box 192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88" name="Text Box 192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89" name="Text Box 192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90" name="Text Box 192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91" name="Text Box 192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92" name="Text Box 192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93" name="Text Box 192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94" name="Text Box 192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95" name="Text Box 192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96" name="Text Box 193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97" name="Text Box 193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98" name="Text Box 193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299" name="Text Box 193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300" name="Text Box 193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301" name="Text Box 1935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302" name="Text Box 193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03" name="Text Box 193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04" name="Text Box 193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05" name="Text Box 193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06" name="Text Box 194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07" name="Text Box 194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08" name="Text Box 194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09" name="Text Box 194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10" name="Text Box 194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11" name="Text Box 194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12" name="Text Box 194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13" name="Text Box 194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14" name="Text Box 194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15" name="Text Box 194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16" name="Text Box 195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17" name="Text Box 195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18" name="Text Box 195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19" name="Text Box 195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20" name="Text Box 195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21" name="Text Box 195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22" name="Text Box 195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23" name="Text Box 195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24" name="Text Box 195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25" name="Text Box 195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26" name="Text Box 196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27" name="Text Box 196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328" name="Text Box 196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329" name="Text Box 1963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330" name="Text Box 196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31" name="Text Box 196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32" name="Text Box 196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33" name="Text Box 196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34" name="Text Box 196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35" name="Text Box 196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36" name="Text Box 197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37" name="Text Box 197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38" name="Text Box 197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39" name="Text Box 164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340" name="Text Box 165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341" name="Text Box 1651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342" name="Text Box 165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43" name="Text Box 165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44" name="Text Box 165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45" name="Text Box 165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46" name="Text Box 165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47" name="Text Box 165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48" name="Text Box 165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49" name="Text Box 165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50" name="Text Box 166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880</xdr:rowOff>
    </xdr:to>
    <xdr:sp>
      <xdr:nvSpPr>
        <xdr:cNvPr id="9351" name="Text Box 1661"/>
        <xdr:cNvSpPr/>
      </xdr:nvSpPr>
      <xdr:spPr>
        <a:xfrm>
          <a:off x="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352" name="Text Box 166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353" name="Text Box 1663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354" name="Text Box 166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55" name="Text Box 166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56" name="Text Box 166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57" name="Text Box 166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58" name="Text Box 166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59" name="Text Box 166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60" name="Text Box 167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61" name="Text Box 167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62" name="Text Box 167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63" name="Text Box 167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64" name="Text Box 167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65" name="Text Box 167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66" name="Text Box 167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67" name="Text Box 167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68" name="Text Box 167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69" name="Text Box 167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70" name="Text Box 168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71" name="Text Box 168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72" name="Text Box 168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73" name="Text Box 168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74" name="Text Box 168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75" name="Text Box 168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76" name="Text Box 168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77" name="Text Box 168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78" name="Text Box 168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79" name="Text Box 168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380" name="Text Box 169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381" name="Text Box 1691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382" name="Text Box 169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83" name="Text Box 169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84" name="Text Box 169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85" name="Text Box 169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86" name="Text Box 169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87" name="Text Box 169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88" name="Text Box 169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89" name="Text Box 169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90" name="Text Box 170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880</xdr:rowOff>
    </xdr:to>
    <xdr:sp>
      <xdr:nvSpPr>
        <xdr:cNvPr id="9391" name="Text Box 1701"/>
        <xdr:cNvSpPr/>
      </xdr:nvSpPr>
      <xdr:spPr>
        <a:xfrm>
          <a:off x="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392" name="Text Box 170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393" name="Text Box 1703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394" name="Text Box 170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95" name="Text Box 170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96" name="Text Box 170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97" name="Text Box 170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98" name="Text Box 170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399" name="Text Box 170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00" name="Text Box 171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01" name="Text Box 171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02" name="Text Box 171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03" name="Text Box 171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04" name="Text Box 171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05" name="Text Box 171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06" name="Text Box 171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07" name="Text Box 171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08" name="Text Box 171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09" name="Text Box 171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10" name="Text Box 172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11" name="Text Box 172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12" name="Text Box 172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13" name="Text Box 172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14" name="Text Box 172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15" name="Text Box 172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16" name="Text Box 172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17" name="Text Box 172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18" name="Text Box 172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19" name="Text Box 172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420" name="Text Box 173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421" name="Text Box 1731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422" name="Text Box 173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23" name="Text Box 173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24" name="Text Box 173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25" name="Text Box 173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26" name="Text Box 173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27" name="Text Box 173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28" name="Text Box 173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29" name="Text Box 173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30" name="Text Box 174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31" name="Text Box 174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32" name="Text Box 174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33" name="Text Box 174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34" name="Text Box 174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35" name="Text Box 174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36" name="Text Box 174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37" name="Text Box 174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38" name="Text Box 174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39" name="Text Box 174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40" name="Text Box 175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41" name="Text Box 175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42" name="Text Box 175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43" name="Text Box 175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44" name="Text Box 175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45" name="Text Box 175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46" name="Text Box 175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47" name="Text Box 175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448" name="Text Box 175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449" name="Text Box 1759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450" name="Text Box 176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51" name="Text Box 176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52" name="Text Box 176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53" name="Text Box 176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54" name="Text Box 176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55" name="Text Box 176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56" name="Text Box 176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57" name="Text Box 176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58" name="Text Box 176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59" name="Text Box 176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60" name="Text Box 177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61" name="Text Box 177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62" name="Text Box 177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63" name="Text Box 177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64" name="Text Box 177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65" name="Text Box 177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66" name="Text Box 177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67" name="Text Box 177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68" name="Text Box 177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69" name="Text Box 177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70" name="Text Box 178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71" name="Text Box 178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72" name="Text Box 178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73" name="Text Box 178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74" name="Text Box 178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75" name="Text Box 178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476" name="Text Box 178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477" name="Text Box 1787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478" name="Text Box 178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79" name="Text Box 178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80" name="Text Box 179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81" name="Text Box 179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82" name="Text Box 179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83" name="Text Box 179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84" name="Text Box 179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85" name="Text Box 179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86" name="Text Box 179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87" name="Text Box 179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488" name="Text Box 179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489" name="Text Box 1799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490" name="Text Box 180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91" name="Text Box 180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92" name="Text Box 180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93" name="Text Box 180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94" name="Text Box 180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95" name="Text Box 180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96" name="Text Box 180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97" name="Text Box 180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498" name="Text Box 180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880</xdr:rowOff>
    </xdr:to>
    <xdr:sp>
      <xdr:nvSpPr>
        <xdr:cNvPr id="9499" name="Text Box 1809"/>
        <xdr:cNvSpPr/>
      </xdr:nvSpPr>
      <xdr:spPr>
        <a:xfrm>
          <a:off x="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500" name="Text Box 181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501" name="Text Box 1811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502" name="Text Box 181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03" name="Text Box 181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04" name="Text Box 181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05" name="Text Box 181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06" name="Text Box 181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07" name="Text Box 181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08" name="Text Box 181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09" name="Text Box 181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10" name="Text Box 182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11" name="Text Box 182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12" name="Text Box 182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13" name="Text Box 182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14" name="Text Box 182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15" name="Text Box 182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16" name="Text Box 182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17" name="Text Box 182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18" name="Text Box 182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19" name="Text Box 182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20" name="Text Box 183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21" name="Text Box 183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22" name="Text Box 183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23" name="Text Box 183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24" name="Text Box 183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25" name="Text Box 183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26" name="Text Box 183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27" name="Text Box 183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528" name="Text Box 183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529" name="Text Box 1839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530" name="Text Box 184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31" name="Text Box 184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32" name="Text Box 184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33" name="Text Box 184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34" name="Text Box 184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35" name="Text Box 184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36" name="Text Box 184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37" name="Text Box 184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38" name="Text Box 184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880</xdr:rowOff>
    </xdr:to>
    <xdr:sp>
      <xdr:nvSpPr>
        <xdr:cNvPr id="9539" name="Text Box 1849"/>
        <xdr:cNvSpPr/>
      </xdr:nvSpPr>
      <xdr:spPr>
        <a:xfrm>
          <a:off x="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540" name="Text Box 185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541" name="Text Box 1851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542" name="Text Box 185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43" name="Text Box 185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44" name="Text Box 185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45" name="Text Box 185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46" name="Text Box 185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47" name="Text Box 185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48" name="Text Box 185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49" name="Text Box 185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50" name="Text Box 186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51" name="Text Box 186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52" name="Text Box 186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53" name="Text Box 186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54" name="Text Box 186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55" name="Text Box 186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56" name="Text Box 186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57" name="Text Box 186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58" name="Text Box 186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59" name="Text Box 186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60" name="Text Box 187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61" name="Text Box 187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62" name="Text Box 187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63" name="Text Box 187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64" name="Text Box 187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65" name="Text Box 187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66" name="Text Box 187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67" name="Text Box 187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568" name="Text Box 187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569" name="Text Box 1879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570" name="Text Box 188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71" name="Text Box 188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72" name="Text Box 188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73" name="Text Box 188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74" name="Text Box 188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75" name="Text Box 188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76" name="Text Box 188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77" name="Text Box 188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78" name="Text Box 188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79" name="Text Box 188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80" name="Text Box 189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81" name="Text Box 189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82" name="Text Box 189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83" name="Text Box 189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84" name="Text Box 189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85" name="Text Box 189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86" name="Text Box 189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87" name="Text Box 189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88" name="Text Box 189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89" name="Text Box 189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90" name="Text Box 190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91" name="Text Box 190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92" name="Text Box 190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93" name="Text Box 190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94" name="Text Box 190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95" name="Text Box 190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596" name="Text Box 190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597" name="Text Box 1907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598" name="Text Box 190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599" name="Text Box 190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00" name="Text Box 191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01" name="Text Box 191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02" name="Text Box 191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03" name="Text Box 191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04" name="Text Box 191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05" name="Text Box 191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06" name="Text Box 191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07" name="Text Box 191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08" name="Text Box 191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09" name="Text Box 191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10" name="Text Box 192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11" name="Text Box 192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12" name="Text Box 192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13" name="Text Box 192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14" name="Text Box 192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15" name="Text Box 192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16" name="Text Box 192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17" name="Text Box 192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18" name="Text Box 192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19" name="Text Box 192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20" name="Text Box 193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21" name="Text Box 193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22" name="Text Box 193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23" name="Text Box 193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624" name="Text Box 193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625" name="Text Box 1935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626" name="Text Box 193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27" name="Text Box 193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28" name="Text Box 193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29" name="Text Box 193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30" name="Text Box 194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31" name="Text Box 194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32" name="Text Box 194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33" name="Text Box 194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34" name="Text Box 194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35" name="Text Box 194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36" name="Text Box 194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37" name="Text Box 194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38" name="Text Box 194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39" name="Text Box 194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40" name="Text Box 195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41" name="Text Box 195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42" name="Text Box 195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43" name="Text Box 195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44" name="Text Box 195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45" name="Text Box 195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46" name="Text Box 195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47" name="Text Box 195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48" name="Text Box 195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49" name="Text Box 195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50" name="Text Box 196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51" name="Text Box 196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652" name="Text Box 196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653" name="Text Box 1963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654" name="Text Box 196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55" name="Text Box 196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56" name="Text Box 196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57" name="Text Box 196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58" name="Text Box 196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59" name="Text Box 196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60" name="Text Box 197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61" name="Text Box 197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62" name="Text Box 197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63" name="Text Box 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64" name="Text Box 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65" name="Text Box 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66" name="Text Box 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67" name="Text Box 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68" name="Text Box 1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69" name="Text Box 1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70" name="Text Box 1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71" name="Text Box 1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672" name="Text Box 1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673" name="Text Box 15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674" name="Text Box 1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75" name="Text Box 1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76" name="Text Box 1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77" name="Text Box 1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78" name="Text Box 2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79" name="Text Box 2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80" name="Text Box 2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81" name="Text Box 2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82" name="Text Box 2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83" name="Text Box 2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684" name="Text Box 2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685" name="Text Box 27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686" name="Text Box 2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87" name="Text Box 2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88" name="Text Box 3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89" name="Text Box 3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90" name="Text Box 3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91" name="Text Box 3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92" name="Text Box 3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93" name="Text Box 3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94" name="Text Box 3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880</xdr:rowOff>
    </xdr:to>
    <xdr:sp>
      <xdr:nvSpPr>
        <xdr:cNvPr id="9695" name="Text Box 37"/>
        <xdr:cNvSpPr/>
      </xdr:nvSpPr>
      <xdr:spPr>
        <a:xfrm>
          <a:off x="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696" name="Text Box 3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697" name="Text Box 39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698" name="Text Box 4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699" name="Text Box 4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00" name="Text Box 4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01" name="Text Box 4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02" name="Text Box 4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03" name="Text Box 4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04" name="Text Box 4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05" name="Text Box 4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06" name="Text Box 4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07" name="Text Box 4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08" name="Text Box 5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09" name="Text Box 5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10" name="Text Box 5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11" name="Text Box 5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12" name="Text Box 5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13" name="Text Box 5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14" name="Text Box 5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15" name="Text Box 5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16" name="Text Box 5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17" name="Text Box 5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18" name="Text Box 6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19" name="Text Box 6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20" name="Text Box 6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21" name="Text Box 6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22" name="Text Box 6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23" name="Text Box 6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724" name="Text Box 6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725" name="Text Box 67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726" name="Text Box 6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27" name="Text Box 6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28" name="Text Box 7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29" name="Text Box 7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30" name="Text Box 7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31" name="Text Box 7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32" name="Text Box 7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33" name="Text Box 7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34" name="Text Box 7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880</xdr:rowOff>
    </xdr:to>
    <xdr:sp>
      <xdr:nvSpPr>
        <xdr:cNvPr id="9735" name="Text Box 77"/>
        <xdr:cNvSpPr/>
      </xdr:nvSpPr>
      <xdr:spPr>
        <a:xfrm>
          <a:off x="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736" name="Text Box 7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737" name="Text Box 79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738" name="Text Box 8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39" name="Text Box 8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40" name="Text Box 8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41" name="Text Box 8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42" name="Text Box 8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43" name="Text Box 8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44" name="Text Box 8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45" name="Text Box 8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46" name="Text Box 8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47" name="Text Box 8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48" name="Text Box 9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49" name="Text Box 9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50" name="Text Box 9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51" name="Text Box 9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52" name="Text Box 9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53" name="Text Box 9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54" name="Text Box 9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55" name="Text Box 9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56" name="Text Box 9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57" name="Text Box 9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58" name="Text Box 10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59" name="Text Box 10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60" name="Text Box 10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61" name="Text Box 10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62" name="Text Box 10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63" name="Text Box 10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764" name="Text Box 10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765" name="Text Box 107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766" name="Text Box 10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67" name="Text Box 10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68" name="Text Box 11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69" name="Text Box 11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70" name="Text Box 11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71" name="Text Box 11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72" name="Text Box 11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73" name="Text Box 11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74" name="Text Box 11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75" name="Text Box 11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76" name="Text Box 11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77" name="Text Box 11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78" name="Text Box 12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79" name="Text Box 12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80" name="Text Box 12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81" name="Text Box 12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82" name="Text Box 12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83" name="Text Box 12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84" name="Text Box 12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85" name="Text Box 12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86" name="Text Box 12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87" name="Text Box 12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88" name="Text Box 13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89" name="Text Box 13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90" name="Text Box 13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91" name="Text Box 13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792" name="Text Box 13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793" name="Text Box 135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794" name="Text Box 13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95" name="Text Box 13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96" name="Text Box 13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97" name="Text Box 13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98" name="Text Box 14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799" name="Text Box 14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00" name="Text Box 14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01" name="Text Box 14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02" name="Text Box 14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03" name="Text Box 14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804" name="Text Box 14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805" name="Text Box 147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806" name="Text Box 14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07" name="Text Box 14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08" name="Text Box 15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09" name="Text Box 15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10" name="Text Box 15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11" name="Text Box 15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12" name="Text Box 15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13" name="Text Box 15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14" name="Text Box 15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880</xdr:rowOff>
    </xdr:to>
    <xdr:sp>
      <xdr:nvSpPr>
        <xdr:cNvPr id="9815" name="Text Box 157"/>
        <xdr:cNvSpPr/>
      </xdr:nvSpPr>
      <xdr:spPr>
        <a:xfrm>
          <a:off x="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816" name="Text Box 15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817" name="Text Box 159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818" name="Text Box 16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19" name="Text Box 16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20" name="Text Box 16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21" name="Text Box 16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22" name="Text Box 16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23" name="Text Box 16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24" name="Text Box 16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25" name="Text Box 16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26" name="Text Box 16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27" name="Text Box 16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28" name="Text Box 17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29" name="Text Box 17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30" name="Text Box 17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31" name="Text Box 17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32" name="Text Box 17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33" name="Text Box 17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34" name="Text Box 17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35" name="Text Box 17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36" name="Text Box 17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37" name="Text Box 17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38" name="Text Box 18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39" name="Text Box 18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40" name="Text Box 18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41" name="Text Box 18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42" name="Text Box 18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43" name="Text Box 18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844" name="Text Box 18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845" name="Text Box 187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846" name="Text Box 18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47" name="Text Box 18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48" name="Text Box 19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49" name="Text Box 19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50" name="Text Box 19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51" name="Text Box 19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52" name="Text Box 19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53" name="Text Box 19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54" name="Text Box 19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880</xdr:rowOff>
    </xdr:to>
    <xdr:sp>
      <xdr:nvSpPr>
        <xdr:cNvPr id="9855" name="Text Box 197"/>
        <xdr:cNvSpPr/>
      </xdr:nvSpPr>
      <xdr:spPr>
        <a:xfrm>
          <a:off x="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856" name="Text Box 19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857" name="Text Box 199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858" name="Text Box 20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59" name="Text Box 20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60" name="Text Box 20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61" name="Text Box 20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62" name="Text Box 20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63" name="Text Box 20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64" name="Text Box 20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65" name="Text Box 20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66" name="Text Box 20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67" name="Text Box 20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68" name="Text Box 21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69" name="Text Box 21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70" name="Text Box 21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71" name="Text Box 21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72" name="Text Box 21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73" name="Text Box 21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74" name="Text Box 21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75" name="Text Box 21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76" name="Text Box 21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77" name="Text Box 21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78" name="Text Box 22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79" name="Text Box 22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80" name="Text Box 22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81" name="Text Box 22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82" name="Text Box 22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83" name="Text Box 22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884" name="Text Box 22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885" name="Text Box 227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886" name="Text Box 22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87" name="Text Box 22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88" name="Text Box 23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89" name="Text Box 23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90" name="Text Box 23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91" name="Text Box 23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92" name="Text Box 23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93" name="Text Box 23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94" name="Text Box 23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95" name="Text Box 23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96" name="Text Box 23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97" name="Text Box 23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98" name="Text Box 24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899" name="Text Box 24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00" name="Text Box 24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01" name="Text Box 24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02" name="Text Box 24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03" name="Text Box 24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04" name="Text Box 24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05" name="Text Box 24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06" name="Text Box 24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07" name="Text Box 24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08" name="Text Box 25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09" name="Text Box 25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10" name="Text Box 25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11" name="Text Box 25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912" name="Text Box 25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913" name="Text Box 255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914" name="Text Box 25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15" name="Text Box 25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16" name="Text Box 25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17" name="Text Box 25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18" name="Text Box 26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19" name="Text Box 26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20" name="Text Box 26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21" name="Text Box 26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22" name="Text Box 26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23" name="Text Box 26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24" name="Text Box 26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25" name="Text Box 26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26" name="Text Box 26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27" name="Text Box 26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28" name="Text Box 27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29" name="Text Box 27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30" name="Text Box 27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31" name="Text Box 27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32" name="Text Box 27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33" name="Text Box 27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34" name="Text Box 27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35" name="Text Box 27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36" name="Text Box 27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37" name="Text Box 27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38" name="Text Box 28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39" name="Text Box 28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940" name="Text Box 28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941" name="Text Box 283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942" name="Text Box 28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43" name="Text Box 28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44" name="Text Box 28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45" name="Text Box 28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46" name="Text Box 28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47" name="Text Box 28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48" name="Text Box 29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49" name="Text Box 29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50" name="Text Box 29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51" name="Text Box 29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952" name="Text Box 29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953" name="Text Box 295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954" name="Text Box 29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55" name="Text Box 29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56" name="Text Box 29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57" name="Text Box 29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58" name="Text Box 30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59" name="Text Box 30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60" name="Text Box 30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61" name="Text Box 30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62" name="Text Box 30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880</xdr:rowOff>
    </xdr:to>
    <xdr:sp>
      <xdr:nvSpPr>
        <xdr:cNvPr id="9963" name="Text Box 305"/>
        <xdr:cNvSpPr/>
      </xdr:nvSpPr>
      <xdr:spPr>
        <a:xfrm>
          <a:off x="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964" name="Text Box 30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965" name="Text Box 307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966" name="Text Box 30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67" name="Text Box 30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68" name="Text Box 31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69" name="Text Box 31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70" name="Text Box 31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71" name="Text Box 31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72" name="Text Box 31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73" name="Text Box 31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74" name="Text Box 31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75" name="Text Box 31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76" name="Text Box 31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77" name="Text Box 31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78" name="Text Box 32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79" name="Text Box 32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80" name="Text Box 32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81" name="Text Box 32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82" name="Text Box 32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83" name="Text Box 32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84" name="Text Box 32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85" name="Text Box 32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86" name="Text Box 32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87" name="Text Box 32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88" name="Text Box 33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89" name="Text Box 33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90" name="Text Box 33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91" name="Text Box 33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992" name="Text Box 33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993" name="Text Box 335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9994" name="Text Box 33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95" name="Text Box 33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96" name="Text Box 33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97" name="Text Box 33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98" name="Text Box 34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9999" name="Text Box 34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00" name="Text Box 34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01" name="Text Box 34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02" name="Text Box 34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880</xdr:rowOff>
    </xdr:to>
    <xdr:sp>
      <xdr:nvSpPr>
        <xdr:cNvPr id="10003" name="Text Box 345"/>
        <xdr:cNvSpPr/>
      </xdr:nvSpPr>
      <xdr:spPr>
        <a:xfrm>
          <a:off x="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004" name="Text Box 34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005" name="Text Box 347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006" name="Text Box 34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07" name="Text Box 34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08" name="Text Box 35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09" name="Text Box 35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10" name="Text Box 35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11" name="Text Box 35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12" name="Text Box 35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13" name="Text Box 35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14" name="Text Box 35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15" name="Text Box 35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16" name="Text Box 35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17" name="Text Box 35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18" name="Text Box 36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19" name="Text Box 36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20" name="Text Box 36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21" name="Text Box 36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22" name="Text Box 36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23" name="Text Box 36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24" name="Text Box 36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25" name="Text Box 36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26" name="Text Box 36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27" name="Text Box 36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28" name="Text Box 37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29" name="Text Box 37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30" name="Text Box 37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31" name="Text Box 37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032" name="Text Box 37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033" name="Text Box 375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034" name="Text Box 37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35" name="Text Box 37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36" name="Text Box 37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37" name="Text Box 37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38" name="Text Box 38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39" name="Text Box 38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40" name="Text Box 38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41" name="Text Box 38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42" name="Text Box 38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43" name="Text Box 38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44" name="Text Box 38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45" name="Text Box 38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46" name="Text Box 38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47" name="Text Box 38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48" name="Text Box 39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49" name="Text Box 39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50" name="Text Box 39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51" name="Text Box 39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52" name="Text Box 39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53" name="Text Box 39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54" name="Text Box 39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55" name="Text Box 39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56" name="Text Box 39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57" name="Text Box 39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58" name="Text Box 40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59" name="Text Box 40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060" name="Text Box 40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061" name="Text Box 403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062" name="Text Box 40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63" name="Text Box 40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64" name="Text Box 40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65" name="Text Box 40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66" name="Text Box 40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67" name="Text Box 40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68" name="Text Box 41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69" name="Text Box 41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70" name="Text Box 41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71" name="Text Box 41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72" name="Text Box 41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73" name="Text Box 41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74" name="Text Box 41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75" name="Text Box 41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76" name="Text Box 41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77" name="Text Box 41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78" name="Text Box 42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79" name="Text Box 42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80" name="Text Box 42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81" name="Text Box 42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82" name="Text Box 42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83" name="Text Box 42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84" name="Text Box 42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85" name="Text Box 42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86" name="Text Box 42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87" name="Text Box 42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088" name="Text Box 43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089" name="Text Box 431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090" name="Text Box 43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91" name="Text Box 43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92" name="Text Box 43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93" name="Text Box 43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94" name="Text Box 43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95" name="Text Box 43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96" name="Text Box 43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97" name="Text Box 43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98" name="Text Box 44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099" name="Text Box 44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00" name="Text Box 44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01" name="Text Box 44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02" name="Text Box 44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03" name="Text Box 44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04" name="Text Box 44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05" name="Text Box 44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06" name="Text Box 44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07" name="Text Box 44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08" name="Text Box 45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09" name="Text Box 45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10" name="Text Box 45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11" name="Text Box 45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12" name="Text Box 45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13" name="Text Box 45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14" name="Text Box 45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15" name="Text Box 45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116" name="Text Box 45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117" name="Text Box 459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118" name="Text Box 46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19" name="Text Box 46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20" name="Text Box 46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21" name="Text Box 46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22" name="Text Box 46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23" name="Text Box 46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24" name="Text Box 46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25" name="Text Box 46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26" name="Text Box 46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27" name="Text Box 164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128" name="Text Box 165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129" name="Text Box 1651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130" name="Text Box 165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31" name="Text Box 165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32" name="Text Box 165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33" name="Text Box 165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34" name="Text Box 165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35" name="Text Box 165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36" name="Text Box 165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37" name="Text Box 165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38" name="Text Box 166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880</xdr:rowOff>
    </xdr:to>
    <xdr:sp>
      <xdr:nvSpPr>
        <xdr:cNvPr id="10139" name="Text Box 1661"/>
        <xdr:cNvSpPr/>
      </xdr:nvSpPr>
      <xdr:spPr>
        <a:xfrm>
          <a:off x="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140" name="Text Box 166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141" name="Text Box 1663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142" name="Text Box 166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43" name="Text Box 166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44" name="Text Box 166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45" name="Text Box 166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46" name="Text Box 166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47" name="Text Box 166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48" name="Text Box 167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49" name="Text Box 167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50" name="Text Box 167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51" name="Text Box 167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52" name="Text Box 167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53" name="Text Box 167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54" name="Text Box 167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55" name="Text Box 167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56" name="Text Box 167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57" name="Text Box 167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58" name="Text Box 168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59" name="Text Box 168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60" name="Text Box 168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61" name="Text Box 168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62" name="Text Box 168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63" name="Text Box 168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64" name="Text Box 168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65" name="Text Box 168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66" name="Text Box 168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67" name="Text Box 168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168" name="Text Box 169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169" name="Text Box 1691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170" name="Text Box 169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71" name="Text Box 169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72" name="Text Box 169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73" name="Text Box 169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74" name="Text Box 169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75" name="Text Box 169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76" name="Text Box 169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77" name="Text Box 169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78" name="Text Box 170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880</xdr:rowOff>
    </xdr:to>
    <xdr:sp>
      <xdr:nvSpPr>
        <xdr:cNvPr id="10179" name="Text Box 1701"/>
        <xdr:cNvSpPr/>
      </xdr:nvSpPr>
      <xdr:spPr>
        <a:xfrm>
          <a:off x="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180" name="Text Box 170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181" name="Text Box 1703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182" name="Text Box 170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83" name="Text Box 170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84" name="Text Box 170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85" name="Text Box 170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86" name="Text Box 170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87" name="Text Box 170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88" name="Text Box 171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89" name="Text Box 171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90" name="Text Box 171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91" name="Text Box 171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92" name="Text Box 171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93" name="Text Box 171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94" name="Text Box 171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95" name="Text Box 171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96" name="Text Box 171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97" name="Text Box 171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98" name="Text Box 172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199" name="Text Box 172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00" name="Text Box 172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01" name="Text Box 172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02" name="Text Box 172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03" name="Text Box 172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04" name="Text Box 172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05" name="Text Box 172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06" name="Text Box 172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07" name="Text Box 172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208" name="Text Box 173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209" name="Text Box 1731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210" name="Text Box 173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11" name="Text Box 173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12" name="Text Box 173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13" name="Text Box 173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14" name="Text Box 173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15" name="Text Box 173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16" name="Text Box 173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17" name="Text Box 173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18" name="Text Box 174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19" name="Text Box 174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20" name="Text Box 174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21" name="Text Box 174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22" name="Text Box 174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23" name="Text Box 174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24" name="Text Box 174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25" name="Text Box 174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26" name="Text Box 174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27" name="Text Box 174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28" name="Text Box 175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29" name="Text Box 175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30" name="Text Box 175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31" name="Text Box 175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32" name="Text Box 175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33" name="Text Box 175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34" name="Text Box 175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35" name="Text Box 175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236" name="Text Box 175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237" name="Text Box 1759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238" name="Text Box 176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39" name="Text Box 176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40" name="Text Box 176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41" name="Text Box 176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42" name="Text Box 176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43" name="Text Box 176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44" name="Text Box 176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45" name="Text Box 176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46" name="Text Box 176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47" name="Text Box 176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48" name="Text Box 177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49" name="Text Box 177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50" name="Text Box 177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51" name="Text Box 177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52" name="Text Box 177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53" name="Text Box 177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54" name="Text Box 177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55" name="Text Box 177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56" name="Text Box 177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57" name="Text Box 177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58" name="Text Box 178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59" name="Text Box 178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60" name="Text Box 178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61" name="Text Box 178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62" name="Text Box 178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63" name="Text Box 178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264" name="Text Box 178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265" name="Text Box 1787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266" name="Text Box 178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67" name="Text Box 178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68" name="Text Box 179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69" name="Text Box 179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70" name="Text Box 179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71" name="Text Box 179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72" name="Text Box 179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73" name="Text Box 179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74" name="Text Box 179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75" name="Text Box 179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276" name="Text Box 179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277" name="Text Box 1799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278" name="Text Box 180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79" name="Text Box 180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80" name="Text Box 180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81" name="Text Box 180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82" name="Text Box 180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83" name="Text Box 180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84" name="Text Box 180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85" name="Text Box 180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86" name="Text Box 180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880</xdr:rowOff>
    </xdr:to>
    <xdr:sp>
      <xdr:nvSpPr>
        <xdr:cNvPr id="10287" name="Text Box 1809"/>
        <xdr:cNvSpPr/>
      </xdr:nvSpPr>
      <xdr:spPr>
        <a:xfrm>
          <a:off x="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288" name="Text Box 181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289" name="Text Box 1811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290" name="Text Box 181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91" name="Text Box 181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92" name="Text Box 181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93" name="Text Box 181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94" name="Text Box 181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95" name="Text Box 181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96" name="Text Box 181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97" name="Text Box 181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98" name="Text Box 182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299" name="Text Box 182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00" name="Text Box 182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01" name="Text Box 182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02" name="Text Box 182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03" name="Text Box 182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04" name="Text Box 182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05" name="Text Box 182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06" name="Text Box 182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07" name="Text Box 182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08" name="Text Box 183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09" name="Text Box 183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10" name="Text Box 183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11" name="Text Box 183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12" name="Text Box 183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13" name="Text Box 183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14" name="Text Box 183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15" name="Text Box 183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316" name="Text Box 183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317" name="Text Box 1839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318" name="Text Box 184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19" name="Text Box 184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20" name="Text Box 184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21" name="Text Box 184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22" name="Text Box 184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23" name="Text Box 184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24" name="Text Box 184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25" name="Text Box 184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26" name="Text Box 184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880</xdr:rowOff>
    </xdr:to>
    <xdr:sp>
      <xdr:nvSpPr>
        <xdr:cNvPr id="10327" name="Text Box 1849"/>
        <xdr:cNvSpPr/>
      </xdr:nvSpPr>
      <xdr:spPr>
        <a:xfrm>
          <a:off x="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328" name="Text Box 185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329" name="Text Box 1851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330" name="Text Box 185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31" name="Text Box 185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32" name="Text Box 185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33" name="Text Box 185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34" name="Text Box 185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35" name="Text Box 185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36" name="Text Box 185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37" name="Text Box 185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38" name="Text Box 186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39" name="Text Box 186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40" name="Text Box 186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41" name="Text Box 186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42" name="Text Box 186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43" name="Text Box 186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44" name="Text Box 186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45" name="Text Box 186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46" name="Text Box 186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47" name="Text Box 186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48" name="Text Box 187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49" name="Text Box 187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50" name="Text Box 187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51" name="Text Box 187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52" name="Text Box 187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53" name="Text Box 187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54" name="Text Box 187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55" name="Text Box 187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356" name="Text Box 187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357" name="Text Box 1879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358" name="Text Box 188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59" name="Text Box 188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60" name="Text Box 188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61" name="Text Box 188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62" name="Text Box 188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63" name="Text Box 188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64" name="Text Box 188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65" name="Text Box 188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66" name="Text Box 188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67" name="Text Box 188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68" name="Text Box 189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69" name="Text Box 189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70" name="Text Box 189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71" name="Text Box 189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72" name="Text Box 189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73" name="Text Box 189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74" name="Text Box 189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75" name="Text Box 189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76" name="Text Box 189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77" name="Text Box 189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78" name="Text Box 190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79" name="Text Box 190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80" name="Text Box 190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81" name="Text Box 190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82" name="Text Box 190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83" name="Text Box 190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384" name="Text Box 190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385" name="Text Box 1907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386" name="Text Box 190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87" name="Text Box 190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88" name="Text Box 191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89" name="Text Box 191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90" name="Text Box 191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91" name="Text Box 191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92" name="Text Box 191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93" name="Text Box 191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94" name="Text Box 191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95" name="Text Box 191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96" name="Text Box 191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97" name="Text Box 191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98" name="Text Box 192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399" name="Text Box 192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00" name="Text Box 192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01" name="Text Box 192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02" name="Text Box 192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03" name="Text Box 192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04" name="Text Box 192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05" name="Text Box 192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06" name="Text Box 192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07" name="Text Box 192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08" name="Text Box 193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09" name="Text Box 193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10" name="Text Box 193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11" name="Text Box 193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412" name="Text Box 193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413" name="Text Box 1935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414" name="Text Box 193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15" name="Text Box 193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16" name="Text Box 193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17" name="Text Box 193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18" name="Text Box 194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19" name="Text Box 194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20" name="Text Box 194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21" name="Text Box 194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22" name="Text Box 194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23" name="Text Box 194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24" name="Text Box 194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25" name="Text Box 194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26" name="Text Box 194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27" name="Text Box 194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28" name="Text Box 195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29" name="Text Box 195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30" name="Text Box 195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31" name="Text Box 195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32" name="Text Box 195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33" name="Text Box 195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34" name="Text Box 195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35" name="Text Box 195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36" name="Text Box 195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37" name="Text Box 195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38" name="Text Box 196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39" name="Text Box 196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440" name="Text Box 196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441" name="Text Box 1963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442" name="Text Box 196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43" name="Text Box 196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44" name="Text Box 196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45" name="Text Box 196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46" name="Text Box 196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47" name="Text Box 196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48" name="Text Box 197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49" name="Text Box 197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50" name="Text Box 197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51" name="Text Box 164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452" name="Text Box 165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453" name="Text Box 1651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454" name="Text Box 165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55" name="Text Box 165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56" name="Text Box 165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57" name="Text Box 165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58" name="Text Box 165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59" name="Text Box 165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60" name="Text Box 165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61" name="Text Box 165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62" name="Text Box 166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880</xdr:rowOff>
    </xdr:to>
    <xdr:sp>
      <xdr:nvSpPr>
        <xdr:cNvPr id="10463" name="Text Box 1661"/>
        <xdr:cNvSpPr/>
      </xdr:nvSpPr>
      <xdr:spPr>
        <a:xfrm>
          <a:off x="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464" name="Text Box 166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465" name="Text Box 1663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466" name="Text Box 166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67" name="Text Box 166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68" name="Text Box 166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69" name="Text Box 166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70" name="Text Box 166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71" name="Text Box 166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72" name="Text Box 167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73" name="Text Box 167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74" name="Text Box 167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75" name="Text Box 167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76" name="Text Box 167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77" name="Text Box 167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78" name="Text Box 167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79" name="Text Box 167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80" name="Text Box 167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81" name="Text Box 167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82" name="Text Box 168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83" name="Text Box 168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84" name="Text Box 168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85" name="Text Box 168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86" name="Text Box 168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87" name="Text Box 168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88" name="Text Box 168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89" name="Text Box 168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90" name="Text Box 168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91" name="Text Box 168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492" name="Text Box 169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493" name="Text Box 1691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494" name="Text Box 169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95" name="Text Box 169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96" name="Text Box 169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97" name="Text Box 169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98" name="Text Box 169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499" name="Text Box 169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00" name="Text Box 169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01" name="Text Box 169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02" name="Text Box 170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880</xdr:rowOff>
    </xdr:to>
    <xdr:sp>
      <xdr:nvSpPr>
        <xdr:cNvPr id="10503" name="Text Box 1701"/>
        <xdr:cNvSpPr/>
      </xdr:nvSpPr>
      <xdr:spPr>
        <a:xfrm>
          <a:off x="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504" name="Text Box 170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505" name="Text Box 1703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506" name="Text Box 170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07" name="Text Box 170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08" name="Text Box 170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09" name="Text Box 170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10" name="Text Box 170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11" name="Text Box 170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12" name="Text Box 171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13" name="Text Box 171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14" name="Text Box 171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15" name="Text Box 171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16" name="Text Box 171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17" name="Text Box 171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18" name="Text Box 171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19" name="Text Box 171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20" name="Text Box 171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21" name="Text Box 171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22" name="Text Box 172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23" name="Text Box 172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24" name="Text Box 172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25" name="Text Box 172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26" name="Text Box 172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27" name="Text Box 172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28" name="Text Box 172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29" name="Text Box 172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30" name="Text Box 172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31" name="Text Box 172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532" name="Text Box 173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533" name="Text Box 1731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534" name="Text Box 173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35" name="Text Box 173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36" name="Text Box 173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37" name="Text Box 173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38" name="Text Box 173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39" name="Text Box 173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40" name="Text Box 173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41" name="Text Box 173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42" name="Text Box 174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43" name="Text Box 174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44" name="Text Box 174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45" name="Text Box 174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46" name="Text Box 174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47" name="Text Box 174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48" name="Text Box 174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49" name="Text Box 174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50" name="Text Box 174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51" name="Text Box 174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52" name="Text Box 175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53" name="Text Box 175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54" name="Text Box 175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55" name="Text Box 175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56" name="Text Box 175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57" name="Text Box 175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58" name="Text Box 175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59" name="Text Box 175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560" name="Text Box 175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561" name="Text Box 1759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562" name="Text Box 176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63" name="Text Box 176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64" name="Text Box 176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65" name="Text Box 176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66" name="Text Box 176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67" name="Text Box 176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68" name="Text Box 176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69" name="Text Box 176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70" name="Text Box 176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71" name="Text Box 176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72" name="Text Box 177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73" name="Text Box 177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74" name="Text Box 177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75" name="Text Box 177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76" name="Text Box 177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77" name="Text Box 177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78" name="Text Box 177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79" name="Text Box 177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80" name="Text Box 177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81" name="Text Box 177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82" name="Text Box 178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83" name="Text Box 178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84" name="Text Box 178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85" name="Text Box 178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86" name="Text Box 178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87" name="Text Box 178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588" name="Text Box 178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589" name="Text Box 1787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590" name="Text Box 178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91" name="Text Box 178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92" name="Text Box 179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93" name="Text Box 179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94" name="Text Box 179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95" name="Text Box 179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96" name="Text Box 179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97" name="Text Box 179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98" name="Text Box 179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599" name="Text Box 179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600" name="Text Box 179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601" name="Text Box 1799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602" name="Text Box 180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03" name="Text Box 180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04" name="Text Box 180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05" name="Text Box 180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06" name="Text Box 180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07" name="Text Box 180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08" name="Text Box 180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09" name="Text Box 180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10" name="Text Box 180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880</xdr:rowOff>
    </xdr:to>
    <xdr:sp>
      <xdr:nvSpPr>
        <xdr:cNvPr id="10611" name="Text Box 1809"/>
        <xdr:cNvSpPr/>
      </xdr:nvSpPr>
      <xdr:spPr>
        <a:xfrm>
          <a:off x="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612" name="Text Box 181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613" name="Text Box 1811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614" name="Text Box 181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15" name="Text Box 181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16" name="Text Box 181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17" name="Text Box 181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18" name="Text Box 181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19" name="Text Box 181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20" name="Text Box 181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21" name="Text Box 181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22" name="Text Box 182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23" name="Text Box 182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24" name="Text Box 182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25" name="Text Box 182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26" name="Text Box 182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27" name="Text Box 182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28" name="Text Box 182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29" name="Text Box 182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30" name="Text Box 182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31" name="Text Box 182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32" name="Text Box 183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33" name="Text Box 183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34" name="Text Box 183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35" name="Text Box 183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36" name="Text Box 183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37" name="Text Box 183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38" name="Text Box 183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39" name="Text Box 183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640" name="Text Box 183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641" name="Text Box 1839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642" name="Text Box 184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43" name="Text Box 184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44" name="Text Box 184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45" name="Text Box 184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46" name="Text Box 184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47" name="Text Box 184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48" name="Text Box 184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49" name="Text Box 184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50" name="Text Box 184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880</xdr:rowOff>
    </xdr:to>
    <xdr:sp>
      <xdr:nvSpPr>
        <xdr:cNvPr id="10651" name="Text Box 1849"/>
        <xdr:cNvSpPr/>
      </xdr:nvSpPr>
      <xdr:spPr>
        <a:xfrm>
          <a:off x="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652" name="Text Box 185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653" name="Text Box 1851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654" name="Text Box 185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55" name="Text Box 185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56" name="Text Box 185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57" name="Text Box 185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58" name="Text Box 185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59" name="Text Box 185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60" name="Text Box 185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61" name="Text Box 185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62" name="Text Box 186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63" name="Text Box 186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64" name="Text Box 186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65" name="Text Box 186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66" name="Text Box 186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67" name="Text Box 186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68" name="Text Box 186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69" name="Text Box 186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70" name="Text Box 186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71" name="Text Box 186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72" name="Text Box 187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73" name="Text Box 187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74" name="Text Box 187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75" name="Text Box 187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76" name="Text Box 187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77" name="Text Box 187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78" name="Text Box 187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79" name="Text Box 187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680" name="Text Box 187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681" name="Text Box 1879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682" name="Text Box 188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83" name="Text Box 188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84" name="Text Box 188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85" name="Text Box 188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86" name="Text Box 188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87" name="Text Box 188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88" name="Text Box 188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89" name="Text Box 188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90" name="Text Box 188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91" name="Text Box 188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92" name="Text Box 189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93" name="Text Box 189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94" name="Text Box 189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95" name="Text Box 189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96" name="Text Box 189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97" name="Text Box 189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98" name="Text Box 189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699" name="Text Box 189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00" name="Text Box 189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01" name="Text Box 189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02" name="Text Box 190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03" name="Text Box 190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04" name="Text Box 190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05" name="Text Box 190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06" name="Text Box 190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07" name="Text Box 190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708" name="Text Box 190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709" name="Text Box 1907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710" name="Text Box 190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11" name="Text Box 190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12" name="Text Box 191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13" name="Text Box 191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14" name="Text Box 191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15" name="Text Box 191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16" name="Text Box 191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17" name="Text Box 191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18" name="Text Box 191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19" name="Text Box 191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20" name="Text Box 191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21" name="Text Box 191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22" name="Text Box 192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23" name="Text Box 192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24" name="Text Box 192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25" name="Text Box 192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26" name="Text Box 192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27" name="Text Box 192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28" name="Text Box 192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29" name="Text Box 192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30" name="Text Box 192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31" name="Text Box 192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32" name="Text Box 193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33" name="Text Box 193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34" name="Text Box 193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35" name="Text Box 193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736" name="Text Box 193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737" name="Text Box 1935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738" name="Text Box 193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39" name="Text Box 193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40" name="Text Box 193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41" name="Text Box 193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42" name="Text Box 194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43" name="Text Box 194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44" name="Text Box 194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45" name="Text Box 194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46" name="Text Box 194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47" name="Text Box 194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48" name="Text Box 194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49" name="Text Box 194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50" name="Text Box 194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51" name="Text Box 194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52" name="Text Box 195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53" name="Text Box 195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54" name="Text Box 195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55" name="Text Box 195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56" name="Text Box 195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57" name="Text Box 195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58" name="Text Box 195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59" name="Text Box 195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60" name="Text Box 195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61" name="Text Box 195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62" name="Text Box 196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63" name="Text Box 196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764" name="Text Box 196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765" name="Text Box 1963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766" name="Text Box 196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67" name="Text Box 196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68" name="Text Box 196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69" name="Text Box 196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70" name="Text Box 196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71" name="Text Box 196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72" name="Text Box 197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73" name="Text Box 197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74" name="Text Box 197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75" name="Text Box 164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776" name="Text Box 165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777" name="Text Box 1651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778" name="Text Box 165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79" name="Text Box 165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80" name="Text Box 165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81" name="Text Box 165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82" name="Text Box 165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83" name="Text Box 165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84" name="Text Box 165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85" name="Text Box 165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86" name="Text Box 166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880</xdr:rowOff>
    </xdr:to>
    <xdr:sp>
      <xdr:nvSpPr>
        <xdr:cNvPr id="10787" name="Text Box 1661"/>
        <xdr:cNvSpPr/>
      </xdr:nvSpPr>
      <xdr:spPr>
        <a:xfrm>
          <a:off x="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788" name="Text Box 166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789" name="Text Box 1663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790" name="Text Box 166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91" name="Text Box 166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92" name="Text Box 166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93" name="Text Box 166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94" name="Text Box 166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95" name="Text Box 166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96" name="Text Box 167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97" name="Text Box 167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98" name="Text Box 167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799" name="Text Box 167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00" name="Text Box 167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01" name="Text Box 167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02" name="Text Box 167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03" name="Text Box 167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04" name="Text Box 167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05" name="Text Box 167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06" name="Text Box 168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07" name="Text Box 168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08" name="Text Box 168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09" name="Text Box 168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10" name="Text Box 168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11" name="Text Box 168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12" name="Text Box 168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13" name="Text Box 168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14" name="Text Box 168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15" name="Text Box 168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816" name="Text Box 169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817" name="Text Box 1691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818" name="Text Box 169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19" name="Text Box 169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20" name="Text Box 169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21" name="Text Box 169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22" name="Text Box 169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23" name="Text Box 169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24" name="Text Box 169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25" name="Text Box 169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26" name="Text Box 170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880</xdr:rowOff>
    </xdr:to>
    <xdr:sp>
      <xdr:nvSpPr>
        <xdr:cNvPr id="10827" name="Text Box 1701"/>
        <xdr:cNvSpPr/>
      </xdr:nvSpPr>
      <xdr:spPr>
        <a:xfrm>
          <a:off x="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828" name="Text Box 170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829" name="Text Box 1703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830" name="Text Box 170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31" name="Text Box 170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32" name="Text Box 170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33" name="Text Box 170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34" name="Text Box 170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35" name="Text Box 170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36" name="Text Box 171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37" name="Text Box 171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38" name="Text Box 171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39" name="Text Box 171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40" name="Text Box 171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41" name="Text Box 171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42" name="Text Box 171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43" name="Text Box 171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44" name="Text Box 171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45" name="Text Box 171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46" name="Text Box 172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47" name="Text Box 172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48" name="Text Box 172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49" name="Text Box 172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50" name="Text Box 172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51" name="Text Box 172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52" name="Text Box 172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53" name="Text Box 172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54" name="Text Box 172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55" name="Text Box 172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856" name="Text Box 173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857" name="Text Box 1731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858" name="Text Box 173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59" name="Text Box 173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60" name="Text Box 173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61" name="Text Box 173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62" name="Text Box 173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63" name="Text Box 173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64" name="Text Box 173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65" name="Text Box 173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66" name="Text Box 174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67" name="Text Box 174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68" name="Text Box 174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69" name="Text Box 174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70" name="Text Box 174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71" name="Text Box 174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72" name="Text Box 174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73" name="Text Box 174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74" name="Text Box 174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75" name="Text Box 174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76" name="Text Box 175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77" name="Text Box 175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78" name="Text Box 175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79" name="Text Box 175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80" name="Text Box 175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81" name="Text Box 175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82" name="Text Box 175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83" name="Text Box 175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884" name="Text Box 175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885" name="Text Box 1759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886" name="Text Box 176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87" name="Text Box 176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88" name="Text Box 176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89" name="Text Box 176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90" name="Text Box 176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91" name="Text Box 176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92" name="Text Box 176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93" name="Text Box 176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94" name="Text Box 176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95" name="Text Box 176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96" name="Text Box 177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97" name="Text Box 177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98" name="Text Box 177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899" name="Text Box 177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00" name="Text Box 177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01" name="Text Box 177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02" name="Text Box 177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03" name="Text Box 177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04" name="Text Box 177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05" name="Text Box 177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06" name="Text Box 178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07" name="Text Box 178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08" name="Text Box 178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09" name="Text Box 178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10" name="Text Box 178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11" name="Text Box 178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912" name="Text Box 178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913" name="Text Box 1787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914" name="Text Box 178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15" name="Text Box 178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16" name="Text Box 179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17" name="Text Box 179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18" name="Text Box 179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19" name="Text Box 179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20" name="Text Box 179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21" name="Text Box 179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22" name="Text Box 179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23" name="Text Box 179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924" name="Text Box 179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925" name="Text Box 1799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926" name="Text Box 180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27" name="Text Box 180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28" name="Text Box 180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29" name="Text Box 180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30" name="Text Box 180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31" name="Text Box 180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32" name="Text Box 180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33" name="Text Box 180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34" name="Text Box 180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880</xdr:rowOff>
    </xdr:to>
    <xdr:sp>
      <xdr:nvSpPr>
        <xdr:cNvPr id="10935" name="Text Box 1809"/>
        <xdr:cNvSpPr/>
      </xdr:nvSpPr>
      <xdr:spPr>
        <a:xfrm>
          <a:off x="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936" name="Text Box 181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937" name="Text Box 1811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938" name="Text Box 181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39" name="Text Box 181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40" name="Text Box 181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41" name="Text Box 181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42" name="Text Box 181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43" name="Text Box 181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44" name="Text Box 181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45" name="Text Box 181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46" name="Text Box 182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47" name="Text Box 182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48" name="Text Box 182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49" name="Text Box 182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50" name="Text Box 182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51" name="Text Box 182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52" name="Text Box 182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53" name="Text Box 182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54" name="Text Box 182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55" name="Text Box 182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56" name="Text Box 183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57" name="Text Box 183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58" name="Text Box 183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59" name="Text Box 183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60" name="Text Box 183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61" name="Text Box 183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62" name="Text Box 183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63" name="Text Box 183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964" name="Text Box 183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965" name="Text Box 1839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966" name="Text Box 184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67" name="Text Box 184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68" name="Text Box 184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69" name="Text Box 184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70" name="Text Box 184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71" name="Text Box 184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72" name="Text Box 184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73" name="Text Box 184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74" name="Text Box 184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880</xdr:rowOff>
    </xdr:to>
    <xdr:sp>
      <xdr:nvSpPr>
        <xdr:cNvPr id="10975" name="Text Box 1849"/>
        <xdr:cNvSpPr/>
      </xdr:nvSpPr>
      <xdr:spPr>
        <a:xfrm>
          <a:off x="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976" name="Text Box 185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977" name="Text Box 1851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0978" name="Text Box 185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79" name="Text Box 185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80" name="Text Box 185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81" name="Text Box 185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82" name="Text Box 185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83" name="Text Box 185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84" name="Text Box 185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85" name="Text Box 185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86" name="Text Box 186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87" name="Text Box 186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88" name="Text Box 186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89" name="Text Box 186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90" name="Text Box 186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91" name="Text Box 186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92" name="Text Box 186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93" name="Text Box 186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94" name="Text Box 186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95" name="Text Box 186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96" name="Text Box 187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97" name="Text Box 187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98" name="Text Box 187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0999" name="Text Box 187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00" name="Text Box 187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01" name="Text Box 187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02" name="Text Box 187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03" name="Text Box 187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1004" name="Text Box 187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1005" name="Text Box 1879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1006" name="Text Box 1880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07" name="Text Box 188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08" name="Text Box 188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09" name="Text Box 188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10" name="Text Box 188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11" name="Text Box 188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12" name="Text Box 188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13" name="Text Box 188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14" name="Text Box 188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15" name="Text Box 188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16" name="Text Box 189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17" name="Text Box 189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18" name="Text Box 189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19" name="Text Box 189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20" name="Text Box 189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21" name="Text Box 189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22" name="Text Box 189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23" name="Text Box 189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24" name="Text Box 189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25" name="Text Box 189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26" name="Text Box 190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27" name="Text Box 190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28" name="Text Box 190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29" name="Text Box 190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30" name="Text Box 190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31" name="Text Box 190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1032" name="Text Box 190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1033" name="Text Box 1907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1034" name="Text Box 1908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35" name="Text Box 190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36" name="Text Box 191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37" name="Text Box 191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38" name="Text Box 191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39" name="Text Box 191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40" name="Text Box 191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41" name="Text Box 191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42" name="Text Box 191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43" name="Text Box 191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44" name="Text Box 191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45" name="Text Box 191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46" name="Text Box 192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47" name="Text Box 192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48" name="Text Box 192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49" name="Text Box 192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50" name="Text Box 192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51" name="Text Box 192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52" name="Text Box 192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53" name="Text Box 192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54" name="Text Box 192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55" name="Text Box 192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56" name="Text Box 193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57" name="Text Box 193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58" name="Text Box 193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59" name="Text Box 193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1060" name="Text Box 193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1061" name="Text Box 1935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1062" name="Text Box 1936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63" name="Text Box 193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64" name="Text Box 193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65" name="Text Box 193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66" name="Text Box 194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67" name="Text Box 194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68" name="Text Box 194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69" name="Text Box 194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70" name="Text Box 194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71" name="Text Box 194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72" name="Text Box 194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73" name="Text Box 194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74" name="Text Box 194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75" name="Text Box 194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76" name="Text Box 195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77" name="Text Box 195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78" name="Text Box 195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79" name="Text Box 1953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80" name="Text Box 1954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81" name="Text Box 195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82" name="Text Box 195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83" name="Text Box 195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84" name="Text Box 195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85" name="Text Box 195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86" name="Text Box 196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87" name="Text Box 196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1088" name="Text Box 1962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1089" name="Text Box 1963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880</xdr:rowOff>
    </xdr:to>
    <xdr:sp>
      <xdr:nvSpPr>
        <xdr:cNvPr id="11090" name="Text Box 1964"/>
        <xdr:cNvSpPr/>
      </xdr:nvSpPr>
      <xdr:spPr>
        <a:xfrm>
          <a:off x="12481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91" name="Text Box 1965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92" name="Text Box 1966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93" name="Text Box 1967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94" name="Text Box 1968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95" name="Text Box 1969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96" name="Text Box 1970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97" name="Text Box 1971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880</xdr:rowOff>
    </xdr:to>
    <xdr:sp>
      <xdr:nvSpPr>
        <xdr:cNvPr id="11098" name="Text Box 1972"/>
        <xdr:cNvSpPr/>
      </xdr:nvSpPr>
      <xdr:spPr>
        <a:xfrm>
          <a:off x="1237320" y="0"/>
          <a:ext cx="82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099" name="Text Box 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100" name="Text Box 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101" name="Text Box 3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102" name="Text Box 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03" name="Text Box 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04" name="Text Box 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05" name="Text Box 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06" name="Text Box 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07" name="Text Box 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08" name="Text Box 1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09" name="Text Box 1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10" name="Text Box 1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1111" name="Text Box 13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112" name="Text Box 1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113" name="Text Box 15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114" name="Text Box 1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15" name="Text Box 1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16" name="Text Box 1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17" name="Text Box 1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18" name="Text Box 2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19" name="Text Box 2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20" name="Text Box 2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21" name="Text Box 2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22" name="Text Box 2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23" name="Text Box 2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24" name="Text Box 2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25" name="Text Box 2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26" name="Text Box 2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27" name="Text Box 2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28" name="Text Box 3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29" name="Text Box 3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30" name="Text Box 3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31" name="Text Box 3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32" name="Text Box 3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33" name="Text Box 3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34" name="Text Box 3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35" name="Text Box 3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36" name="Text Box 3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37" name="Text Box 3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38" name="Text Box 4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39" name="Text Box 4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140" name="Text Box 4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141" name="Text Box 43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142" name="Text Box 4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43" name="Text Box 4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44" name="Text Box 4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45" name="Text Box 4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46" name="Text Box 4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47" name="Text Box 4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48" name="Text Box 5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49" name="Text Box 5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50" name="Text Box 5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1151" name="Text Box 53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152" name="Text Box 5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153" name="Text Box 55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154" name="Text Box 5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55" name="Text Box 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56" name="Text Box 5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57" name="Text Box 5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58" name="Text Box 6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59" name="Text Box 6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60" name="Text Box 6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61" name="Text Box 6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62" name="Text Box 6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63" name="Text Box 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64" name="Text Box 6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65" name="Text Box 6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66" name="Text Box 6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67" name="Text Box 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68" name="Text Box 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69" name="Text Box 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70" name="Text Box 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71" name="Text Box 7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72" name="Text Box 7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73" name="Text Box 7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74" name="Text Box 7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75" name="Text Box 7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76" name="Text Box 7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77" name="Text Box 7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78" name="Text Box 8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79" name="Text Box 8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180" name="Text Box 8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181" name="Text Box 83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182" name="Text Box 8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83" name="Text Box 8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84" name="Text Box 8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85" name="Text Box 8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86" name="Text Box 8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87" name="Text Box 8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88" name="Text Box 9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89" name="Text Box 9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90" name="Text Box 9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91" name="Text Box 9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92" name="Text Box 9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93" name="Text Box 9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94" name="Text Box 9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95" name="Text Box 9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96" name="Text Box 9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97" name="Text Box 9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98" name="Text Box 10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99" name="Text Box 10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00" name="Text Box 10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01" name="Text Box 10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02" name="Text Box 10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03" name="Text Box 10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04" name="Text Box 10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05" name="Text Box 10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06" name="Text Box 10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07" name="Text Box 10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208" name="Text Box 11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209" name="Text Box 111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210" name="Text Box 11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11" name="Text Box 11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12" name="Text Box 11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13" name="Text Box 11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14" name="Text Box 11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15" name="Text Box 11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16" name="Text Box 11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17" name="Text Box 11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18" name="Text Box 12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19" name="Text Box 12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20" name="Text Box 12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21" name="Text Box 12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22" name="Text Box 12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23" name="Text Box 12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24" name="Text Box 12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25" name="Text Box 12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26" name="Text Box 12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27" name="Text Box 12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28" name="Text Box 13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29" name="Text Box 13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30" name="Text Box 13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31" name="Text Box 13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32" name="Text Box 13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33" name="Text Box 13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34" name="Text Box 13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35" name="Text Box 13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236" name="Text Box 13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237" name="Text Box 139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238" name="Text Box 14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39" name="Text Box 14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40" name="Text Box 14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41" name="Text Box 14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42" name="Text Box 14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43" name="Text Box 14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44" name="Text Box 14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45" name="Text Box 14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46" name="Text Box 14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47" name="Text Box 14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248" name="Text Box 15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249" name="Text Box 151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250" name="Text Box 15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51" name="Text Box 1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52" name="Text Box 15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53" name="Text Box 15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54" name="Text Box 15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55" name="Text Box 1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56" name="Text Box 15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57" name="Text Box 15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58" name="Text Box 16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1259" name="Text Box 161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260" name="Text Box 16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261" name="Text Box 163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262" name="Text Box 16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63" name="Text Box 1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64" name="Text Box 16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65" name="Text Box 16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66" name="Text Box 16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67" name="Text Box 1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68" name="Text Box 1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69" name="Text Box 1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70" name="Text Box 1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71" name="Text Box 17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72" name="Text Box 17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73" name="Text Box 17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74" name="Text Box 17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75" name="Text Box 17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76" name="Text Box 17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77" name="Text Box 17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78" name="Text Box 18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79" name="Text Box 18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80" name="Text Box 18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81" name="Text Box 18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82" name="Text Box 18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83" name="Text Box 18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84" name="Text Box 18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85" name="Text Box 18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86" name="Text Box 18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87" name="Text Box 18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288" name="Text Box 19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289" name="Text Box 191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290" name="Text Box 19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91" name="Text Box 19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92" name="Text Box 19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93" name="Text Box 19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94" name="Text Box 19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95" name="Text Box 19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96" name="Text Box 19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97" name="Text Box 19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98" name="Text Box 20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1299" name="Text Box 201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300" name="Text Box 20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301" name="Text Box 203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302" name="Text Box 20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03" name="Text Box 20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04" name="Text Box 20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05" name="Text Box 20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06" name="Text Box 20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07" name="Text Box 20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08" name="Text Box 21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09" name="Text Box 21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10" name="Text Box 21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11" name="Text Box 21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12" name="Text Box 21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13" name="Text Box 21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14" name="Text Box 21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15" name="Text Box 21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16" name="Text Box 21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17" name="Text Box 21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18" name="Text Box 22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19" name="Text Box 22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20" name="Text Box 22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21" name="Text Box 22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22" name="Text Box 22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23" name="Text Box 22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24" name="Text Box 22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25" name="Text Box 22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26" name="Text Box 22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27" name="Text Box 22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328" name="Text Box 23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329" name="Text Box 231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330" name="Text Box 23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31" name="Text Box 23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32" name="Text Box 23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33" name="Text Box 23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34" name="Text Box 23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35" name="Text Box 23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36" name="Text Box 23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37" name="Text Box 23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38" name="Text Box 24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39" name="Text Box 24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40" name="Text Box 24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41" name="Text Box 24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42" name="Text Box 24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43" name="Text Box 24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44" name="Text Box 24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45" name="Text Box 24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46" name="Text Box 24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47" name="Text Box 24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48" name="Text Box 25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49" name="Text Box 25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50" name="Text Box 25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51" name="Text Box 2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52" name="Text Box 25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53" name="Text Box 25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54" name="Text Box 25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55" name="Text Box 2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356" name="Text Box 25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357" name="Text Box 259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358" name="Text Box 26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59" name="Text Box 26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60" name="Text Box 26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61" name="Text Box 26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62" name="Text Box 26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63" name="Text Box 2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64" name="Text Box 26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65" name="Text Box 26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66" name="Text Box 26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67" name="Text Box 2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68" name="Text Box 2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69" name="Text Box 2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70" name="Text Box 2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71" name="Text Box 27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72" name="Text Box 27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73" name="Text Box 27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74" name="Text Box 27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75" name="Text Box 27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76" name="Text Box 27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77" name="Text Box 27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78" name="Text Box 28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79" name="Text Box 28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80" name="Text Box 28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81" name="Text Box 28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82" name="Text Box 28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83" name="Text Box 28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384" name="Text Box 28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385" name="Text Box 287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386" name="Text Box 28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87" name="Text Box 28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88" name="Text Box 29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89" name="Text Box 29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90" name="Text Box 29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91" name="Text Box 29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92" name="Text Box 29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93" name="Text Box 29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94" name="Text Box 29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95" name="Text Box 29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396" name="Text Box 29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397" name="Text Box 299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398" name="Text Box 30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99" name="Text Box 30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00" name="Text Box 30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01" name="Text Box 30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02" name="Text Box 30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03" name="Text Box 30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04" name="Text Box 30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05" name="Text Box 30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06" name="Text Box 30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1407" name="Text Box 309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408" name="Text Box 31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409" name="Text Box 311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410" name="Text Box 31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11" name="Text Box 31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12" name="Text Box 31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13" name="Text Box 31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14" name="Text Box 31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15" name="Text Box 31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16" name="Text Box 31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17" name="Text Box 31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18" name="Text Box 32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19" name="Text Box 32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20" name="Text Box 32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21" name="Text Box 32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22" name="Text Box 32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23" name="Text Box 32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24" name="Text Box 32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25" name="Text Box 32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26" name="Text Box 32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27" name="Text Box 32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28" name="Text Box 33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29" name="Text Box 33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30" name="Text Box 33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31" name="Text Box 33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32" name="Text Box 33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33" name="Text Box 33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34" name="Text Box 33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35" name="Text Box 33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436" name="Text Box 33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437" name="Text Box 339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438" name="Text Box 34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39" name="Text Box 34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40" name="Text Box 34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41" name="Text Box 34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42" name="Text Box 34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43" name="Text Box 34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44" name="Text Box 34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45" name="Text Box 34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46" name="Text Box 34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1447" name="Text Box 349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448" name="Text Box 35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449" name="Text Box 351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450" name="Text Box 35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51" name="Text Box 3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52" name="Text Box 35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53" name="Text Box 35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54" name="Text Box 35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55" name="Text Box 3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56" name="Text Box 35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57" name="Text Box 35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58" name="Text Box 36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59" name="Text Box 36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60" name="Text Box 36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61" name="Text Box 36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62" name="Text Box 36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63" name="Text Box 3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64" name="Text Box 36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65" name="Text Box 36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66" name="Text Box 36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67" name="Text Box 3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68" name="Text Box 3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69" name="Text Box 3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70" name="Text Box 3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71" name="Text Box 37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72" name="Text Box 37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73" name="Text Box 37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74" name="Text Box 37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75" name="Text Box 37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476" name="Text Box 37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477" name="Text Box 379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478" name="Text Box 38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79" name="Text Box 38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80" name="Text Box 38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81" name="Text Box 38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82" name="Text Box 38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83" name="Text Box 38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84" name="Text Box 38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85" name="Text Box 38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86" name="Text Box 38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87" name="Text Box 38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88" name="Text Box 39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89" name="Text Box 39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90" name="Text Box 39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91" name="Text Box 39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92" name="Text Box 39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93" name="Text Box 39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94" name="Text Box 39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95" name="Text Box 39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96" name="Text Box 39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97" name="Text Box 39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98" name="Text Box 40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99" name="Text Box 40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00" name="Text Box 40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01" name="Text Box 40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02" name="Text Box 40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03" name="Text Box 40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504" name="Text Box 40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505" name="Text Box 407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506" name="Text Box 40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07" name="Text Box 40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08" name="Text Box 41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09" name="Text Box 41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10" name="Text Box 41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11" name="Text Box 41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12" name="Text Box 41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13" name="Text Box 41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14" name="Text Box 41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15" name="Text Box 41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16" name="Text Box 41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17" name="Text Box 41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18" name="Text Box 42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19" name="Text Box 42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20" name="Text Box 42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21" name="Text Box 42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22" name="Text Box 42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23" name="Text Box 42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24" name="Text Box 42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25" name="Text Box 42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26" name="Text Box 42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27" name="Text Box 42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28" name="Text Box 43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29" name="Text Box 43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30" name="Text Box 43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31" name="Text Box 43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532" name="Text Box 43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533" name="Text Box 435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534" name="Text Box 43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35" name="Text Box 43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36" name="Text Box 43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37" name="Text Box 43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38" name="Text Box 44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39" name="Text Box 44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40" name="Text Box 44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41" name="Text Box 44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42" name="Text Box 44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43" name="Text Box 44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44" name="Text Box 44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45" name="Text Box 44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46" name="Text Box 44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47" name="Text Box 44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48" name="Text Box 45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49" name="Text Box 45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50" name="Text Box 45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51" name="Text Box 4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52" name="Text Box 45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53" name="Text Box 45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54" name="Text Box 45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55" name="Text Box 4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56" name="Text Box 45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57" name="Text Box 45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58" name="Text Box 46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59" name="Text Box 46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560" name="Text Box 46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561" name="Text Box 463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562" name="Text Box 46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63" name="Text Box 4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64" name="Text Box 46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65" name="Text Box 46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66" name="Text Box 46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67" name="Text Box 4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68" name="Text Box 4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69" name="Text Box 4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70" name="Text Box 4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71" name="Text Box 47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572" name="Text Box 47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573" name="Text Box 475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574" name="Text Box 47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75" name="Text Box 47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76" name="Text Box 47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77" name="Text Box 47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78" name="Text Box 48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79" name="Text Box 48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80" name="Text Box 48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81" name="Text Box 48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82" name="Text Box 48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1583" name="Text Box 485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584" name="Text Box 48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585" name="Text Box 487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586" name="Text Box 48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87" name="Text Box 48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88" name="Text Box 49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89" name="Text Box 49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90" name="Text Box 49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91" name="Text Box 49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92" name="Text Box 49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93" name="Text Box 49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94" name="Text Box 49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95" name="Text Box 49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96" name="Text Box 49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97" name="Text Box 49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98" name="Text Box 50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99" name="Text Box 50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00" name="Text Box 50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01" name="Text Box 50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02" name="Text Box 50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03" name="Text Box 50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04" name="Text Box 50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05" name="Text Box 50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06" name="Text Box 50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07" name="Text Box 50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08" name="Text Box 51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09" name="Text Box 51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10" name="Text Box 51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11" name="Text Box 51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612" name="Text Box 51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613" name="Text Box 515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614" name="Text Box 51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15" name="Text Box 51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16" name="Text Box 51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17" name="Text Box 51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18" name="Text Box 52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19" name="Text Box 52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20" name="Text Box 52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21" name="Text Box 52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22" name="Text Box 52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1623" name="Text Box 525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624" name="Text Box 52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625" name="Text Box 527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626" name="Text Box 52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27" name="Text Box 52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28" name="Text Box 53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29" name="Text Box 53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30" name="Text Box 53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31" name="Text Box 53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32" name="Text Box 53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33" name="Text Box 53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34" name="Text Box 53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35" name="Text Box 53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36" name="Text Box 53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37" name="Text Box 53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38" name="Text Box 54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39" name="Text Box 54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40" name="Text Box 54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41" name="Text Box 54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42" name="Text Box 54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43" name="Text Box 54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44" name="Text Box 54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45" name="Text Box 54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46" name="Text Box 54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47" name="Text Box 54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48" name="Text Box 55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49" name="Text Box 55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50" name="Text Box 55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51" name="Text Box 5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652" name="Text Box 55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653" name="Text Box 555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654" name="Text Box 55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55" name="Text Box 5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56" name="Text Box 55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57" name="Text Box 55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58" name="Text Box 56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59" name="Text Box 56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60" name="Text Box 56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61" name="Text Box 56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62" name="Text Box 56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63" name="Text Box 5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64" name="Text Box 56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65" name="Text Box 56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66" name="Text Box 56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67" name="Text Box 5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68" name="Text Box 5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69" name="Text Box 5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70" name="Text Box 5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71" name="Text Box 57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72" name="Text Box 57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73" name="Text Box 57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74" name="Text Box 57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75" name="Text Box 57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76" name="Text Box 57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77" name="Text Box 57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78" name="Text Box 58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79" name="Text Box 58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680" name="Text Box 58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681" name="Text Box 583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682" name="Text Box 58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83" name="Text Box 58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84" name="Text Box 58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85" name="Text Box 58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86" name="Text Box 58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87" name="Text Box 58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88" name="Text Box 59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89" name="Text Box 59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90" name="Text Box 59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91" name="Text Box 59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92" name="Text Box 59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93" name="Text Box 59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94" name="Text Box 59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95" name="Text Box 59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96" name="Text Box 59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97" name="Text Box 59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98" name="Text Box 60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99" name="Text Box 60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00" name="Text Box 60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01" name="Text Box 60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02" name="Text Box 60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03" name="Text Box 60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04" name="Text Box 60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05" name="Text Box 60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06" name="Text Box 60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07" name="Text Box 60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708" name="Text Box 61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709" name="Text Box 611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710" name="Text Box 61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11" name="Text Box 61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12" name="Text Box 61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13" name="Text Box 61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14" name="Text Box 61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15" name="Text Box 61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16" name="Text Box 61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17" name="Text Box 61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18" name="Text Box 62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19" name="Text Box 62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720" name="Text Box 62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721" name="Text Box 623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722" name="Text Box 62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23" name="Text Box 62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24" name="Text Box 62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25" name="Text Box 62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26" name="Text Box 62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27" name="Text Box 62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28" name="Text Box 63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29" name="Text Box 63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30" name="Text Box 63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1731" name="Text Box 633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732" name="Text Box 63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733" name="Text Box 635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734" name="Text Box 63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35" name="Text Box 63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36" name="Text Box 63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37" name="Text Box 63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38" name="Text Box 64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39" name="Text Box 64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40" name="Text Box 64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41" name="Text Box 64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42" name="Text Box 64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43" name="Text Box 64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44" name="Text Box 64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45" name="Text Box 64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46" name="Text Box 64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47" name="Text Box 64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48" name="Text Box 65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49" name="Text Box 65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50" name="Text Box 65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51" name="Text Box 6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52" name="Text Box 65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53" name="Text Box 65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54" name="Text Box 65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55" name="Text Box 6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56" name="Text Box 65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57" name="Text Box 65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58" name="Text Box 66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59" name="Text Box 66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760" name="Text Box 66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761" name="Text Box 663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762" name="Text Box 66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63" name="Text Box 6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64" name="Text Box 66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65" name="Text Box 66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66" name="Text Box 66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67" name="Text Box 6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68" name="Text Box 6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69" name="Text Box 6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70" name="Text Box 6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1771" name="Text Box 673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772" name="Text Box 67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773" name="Text Box 675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774" name="Text Box 67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75" name="Text Box 67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76" name="Text Box 67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77" name="Text Box 67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78" name="Text Box 68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79" name="Text Box 68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80" name="Text Box 68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81" name="Text Box 68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82" name="Text Box 68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83" name="Text Box 68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84" name="Text Box 68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85" name="Text Box 68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86" name="Text Box 68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87" name="Text Box 68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88" name="Text Box 69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89" name="Text Box 69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90" name="Text Box 69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91" name="Text Box 69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92" name="Text Box 69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93" name="Text Box 69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94" name="Text Box 69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95" name="Text Box 69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96" name="Text Box 69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97" name="Text Box 69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98" name="Text Box 70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99" name="Text Box 70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800" name="Text Box 70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801" name="Text Box 703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802" name="Text Box 70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03" name="Text Box 70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04" name="Text Box 70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05" name="Text Box 70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06" name="Text Box 70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07" name="Text Box 70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08" name="Text Box 71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09" name="Text Box 71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10" name="Text Box 71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11" name="Text Box 71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12" name="Text Box 71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13" name="Text Box 71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14" name="Text Box 71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15" name="Text Box 71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16" name="Text Box 71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17" name="Text Box 71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18" name="Text Box 72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19" name="Text Box 72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20" name="Text Box 72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21" name="Text Box 72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22" name="Text Box 72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23" name="Text Box 72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24" name="Text Box 72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25" name="Text Box 72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26" name="Text Box 72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27" name="Text Box 72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828" name="Text Box 73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829" name="Text Box 731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830" name="Text Box 73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31" name="Text Box 73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32" name="Text Box 73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33" name="Text Box 73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34" name="Text Box 73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35" name="Text Box 73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36" name="Text Box 73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37" name="Text Box 73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38" name="Text Box 74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39" name="Text Box 74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40" name="Text Box 74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41" name="Text Box 74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42" name="Text Box 74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43" name="Text Box 74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44" name="Text Box 74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45" name="Text Box 74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46" name="Text Box 74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47" name="Text Box 74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48" name="Text Box 75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49" name="Text Box 75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50" name="Text Box 75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51" name="Text Box 7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52" name="Text Box 75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53" name="Text Box 75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54" name="Text Box 75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55" name="Text Box 7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856" name="Text Box 75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857" name="Text Box 759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858" name="Text Box 76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59" name="Text Box 76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60" name="Text Box 76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61" name="Text Box 76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62" name="Text Box 76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63" name="Text Box 7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64" name="Text Box 76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65" name="Text Box 76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66" name="Text Box 76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67" name="Text Box 7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68" name="Text Box 7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69" name="Text Box 7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70" name="Text Box 7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71" name="Text Box 77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72" name="Text Box 77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73" name="Text Box 77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74" name="Text Box 77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75" name="Text Box 77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76" name="Text Box 77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77" name="Text Box 77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78" name="Text Box 78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79" name="Text Box 78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80" name="Text Box 78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81" name="Text Box 78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82" name="Text Box 78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83" name="Text Box 78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884" name="Text Box 78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885" name="Text Box 787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886" name="Text Box 78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87" name="Text Box 78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88" name="Text Box 79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89" name="Text Box 79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90" name="Text Box 79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91" name="Text Box 79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92" name="Text Box 79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93" name="Text Box 79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94" name="Text Box 79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95" name="Text Box 32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896" name="Text Box 32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897" name="Text Box 327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898" name="Text Box 32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99" name="Text Box 32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00" name="Text Box 33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01" name="Text Box 33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02" name="Text Box 33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03" name="Text Box 33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04" name="Text Box 33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05" name="Text Box 33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06" name="Text Box 33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1907" name="Text Box 337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908" name="Text Box 33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909" name="Text Box 339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910" name="Text Box 34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11" name="Text Box 34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12" name="Text Box 34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13" name="Text Box 34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14" name="Text Box 34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15" name="Text Box 34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16" name="Text Box 34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17" name="Text Box 34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18" name="Text Box 34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19" name="Text Box 34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20" name="Text Box 35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21" name="Text Box 35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22" name="Text Box 35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23" name="Text Box 3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24" name="Text Box 35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25" name="Text Box 35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26" name="Text Box 35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27" name="Text Box 3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28" name="Text Box 35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29" name="Text Box 35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30" name="Text Box 36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31" name="Text Box 36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32" name="Text Box 36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33" name="Text Box 36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34" name="Text Box 36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35" name="Text Box 3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936" name="Text Box 36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937" name="Text Box 367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938" name="Text Box 36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39" name="Text Box 3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40" name="Text Box 3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41" name="Text Box 3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42" name="Text Box 3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43" name="Text Box 37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44" name="Text Box 37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45" name="Text Box 37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46" name="Text Box 37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1947" name="Text Box 377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948" name="Text Box 37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949" name="Text Box 379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950" name="Text Box 38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51" name="Text Box 38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52" name="Text Box 38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53" name="Text Box 38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54" name="Text Box 38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55" name="Text Box 38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56" name="Text Box 38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57" name="Text Box 38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58" name="Text Box 38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59" name="Text Box 38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60" name="Text Box 39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61" name="Text Box 39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62" name="Text Box 39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63" name="Text Box 39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64" name="Text Box 39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65" name="Text Box 39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66" name="Text Box 39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67" name="Text Box 39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68" name="Text Box 39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69" name="Text Box 39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70" name="Text Box 40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71" name="Text Box 40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72" name="Text Box 40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73" name="Text Box 40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74" name="Text Box 40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75" name="Text Box 40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976" name="Text Box 40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977" name="Text Box 407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978" name="Text Box 40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79" name="Text Box 40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80" name="Text Box 41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81" name="Text Box 41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82" name="Text Box 41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83" name="Text Box 41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84" name="Text Box 41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85" name="Text Box 41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86" name="Text Box 41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87" name="Text Box 41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88" name="Text Box 41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89" name="Text Box 41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90" name="Text Box 42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91" name="Text Box 42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92" name="Text Box 42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93" name="Text Box 42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94" name="Text Box 42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95" name="Text Box 42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96" name="Text Box 42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97" name="Text Box 42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98" name="Text Box 42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99" name="Text Box 42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00" name="Text Box 43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01" name="Text Box 43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02" name="Text Box 43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03" name="Text Box 43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004" name="Text Box 43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005" name="Text Box 435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006" name="Text Box 43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07" name="Text Box 43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08" name="Text Box 43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09" name="Text Box 43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10" name="Text Box 44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11" name="Text Box 44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12" name="Text Box 44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13" name="Text Box 44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14" name="Text Box 44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15" name="Text Box 44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16" name="Text Box 44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17" name="Text Box 44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18" name="Text Box 44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19" name="Text Box 44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20" name="Text Box 45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21" name="Text Box 45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22" name="Text Box 45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23" name="Text Box 4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24" name="Text Box 45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25" name="Text Box 45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26" name="Text Box 45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27" name="Text Box 4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28" name="Text Box 45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29" name="Text Box 45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30" name="Text Box 46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31" name="Text Box 46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032" name="Text Box 46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033" name="Text Box 463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034" name="Text Box 46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35" name="Text Box 4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36" name="Text Box 46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37" name="Text Box 46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38" name="Text Box 46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39" name="Text Box 4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40" name="Text Box 4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41" name="Text Box 4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42" name="Text Box 4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43" name="Text Box 47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044" name="Text Box 47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045" name="Text Box 475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046" name="Text Box 47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47" name="Text Box 47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48" name="Text Box 47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49" name="Text Box 47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50" name="Text Box 48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51" name="Text Box 48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52" name="Text Box 48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53" name="Text Box 48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54" name="Text Box 48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2055" name="Text Box 485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056" name="Text Box 48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057" name="Text Box 487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058" name="Text Box 48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59" name="Text Box 48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60" name="Text Box 49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61" name="Text Box 49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62" name="Text Box 49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63" name="Text Box 49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64" name="Text Box 49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65" name="Text Box 49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66" name="Text Box 49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67" name="Text Box 49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68" name="Text Box 49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69" name="Text Box 49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70" name="Text Box 50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71" name="Text Box 50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72" name="Text Box 50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73" name="Text Box 50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74" name="Text Box 50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75" name="Text Box 50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76" name="Text Box 50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77" name="Text Box 50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78" name="Text Box 50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79" name="Text Box 50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80" name="Text Box 51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81" name="Text Box 51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82" name="Text Box 51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83" name="Text Box 51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084" name="Text Box 51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085" name="Text Box 515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086" name="Text Box 51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87" name="Text Box 51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88" name="Text Box 51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89" name="Text Box 51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90" name="Text Box 52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91" name="Text Box 52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92" name="Text Box 52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93" name="Text Box 52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94" name="Text Box 52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2095" name="Text Box 525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096" name="Text Box 52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097" name="Text Box 527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098" name="Text Box 52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99" name="Text Box 52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00" name="Text Box 53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01" name="Text Box 53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02" name="Text Box 53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03" name="Text Box 53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04" name="Text Box 53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05" name="Text Box 53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06" name="Text Box 53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07" name="Text Box 53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08" name="Text Box 53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09" name="Text Box 53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10" name="Text Box 54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11" name="Text Box 54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12" name="Text Box 54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13" name="Text Box 54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14" name="Text Box 54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15" name="Text Box 54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16" name="Text Box 54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17" name="Text Box 54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18" name="Text Box 54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19" name="Text Box 54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20" name="Text Box 55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21" name="Text Box 55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22" name="Text Box 55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23" name="Text Box 5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124" name="Text Box 55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125" name="Text Box 555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126" name="Text Box 55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27" name="Text Box 5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28" name="Text Box 55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29" name="Text Box 55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30" name="Text Box 56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31" name="Text Box 56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32" name="Text Box 56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33" name="Text Box 56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34" name="Text Box 56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35" name="Text Box 5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36" name="Text Box 56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37" name="Text Box 56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38" name="Text Box 56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39" name="Text Box 5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40" name="Text Box 5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41" name="Text Box 5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42" name="Text Box 5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43" name="Text Box 57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44" name="Text Box 57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45" name="Text Box 57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46" name="Text Box 57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47" name="Text Box 57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48" name="Text Box 57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49" name="Text Box 57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50" name="Text Box 58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51" name="Text Box 58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152" name="Text Box 58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153" name="Text Box 583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154" name="Text Box 58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55" name="Text Box 58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56" name="Text Box 58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57" name="Text Box 58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58" name="Text Box 58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59" name="Text Box 58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60" name="Text Box 59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61" name="Text Box 59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62" name="Text Box 59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63" name="Text Box 59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64" name="Text Box 59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65" name="Text Box 59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66" name="Text Box 59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67" name="Text Box 59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68" name="Text Box 59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69" name="Text Box 59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70" name="Text Box 60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71" name="Text Box 60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72" name="Text Box 60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73" name="Text Box 60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74" name="Text Box 60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75" name="Text Box 60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76" name="Text Box 60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77" name="Text Box 60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78" name="Text Box 60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79" name="Text Box 60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180" name="Text Box 61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181" name="Text Box 611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182" name="Text Box 61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83" name="Text Box 61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84" name="Text Box 61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85" name="Text Box 61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86" name="Text Box 61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87" name="Text Box 61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88" name="Text Box 61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89" name="Text Box 61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90" name="Text Box 62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91" name="Text Box 62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92" name="Text Box 62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93" name="Text Box 62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94" name="Text Box 62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95" name="Text Box 62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96" name="Text Box 62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97" name="Text Box 62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98" name="Text Box 62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99" name="Text Box 62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00" name="Text Box 63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01" name="Text Box 63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02" name="Text Box 63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03" name="Text Box 63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04" name="Text Box 63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05" name="Text Box 63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06" name="Text Box 63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07" name="Text Box 63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208" name="Text Box 63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209" name="Text Box 639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210" name="Text Box 64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11" name="Text Box 64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12" name="Text Box 64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13" name="Text Box 64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14" name="Text Box 64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15" name="Text Box 64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16" name="Text Box 64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17" name="Text Box 64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18" name="Text Box 64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19" name="Text Box 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20" name="Text Box 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21" name="Text Box 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22" name="Text Box 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23" name="Text Box 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24" name="Text Box 1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25" name="Text Box 1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26" name="Text Box 1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27" name="Text Box 1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228" name="Text Box 1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229" name="Text Box 15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230" name="Text Box 1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31" name="Text Box 1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32" name="Text Box 1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33" name="Text Box 1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34" name="Text Box 2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35" name="Text Box 2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36" name="Text Box 2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37" name="Text Box 2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38" name="Text Box 2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39" name="Text Box 2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240" name="Text Box 2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241" name="Text Box 27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242" name="Text Box 2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43" name="Text Box 2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44" name="Text Box 3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45" name="Text Box 3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46" name="Text Box 3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47" name="Text Box 3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48" name="Text Box 3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49" name="Text Box 3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50" name="Text Box 3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2251" name="Text Box 37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252" name="Text Box 3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253" name="Text Box 39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254" name="Text Box 4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55" name="Text Box 4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56" name="Text Box 4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57" name="Text Box 4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58" name="Text Box 4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59" name="Text Box 4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60" name="Text Box 4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61" name="Text Box 4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62" name="Text Box 4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63" name="Text Box 4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64" name="Text Box 5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65" name="Text Box 5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66" name="Text Box 5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67" name="Text Box 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68" name="Text Box 5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69" name="Text Box 5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70" name="Text Box 5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71" name="Text Box 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72" name="Text Box 5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73" name="Text Box 5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74" name="Text Box 6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75" name="Text Box 6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76" name="Text Box 6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77" name="Text Box 6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78" name="Text Box 6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79" name="Text Box 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280" name="Text Box 6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281" name="Text Box 67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282" name="Text Box 6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83" name="Text Box 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84" name="Text Box 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85" name="Text Box 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86" name="Text Box 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87" name="Text Box 7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88" name="Text Box 7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89" name="Text Box 7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90" name="Text Box 7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2291" name="Text Box 77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292" name="Text Box 7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293" name="Text Box 79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294" name="Text Box 8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95" name="Text Box 8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96" name="Text Box 8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97" name="Text Box 8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98" name="Text Box 8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99" name="Text Box 8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00" name="Text Box 8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01" name="Text Box 8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02" name="Text Box 8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03" name="Text Box 8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04" name="Text Box 9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05" name="Text Box 9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06" name="Text Box 9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07" name="Text Box 9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08" name="Text Box 9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09" name="Text Box 9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10" name="Text Box 9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11" name="Text Box 9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12" name="Text Box 9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13" name="Text Box 9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14" name="Text Box 10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15" name="Text Box 10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16" name="Text Box 10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17" name="Text Box 10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18" name="Text Box 10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19" name="Text Box 10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320" name="Text Box 10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321" name="Text Box 107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322" name="Text Box 10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23" name="Text Box 10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24" name="Text Box 11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25" name="Text Box 11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26" name="Text Box 11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27" name="Text Box 11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28" name="Text Box 11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29" name="Text Box 11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30" name="Text Box 11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31" name="Text Box 11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32" name="Text Box 11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33" name="Text Box 11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34" name="Text Box 12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35" name="Text Box 12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36" name="Text Box 12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37" name="Text Box 12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38" name="Text Box 12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39" name="Text Box 12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40" name="Text Box 12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41" name="Text Box 12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42" name="Text Box 12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43" name="Text Box 12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44" name="Text Box 13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45" name="Text Box 13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46" name="Text Box 13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47" name="Text Box 13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348" name="Text Box 13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349" name="Text Box 135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350" name="Text Box 13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51" name="Text Box 13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52" name="Text Box 13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53" name="Text Box 13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54" name="Text Box 14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55" name="Text Box 14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56" name="Text Box 14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57" name="Text Box 14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58" name="Text Box 14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59" name="Text Box 14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360" name="Text Box 14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361" name="Text Box 147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362" name="Text Box 14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63" name="Text Box 14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64" name="Text Box 15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65" name="Text Box 15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66" name="Text Box 15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67" name="Text Box 1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68" name="Text Box 15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69" name="Text Box 15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70" name="Text Box 15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2371" name="Text Box 157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372" name="Text Box 15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373" name="Text Box 159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374" name="Text Box 16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75" name="Text Box 16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76" name="Text Box 16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77" name="Text Box 16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78" name="Text Box 16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79" name="Text Box 1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80" name="Text Box 16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81" name="Text Box 16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82" name="Text Box 16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83" name="Text Box 1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84" name="Text Box 1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85" name="Text Box 1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86" name="Text Box 1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87" name="Text Box 17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88" name="Text Box 17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89" name="Text Box 17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90" name="Text Box 17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91" name="Text Box 17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92" name="Text Box 17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93" name="Text Box 17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94" name="Text Box 18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95" name="Text Box 18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96" name="Text Box 18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97" name="Text Box 18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98" name="Text Box 18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99" name="Text Box 18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400" name="Text Box 18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401" name="Text Box 187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402" name="Text Box 18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03" name="Text Box 18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04" name="Text Box 19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05" name="Text Box 19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06" name="Text Box 19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07" name="Text Box 19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08" name="Text Box 19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09" name="Text Box 19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10" name="Text Box 19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2411" name="Text Box 197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412" name="Text Box 19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413" name="Text Box 199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414" name="Text Box 20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15" name="Text Box 20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16" name="Text Box 20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17" name="Text Box 20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18" name="Text Box 20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19" name="Text Box 20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20" name="Text Box 20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21" name="Text Box 20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22" name="Text Box 20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23" name="Text Box 20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24" name="Text Box 21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25" name="Text Box 21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26" name="Text Box 21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27" name="Text Box 21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28" name="Text Box 21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29" name="Text Box 21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30" name="Text Box 21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31" name="Text Box 21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32" name="Text Box 21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33" name="Text Box 21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34" name="Text Box 22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35" name="Text Box 22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36" name="Text Box 22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37" name="Text Box 22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38" name="Text Box 22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39" name="Text Box 22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440" name="Text Box 22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441" name="Text Box 227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442" name="Text Box 22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43" name="Text Box 22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44" name="Text Box 23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45" name="Text Box 23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46" name="Text Box 23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47" name="Text Box 23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48" name="Text Box 23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49" name="Text Box 23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50" name="Text Box 23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51" name="Text Box 23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52" name="Text Box 23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53" name="Text Box 23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54" name="Text Box 24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55" name="Text Box 24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56" name="Text Box 24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57" name="Text Box 24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58" name="Text Box 24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59" name="Text Box 24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60" name="Text Box 24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61" name="Text Box 24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62" name="Text Box 24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63" name="Text Box 24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64" name="Text Box 25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65" name="Text Box 25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66" name="Text Box 25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67" name="Text Box 2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468" name="Text Box 25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469" name="Text Box 255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470" name="Text Box 25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71" name="Text Box 2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72" name="Text Box 25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73" name="Text Box 25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74" name="Text Box 26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75" name="Text Box 26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76" name="Text Box 26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77" name="Text Box 26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78" name="Text Box 26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79" name="Text Box 2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80" name="Text Box 26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81" name="Text Box 26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82" name="Text Box 26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83" name="Text Box 2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84" name="Text Box 2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85" name="Text Box 2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86" name="Text Box 2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87" name="Text Box 27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88" name="Text Box 27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89" name="Text Box 27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90" name="Text Box 27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91" name="Text Box 27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92" name="Text Box 27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93" name="Text Box 27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94" name="Text Box 28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95" name="Text Box 28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496" name="Text Box 28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497" name="Text Box 283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498" name="Text Box 28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99" name="Text Box 28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00" name="Text Box 28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01" name="Text Box 28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02" name="Text Box 28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03" name="Text Box 28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04" name="Text Box 29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05" name="Text Box 29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06" name="Text Box 29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07" name="Text Box 29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508" name="Text Box 29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509" name="Text Box 295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510" name="Text Box 29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11" name="Text Box 29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12" name="Text Box 29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13" name="Text Box 29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14" name="Text Box 30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15" name="Text Box 30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16" name="Text Box 30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17" name="Text Box 30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18" name="Text Box 30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2519" name="Text Box 305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520" name="Text Box 30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521" name="Text Box 307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522" name="Text Box 30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23" name="Text Box 30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24" name="Text Box 31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25" name="Text Box 31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26" name="Text Box 31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27" name="Text Box 31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28" name="Text Box 31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29" name="Text Box 31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30" name="Text Box 31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31" name="Text Box 31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32" name="Text Box 31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33" name="Text Box 31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34" name="Text Box 32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35" name="Text Box 32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36" name="Text Box 32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37" name="Text Box 32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38" name="Text Box 32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39" name="Text Box 32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40" name="Text Box 32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41" name="Text Box 32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42" name="Text Box 32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43" name="Text Box 32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44" name="Text Box 33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45" name="Text Box 33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46" name="Text Box 33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47" name="Text Box 33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548" name="Text Box 33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549" name="Text Box 335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550" name="Text Box 33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51" name="Text Box 33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52" name="Text Box 33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53" name="Text Box 33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54" name="Text Box 34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55" name="Text Box 34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56" name="Text Box 34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57" name="Text Box 34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58" name="Text Box 34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2559" name="Text Box 345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560" name="Text Box 34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561" name="Text Box 347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562" name="Text Box 34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63" name="Text Box 34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64" name="Text Box 35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65" name="Text Box 35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66" name="Text Box 35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67" name="Text Box 3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68" name="Text Box 35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69" name="Text Box 35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70" name="Text Box 35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71" name="Text Box 3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72" name="Text Box 35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73" name="Text Box 35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74" name="Text Box 36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75" name="Text Box 36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76" name="Text Box 36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77" name="Text Box 36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78" name="Text Box 36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79" name="Text Box 3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80" name="Text Box 36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81" name="Text Box 36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82" name="Text Box 36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83" name="Text Box 3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84" name="Text Box 3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85" name="Text Box 3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86" name="Text Box 3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87" name="Text Box 37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588" name="Text Box 37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589" name="Text Box 375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590" name="Text Box 37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91" name="Text Box 37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92" name="Text Box 37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93" name="Text Box 37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94" name="Text Box 38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95" name="Text Box 38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96" name="Text Box 38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97" name="Text Box 38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98" name="Text Box 38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99" name="Text Box 38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00" name="Text Box 38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01" name="Text Box 38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02" name="Text Box 38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03" name="Text Box 38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04" name="Text Box 39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05" name="Text Box 39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06" name="Text Box 39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07" name="Text Box 39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08" name="Text Box 39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09" name="Text Box 39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10" name="Text Box 39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11" name="Text Box 39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12" name="Text Box 39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13" name="Text Box 39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14" name="Text Box 40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15" name="Text Box 40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616" name="Text Box 40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617" name="Text Box 403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618" name="Text Box 40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19" name="Text Box 40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20" name="Text Box 40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21" name="Text Box 40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22" name="Text Box 40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23" name="Text Box 40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24" name="Text Box 41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25" name="Text Box 41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26" name="Text Box 41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27" name="Text Box 41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28" name="Text Box 41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29" name="Text Box 41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30" name="Text Box 41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31" name="Text Box 41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32" name="Text Box 41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33" name="Text Box 41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34" name="Text Box 42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35" name="Text Box 42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36" name="Text Box 42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37" name="Text Box 42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38" name="Text Box 42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39" name="Text Box 42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40" name="Text Box 42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41" name="Text Box 42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42" name="Text Box 42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43" name="Text Box 42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644" name="Text Box 43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645" name="Text Box 431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646" name="Text Box 43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47" name="Text Box 43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48" name="Text Box 43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49" name="Text Box 43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50" name="Text Box 43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51" name="Text Box 43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52" name="Text Box 43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53" name="Text Box 43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54" name="Text Box 44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55" name="Text Box 44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56" name="Text Box 44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57" name="Text Box 44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58" name="Text Box 44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59" name="Text Box 44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60" name="Text Box 44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61" name="Text Box 44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62" name="Text Box 44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63" name="Text Box 44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64" name="Text Box 45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65" name="Text Box 45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66" name="Text Box 45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67" name="Text Box 4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68" name="Text Box 45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69" name="Text Box 45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70" name="Text Box 45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71" name="Text Box 4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672" name="Text Box 45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673" name="Text Box 459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674" name="Text Box 46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75" name="Text Box 46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76" name="Text Box 46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77" name="Text Box 46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78" name="Text Box 46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79" name="Text Box 4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80" name="Text Box 46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81" name="Text Box 46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82" name="Text Box 46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83" name="Text Box 164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684" name="Text Box 165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685" name="Text Box 1651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686" name="Text Box 165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87" name="Text Box 16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88" name="Text Box 165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89" name="Text Box 165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90" name="Text Box 165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91" name="Text Box 16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92" name="Text Box 165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93" name="Text Box 165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94" name="Text Box 166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2695" name="Text Box 1661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696" name="Text Box 166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697" name="Text Box 1663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698" name="Text Box 166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99" name="Text Box 16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00" name="Text Box 166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01" name="Text Box 166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02" name="Text Box 166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03" name="Text Box 16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04" name="Text Box 16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05" name="Text Box 16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06" name="Text Box 16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07" name="Text Box 167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08" name="Text Box 167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09" name="Text Box 167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10" name="Text Box 167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11" name="Text Box 167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12" name="Text Box 167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13" name="Text Box 167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14" name="Text Box 168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15" name="Text Box 168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16" name="Text Box 168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17" name="Text Box 168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18" name="Text Box 168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19" name="Text Box 168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20" name="Text Box 168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21" name="Text Box 168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22" name="Text Box 168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23" name="Text Box 168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724" name="Text Box 169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725" name="Text Box 1691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726" name="Text Box 169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27" name="Text Box 169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28" name="Text Box 169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29" name="Text Box 169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30" name="Text Box 169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31" name="Text Box 169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32" name="Text Box 169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33" name="Text Box 169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34" name="Text Box 170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2735" name="Text Box 1701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736" name="Text Box 170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737" name="Text Box 1703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738" name="Text Box 170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39" name="Text Box 170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40" name="Text Box 170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41" name="Text Box 170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42" name="Text Box 170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43" name="Text Box 170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44" name="Text Box 171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45" name="Text Box 171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46" name="Text Box 171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47" name="Text Box 171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48" name="Text Box 171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49" name="Text Box 171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50" name="Text Box 171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51" name="Text Box 171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52" name="Text Box 171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53" name="Text Box 171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54" name="Text Box 172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55" name="Text Box 172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56" name="Text Box 172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57" name="Text Box 172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58" name="Text Box 172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59" name="Text Box 172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60" name="Text Box 172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61" name="Text Box 172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62" name="Text Box 172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63" name="Text Box 172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764" name="Text Box 173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765" name="Text Box 1731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766" name="Text Box 173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67" name="Text Box 173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68" name="Text Box 173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69" name="Text Box 173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70" name="Text Box 173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71" name="Text Box 173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72" name="Text Box 173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73" name="Text Box 173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74" name="Text Box 174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75" name="Text Box 174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76" name="Text Box 174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77" name="Text Box 174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78" name="Text Box 174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79" name="Text Box 174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80" name="Text Box 174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81" name="Text Box 174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82" name="Text Box 174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83" name="Text Box 174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84" name="Text Box 175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85" name="Text Box 175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86" name="Text Box 175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87" name="Text Box 17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88" name="Text Box 175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89" name="Text Box 175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90" name="Text Box 175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91" name="Text Box 17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792" name="Text Box 175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793" name="Text Box 1759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794" name="Text Box 176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95" name="Text Box 176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96" name="Text Box 176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97" name="Text Box 176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98" name="Text Box 176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99" name="Text Box 17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00" name="Text Box 176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01" name="Text Box 176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02" name="Text Box 176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03" name="Text Box 17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04" name="Text Box 17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05" name="Text Box 17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06" name="Text Box 17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07" name="Text Box 177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08" name="Text Box 177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09" name="Text Box 177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10" name="Text Box 177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11" name="Text Box 177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12" name="Text Box 177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13" name="Text Box 177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14" name="Text Box 178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15" name="Text Box 178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16" name="Text Box 178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17" name="Text Box 178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18" name="Text Box 178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19" name="Text Box 178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820" name="Text Box 178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821" name="Text Box 1787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822" name="Text Box 178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23" name="Text Box 178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24" name="Text Box 179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25" name="Text Box 179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26" name="Text Box 179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27" name="Text Box 179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28" name="Text Box 179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29" name="Text Box 179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30" name="Text Box 179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31" name="Text Box 179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832" name="Text Box 179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833" name="Text Box 1799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834" name="Text Box 180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35" name="Text Box 180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36" name="Text Box 180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37" name="Text Box 180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38" name="Text Box 180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39" name="Text Box 180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40" name="Text Box 180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41" name="Text Box 180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42" name="Text Box 180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2843" name="Text Box 1809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844" name="Text Box 181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845" name="Text Box 1811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846" name="Text Box 181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47" name="Text Box 181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48" name="Text Box 181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49" name="Text Box 181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50" name="Text Box 181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51" name="Text Box 181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52" name="Text Box 181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53" name="Text Box 181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54" name="Text Box 182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55" name="Text Box 182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56" name="Text Box 182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57" name="Text Box 182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58" name="Text Box 182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59" name="Text Box 182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60" name="Text Box 182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61" name="Text Box 182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62" name="Text Box 182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63" name="Text Box 182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64" name="Text Box 183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65" name="Text Box 183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66" name="Text Box 183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67" name="Text Box 183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68" name="Text Box 183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69" name="Text Box 183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70" name="Text Box 183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71" name="Text Box 183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872" name="Text Box 183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873" name="Text Box 1839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874" name="Text Box 184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75" name="Text Box 184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76" name="Text Box 184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77" name="Text Box 184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78" name="Text Box 184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79" name="Text Box 184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80" name="Text Box 184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81" name="Text Box 184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82" name="Text Box 184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2883" name="Text Box 1849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884" name="Text Box 185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885" name="Text Box 1851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886" name="Text Box 185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87" name="Text Box 18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88" name="Text Box 185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89" name="Text Box 185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90" name="Text Box 185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91" name="Text Box 18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92" name="Text Box 185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93" name="Text Box 185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94" name="Text Box 186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95" name="Text Box 186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96" name="Text Box 186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97" name="Text Box 186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98" name="Text Box 186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99" name="Text Box 18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00" name="Text Box 186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01" name="Text Box 186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02" name="Text Box 186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03" name="Text Box 18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04" name="Text Box 18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05" name="Text Box 18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06" name="Text Box 18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07" name="Text Box 187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08" name="Text Box 187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09" name="Text Box 187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10" name="Text Box 187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11" name="Text Box 187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912" name="Text Box 187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913" name="Text Box 1879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914" name="Text Box 188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15" name="Text Box 188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16" name="Text Box 188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17" name="Text Box 188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18" name="Text Box 188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19" name="Text Box 188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20" name="Text Box 188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21" name="Text Box 188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22" name="Text Box 188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23" name="Text Box 188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24" name="Text Box 189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25" name="Text Box 189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26" name="Text Box 189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27" name="Text Box 189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28" name="Text Box 189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29" name="Text Box 189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30" name="Text Box 189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31" name="Text Box 189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32" name="Text Box 189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33" name="Text Box 189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34" name="Text Box 190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35" name="Text Box 190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36" name="Text Box 190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37" name="Text Box 190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38" name="Text Box 190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39" name="Text Box 190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940" name="Text Box 190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941" name="Text Box 1907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942" name="Text Box 190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43" name="Text Box 190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44" name="Text Box 191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45" name="Text Box 191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46" name="Text Box 191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47" name="Text Box 191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48" name="Text Box 191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49" name="Text Box 191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50" name="Text Box 191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51" name="Text Box 191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52" name="Text Box 191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53" name="Text Box 191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54" name="Text Box 192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55" name="Text Box 192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56" name="Text Box 192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57" name="Text Box 192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58" name="Text Box 192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59" name="Text Box 192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60" name="Text Box 192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61" name="Text Box 192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62" name="Text Box 192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63" name="Text Box 192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64" name="Text Box 193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65" name="Text Box 193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66" name="Text Box 193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67" name="Text Box 193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968" name="Text Box 193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969" name="Text Box 1935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970" name="Text Box 193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71" name="Text Box 193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72" name="Text Box 193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73" name="Text Box 193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74" name="Text Box 194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75" name="Text Box 194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76" name="Text Box 194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77" name="Text Box 194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78" name="Text Box 194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79" name="Text Box 194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80" name="Text Box 194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81" name="Text Box 194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82" name="Text Box 194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83" name="Text Box 194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84" name="Text Box 195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85" name="Text Box 195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86" name="Text Box 195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87" name="Text Box 19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88" name="Text Box 195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89" name="Text Box 195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90" name="Text Box 195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91" name="Text Box 19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92" name="Text Box 195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93" name="Text Box 195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94" name="Text Box 196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95" name="Text Box 196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996" name="Text Box 196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997" name="Text Box 1963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998" name="Text Box 196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99" name="Text Box 19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00" name="Text Box 196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01" name="Text Box 196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02" name="Text Box 196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03" name="Text Box 19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04" name="Text Box 19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05" name="Text Box 19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06" name="Text Box 19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07" name="Text Box 164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008" name="Text Box 165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009" name="Text Box 1651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010" name="Text Box 165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11" name="Text Box 16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12" name="Text Box 165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13" name="Text Box 165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14" name="Text Box 165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15" name="Text Box 16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16" name="Text Box 165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17" name="Text Box 165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18" name="Text Box 166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3019" name="Text Box 1661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020" name="Text Box 166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021" name="Text Box 1663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022" name="Text Box 166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23" name="Text Box 16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24" name="Text Box 166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25" name="Text Box 166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26" name="Text Box 166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27" name="Text Box 16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28" name="Text Box 16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29" name="Text Box 16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30" name="Text Box 16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31" name="Text Box 167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32" name="Text Box 167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33" name="Text Box 167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34" name="Text Box 167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35" name="Text Box 167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36" name="Text Box 167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37" name="Text Box 167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38" name="Text Box 168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39" name="Text Box 168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40" name="Text Box 168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41" name="Text Box 168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42" name="Text Box 168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43" name="Text Box 168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44" name="Text Box 168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45" name="Text Box 168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46" name="Text Box 168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47" name="Text Box 168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048" name="Text Box 169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049" name="Text Box 1691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050" name="Text Box 169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51" name="Text Box 169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52" name="Text Box 169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53" name="Text Box 169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54" name="Text Box 169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55" name="Text Box 169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56" name="Text Box 169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57" name="Text Box 169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58" name="Text Box 170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3059" name="Text Box 1701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060" name="Text Box 170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061" name="Text Box 1703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062" name="Text Box 170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63" name="Text Box 170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64" name="Text Box 170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65" name="Text Box 170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66" name="Text Box 170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67" name="Text Box 170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68" name="Text Box 171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69" name="Text Box 171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70" name="Text Box 171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71" name="Text Box 171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72" name="Text Box 171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73" name="Text Box 171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74" name="Text Box 171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75" name="Text Box 171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76" name="Text Box 171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77" name="Text Box 171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78" name="Text Box 172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79" name="Text Box 172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80" name="Text Box 172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81" name="Text Box 172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82" name="Text Box 172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83" name="Text Box 172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84" name="Text Box 172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85" name="Text Box 172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86" name="Text Box 172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87" name="Text Box 172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088" name="Text Box 173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089" name="Text Box 1731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090" name="Text Box 173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91" name="Text Box 173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92" name="Text Box 173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93" name="Text Box 173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94" name="Text Box 173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95" name="Text Box 173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96" name="Text Box 173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97" name="Text Box 173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98" name="Text Box 174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99" name="Text Box 174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00" name="Text Box 174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01" name="Text Box 174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02" name="Text Box 174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03" name="Text Box 174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04" name="Text Box 174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05" name="Text Box 174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06" name="Text Box 174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07" name="Text Box 174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08" name="Text Box 175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09" name="Text Box 175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10" name="Text Box 175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11" name="Text Box 17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12" name="Text Box 175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13" name="Text Box 175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14" name="Text Box 175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15" name="Text Box 17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116" name="Text Box 175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117" name="Text Box 1759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118" name="Text Box 176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19" name="Text Box 176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20" name="Text Box 176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21" name="Text Box 176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22" name="Text Box 176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23" name="Text Box 17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24" name="Text Box 176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25" name="Text Box 176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26" name="Text Box 176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27" name="Text Box 17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28" name="Text Box 17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29" name="Text Box 17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30" name="Text Box 17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31" name="Text Box 177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32" name="Text Box 177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33" name="Text Box 177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34" name="Text Box 177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35" name="Text Box 177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36" name="Text Box 177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37" name="Text Box 177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38" name="Text Box 178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39" name="Text Box 178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40" name="Text Box 178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41" name="Text Box 178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42" name="Text Box 178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43" name="Text Box 178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144" name="Text Box 178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145" name="Text Box 1787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146" name="Text Box 178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47" name="Text Box 178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48" name="Text Box 179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49" name="Text Box 179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50" name="Text Box 179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51" name="Text Box 179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52" name="Text Box 179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53" name="Text Box 179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54" name="Text Box 179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55" name="Text Box 179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156" name="Text Box 179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157" name="Text Box 1799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158" name="Text Box 180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59" name="Text Box 180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60" name="Text Box 180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61" name="Text Box 180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62" name="Text Box 180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63" name="Text Box 180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64" name="Text Box 180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65" name="Text Box 180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66" name="Text Box 180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3167" name="Text Box 1809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168" name="Text Box 181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169" name="Text Box 1811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170" name="Text Box 181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71" name="Text Box 181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72" name="Text Box 181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73" name="Text Box 181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74" name="Text Box 181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75" name="Text Box 181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76" name="Text Box 181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77" name="Text Box 181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78" name="Text Box 182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79" name="Text Box 182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80" name="Text Box 182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81" name="Text Box 182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82" name="Text Box 182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83" name="Text Box 182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84" name="Text Box 182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85" name="Text Box 182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86" name="Text Box 182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87" name="Text Box 182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88" name="Text Box 183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89" name="Text Box 183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90" name="Text Box 183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91" name="Text Box 183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92" name="Text Box 183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93" name="Text Box 183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94" name="Text Box 183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95" name="Text Box 183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196" name="Text Box 183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197" name="Text Box 1839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198" name="Text Box 184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99" name="Text Box 184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00" name="Text Box 184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01" name="Text Box 184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02" name="Text Box 184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03" name="Text Box 184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04" name="Text Box 184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05" name="Text Box 184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06" name="Text Box 184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3207" name="Text Box 1849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208" name="Text Box 185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209" name="Text Box 1851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210" name="Text Box 185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11" name="Text Box 18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12" name="Text Box 185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13" name="Text Box 185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14" name="Text Box 185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15" name="Text Box 18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16" name="Text Box 185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17" name="Text Box 185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18" name="Text Box 186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19" name="Text Box 186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20" name="Text Box 186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21" name="Text Box 186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22" name="Text Box 186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23" name="Text Box 18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24" name="Text Box 186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25" name="Text Box 186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26" name="Text Box 186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27" name="Text Box 18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28" name="Text Box 18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29" name="Text Box 18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30" name="Text Box 18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31" name="Text Box 187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32" name="Text Box 187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33" name="Text Box 187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34" name="Text Box 187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35" name="Text Box 187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236" name="Text Box 187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237" name="Text Box 1879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238" name="Text Box 188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39" name="Text Box 188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40" name="Text Box 188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41" name="Text Box 188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42" name="Text Box 188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43" name="Text Box 188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44" name="Text Box 188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45" name="Text Box 188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46" name="Text Box 188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47" name="Text Box 188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48" name="Text Box 189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49" name="Text Box 189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50" name="Text Box 189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51" name="Text Box 189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52" name="Text Box 189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53" name="Text Box 189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54" name="Text Box 189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55" name="Text Box 189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56" name="Text Box 189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57" name="Text Box 189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58" name="Text Box 190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59" name="Text Box 190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60" name="Text Box 190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61" name="Text Box 190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62" name="Text Box 190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63" name="Text Box 190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264" name="Text Box 190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265" name="Text Box 1907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266" name="Text Box 190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67" name="Text Box 190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68" name="Text Box 191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69" name="Text Box 191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70" name="Text Box 191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71" name="Text Box 191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72" name="Text Box 191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73" name="Text Box 191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74" name="Text Box 191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75" name="Text Box 191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76" name="Text Box 191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77" name="Text Box 191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78" name="Text Box 192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79" name="Text Box 192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80" name="Text Box 192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81" name="Text Box 192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82" name="Text Box 192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83" name="Text Box 192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84" name="Text Box 192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85" name="Text Box 192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86" name="Text Box 192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87" name="Text Box 192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88" name="Text Box 193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89" name="Text Box 193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90" name="Text Box 193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91" name="Text Box 193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292" name="Text Box 193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293" name="Text Box 1935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294" name="Text Box 193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95" name="Text Box 193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96" name="Text Box 193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97" name="Text Box 193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98" name="Text Box 194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99" name="Text Box 194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00" name="Text Box 194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01" name="Text Box 194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02" name="Text Box 194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03" name="Text Box 194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04" name="Text Box 194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05" name="Text Box 194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06" name="Text Box 194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07" name="Text Box 194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08" name="Text Box 195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09" name="Text Box 195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10" name="Text Box 195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11" name="Text Box 19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12" name="Text Box 195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13" name="Text Box 195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14" name="Text Box 195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15" name="Text Box 19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16" name="Text Box 195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17" name="Text Box 195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18" name="Text Box 196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19" name="Text Box 196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320" name="Text Box 196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321" name="Text Box 1963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322" name="Text Box 196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23" name="Text Box 19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24" name="Text Box 196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25" name="Text Box 196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26" name="Text Box 196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27" name="Text Box 19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28" name="Text Box 19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29" name="Text Box 19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30" name="Text Box 19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31" name="Text Box 164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332" name="Text Box 165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333" name="Text Box 1651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334" name="Text Box 165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35" name="Text Box 16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36" name="Text Box 165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37" name="Text Box 165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38" name="Text Box 165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39" name="Text Box 16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40" name="Text Box 165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41" name="Text Box 165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42" name="Text Box 166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3343" name="Text Box 1661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344" name="Text Box 166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345" name="Text Box 1663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346" name="Text Box 166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47" name="Text Box 16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48" name="Text Box 166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49" name="Text Box 166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50" name="Text Box 166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51" name="Text Box 16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52" name="Text Box 16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53" name="Text Box 16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54" name="Text Box 16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55" name="Text Box 167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56" name="Text Box 167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57" name="Text Box 167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58" name="Text Box 167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59" name="Text Box 167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60" name="Text Box 167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61" name="Text Box 167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62" name="Text Box 168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63" name="Text Box 168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64" name="Text Box 168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65" name="Text Box 168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66" name="Text Box 168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67" name="Text Box 168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68" name="Text Box 168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69" name="Text Box 168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70" name="Text Box 168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71" name="Text Box 168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372" name="Text Box 169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373" name="Text Box 1691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374" name="Text Box 169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75" name="Text Box 169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76" name="Text Box 169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77" name="Text Box 169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78" name="Text Box 169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79" name="Text Box 169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80" name="Text Box 169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81" name="Text Box 169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82" name="Text Box 170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3383" name="Text Box 1701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384" name="Text Box 170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385" name="Text Box 1703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386" name="Text Box 170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87" name="Text Box 170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88" name="Text Box 170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89" name="Text Box 170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90" name="Text Box 170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91" name="Text Box 170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92" name="Text Box 171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93" name="Text Box 171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94" name="Text Box 171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95" name="Text Box 171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96" name="Text Box 171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97" name="Text Box 171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98" name="Text Box 171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99" name="Text Box 171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00" name="Text Box 171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01" name="Text Box 171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02" name="Text Box 172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03" name="Text Box 172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04" name="Text Box 172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05" name="Text Box 172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06" name="Text Box 172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07" name="Text Box 172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08" name="Text Box 172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09" name="Text Box 172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10" name="Text Box 172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11" name="Text Box 172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412" name="Text Box 173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413" name="Text Box 1731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414" name="Text Box 173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15" name="Text Box 173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16" name="Text Box 173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17" name="Text Box 173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18" name="Text Box 173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19" name="Text Box 173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20" name="Text Box 173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21" name="Text Box 173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22" name="Text Box 174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23" name="Text Box 174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24" name="Text Box 174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25" name="Text Box 174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26" name="Text Box 174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27" name="Text Box 174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28" name="Text Box 174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29" name="Text Box 174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30" name="Text Box 174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31" name="Text Box 174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32" name="Text Box 175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33" name="Text Box 175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34" name="Text Box 175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35" name="Text Box 17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36" name="Text Box 175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37" name="Text Box 175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38" name="Text Box 175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39" name="Text Box 17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440" name="Text Box 175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441" name="Text Box 1759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442" name="Text Box 176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43" name="Text Box 176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44" name="Text Box 176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45" name="Text Box 176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46" name="Text Box 176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47" name="Text Box 17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48" name="Text Box 176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49" name="Text Box 176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50" name="Text Box 176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51" name="Text Box 17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52" name="Text Box 17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53" name="Text Box 17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54" name="Text Box 17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55" name="Text Box 177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56" name="Text Box 177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57" name="Text Box 177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58" name="Text Box 177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59" name="Text Box 177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60" name="Text Box 177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61" name="Text Box 177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62" name="Text Box 178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63" name="Text Box 178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64" name="Text Box 178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65" name="Text Box 178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66" name="Text Box 178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67" name="Text Box 178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468" name="Text Box 178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469" name="Text Box 1787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470" name="Text Box 178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71" name="Text Box 178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72" name="Text Box 179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73" name="Text Box 179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74" name="Text Box 179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75" name="Text Box 179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76" name="Text Box 179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77" name="Text Box 179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78" name="Text Box 179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79" name="Text Box 179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480" name="Text Box 179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481" name="Text Box 1799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482" name="Text Box 180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83" name="Text Box 180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84" name="Text Box 180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85" name="Text Box 180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86" name="Text Box 180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87" name="Text Box 180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88" name="Text Box 180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89" name="Text Box 180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90" name="Text Box 180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3491" name="Text Box 1809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492" name="Text Box 181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493" name="Text Box 1811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494" name="Text Box 181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95" name="Text Box 181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96" name="Text Box 181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97" name="Text Box 181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98" name="Text Box 181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99" name="Text Box 181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00" name="Text Box 181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01" name="Text Box 181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02" name="Text Box 182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03" name="Text Box 182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04" name="Text Box 182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05" name="Text Box 182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06" name="Text Box 182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07" name="Text Box 182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08" name="Text Box 182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09" name="Text Box 182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10" name="Text Box 182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11" name="Text Box 182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12" name="Text Box 183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13" name="Text Box 183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14" name="Text Box 183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15" name="Text Box 183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16" name="Text Box 183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17" name="Text Box 183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18" name="Text Box 183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19" name="Text Box 183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520" name="Text Box 183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521" name="Text Box 1839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522" name="Text Box 184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23" name="Text Box 184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24" name="Text Box 184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25" name="Text Box 184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26" name="Text Box 184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27" name="Text Box 184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28" name="Text Box 184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29" name="Text Box 184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30" name="Text Box 184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3531" name="Text Box 1849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532" name="Text Box 185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533" name="Text Box 1851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534" name="Text Box 185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35" name="Text Box 18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36" name="Text Box 185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37" name="Text Box 185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38" name="Text Box 185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39" name="Text Box 18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40" name="Text Box 185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41" name="Text Box 185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42" name="Text Box 186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43" name="Text Box 186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44" name="Text Box 186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45" name="Text Box 186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46" name="Text Box 186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47" name="Text Box 18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48" name="Text Box 186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49" name="Text Box 186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50" name="Text Box 186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51" name="Text Box 18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52" name="Text Box 18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53" name="Text Box 18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54" name="Text Box 18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55" name="Text Box 187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56" name="Text Box 187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57" name="Text Box 187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58" name="Text Box 187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59" name="Text Box 187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560" name="Text Box 187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561" name="Text Box 1879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562" name="Text Box 188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63" name="Text Box 188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64" name="Text Box 188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65" name="Text Box 188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66" name="Text Box 188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67" name="Text Box 188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68" name="Text Box 188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69" name="Text Box 188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70" name="Text Box 188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71" name="Text Box 188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72" name="Text Box 189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73" name="Text Box 189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74" name="Text Box 189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75" name="Text Box 189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76" name="Text Box 189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77" name="Text Box 189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78" name="Text Box 189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79" name="Text Box 189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80" name="Text Box 189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81" name="Text Box 189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82" name="Text Box 190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83" name="Text Box 190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84" name="Text Box 190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85" name="Text Box 190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86" name="Text Box 190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87" name="Text Box 190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588" name="Text Box 190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589" name="Text Box 1907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590" name="Text Box 190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91" name="Text Box 190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92" name="Text Box 191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93" name="Text Box 191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94" name="Text Box 191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95" name="Text Box 191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96" name="Text Box 191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97" name="Text Box 191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98" name="Text Box 191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99" name="Text Box 191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00" name="Text Box 191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01" name="Text Box 191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02" name="Text Box 192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03" name="Text Box 192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04" name="Text Box 192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05" name="Text Box 192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06" name="Text Box 192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07" name="Text Box 192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08" name="Text Box 192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09" name="Text Box 192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10" name="Text Box 192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11" name="Text Box 192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12" name="Text Box 193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13" name="Text Box 193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14" name="Text Box 193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15" name="Text Box 193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616" name="Text Box 193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617" name="Text Box 1935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618" name="Text Box 193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19" name="Text Box 193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20" name="Text Box 193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21" name="Text Box 193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22" name="Text Box 194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23" name="Text Box 194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24" name="Text Box 194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25" name="Text Box 194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26" name="Text Box 194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27" name="Text Box 194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28" name="Text Box 194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29" name="Text Box 194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30" name="Text Box 194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31" name="Text Box 194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32" name="Text Box 195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33" name="Text Box 195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34" name="Text Box 195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35" name="Text Box 19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36" name="Text Box 195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37" name="Text Box 195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38" name="Text Box 195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39" name="Text Box 19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40" name="Text Box 195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41" name="Text Box 195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42" name="Text Box 196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43" name="Text Box 196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644" name="Text Box 196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645" name="Text Box 1963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646" name="Text Box 196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47" name="Text Box 19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48" name="Text Box 196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49" name="Text Box 196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50" name="Text Box 196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51" name="Text Box 19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52" name="Text Box 19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53" name="Text Box 19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54" name="Text Box 19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655" name="Text Box 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3656" name="Text Box 2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3657" name="Text Box 3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3658" name="Text Box 4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659" name="Text Box 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660" name="Text Box 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661" name="Text Box 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662" name="Text Box 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663" name="Text Box 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664" name="Text Box 1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665" name="Text Box 1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666" name="Text Box 1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37800</xdr:rowOff>
    </xdr:to>
    <xdr:sp>
      <xdr:nvSpPr>
        <xdr:cNvPr id="13667" name="Text Box 13"/>
        <xdr:cNvSpPr/>
      </xdr:nvSpPr>
      <xdr:spPr>
        <a:xfrm>
          <a:off x="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3668" name="Text Box 14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3669" name="Text Box 15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3670" name="Text Box 16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671" name="Text Box 1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672" name="Text Box 1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673" name="Text Box 1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674" name="Text Box 2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675" name="Text Box 2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676" name="Text Box 2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677" name="Text Box 2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678" name="Text Box 2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679" name="Text Box 2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680" name="Text Box 2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681" name="Text Box 2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682" name="Text Box 2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683" name="Text Box 2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684" name="Text Box 30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685" name="Text Box 3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686" name="Text Box 3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687" name="Text Box 3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688" name="Text Box 3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689" name="Text Box 3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690" name="Text Box 3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691" name="Text Box 3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692" name="Text Box 3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693" name="Text Box 3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694" name="Text Box 40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695" name="Text Box 4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3696" name="Text Box 42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3697" name="Text Box 43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3698" name="Text Box 44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699" name="Text Box 4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00" name="Text Box 4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01" name="Text Box 4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02" name="Text Box 4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03" name="Text Box 4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04" name="Text Box 50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05" name="Text Box 5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06" name="Text Box 5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37800</xdr:rowOff>
    </xdr:to>
    <xdr:sp>
      <xdr:nvSpPr>
        <xdr:cNvPr id="13707" name="Text Box 53"/>
        <xdr:cNvSpPr/>
      </xdr:nvSpPr>
      <xdr:spPr>
        <a:xfrm>
          <a:off x="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3708" name="Text Box 54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3709" name="Text Box 55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3710" name="Text Box 56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711" name="Text Box 5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712" name="Text Box 5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713" name="Text Box 5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714" name="Text Box 6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715" name="Text Box 6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716" name="Text Box 6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717" name="Text Box 6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718" name="Text Box 6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19" name="Text Box 6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20" name="Text Box 6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21" name="Text Box 6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22" name="Text Box 6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23" name="Text Box 6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24" name="Text Box 70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25" name="Text Box 7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26" name="Text Box 7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27" name="Text Box 7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28" name="Text Box 7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29" name="Text Box 7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30" name="Text Box 7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31" name="Text Box 7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32" name="Text Box 7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33" name="Text Box 7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34" name="Text Box 80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35" name="Text Box 8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3736" name="Text Box 82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3737" name="Text Box 83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3738" name="Text Box 84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39" name="Text Box 8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40" name="Text Box 8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41" name="Text Box 8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42" name="Text Box 8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43" name="Text Box 8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44" name="Text Box 90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45" name="Text Box 9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46" name="Text Box 9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47" name="Text Box 9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48" name="Text Box 9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49" name="Text Box 9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50" name="Text Box 9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51" name="Text Box 9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52" name="Text Box 9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53" name="Text Box 9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54" name="Text Box 100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55" name="Text Box 10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56" name="Text Box 10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57" name="Text Box 10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58" name="Text Box 10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59" name="Text Box 10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60" name="Text Box 10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61" name="Text Box 10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62" name="Text Box 10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63" name="Text Box 10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3764" name="Text Box 110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3765" name="Text Box 111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3766" name="Text Box 112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67" name="Text Box 11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68" name="Text Box 11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69" name="Text Box 11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70" name="Text Box 11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71" name="Text Box 11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72" name="Text Box 11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73" name="Text Box 11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74" name="Text Box 120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75" name="Text Box 12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76" name="Text Box 12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77" name="Text Box 12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78" name="Text Box 12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79" name="Text Box 12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80" name="Text Box 12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81" name="Text Box 12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82" name="Text Box 12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83" name="Text Box 12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84" name="Text Box 130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85" name="Text Box 13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86" name="Text Box 13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87" name="Text Box 13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88" name="Text Box 13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89" name="Text Box 13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90" name="Text Box 13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91" name="Text Box 13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3792" name="Text Box 138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3793" name="Text Box 139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3794" name="Text Box 140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95" name="Text Box 14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96" name="Text Box 14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97" name="Text Box 14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98" name="Text Box 14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799" name="Text Box 14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00" name="Text Box 14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01" name="Text Box 14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02" name="Text Box 14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803" name="Text Box 14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3804" name="Text Box 150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3805" name="Text Box 151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3806" name="Text Box 152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807" name="Text Box 15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808" name="Text Box 15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809" name="Text Box 15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810" name="Text Box 15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811" name="Text Box 15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812" name="Text Box 15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813" name="Text Box 15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814" name="Text Box 16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37800</xdr:rowOff>
    </xdr:to>
    <xdr:sp>
      <xdr:nvSpPr>
        <xdr:cNvPr id="13815" name="Text Box 161"/>
        <xdr:cNvSpPr/>
      </xdr:nvSpPr>
      <xdr:spPr>
        <a:xfrm>
          <a:off x="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3816" name="Text Box 162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3817" name="Text Box 163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3818" name="Text Box 164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819" name="Text Box 16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820" name="Text Box 16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821" name="Text Box 16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822" name="Text Box 16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823" name="Text Box 16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824" name="Text Box 17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825" name="Text Box 17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826" name="Text Box 17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27" name="Text Box 17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28" name="Text Box 17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29" name="Text Box 17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30" name="Text Box 17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31" name="Text Box 17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32" name="Text Box 17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33" name="Text Box 17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34" name="Text Box 180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35" name="Text Box 18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36" name="Text Box 18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37" name="Text Box 18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38" name="Text Box 18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39" name="Text Box 18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40" name="Text Box 18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41" name="Text Box 18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42" name="Text Box 18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43" name="Text Box 18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3844" name="Text Box 190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3845" name="Text Box 191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3846" name="Text Box 192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47" name="Text Box 19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48" name="Text Box 19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49" name="Text Box 19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50" name="Text Box 19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51" name="Text Box 19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52" name="Text Box 19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53" name="Text Box 19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54" name="Text Box 200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37800</xdr:rowOff>
    </xdr:to>
    <xdr:sp>
      <xdr:nvSpPr>
        <xdr:cNvPr id="13855" name="Text Box 201"/>
        <xdr:cNvSpPr/>
      </xdr:nvSpPr>
      <xdr:spPr>
        <a:xfrm>
          <a:off x="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3856" name="Text Box 202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3857" name="Text Box 203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3858" name="Text Box 204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859" name="Text Box 20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860" name="Text Box 20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861" name="Text Box 20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862" name="Text Box 20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863" name="Text Box 20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864" name="Text Box 21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865" name="Text Box 21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866" name="Text Box 21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67" name="Text Box 21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68" name="Text Box 21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69" name="Text Box 21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70" name="Text Box 21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71" name="Text Box 21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72" name="Text Box 21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73" name="Text Box 21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74" name="Text Box 220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75" name="Text Box 22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76" name="Text Box 22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77" name="Text Box 22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78" name="Text Box 22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79" name="Text Box 22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80" name="Text Box 22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81" name="Text Box 22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82" name="Text Box 22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83" name="Text Box 22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3884" name="Text Box 230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3885" name="Text Box 231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3886" name="Text Box 232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87" name="Text Box 23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88" name="Text Box 23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89" name="Text Box 23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90" name="Text Box 23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91" name="Text Box 23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92" name="Text Box 23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93" name="Text Box 23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94" name="Text Box 240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95" name="Text Box 24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96" name="Text Box 24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97" name="Text Box 24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98" name="Text Box 24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899" name="Text Box 24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00" name="Text Box 24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01" name="Text Box 24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02" name="Text Box 24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03" name="Text Box 24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04" name="Text Box 250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05" name="Text Box 25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06" name="Text Box 25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07" name="Text Box 25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08" name="Text Box 25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09" name="Text Box 25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10" name="Text Box 25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11" name="Text Box 25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3912" name="Text Box 258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3913" name="Text Box 259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3914" name="Text Box 260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15" name="Text Box 26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16" name="Text Box 26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17" name="Text Box 26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18" name="Text Box 26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19" name="Text Box 26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20" name="Text Box 26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21" name="Text Box 26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22" name="Text Box 26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23" name="Text Box 26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24" name="Text Box 270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25" name="Text Box 27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26" name="Text Box 27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27" name="Text Box 27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28" name="Text Box 27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29" name="Text Box 27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30" name="Text Box 27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31" name="Text Box 27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32" name="Text Box 27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33" name="Text Box 27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34" name="Text Box 280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35" name="Text Box 28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36" name="Text Box 28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37" name="Text Box 28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38" name="Text Box 28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39" name="Text Box 28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3940" name="Text Box 286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3941" name="Text Box 287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3942" name="Text Box 288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43" name="Text Box 28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44" name="Text Box 290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45" name="Text Box 29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46" name="Text Box 29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47" name="Text Box 29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48" name="Text Box 29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49" name="Text Box 29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50" name="Text Box 29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951" name="Text Box 29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3952" name="Text Box 298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3953" name="Text Box 299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3954" name="Text Box 300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955" name="Text Box 30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956" name="Text Box 30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957" name="Text Box 30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958" name="Text Box 30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959" name="Text Box 30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960" name="Text Box 30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961" name="Text Box 30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962" name="Text Box 30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37800</xdr:rowOff>
    </xdr:to>
    <xdr:sp>
      <xdr:nvSpPr>
        <xdr:cNvPr id="13963" name="Text Box 309"/>
        <xdr:cNvSpPr/>
      </xdr:nvSpPr>
      <xdr:spPr>
        <a:xfrm>
          <a:off x="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3964" name="Text Box 310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3965" name="Text Box 311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3966" name="Text Box 312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967" name="Text Box 31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968" name="Text Box 31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969" name="Text Box 31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970" name="Text Box 31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971" name="Text Box 31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972" name="Text Box 31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973" name="Text Box 31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3974" name="Text Box 32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75" name="Text Box 32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76" name="Text Box 32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77" name="Text Box 32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78" name="Text Box 32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79" name="Text Box 32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80" name="Text Box 32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81" name="Text Box 32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82" name="Text Box 32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83" name="Text Box 32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84" name="Text Box 330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85" name="Text Box 33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86" name="Text Box 33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87" name="Text Box 33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88" name="Text Box 33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89" name="Text Box 33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90" name="Text Box 33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91" name="Text Box 33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3992" name="Text Box 338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3993" name="Text Box 339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3994" name="Text Box 340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95" name="Text Box 34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96" name="Text Box 34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97" name="Text Box 34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98" name="Text Box 34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3999" name="Text Box 34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00" name="Text Box 34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01" name="Text Box 34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02" name="Text Box 34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37800</xdr:rowOff>
    </xdr:to>
    <xdr:sp>
      <xdr:nvSpPr>
        <xdr:cNvPr id="14003" name="Text Box 349"/>
        <xdr:cNvSpPr/>
      </xdr:nvSpPr>
      <xdr:spPr>
        <a:xfrm>
          <a:off x="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4004" name="Text Box 350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4005" name="Text Box 351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4006" name="Text Box 352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007" name="Text Box 35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008" name="Text Box 35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009" name="Text Box 35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010" name="Text Box 35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011" name="Text Box 35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012" name="Text Box 35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013" name="Text Box 35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014" name="Text Box 36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15" name="Text Box 36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16" name="Text Box 36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17" name="Text Box 36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18" name="Text Box 36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19" name="Text Box 36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20" name="Text Box 36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21" name="Text Box 36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22" name="Text Box 36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23" name="Text Box 36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24" name="Text Box 370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25" name="Text Box 37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26" name="Text Box 37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27" name="Text Box 37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28" name="Text Box 37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29" name="Text Box 37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30" name="Text Box 37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31" name="Text Box 37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032" name="Text Box 378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033" name="Text Box 379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034" name="Text Box 380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35" name="Text Box 38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36" name="Text Box 38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37" name="Text Box 38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38" name="Text Box 38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39" name="Text Box 38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40" name="Text Box 38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41" name="Text Box 38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42" name="Text Box 38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43" name="Text Box 38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44" name="Text Box 390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45" name="Text Box 39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46" name="Text Box 39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47" name="Text Box 39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48" name="Text Box 39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49" name="Text Box 39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50" name="Text Box 39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51" name="Text Box 39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52" name="Text Box 39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53" name="Text Box 39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54" name="Text Box 400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55" name="Text Box 40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56" name="Text Box 40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57" name="Text Box 40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58" name="Text Box 40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59" name="Text Box 40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060" name="Text Box 406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061" name="Text Box 407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062" name="Text Box 408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63" name="Text Box 40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64" name="Text Box 410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65" name="Text Box 41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66" name="Text Box 41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67" name="Text Box 41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68" name="Text Box 41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69" name="Text Box 41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70" name="Text Box 41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71" name="Text Box 41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72" name="Text Box 41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73" name="Text Box 41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74" name="Text Box 420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75" name="Text Box 42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76" name="Text Box 42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77" name="Text Box 42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78" name="Text Box 42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79" name="Text Box 42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80" name="Text Box 42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81" name="Text Box 42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82" name="Text Box 42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83" name="Text Box 42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84" name="Text Box 430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85" name="Text Box 43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86" name="Text Box 43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87" name="Text Box 43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088" name="Text Box 434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089" name="Text Box 435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090" name="Text Box 436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91" name="Text Box 43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92" name="Text Box 43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93" name="Text Box 43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94" name="Text Box 440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95" name="Text Box 44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96" name="Text Box 44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97" name="Text Box 44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98" name="Text Box 44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099" name="Text Box 44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00" name="Text Box 44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01" name="Text Box 44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02" name="Text Box 44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03" name="Text Box 44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04" name="Text Box 450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05" name="Text Box 45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06" name="Text Box 45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07" name="Text Box 45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08" name="Text Box 45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09" name="Text Box 45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10" name="Text Box 45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11" name="Text Box 45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12" name="Text Box 45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13" name="Text Box 45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14" name="Text Box 460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15" name="Text Box 46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116" name="Text Box 462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117" name="Text Box 463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118" name="Text Box 464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19" name="Text Box 46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20" name="Text Box 46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21" name="Text Box 46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22" name="Text Box 46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23" name="Text Box 46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24" name="Text Box 470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25" name="Text Box 47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26" name="Text Box 47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127" name="Text Box 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4128" name="Text Box 2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4129" name="Text Box 3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4130" name="Text Box 4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131" name="Text Box 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132" name="Text Box 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133" name="Text Box 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134" name="Text Box 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135" name="Text Box 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136" name="Text Box 1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137" name="Text Box 1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138" name="Text Box 1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37800</xdr:rowOff>
    </xdr:to>
    <xdr:sp>
      <xdr:nvSpPr>
        <xdr:cNvPr id="14139" name="Text Box 13"/>
        <xdr:cNvSpPr/>
      </xdr:nvSpPr>
      <xdr:spPr>
        <a:xfrm>
          <a:off x="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4140" name="Text Box 14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4141" name="Text Box 15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4142" name="Text Box 16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143" name="Text Box 1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144" name="Text Box 1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145" name="Text Box 1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146" name="Text Box 2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147" name="Text Box 2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148" name="Text Box 2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149" name="Text Box 2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150" name="Text Box 2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51" name="Text Box 2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52" name="Text Box 2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53" name="Text Box 2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54" name="Text Box 2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55" name="Text Box 2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56" name="Text Box 30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57" name="Text Box 3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58" name="Text Box 3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59" name="Text Box 3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60" name="Text Box 3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61" name="Text Box 3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62" name="Text Box 3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63" name="Text Box 3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64" name="Text Box 3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65" name="Text Box 3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66" name="Text Box 40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67" name="Text Box 4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168" name="Text Box 42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169" name="Text Box 43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170" name="Text Box 44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71" name="Text Box 4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72" name="Text Box 4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73" name="Text Box 4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74" name="Text Box 4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75" name="Text Box 4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76" name="Text Box 50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77" name="Text Box 5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78" name="Text Box 5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37800</xdr:rowOff>
    </xdr:to>
    <xdr:sp>
      <xdr:nvSpPr>
        <xdr:cNvPr id="14179" name="Text Box 53"/>
        <xdr:cNvSpPr/>
      </xdr:nvSpPr>
      <xdr:spPr>
        <a:xfrm>
          <a:off x="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4180" name="Text Box 54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4181" name="Text Box 55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4182" name="Text Box 56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183" name="Text Box 5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184" name="Text Box 5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185" name="Text Box 5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186" name="Text Box 6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187" name="Text Box 6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188" name="Text Box 6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189" name="Text Box 6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190" name="Text Box 6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91" name="Text Box 6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92" name="Text Box 6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93" name="Text Box 6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94" name="Text Box 6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95" name="Text Box 6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96" name="Text Box 70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97" name="Text Box 7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98" name="Text Box 7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199" name="Text Box 7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00" name="Text Box 7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01" name="Text Box 7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02" name="Text Box 7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03" name="Text Box 7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04" name="Text Box 7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05" name="Text Box 7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06" name="Text Box 80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07" name="Text Box 8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208" name="Text Box 82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209" name="Text Box 83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210" name="Text Box 84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11" name="Text Box 8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12" name="Text Box 8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13" name="Text Box 8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14" name="Text Box 8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15" name="Text Box 8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16" name="Text Box 90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17" name="Text Box 9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18" name="Text Box 9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19" name="Text Box 9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20" name="Text Box 9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21" name="Text Box 9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22" name="Text Box 9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23" name="Text Box 9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24" name="Text Box 9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25" name="Text Box 9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26" name="Text Box 100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27" name="Text Box 10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28" name="Text Box 10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29" name="Text Box 10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30" name="Text Box 10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31" name="Text Box 10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32" name="Text Box 10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33" name="Text Box 10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34" name="Text Box 10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35" name="Text Box 10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236" name="Text Box 110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237" name="Text Box 111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238" name="Text Box 112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39" name="Text Box 11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40" name="Text Box 11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41" name="Text Box 11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42" name="Text Box 11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43" name="Text Box 11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44" name="Text Box 11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45" name="Text Box 11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46" name="Text Box 120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47" name="Text Box 12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48" name="Text Box 12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49" name="Text Box 12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50" name="Text Box 12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51" name="Text Box 12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52" name="Text Box 12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53" name="Text Box 12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54" name="Text Box 12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55" name="Text Box 12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56" name="Text Box 130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57" name="Text Box 13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58" name="Text Box 13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59" name="Text Box 13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60" name="Text Box 13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61" name="Text Box 13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62" name="Text Box 13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63" name="Text Box 13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264" name="Text Box 138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265" name="Text Box 139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266" name="Text Box 140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67" name="Text Box 14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68" name="Text Box 14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69" name="Text Box 14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70" name="Text Box 14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71" name="Text Box 14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72" name="Text Box 14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73" name="Text Box 14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74" name="Text Box 14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275" name="Text Box 14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4276" name="Text Box 150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4277" name="Text Box 151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4278" name="Text Box 152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279" name="Text Box 15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280" name="Text Box 15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281" name="Text Box 15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282" name="Text Box 15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283" name="Text Box 15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284" name="Text Box 15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285" name="Text Box 15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286" name="Text Box 16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37800</xdr:rowOff>
    </xdr:to>
    <xdr:sp>
      <xdr:nvSpPr>
        <xdr:cNvPr id="14287" name="Text Box 161"/>
        <xdr:cNvSpPr/>
      </xdr:nvSpPr>
      <xdr:spPr>
        <a:xfrm>
          <a:off x="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4288" name="Text Box 162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4289" name="Text Box 163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4290" name="Text Box 164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291" name="Text Box 16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292" name="Text Box 16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293" name="Text Box 16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294" name="Text Box 16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295" name="Text Box 16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296" name="Text Box 17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297" name="Text Box 17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298" name="Text Box 17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299" name="Text Box 17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00" name="Text Box 17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01" name="Text Box 17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02" name="Text Box 17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03" name="Text Box 17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04" name="Text Box 17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05" name="Text Box 17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06" name="Text Box 180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07" name="Text Box 18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08" name="Text Box 18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09" name="Text Box 18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10" name="Text Box 18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11" name="Text Box 18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12" name="Text Box 18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13" name="Text Box 18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14" name="Text Box 18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15" name="Text Box 18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316" name="Text Box 190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317" name="Text Box 191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318" name="Text Box 192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19" name="Text Box 19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20" name="Text Box 19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21" name="Text Box 19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22" name="Text Box 19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23" name="Text Box 19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24" name="Text Box 19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25" name="Text Box 19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26" name="Text Box 200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37800</xdr:rowOff>
    </xdr:to>
    <xdr:sp>
      <xdr:nvSpPr>
        <xdr:cNvPr id="14327" name="Text Box 201"/>
        <xdr:cNvSpPr/>
      </xdr:nvSpPr>
      <xdr:spPr>
        <a:xfrm>
          <a:off x="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4328" name="Text Box 202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4329" name="Text Box 203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4330" name="Text Box 204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331" name="Text Box 20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332" name="Text Box 20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333" name="Text Box 20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334" name="Text Box 20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335" name="Text Box 20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336" name="Text Box 21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337" name="Text Box 21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338" name="Text Box 21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39" name="Text Box 21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40" name="Text Box 21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41" name="Text Box 21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42" name="Text Box 21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43" name="Text Box 21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44" name="Text Box 21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45" name="Text Box 21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46" name="Text Box 220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47" name="Text Box 22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48" name="Text Box 22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49" name="Text Box 22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50" name="Text Box 22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51" name="Text Box 22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52" name="Text Box 22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53" name="Text Box 22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54" name="Text Box 22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55" name="Text Box 22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356" name="Text Box 230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357" name="Text Box 231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358" name="Text Box 232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59" name="Text Box 23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60" name="Text Box 23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61" name="Text Box 23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62" name="Text Box 23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63" name="Text Box 23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64" name="Text Box 23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65" name="Text Box 23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66" name="Text Box 240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67" name="Text Box 24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68" name="Text Box 24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69" name="Text Box 24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70" name="Text Box 24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71" name="Text Box 24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72" name="Text Box 24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73" name="Text Box 24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74" name="Text Box 24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75" name="Text Box 24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76" name="Text Box 250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77" name="Text Box 25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78" name="Text Box 25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79" name="Text Box 25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80" name="Text Box 25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81" name="Text Box 25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82" name="Text Box 25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83" name="Text Box 25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384" name="Text Box 258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385" name="Text Box 259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386" name="Text Box 260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87" name="Text Box 26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88" name="Text Box 26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89" name="Text Box 26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90" name="Text Box 26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91" name="Text Box 26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92" name="Text Box 26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93" name="Text Box 26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94" name="Text Box 26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95" name="Text Box 26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96" name="Text Box 270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97" name="Text Box 27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98" name="Text Box 27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399" name="Text Box 27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400" name="Text Box 27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401" name="Text Box 27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402" name="Text Box 27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403" name="Text Box 27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404" name="Text Box 27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405" name="Text Box 27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406" name="Text Box 280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407" name="Text Box 28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408" name="Text Box 28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409" name="Text Box 28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410" name="Text Box 28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411" name="Text Box 28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412" name="Text Box 286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413" name="Text Box 287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414" name="Text Box 288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415" name="Text Box 28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416" name="Text Box 290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417" name="Text Box 29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418" name="Text Box 29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419" name="Text Box 29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420" name="Text Box 29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421" name="Text Box 29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422" name="Text Box 29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423" name="Text Box 29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424" name="Text Box 29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425" name="Text Box 29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426" name="Text Box 300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427" name="Text Box 30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428" name="Text Box 30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429" name="Text Box 30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430" name="Text Box 30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431" name="Text Box 30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432" name="Text Box 30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433" name="Text Box 30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434" name="Text Box 30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435" name="Text Box 30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436" name="Text Box 310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437" name="Text Box 31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438" name="Text Box 31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439" name="Text Box 31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440" name="Text Box 314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441" name="Text Box 315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442" name="Text Box 316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443" name="Text Box 31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444" name="Text Box 31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445" name="Text Box 31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446" name="Text Box 320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447" name="Text Box 32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448" name="Text Box 32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449" name="Text Box 32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4450" name="Text Box 32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451" name="Text Box 1649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452" name="Text Box 1650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453" name="Text Box 1651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454" name="Text Box 1652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455" name="Text Box 1653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456" name="Text Box 1654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457" name="Text Box 1655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458" name="Text Box 1656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459" name="Text Box 1657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460" name="Text Box 1658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461" name="Text Box 1659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462" name="Text Box 1660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46800</xdr:rowOff>
    </xdr:to>
    <xdr:sp>
      <xdr:nvSpPr>
        <xdr:cNvPr id="14463" name="Text Box 1661"/>
        <xdr:cNvSpPr/>
      </xdr:nvSpPr>
      <xdr:spPr>
        <a:xfrm>
          <a:off x="0" y="0"/>
          <a:ext cx="806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464" name="Text Box 1662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465" name="Text Box 1663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466" name="Text Box 1664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467" name="Text Box 1665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468" name="Text Box 1666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469" name="Text Box 1667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470" name="Text Box 1668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471" name="Text Box 1669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472" name="Text Box 1670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473" name="Text Box 1671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474" name="Text Box 1672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475" name="Text Box 167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476" name="Text Box 167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477" name="Text Box 167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478" name="Text Box 167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479" name="Text Box 167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480" name="Text Box 167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481" name="Text Box 167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482" name="Text Box 168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483" name="Text Box 168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484" name="Text Box 168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485" name="Text Box 168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486" name="Text Box 168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487" name="Text Box 168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488" name="Text Box 168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489" name="Text Box 168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490" name="Text Box 168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491" name="Text Box 168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4492" name="Text Box 1690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4493" name="Text Box 1691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4494" name="Text Box 1692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495" name="Text Box 169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496" name="Text Box 169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497" name="Text Box 169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498" name="Text Box 169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499" name="Text Box 169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00" name="Text Box 169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01" name="Text Box 169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02" name="Text Box 170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46800</xdr:rowOff>
    </xdr:to>
    <xdr:sp>
      <xdr:nvSpPr>
        <xdr:cNvPr id="14503" name="Text Box 1701"/>
        <xdr:cNvSpPr/>
      </xdr:nvSpPr>
      <xdr:spPr>
        <a:xfrm>
          <a:off x="0" y="0"/>
          <a:ext cx="806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504" name="Text Box 1702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505" name="Text Box 1703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506" name="Text Box 1704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507" name="Text Box 1705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508" name="Text Box 1706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509" name="Text Box 1707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510" name="Text Box 1708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511" name="Text Box 1709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512" name="Text Box 1710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513" name="Text Box 1711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514" name="Text Box 1712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15" name="Text Box 171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16" name="Text Box 171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17" name="Text Box 171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18" name="Text Box 171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19" name="Text Box 171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20" name="Text Box 171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21" name="Text Box 171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22" name="Text Box 172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23" name="Text Box 172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24" name="Text Box 172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25" name="Text Box 172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26" name="Text Box 172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27" name="Text Box 172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28" name="Text Box 172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29" name="Text Box 172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30" name="Text Box 172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31" name="Text Box 172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4532" name="Text Box 1730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4533" name="Text Box 1731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4534" name="Text Box 1732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35" name="Text Box 173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36" name="Text Box 173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37" name="Text Box 173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38" name="Text Box 173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39" name="Text Box 173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40" name="Text Box 173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41" name="Text Box 173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42" name="Text Box 174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43" name="Text Box 174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44" name="Text Box 174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45" name="Text Box 174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46" name="Text Box 174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47" name="Text Box 174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48" name="Text Box 174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49" name="Text Box 174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50" name="Text Box 174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51" name="Text Box 174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52" name="Text Box 175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53" name="Text Box 175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54" name="Text Box 175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55" name="Text Box 175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56" name="Text Box 175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57" name="Text Box 175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58" name="Text Box 175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59" name="Text Box 175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4560" name="Text Box 1758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4561" name="Text Box 1759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4562" name="Text Box 1760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63" name="Text Box 176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64" name="Text Box 176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65" name="Text Box 176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66" name="Text Box 176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67" name="Text Box 176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68" name="Text Box 176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69" name="Text Box 176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70" name="Text Box 176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71" name="Text Box 176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72" name="Text Box 177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73" name="Text Box 177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74" name="Text Box 177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75" name="Text Box 177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76" name="Text Box 177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77" name="Text Box 177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78" name="Text Box 177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79" name="Text Box 177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80" name="Text Box 177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81" name="Text Box 177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82" name="Text Box 178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83" name="Text Box 178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84" name="Text Box 178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85" name="Text Box 178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86" name="Text Box 178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87" name="Text Box 178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4588" name="Text Box 1786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4589" name="Text Box 1787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4590" name="Text Box 1788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91" name="Text Box 178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92" name="Text Box 179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93" name="Text Box 179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94" name="Text Box 179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95" name="Text Box 179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96" name="Text Box 179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97" name="Text Box 179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598" name="Text Box 179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599" name="Text Box 1797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600" name="Text Box 1798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601" name="Text Box 1799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602" name="Text Box 1800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603" name="Text Box 1801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604" name="Text Box 1802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605" name="Text Box 1803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606" name="Text Box 1804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607" name="Text Box 1805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608" name="Text Box 1806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609" name="Text Box 1807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610" name="Text Box 1808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46800</xdr:rowOff>
    </xdr:to>
    <xdr:sp>
      <xdr:nvSpPr>
        <xdr:cNvPr id="14611" name="Text Box 1809"/>
        <xdr:cNvSpPr/>
      </xdr:nvSpPr>
      <xdr:spPr>
        <a:xfrm>
          <a:off x="0" y="0"/>
          <a:ext cx="806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612" name="Text Box 1810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613" name="Text Box 1811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614" name="Text Box 1812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615" name="Text Box 1813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616" name="Text Box 1814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617" name="Text Box 1815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618" name="Text Box 1816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619" name="Text Box 1817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620" name="Text Box 1818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621" name="Text Box 1819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622" name="Text Box 1820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23" name="Text Box 182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24" name="Text Box 182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25" name="Text Box 182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26" name="Text Box 182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27" name="Text Box 182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28" name="Text Box 182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29" name="Text Box 182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30" name="Text Box 182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31" name="Text Box 182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32" name="Text Box 183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33" name="Text Box 183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34" name="Text Box 183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35" name="Text Box 183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36" name="Text Box 183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37" name="Text Box 183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38" name="Text Box 183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39" name="Text Box 183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4640" name="Text Box 1838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4641" name="Text Box 1839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4642" name="Text Box 1840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43" name="Text Box 184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44" name="Text Box 184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45" name="Text Box 184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46" name="Text Box 184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47" name="Text Box 184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48" name="Text Box 184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49" name="Text Box 184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50" name="Text Box 184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46800</xdr:rowOff>
    </xdr:to>
    <xdr:sp>
      <xdr:nvSpPr>
        <xdr:cNvPr id="14651" name="Text Box 1849"/>
        <xdr:cNvSpPr/>
      </xdr:nvSpPr>
      <xdr:spPr>
        <a:xfrm>
          <a:off x="0" y="0"/>
          <a:ext cx="806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652" name="Text Box 1850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653" name="Text Box 1851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654" name="Text Box 1852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655" name="Text Box 1853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656" name="Text Box 1854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657" name="Text Box 1855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658" name="Text Box 1856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659" name="Text Box 1857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660" name="Text Box 1858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661" name="Text Box 1859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662" name="Text Box 1860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63" name="Text Box 186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64" name="Text Box 186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65" name="Text Box 186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66" name="Text Box 186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67" name="Text Box 186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68" name="Text Box 186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69" name="Text Box 186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70" name="Text Box 186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71" name="Text Box 186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72" name="Text Box 187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73" name="Text Box 187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74" name="Text Box 187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75" name="Text Box 187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76" name="Text Box 187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77" name="Text Box 187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78" name="Text Box 187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79" name="Text Box 187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4680" name="Text Box 1878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4681" name="Text Box 1879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4682" name="Text Box 1880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83" name="Text Box 188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84" name="Text Box 188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85" name="Text Box 188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86" name="Text Box 188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87" name="Text Box 188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88" name="Text Box 188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89" name="Text Box 188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90" name="Text Box 188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91" name="Text Box 188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92" name="Text Box 189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93" name="Text Box 189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94" name="Text Box 189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95" name="Text Box 189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96" name="Text Box 189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97" name="Text Box 189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98" name="Text Box 189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699" name="Text Box 189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00" name="Text Box 189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01" name="Text Box 189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02" name="Text Box 190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03" name="Text Box 190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04" name="Text Box 190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05" name="Text Box 190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06" name="Text Box 190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07" name="Text Box 190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4708" name="Text Box 1906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4709" name="Text Box 1907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4710" name="Text Box 1908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11" name="Text Box 190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12" name="Text Box 191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13" name="Text Box 191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14" name="Text Box 191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15" name="Text Box 191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16" name="Text Box 191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17" name="Text Box 191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18" name="Text Box 191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19" name="Text Box 191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20" name="Text Box 191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21" name="Text Box 191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22" name="Text Box 192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23" name="Text Box 192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24" name="Text Box 192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25" name="Text Box 192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26" name="Text Box 192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27" name="Text Box 192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28" name="Text Box 192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29" name="Text Box 192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30" name="Text Box 192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31" name="Text Box 192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32" name="Text Box 193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33" name="Text Box 193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34" name="Text Box 193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35" name="Text Box 193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4736" name="Text Box 1934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4737" name="Text Box 1935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4738" name="Text Box 1936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39" name="Text Box 193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40" name="Text Box 193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41" name="Text Box 193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42" name="Text Box 194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43" name="Text Box 194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44" name="Text Box 194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45" name="Text Box 194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46" name="Text Box 194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47" name="Text Box 194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48" name="Text Box 194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49" name="Text Box 194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50" name="Text Box 194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51" name="Text Box 194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52" name="Text Box 195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53" name="Text Box 195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54" name="Text Box 195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55" name="Text Box 195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56" name="Text Box 195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57" name="Text Box 195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58" name="Text Box 195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59" name="Text Box 195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60" name="Text Box 195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61" name="Text Box 195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62" name="Text Box 196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63" name="Text Box 196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4764" name="Text Box 1962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4765" name="Text Box 1963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4766" name="Text Box 1964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67" name="Text Box 196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68" name="Text Box 196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69" name="Text Box 196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70" name="Text Box 196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71" name="Text Box 196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72" name="Text Box 197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73" name="Text Box 197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74" name="Text Box 197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775" name="Text Box 325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776" name="Text Box 326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777" name="Text Box 327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778" name="Text Box 328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779" name="Text Box 329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780" name="Text Box 330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781" name="Text Box 331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782" name="Text Box 332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783" name="Text Box 333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784" name="Text Box 334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785" name="Text Box 335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786" name="Text Box 336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46800</xdr:rowOff>
    </xdr:to>
    <xdr:sp>
      <xdr:nvSpPr>
        <xdr:cNvPr id="14787" name="Text Box 337"/>
        <xdr:cNvSpPr/>
      </xdr:nvSpPr>
      <xdr:spPr>
        <a:xfrm>
          <a:off x="0" y="0"/>
          <a:ext cx="806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788" name="Text Box 338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789" name="Text Box 339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790" name="Text Box 340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791" name="Text Box 341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792" name="Text Box 342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793" name="Text Box 343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794" name="Text Box 344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795" name="Text Box 345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796" name="Text Box 346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797" name="Text Box 347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798" name="Text Box 348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799" name="Text Box 34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00" name="Text Box 35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01" name="Text Box 35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02" name="Text Box 35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03" name="Text Box 35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04" name="Text Box 35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05" name="Text Box 35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06" name="Text Box 35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07" name="Text Box 35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08" name="Text Box 35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09" name="Text Box 35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10" name="Text Box 36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11" name="Text Box 36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12" name="Text Box 36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13" name="Text Box 36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14" name="Text Box 36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15" name="Text Box 36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4816" name="Text Box 366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4817" name="Text Box 367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4818" name="Text Box 368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19" name="Text Box 36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20" name="Text Box 37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21" name="Text Box 37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22" name="Text Box 37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23" name="Text Box 37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24" name="Text Box 37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25" name="Text Box 37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26" name="Text Box 37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46800</xdr:rowOff>
    </xdr:to>
    <xdr:sp>
      <xdr:nvSpPr>
        <xdr:cNvPr id="14827" name="Text Box 377"/>
        <xdr:cNvSpPr/>
      </xdr:nvSpPr>
      <xdr:spPr>
        <a:xfrm>
          <a:off x="0" y="0"/>
          <a:ext cx="806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828" name="Text Box 378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829" name="Text Box 379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830" name="Text Box 380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831" name="Text Box 381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832" name="Text Box 382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833" name="Text Box 383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834" name="Text Box 384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835" name="Text Box 385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836" name="Text Box 386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837" name="Text Box 387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838" name="Text Box 388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39" name="Text Box 38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40" name="Text Box 39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41" name="Text Box 39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42" name="Text Box 39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43" name="Text Box 39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44" name="Text Box 39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45" name="Text Box 39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46" name="Text Box 39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47" name="Text Box 39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48" name="Text Box 39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49" name="Text Box 39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50" name="Text Box 40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51" name="Text Box 40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52" name="Text Box 40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53" name="Text Box 40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54" name="Text Box 40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55" name="Text Box 40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4856" name="Text Box 406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4857" name="Text Box 407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4858" name="Text Box 408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59" name="Text Box 40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60" name="Text Box 41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61" name="Text Box 41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62" name="Text Box 41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63" name="Text Box 41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64" name="Text Box 41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65" name="Text Box 41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66" name="Text Box 41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67" name="Text Box 41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68" name="Text Box 41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69" name="Text Box 41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70" name="Text Box 42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71" name="Text Box 42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72" name="Text Box 42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73" name="Text Box 42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74" name="Text Box 42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75" name="Text Box 42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76" name="Text Box 42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77" name="Text Box 42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78" name="Text Box 42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79" name="Text Box 42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80" name="Text Box 43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81" name="Text Box 43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82" name="Text Box 43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83" name="Text Box 43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4884" name="Text Box 434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4885" name="Text Box 435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4886" name="Text Box 436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87" name="Text Box 43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88" name="Text Box 43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89" name="Text Box 43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90" name="Text Box 44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91" name="Text Box 44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92" name="Text Box 44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93" name="Text Box 44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94" name="Text Box 44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95" name="Text Box 44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96" name="Text Box 44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97" name="Text Box 44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98" name="Text Box 44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899" name="Text Box 44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00" name="Text Box 45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01" name="Text Box 45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02" name="Text Box 45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03" name="Text Box 45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04" name="Text Box 45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05" name="Text Box 45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06" name="Text Box 45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07" name="Text Box 45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08" name="Text Box 45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09" name="Text Box 45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10" name="Text Box 46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11" name="Text Box 46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4912" name="Text Box 462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4913" name="Text Box 463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4914" name="Text Box 464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15" name="Text Box 46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16" name="Text Box 46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17" name="Text Box 46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18" name="Text Box 46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19" name="Text Box 46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20" name="Text Box 47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21" name="Text Box 47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22" name="Text Box 47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923" name="Text Box 473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924" name="Text Box 474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925" name="Text Box 475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926" name="Text Box 476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927" name="Text Box 477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928" name="Text Box 478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929" name="Text Box 479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930" name="Text Box 480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931" name="Text Box 481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932" name="Text Box 482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933" name="Text Box 483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934" name="Text Box 484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46800</xdr:rowOff>
    </xdr:to>
    <xdr:sp>
      <xdr:nvSpPr>
        <xdr:cNvPr id="14935" name="Text Box 485"/>
        <xdr:cNvSpPr/>
      </xdr:nvSpPr>
      <xdr:spPr>
        <a:xfrm>
          <a:off x="0" y="0"/>
          <a:ext cx="806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936" name="Text Box 486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937" name="Text Box 487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938" name="Text Box 488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939" name="Text Box 489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940" name="Text Box 490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941" name="Text Box 491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942" name="Text Box 492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943" name="Text Box 493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944" name="Text Box 494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945" name="Text Box 495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946" name="Text Box 496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47" name="Text Box 49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48" name="Text Box 49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49" name="Text Box 49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50" name="Text Box 50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51" name="Text Box 50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52" name="Text Box 50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53" name="Text Box 50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54" name="Text Box 50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55" name="Text Box 50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56" name="Text Box 50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57" name="Text Box 50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58" name="Text Box 50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59" name="Text Box 50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60" name="Text Box 51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61" name="Text Box 51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62" name="Text Box 51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63" name="Text Box 51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4964" name="Text Box 514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4965" name="Text Box 515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4966" name="Text Box 516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67" name="Text Box 51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68" name="Text Box 51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69" name="Text Box 51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70" name="Text Box 52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71" name="Text Box 52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72" name="Text Box 52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73" name="Text Box 52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74" name="Text Box 52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46800</xdr:rowOff>
    </xdr:to>
    <xdr:sp>
      <xdr:nvSpPr>
        <xdr:cNvPr id="14975" name="Text Box 525"/>
        <xdr:cNvSpPr/>
      </xdr:nvSpPr>
      <xdr:spPr>
        <a:xfrm>
          <a:off x="0" y="0"/>
          <a:ext cx="806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976" name="Text Box 526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977" name="Text Box 527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6800</xdr:rowOff>
    </xdr:to>
    <xdr:sp>
      <xdr:nvSpPr>
        <xdr:cNvPr id="14978" name="Text Box 528"/>
        <xdr:cNvSpPr/>
      </xdr:nvSpPr>
      <xdr:spPr>
        <a:xfrm>
          <a:off x="12481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979" name="Text Box 529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980" name="Text Box 530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981" name="Text Box 531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982" name="Text Box 532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983" name="Text Box 533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984" name="Text Box 534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985" name="Text Box 535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4986" name="Text Box 536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87" name="Text Box 53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88" name="Text Box 53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89" name="Text Box 53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90" name="Text Box 54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91" name="Text Box 54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92" name="Text Box 54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93" name="Text Box 54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94" name="Text Box 54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95" name="Text Box 54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96" name="Text Box 54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97" name="Text Box 54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98" name="Text Box 54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4999" name="Text Box 54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00" name="Text Box 55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01" name="Text Box 55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02" name="Text Box 55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03" name="Text Box 55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5004" name="Text Box 554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5005" name="Text Box 555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5006" name="Text Box 556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07" name="Text Box 55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08" name="Text Box 55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09" name="Text Box 55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10" name="Text Box 56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11" name="Text Box 56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12" name="Text Box 56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13" name="Text Box 56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14" name="Text Box 56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15" name="Text Box 56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16" name="Text Box 56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17" name="Text Box 56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18" name="Text Box 56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19" name="Text Box 56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20" name="Text Box 57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21" name="Text Box 57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22" name="Text Box 57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23" name="Text Box 57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24" name="Text Box 57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25" name="Text Box 57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26" name="Text Box 57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27" name="Text Box 57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28" name="Text Box 57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29" name="Text Box 57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30" name="Text Box 58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31" name="Text Box 58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5032" name="Text Box 582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5033" name="Text Box 583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5034" name="Text Box 584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35" name="Text Box 58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36" name="Text Box 58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37" name="Text Box 58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38" name="Text Box 58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39" name="Text Box 58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40" name="Text Box 59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41" name="Text Box 59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42" name="Text Box 59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43" name="Text Box 59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44" name="Text Box 59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45" name="Text Box 59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46" name="Text Box 59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47" name="Text Box 59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48" name="Text Box 59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49" name="Text Box 59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50" name="Text Box 60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51" name="Text Box 60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52" name="Text Box 60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53" name="Text Box 60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54" name="Text Box 60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55" name="Text Box 60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56" name="Text Box 60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57" name="Text Box 60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58" name="Text Box 60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59" name="Text Box 60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5060" name="Text Box 610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5061" name="Text Box 611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5062" name="Text Box 612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63" name="Text Box 61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64" name="Text Box 61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65" name="Text Box 61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66" name="Text Box 61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67" name="Text Box 61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68" name="Text Box 61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69" name="Text Box 61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70" name="Text Box 62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71" name="Text Box 62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72" name="Text Box 62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73" name="Text Box 62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74" name="Text Box 62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75" name="Text Box 62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76" name="Text Box 62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77" name="Text Box 62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78" name="Text Box 62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79" name="Text Box 62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80" name="Text Box 63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81" name="Text Box 63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82" name="Text Box 63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83" name="Text Box 63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84" name="Text Box 63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85" name="Text Box 63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86" name="Text Box 63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87" name="Text Box 63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5088" name="Text Box 638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5089" name="Text Box 639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5090" name="Text Box 640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91" name="Text Box 64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92" name="Text Box 64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93" name="Text Box 64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94" name="Text Box 64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95" name="Text Box 64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96" name="Text Box 64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97" name="Text Box 64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98" name="Text Box 64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099" name="Text Box 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00" name="Text Box 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01" name="Text Box 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102" name="Text Box 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103" name="Text Box 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104" name="Text Box 10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105" name="Text Box 1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106" name="Text Box 1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107" name="Text Box 1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108" name="Text Box 14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109" name="Text Box 15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110" name="Text Box 16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111" name="Text Box 1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112" name="Text Box 1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113" name="Text Box 1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14" name="Text Box 2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15" name="Text Box 2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16" name="Text Box 2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117" name="Text Box 2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118" name="Text Box 2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119" name="Text Box 2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120" name="Text Box 26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121" name="Text Box 27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122" name="Text Box 28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123" name="Text Box 2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124" name="Text Box 30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125" name="Text Box 3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26" name="Text Box 3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27" name="Text Box 3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28" name="Text Box 3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129" name="Text Box 3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130" name="Text Box 3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57960</xdr:rowOff>
    </xdr:to>
    <xdr:sp>
      <xdr:nvSpPr>
        <xdr:cNvPr id="15131" name="Text Box 37"/>
        <xdr:cNvSpPr/>
      </xdr:nvSpPr>
      <xdr:spPr>
        <a:xfrm>
          <a:off x="0" y="0"/>
          <a:ext cx="806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132" name="Text Box 38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133" name="Text Box 39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134" name="Text Box 40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135" name="Text Box 4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136" name="Text Box 4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137" name="Text Box 4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38" name="Text Box 4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39" name="Text Box 4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40" name="Text Box 4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141" name="Text Box 4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142" name="Text Box 4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43" name="Text Box 4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44" name="Text Box 5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45" name="Text Box 5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46" name="Text Box 5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47" name="Text Box 5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48" name="Text Box 5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49" name="Text Box 5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50" name="Text Box 5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51" name="Text Box 5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52" name="Text Box 5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53" name="Text Box 5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54" name="Text Box 6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55" name="Text Box 6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56" name="Text Box 6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57" name="Text Box 6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58" name="Text Box 6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59" name="Text Box 6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5160" name="Text Box 66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5161" name="Text Box 67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5162" name="Text Box 68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63" name="Text Box 6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64" name="Text Box 7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65" name="Text Box 7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66" name="Text Box 7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67" name="Text Box 7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68" name="Text Box 7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69" name="Text Box 7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70" name="Text Box 7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57960</xdr:rowOff>
    </xdr:to>
    <xdr:sp>
      <xdr:nvSpPr>
        <xdr:cNvPr id="15171" name="Text Box 77"/>
        <xdr:cNvSpPr/>
      </xdr:nvSpPr>
      <xdr:spPr>
        <a:xfrm>
          <a:off x="0" y="0"/>
          <a:ext cx="806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172" name="Text Box 78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173" name="Text Box 79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174" name="Text Box 80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175" name="Text Box 8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176" name="Text Box 8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177" name="Text Box 8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78" name="Text Box 8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79" name="Text Box 8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80" name="Text Box 8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181" name="Text Box 8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182" name="Text Box 8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83" name="Text Box 8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84" name="Text Box 9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85" name="Text Box 9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86" name="Text Box 9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87" name="Text Box 9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88" name="Text Box 9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89" name="Text Box 9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90" name="Text Box 9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91" name="Text Box 9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92" name="Text Box 9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93" name="Text Box 9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94" name="Text Box 10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95" name="Text Box 10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96" name="Text Box 10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97" name="Text Box 10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98" name="Text Box 10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199" name="Text Box 10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5200" name="Text Box 106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5201" name="Text Box 107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5202" name="Text Box 108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03" name="Text Box 10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04" name="Text Box 11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05" name="Text Box 11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06" name="Text Box 11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07" name="Text Box 11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08" name="Text Box 11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09" name="Text Box 11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10" name="Text Box 11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11" name="Text Box 11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12" name="Text Box 11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13" name="Text Box 11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14" name="Text Box 12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15" name="Text Box 12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16" name="Text Box 12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17" name="Text Box 12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18" name="Text Box 12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19" name="Text Box 12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20" name="Text Box 12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21" name="Text Box 12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22" name="Text Box 12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23" name="Text Box 12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24" name="Text Box 13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25" name="Text Box 13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26" name="Text Box 13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27" name="Text Box 13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5228" name="Text Box 134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5229" name="Text Box 135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5230" name="Text Box 136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31" name="Text Box 13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32" name="Text Box 13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33" name="Text Box 13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34" name="Text Box 14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35" name="Text Box 14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36" name="Text Box 14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37" name="Text Box 14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38" name="Text Box 14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239" name="Text Box 14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240" name="Text Box 146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241" name="Text Box 147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242" name="Text Box 148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243" name="Text Box 14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244" name="Text Box 150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245" name="Text Box 15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46" name="Text Box 15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47" name="Text Box 15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48" name="Text Box 15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249" name="Text Box 15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250" name="Text Box 15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57960</xdr:rowOff>
    </xdr:to>
    <xdr:sp>
      <xdr:nvSpPr>
        <xdr:cNvPr id="15251" name="Text Box 157"/>
        <xdr:cNvSpPr/>
      </xdr:nvSpPr>
      <xdr:spPr>
        <a:xfrm>
          <a:off x="0" y="0"/>
          <a:ext cx="806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252" name="Text Box 158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253" name="Text Box 159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254" name="Text Box 160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255" name="Text Box 16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256" name="Text Box 16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257" name="Text Box 16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58" name="Text Box 16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59" name="Text Box 16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60" name="Text Box 16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261" name="Text Box 16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262" name="Text Box 16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63" name="Text Box 16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64" name="Text Box 17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65" name="Text Box 17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66" name="Text Box 17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67" name="Text Box 17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68" name="Text Box 17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69" name="Text Box 17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70" name="Text Box 17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71" name="Text Box 17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72" name="Text Box 17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73" name="Text Box 17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74" name="Text Box 18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75" name="Text Box 18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76" name="Text Box 18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77" name="Text Box 18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78" name="Text Box 18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79" name="Text Box 18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5280" name="Text Box 186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5281" name="Text Box 187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5282" name="Text Box 188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83" name="Text Box 18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84" name="Text Box 19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85" name="Text Box 19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86" name="Text Box 19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87" name="Text Box 19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88" name="Text Box 19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89" name="Text Box 19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90" name="Text Box 19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57960</xdr:rowOff>
    </xdr:to>
    <xdr:sp>
      <xdr:nvSpPr>
        <xdr:cNvPr id="15291" name="Text Box 197"/>
        <xdr:cNvSpPr/>
      </xdr:nvSpPr>
      <xdr:spPr>
        <a:xfrm>
          <a:off x="0" y="0"/>
          <a:ext cx="806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292" name="Text Box 198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293" name="Text Box 199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294" name="Text Box 200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295" name="Text Box 20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296" name="Text Box 202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297" name="Text Box 20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98" name="Text Box 20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299" name="Text Box 20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00" name="Text Box 20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301" name="Text Box 20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302" name="Text Box 20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03" name="Text Box 20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04" name="Text Box 21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05" name="Text Box 21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06" name="Text Box 21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07" name="Text Box 21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08" name="Text Box 21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09" name="Text Box 21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10" name="Text Box 21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11" name="Text Box 21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12" name="Text Box 21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13" name="Text Box 21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14" name="Text Box 22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15" name="Text Box 22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16" name="Text Box 22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17" name="Text Box 22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18" name="Text Box 22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19" name="Text Box 22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5320" name="Text Box 226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5321" name="Text Box 227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5322" name="Text Box 228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23" name="Text Box 22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24" name="Text Box 23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25" name="Text Box 23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26" name="Text Box 23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27" name="Text Box 23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28" name="Text Box 23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29" name="Text Box 23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30" name="Text Box 23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31" name="Text Box 23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32" name="Text Box 23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33" name="Text Box 23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34" name="Text Box 24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35" name="Text Box 24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36" name="Text Box 24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37" name="Text Box 24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38" name="Text Box 24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39" name="Text Box 24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40" name="Text Box 24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41" name="Text Box 24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42" name="Text Box 24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43" name="Text Box 24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44" name="Text Box 25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45" name="Text Box 25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46" name="Text Box 25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47" name="Text Box 25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5348" name="Text Box 254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5349" name="Text Box 255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5350" name="Text Box 256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51" name="Text Box 25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52" name="Text Box 25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53" name="Text Box 25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54" name="Text Box 26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55" name="Text Box 26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56" name="Text Box 26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57" name="Text Box 26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58" name="Text Box 26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59" name="Text Box 26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60" name="Text Box 26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61" name="Text Box 26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62" name="Text Box 26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63" name="Text Box 26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64" name="Text Box 27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65" name="Text Box 27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66" name="Text Box 27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67" name="Text Box 27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68" name="Text Box 27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69" name="Text Box 27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70" name="Text Box 27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71" name="Text Box 27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72" name="Text Box 27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73" name="Text Box 27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74" name="Text Box 28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75" name="Text Box 28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5376" name="Text Box 282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5377" name="Text Box 283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5378" name="Text Box 284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79" name="Text Box 28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80" name="Text Box 28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81" name="Text Box 28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82" name="Text Box 28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83" name="Text Box 28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84" name="Text Box 29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85" name="Text Box 29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86" name="Text Box 29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387" name="Text Box 29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388" name="Text Box 294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389" name="Text Box 295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390" name="Text Box 296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391" name="Text Box 297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392" name="Text Box 298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393" name="Text Box 29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94" name="Text Box 30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95" name="Text Box 30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396" name="Text Box 30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397" name="Text Box 303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398" name="Text Box 304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57960</xdr:rowOff>
    </xdr:to>
    <xdr:sp>
      <xdr:nvSpPr>
        <xdr:cNvPr id="15399" name="Text Box 305"/>
        <xdr:cNvSpPr/>
      </xdr:nvSpPr>
      <xdr:spPr>
        <a:xfrm>
          <a:off x="0" y="0"/>
          <a:ext cx="806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400" name="Text Box 306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401" name="Text Box 307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402" name="Text Box 308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403" name="Text Box 30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404" name="Text Box 310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405" name="Text Box 31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06" name="Text Box 31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07" name="Text Box 31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08" name="Text Box 31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409" name="Text Box 31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410" name="Text Box 31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11" name="Text Box 31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12" name="Text Box 31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13" name="Text Box 31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14" name="Text Box 32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15" name="Text Box 32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16" name="Text Box 32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17" name="Text Box 32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18" name="Text Box 32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19" name="Text Box 32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20" name="Text Box 32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21" name="Text Box 32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22" name="Text Box 32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23" name="Text Box 32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24" name="Text Box 33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25" name="Text Box 33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26" name="Text Box 33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27" name="Text Box 33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5428" name="Text Box 334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5429" name="Text Box 335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5430" name="Text Box 336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31" name="Text Box 33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32" name="Text Box 33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33" name="Text Box 33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34" name="Text Box 34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35" name="Text Box 34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36" name="Text Box 34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37" name="Text Box 34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38" name="Text Box 34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57960</xdr:rowOff>
    </xdr:to>
    <xdr:sp>
      <xdr:nvSpPr>
        <xdr:cNvPr id="15439" name="Text Box 345"/>
        <xdr:cNvSpPr/>
      </xdr:nvSpPr>
      <xdr:spPr>
        <a:xfrm>
          <a:off x="0" y="0"/>
          <a:ext cx="806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440" name="Text Box 346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441" name="Text Box 347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442" name="Text Box 348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443" name="Text Box 349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444" name="Text Box 350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445" name="Text Box 351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46" name="Text Box 35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47" name="Text Box 35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48" name="Text Box 35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449" name="Text Box 355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7800</xdr:rowOff>
    </xdr:to>
    <xdr:sp>
      <xdr:nvSpPr>
        <xdr:cNvPr id="15450" name="Text Box 356"/>
        <xdr:cNvSpPr/>
      </xdr:nvSpPr>
      <xdr:spPr>
        <a:xfrm>
          <a:off x="12373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51" name="Text Box 35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52" name="Text Box 35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53" name="Text Box 35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54" name="Text Box 36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55" name="Text Box 36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56" name="Text Box 36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57" name="Text Box 36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58" name="Text Box 36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59" name="Text Box 36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60" name="Text Box 36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61" name="Text Box 36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62" name="Text Box 36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63" name="Text Box 36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64" name="Text Box 37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65" name="Text Box 37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66" name="Text Box 37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67" name="Text Box 37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5468" name="Text Box 374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5469" name="Text Box 375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5470" name="Text Box 376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71" name="Text Box 37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72" name="Text Box 37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73" name="Text Box 37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74" name="Text Box 38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75" name="Text Box 38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76" name="Text Box 38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77" name="Text Box 38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78" name="Text Box 38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79" name="Text Box 38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80" name="Text Box 38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81" name="Text Box 38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82" name="Text Box 38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83" name="Text Box 38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84" name="Text Box 39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85" name="Text Box 39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86" name="Text Box 39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87" name="Text Box 39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88" name="Text Box 39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89" name="Text Box 39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90" name="Text Box 39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91" name="Text Box 39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92" name="Text Box 39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93" name="Text Box 39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94" name="Text Box 40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95" name="Text Box 40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5496" name="Text Box 402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5497" name="Text Box 403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5498" name="Text Box 404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499" name="Text Box 40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00" name="Text Box 40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01" name="Text Box 40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02" name="Text Box 40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03" name="Text Box 40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04" name="Text Box 41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05" name="Text Box 41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06" name="Text Box 41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07" name="Text Box 41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08" name="Text Box 41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09" name="Text Box 41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10" name="Text Box 41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11" name="Text Box 41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12" name="Text Box 41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13" name="Text Box 41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14" name="Text Box 42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15" name="Text Box 42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16" name="Text Box 42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17" name="Text Box 42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18" name="Text Box 42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19" name="Text Box 42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20" name="Text Box 42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21" name="Text Box 42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22" name="Text Box 42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23" name="Text Box 42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5524" name="Text Box 430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5525" name="Text Box 431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5526" name="Text Box 432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27" name="Text Box 43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28" name="Text Box 43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29" name="Text Box 43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30" name="Text Box 43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31" name="Text Box 43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32" name="Text Box 43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33" name="Text Box 43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34" name="Text Box 44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35" name="Text Box 44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36" name="Text Box 44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37" name="Text Box 44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38" name="Text Box 44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39" name="Text Box 44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40" name="Text Box 44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41" name="Text Box 44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42" name="Text Box 44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43" name="Text Box 44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44" name="Text Box 45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45" name="Text Box 45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46" name="Text Box 45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47" name="Text Box 45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48" name="Text Box 45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49" name="Text Box 45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50" name="Text Box 45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51" name="Text Box 45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5552" name="Text Box 458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5553" name="Text Box 459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5960</xdr:rowOff>
    </xdr:to>
    <xdr:sp>
      <xdr:nvSpPr>
        <xdr:cNvPr id="15554" name="Text Box 460"/>
        <xdr:cNvSpPr/>
      </xdr:nvSpPr>
      <xdr:spPr>
        <a:xfrm>
          <a:off x="12481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55" name="Text Box 46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56" name="Text Box 46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57" name="Text Box 46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58" name="Text Box 46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59" name="Text Box 46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60" name="Text Box 46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61" name="Text Box 46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62" name="Text Box 46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63" name="Text Box 164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564" name="Text Box 1650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565" name="Text Box 1651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566" name="Text Box 1652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67" name="Text Box 165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68" name="Text Box 165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69" name="Text Box 165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70" name="Text Box 165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71" name="Text Box 165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72" name="Text Box 165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73" name="Text Box 165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74" name="Text Box 166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57960</xdr:rowOff>
    </xdr:to>
    <xdr:sp>
      <xdr:nvSpPr>
        <xdr:cNvPr id="15575" name="Text Box 1661"/>
        <xdr:cNvSpPr/>
      </xdr:nvSpPr>
      <xdr:spPr>
        <a:xfrm>
          <a:off x="0" y="0"/>
          <a:ext cx="806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576" name="Text Box 1662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577" name="Text Box 1663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578" name="Text Box 1664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79" name="Text Box 166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80" name="Text Box 166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81" name="Text Box 166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82" name="Text Box 166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83" name="Text Box 166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84" name="Text Box 167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85" name="Text Box 167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586" name="Text Box 167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587" name="Text Box 1673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588" name="Text Box 1674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589" name="Text Box 1675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590" name="Text Box 1676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591" name="Text Box 1677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592" name="Text Box 1678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593" name="Text Box 1679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594" name="Text Box 1680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595" name="Text Box 1681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596" name="Text Box 1682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597" name="Text Box 1683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598" name="Text Box 1684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599" name="Text Box 1685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00" name="Text Box 1686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01" name="Text Box 1687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02" name="Text Box 1688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03" name="Text Box 1689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604" name="Text Box 1690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605" name="Text Box 1691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606" name="Text Box 1692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07" name="Text Box 1693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08" name="Text Box 1694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09" name="Text Box 1695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10" name="Text Box 1696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11" name="Text Box 1697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12" name="Text Box 1698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13" name="Text Box 1699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14" name="Text Box 1700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57960</xdr:rowOff>
    </xdr:to>
    <xdr:sp>
      <xdr:nvSpPr>
        <xdr:cNvPr id="15615" name="Text Box 1701"/>
        <xdr:cNvSpPr/>
      </xdr:nvSpPr>
      <xdr:spPr>
        <a:xfrm>
          <a:off x="0" y="0"/>
          <a:ext cx="806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616" name="Text Box 1702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617" name="Text Box 1703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618" name="Text Box 1704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619" name="Text Box 170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620" name="Text Box 170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621" name="Text Box 170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622" name="Text Box 170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623" name="Text Box 170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624" name="Text Box 171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625" name="Text Box 171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626" name="Text Box 171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27" name="Text Box 1713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28" name="Text Box 1714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29" name="Text Box 1715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30" name="Text Box 1716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31" name="Text Box 1717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32" name="Text Box 1718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33" name="Text Box 1719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34" name="Text Box 1720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35" name="Text Box 1721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36" name="Text Box 1722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37" name="Text Box 1723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38" name="Text Box 1724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39" name="Text Box 1725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40" name="Text Box 1726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41" name="Text Box 1727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42" name="Text Box 1728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43" name="Text Box 1729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644" name="Text Box 1730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645" name="Text Box 1731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646" name="Text Box 1732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47" name="Text Box 1733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48" name="Text Box 1734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49" name="Text Box 1735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50" name="Text Box 1736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51" name="Text Box 1737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52" name="Text Box 1738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53" name="Text Box 1739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54" name="Text Box 1740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55" name="Text Box 1741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56" name="Text Box 1742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57" name="Text Box 1743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58" name="Text Box 1744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59" name="Text Box 1745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60" name="Text Box 1746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61" name="Text Box 1747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62" name="Text Box 1748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63" name="Text Box 1749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64" name="Text Box 1750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65" name="Text Box 1751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66" name="Text Box 1752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67" name="Text Box 1753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68" name="Text Box 1754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69" name="Text Box 1755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70" name="Text Box 1756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71" name="Text Box 1757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672" name="Text Box 1758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673" name="Text Box 1759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674" name="Text Box 1760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75" name="Text Box 1761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76" name="Text Box 1762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77" name="Text Box 1763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78" name="Text Box 1764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79" name="Text Box 1765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80" name="Text Box 1766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81" name="Text Box 1767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82" name="Text Box 1768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83" name="Text Box 1769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84" name="Text Box 1770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85" name="Text Box 1771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86" name="Text Box 1772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87" name="Text Box 1773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88" name="Text Box 1774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89" name="Text Box 1775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90" name="Text Box 1776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91" name="Text Box 1777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92" name="Text Box 1778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93" name="Text Box 1779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94" name="Text Box 1780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95" name="Text Box 1781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96" name="Text Box 1782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97" name="Text Box 1783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98" name="Text Box 1784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699" name="Text Box 1785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700" name="Text Box 1786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701" name="Text Box 1787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702" name="Text Box 1788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03" name="Text Box 1789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04" name="Text Box 1790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05" name="Text Box 1791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06" name="Text Box 1792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07" name="Text Box 1793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08" name="Text Box 1794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09" name="Text Box 1795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10" name="Text Box 1796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711" name="Text Box 179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712" name="Text Box 1798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713" name="Text Box 1799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714" name="Text Box 1800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715" name="Text Box 180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716" name="Text Box 180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717" name="Text Box 180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718" name="Text Box 180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719" name="Text Box 180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720" name="Text Box 180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721" name="Text Box 180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722" name="Text Box 180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57960</xdr:rowOff>
    </xdr:to>
    <xdr:sp>
      <xdr:nvSpPr>
        <xdr:cNvPr id="15723" name="Text Box 1809"/>
        <xdr:cNvSpPr/>
      </xdr:nvSpPr>
      <xdr:spPr>
        <a:xfrm>
          <a:off x="0" y="0"/>
          <a:ext cx="806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724" name="Text Box 1810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725" name="Text Box 1811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726" name="Text Box 1812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727" name="Text Box 181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728" name="Text Box 181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729" name="Text Box 181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730" name="Text Box 181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731" name="Text Box 181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732" name="Text Box 181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733" name="Text Box 181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734" name="Text Box 182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35" name="Text Box 1821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36" name="Text Box 1822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37" name="Text Box 1823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38" name="Text Box 1824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39" name="Text Box 1825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40" name="Text Box 1826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41" name="Text Box 1827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42" name="Text Box 1828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43" name="Text Box 1829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44" name="Text Box 1830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45" name="Text Box 1831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46" name="Text Box 1832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47" name="Text Box 1833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48" name="Text Box 1834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49" name="Text Box 1835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50" name="Text Box 1836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51" name="Text Box 1837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752" name="Text Box 1838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753" name="Text Box 1839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754" name="Text Box 1840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55" name="Text Box 1841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56" name="Text Box 1842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57" name="Text Box 1843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58" name="Text Box 1844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59" name="Text Box 1845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60" name="Text Box 1846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61" name="Text Box 1847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62" name="Text Box 1848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57960</xdr:rowOff>
    </xdr:to>
    <xdr:sp>
      <xdr:nvSpPr>
        <xdr:cNvPr id="15763" name="Text Box 1849"/>
        <xdr:cNvSpPr/>
      </xdr:nvSpPr>
      <xdr:spPr>
        <a:xfrm>
          <a:off x="0" y="0"/>
          <a:ext cx="806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764" name="Text Box 1850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765" name="Text Box 1851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766" name="Text Box 1852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767" name="Text Box 185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768" name="Text Box 185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769" name="Text Box 185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770" name="Text Box 185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771" name="Text Box 185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772" name="Text Box 185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773" name="Text Box 185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774" name="Text Box 186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75" name="Text Box 1861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76" name="Text Box 1862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77" name="Text Box 1863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78" name="Text Box 1864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79" name="Text Box 1865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80" name="Text Box 1866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81" name="Text Box 1867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82" name="Text Box 1868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83" name="Text Box 1869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84" name="Text Box 1870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85" name="Text Box 1871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86" name="Text Box 1872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87" name="Text Box 1873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88" name="Text Box 1874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89" name="Text Box 1875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90" name="Text Box 1876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91" name="Text Box 1877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792" name="Text Box 1878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793" name="Text Box 1879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794" name="Text Box 1880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95" name="Text Box 1881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96" name="Text Box 1882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97" name="Text Box 1883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98" name="Text Box 1884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799" name="Text Box 1885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00" name="Text Box 1886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01" name="Text Box 1887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02" name="Text Box 1888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03" name="Text Box 1889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04" name="Text Box 1890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05" name="Text Box 1891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06" name="Text Box 1892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07" name="Text Box 1893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08" name="Text Box 1894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09" name="Text Box 1895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10" name="Text Box 1896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11" name="Text Box 1897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12" name="Text Box 1898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13" name="Text Box 1899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14" name="Text Box 1900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15" name="Text Box 1901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16" name="Text Box 1902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17" name="Text Box 1903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18" name="Text Box 1904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19" name="Text Box 1905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820" name="Text Box 1906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821" name="Text Box 1907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822" name="Text Box 1908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23" name="Text Box 1909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24" name="Text Box 1910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25" name="Text Box 1911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26" name="Text Box 1912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27" name="Text Box 1913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28" name="Text Box 1914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29" name="Text Box 1915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30" name="Text Box 1916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31" name="Text Box 1917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32" name="Text Box 1918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33" name="Text Box 1919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34" name="Text Box 1920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35" name="Text Box 1921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36" name="Text Box 1922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37" name="Text Box 1923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38" name="Text Box 1924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39" name="Text Box 1925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40" name="Text Box 1926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41" name="Text Box 1927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42" name="Text Box 1928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43" name="Text Box 1929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44" name="Text Box 1930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45" name="Text Box 1931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46" name="Text Box 1932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47" name="Text Box 1933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848" name="Text Box 1934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849" name="Text Box 1935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850" name="Text Box 1936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51" name="Text Box 1937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52" name="Text Box 1938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53" name="Text Box 1939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54" name="Text Box 1940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55" name="Text Box 1941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56" name="Text Box 1942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57" name="Text Box 1943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58" name="Text Box 1944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59" name="Text Box 1945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60" name="Text Box 1946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61" name="Text Box 1947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62" name="Text Box 1948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63" name="Text Box 1949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64" name="Text Box 1950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65" name="Text Box 1951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66" name="Text Box 1952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67" name="Text Box 1953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68" name="Text Box 1954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69" name="Text Box 1955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70" name="Text Box 1956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71" name="Text Box 1957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72" name="Text Box 1958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73" name="Text Box 1959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74" name="Text Box 1960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75" name="Text Box 1961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876" name="Text Box 1962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877" name="Text Box 1963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5878" name="Text Box 1964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79" name="Text Box 1965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80" name="Text Box 1966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81" name="Text Box 1967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82" name="Text Box 1968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83" name="Text Box 1969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84" name="Text Box 1970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85" name="Text Box 1971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5886" name="Text Box 1972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887" name="Text Box 164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5888" name="Text Box 1650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5889" name="Text Box 1651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5890" name="Text Box 1652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891" name="Text Box 165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892" name="Text Box 165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893" name="Text Box 165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894" name="Text Box 165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895" name="Text Box 165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896" name="Text Box 165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897" name="Text Box 165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898" name="Text Box 166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37800</xdr:rowOff>
    </xdr:to>
    <xdr:sp>
      <xdr:nvSpPr>
        <xdr:cNvPr id="15899" name="Text Box 1661"/>
        <xdr:cNvSpPr/>
      </xdr:nvSpPr>
      <xdr:spPr>
        <a:xfrm>
          <a:off x="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5900" name="Text Box 1662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5901" name="Text Box 1663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5902" name="Text Box 1664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903" name="Text Box 166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904" name="Text Box 166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905" name="Text Box 166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906" name="Text Box 166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907" name="Text Box 166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908" name="Text Box 167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909" name="Text Box 167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910" name="Text Box 167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11" name="Text Box 1673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12" name="Text Box 1674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13" name="Text Box 1675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14" name="Text Box 1676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15" name="Text Box 1677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16" name="Text Box 1678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17" name="Text Box 1679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18" name="Text Box 1680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19" name="Text Box 1681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20" name="Text Box 1682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21" name="Text Box 1683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22" name="Text Box 1684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23" name="Text Box 1685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24" name="Text Box 1686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25" name="Text Box 1687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26" name="Text Box 1688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27" name="Text Box 1689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5928" name="Text Box 1690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5929" name="Text Box 1691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5930" name="Text Box 1692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31" name="Text Box 1693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32" name="Text Box 1694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33" name="Text Box 1695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34" name="Text Box 1696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35" name="Text Box 1697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36" name="Text Box 1698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37" name="Text Box 1699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38" name="Text Box 1700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37800</xdr:rowOff>
    </xdr:to>
    <xdr:sp>
      <xdr:nvSpPr>
        <xdr:cNvPr id="15939" name="Text Box 1701"/>
        <xdr:cNvSpPr/>
      </xdr:nvSpPr>
      <xdr:spPr>
        <a:xfrm>
          <a:off x="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5940" name="Text Box 1702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5941" name="Text Box 1703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5942" name="Text Box 1704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943" name="Text Box 170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944" name="Text Box 170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945" name="Text Box 170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946" name="Text Box 170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947" name="Text Box 170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948" name="Text Box 171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949" name="Text Box 171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5950" name="Text Box 171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51" name="Text Box 1713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52" name="Text Box 1714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53" name="Text Box 1715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54" name="Text Box 1716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55" name="Text Box 1717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56" name="Text Box 1718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57" name="Text Box 1719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58" name="Text Box 1720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59" name="Text Box 1721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60" name="Text Box 1722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61" name="Text Box 1723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62" name="Text Box 1724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63" name="Text Box 1725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64" name="Text Box 1726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65" name="Text Box 1727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66" name="Text Box 1728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67" name="Text Box 1729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5968" name="Text Box 1730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5969" name="Text Box 1731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5970" name="Text Box 1732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71" name="Text Box 1733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72" name="Text Box 1734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73" name="Text Box 1735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74" name="Text Box 1736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75" name="Text Box 1737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76" name="Text Box 1738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77" name="Text Box 1739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78" name="Text Box 1740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79" name="Text Box 1741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80" name="Text Box 1742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81" name="Text Box 1743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82" name="Text Box 1744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83" name="Text Box 1745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84" name="Text Box 1746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85" name="Text Box 1747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86" name="Text Box 1748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87" name="Text Box 1749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88" name="Text Box 1750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89" name="Text Box 1751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90" name="Text Box 1752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91" name="Text Box 1753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92" name="Text Box 1754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93" name="Text Box 1755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94" name="Text Box 1756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95" name="Text Box 1757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5996" name="Text Box 1758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5997" name="Text Box 1759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5998" name="Text Box 1760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5999" name="Text Box 1761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00" name="Text Box 1762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01" name="Text Box 1763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02" name="Text Box 1764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03" name="Text Box 1765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04" name="Text Box 1766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05" name="Text Box 1767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06" name="Text Box 1768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07" name="Text Box 1769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08" name="Text Box 1770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09" name="Text Box 1771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10" name="Text Box 1772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11" name="Text Box 1773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12" name="Text Box 1774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13" name="Text Box 1775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14" name="Text Box 1776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15" name="Text Box 1777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16" name="Text Box 1778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17" name="Text Box 1779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18" name="Text Box 1780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19" name="Text Box 1781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20" name="Text Box 1782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21" name="Text Box 1783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22" name="Text Box 1784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23" name="Text Box 1785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6024" name="Text Box 1786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6025" name="Text Box 1787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6026" name="Text Box 1788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27" name="Text Box 1789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28" name="Text Box 1790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29" name="Text Box 1791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30" name="Text Box 1792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31" name="Text Box 1793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32" name="Text Box 1794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33" name="Text Box 1795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34" name="Text Box 1796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035" name="Text Box 179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6036" name="Text Box 1798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6037" name="Text Box 1799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6038" name="Text Box 1800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039" name="Text Box 180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040" name="Text Box 180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041" name="Text Box 180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042" name="Text Box 180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043" name="Text Box 180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044" name="Text Box 180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045" name="Text Box 180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046" name="Text Box 180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37800</xdr:rowOff>
    </xdr:to>
    <xdr:sp>
      <xdr:nvSpPr>
        <xdr:cNvPr id="16047" name="Text Box 1809"/>
        <xdr:cNvSpPr/>
      </xdr:nvSpPr>
      <xdr:spPr>
        <a:xfrm>
          <a:off x="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6048" name="Text Box 1810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6049" name="Text Box 1811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6050" name="Text Box 1812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051" name="Text Box 181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052" name="Text Box 181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053" name="Text Box 181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054" name="Text Box 181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055" name="Text Box 181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056" name="Text Box 181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057" name="Text Box 181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058" name="Text Box 182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59" name="Text Box 1821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60" name="Text Box 1822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61" name="Text Box 1823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62" name="Text Box 1824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63" name="Text Box 1825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64" name="Text Box 1826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65" name="Text Box 1827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66" name="Text Box 1828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67" name="Text Box 1829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68" name="Text Box 1830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69" name="Text Box 1831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70" name="Text Box 1832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71" name="Text Box 1833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72" name="Text Box 1834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73" name="Text Box 1835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74" name="Text Box 1836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75" name="Text Box 1837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6076" name="Text Box 1838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6077" name="Text Box 1839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6078" name="Text Box 1840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79" name="Text Box 1841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80" name="Text Box 1842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81" name="Text Box 1843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82" name="Text Box 1844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83" name="Text Box 1845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84" name="Text Box 1846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85" name="Text Box 1847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86" name="Text Box 1848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37800</xdr:rowOff>
    </xdr:to>
    <xdr:sp>
      <xdr:nvSpPr>
        <xdr:cNvPr id="16087" name="Text Box 1849"/>
        <xdr:cNvSpPr/>
      </xdr:nvSpPr>
      <xdr:spPr>
        <a:xfrm>
          <a:off x="0" y="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6088" name="Text Box 1850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6089" name="Text Box 1851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6090" name="Text Box 1852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091" name="Text Box 185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092" name="Text Box 185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093" name="Text Box 185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094" name="Text Box 185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095" name="Text Box 185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096" name="Text Box 185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097" name="Text Box 185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098" name="Text Box 186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099" name="Text Box 1861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00" name="Text Box 1862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01" name="Text Box 1863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02" name="Text Box 1864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03" name="Text Box 1865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04" name="Text Box 1866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05" name="Text Box 1867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06" name="Text Box 1868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07" name="Text Box 1869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08" name="Text Box 1870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09" name="Text Box 1871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10" name="Text Box 1872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11" name="Text Box 1873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12" name="Text Box 1874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13" name="Text Box 1875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14" name="Text Box 1876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15" name="Text Box 1877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6116" name="Text Box 1878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6117" name="Text Box 1879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6118" name="Text Box 1880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19" name="Text Box 1881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20" name="Text Box 1882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21" name="Text Box 1883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22" name="Text Box 1884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23" name="Text Box 1885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24" name="Text Box 1886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25" name="Text Box 1887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26" name="Text Box 1888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27" name="Text Box 1889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28" name="Text Box 1890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29" name="Text Box 1891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30" name="Text Box 1892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31" name="Text Box 1893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32" name="Text Box 1894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33" name="Text Box 1895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34" name="Text Box 1896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35" name="Text Box 1897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36" name="Text Box 1898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37" name="Text Box 1899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38" name="Text Box 1900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39" name="Text Box 1901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40" name="Text Box 1902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41" name="Text Box 1903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42" name="Text Box 1904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43" name="Text Box 1905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6144" name="Text Box 1906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6145" name="Text Box 1907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6146" name="Text Box 1908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47" name="Text Box 1909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48" name="Text Box 1910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49" name="Text Box 1911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50" name="Text Box 1912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51" name="Text Box 1913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52" name="Text Box 1914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53" name="Text Box 1915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54" name="Text Box 1916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55" name="Text Box 1917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56" name="Text Box 1918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57" name="Text Box 1919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58" name="Text Box 1920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59" name="Text Box 1921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60" name="Text Box 1922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61" name="Text Box 1923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62" name="Text Box 1924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63" name="Text Box 1925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64" name="Text Box 1926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65" name="Text Box 1927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66" name="Text Box 1928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67" name="Text Box 1929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68" name="Text Box 1930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69" name="Text Box 1931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70" name="Text Box 1932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71" name="Text Box 1933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6172" name="Text Box 1934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6173" name="Text Box 1935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6174" name="Text Box 1936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75" name="Text Box 1937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76" name="Text Box 1938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77" name="Text Box 1939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78" name="Text Box 1940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79" name="Text Box 1941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80" name="Text Box 1942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81" name="Text Box 1943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82" name="Text Box 1944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83" name="Text Box 1945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84" name="Text Box 1946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85" name="Text Box 1947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86" name="Text Box 1948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87" name="Text Box 1949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88" name="Text Box 1950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89" name="Text Box 1951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90" name="Text Box 1952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91" name="Text Box 1953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92" name="Text Box 1954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93" name="Text Box 1955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94" name="Text Box 1956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95" name="Text Box 1957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96" name="Text Box 1958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97" name="Text Box 1959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98" name="Text Box 1960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199" name="Text Box 1961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6200" name="Text Box 1962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6201" name="Text Box 1963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7800</xdr:rowOff>
    </xdr:to>
    <xdr:sp>
      <xdr:nvSpPr>
        <xdr:cNvPr id="16202" name="Text Box 1964"/>
        <xdr:cNvSpPr/>
      </xdr:nvSpPr>
      <xdr:spPr>
        <a:xfrm>
          <a:off x="1248120" y="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203" name="Text Box 1965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204" name="Text Box 1966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205" name="Text Box 1967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206" name="Text Box 1968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207" name="Text Box 1969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208" name="Text Box 1970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209" name="Text Box 1971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7960</xdr:rowOff>
    </xdr:to>
    <xdr:sp>
      <xdr:nvSpPr>
        <xdr:cNvPr id="16210" name="Text Box 1972"/>
        <xdr:cNvSpPr/>
      </xdr:nvSpPr>
      <xdr:spPr>
        <a:xfrm>
          <a:off x="12373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211" name="Text Box 164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6212" name="Text Box 1650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6213" name="Text Box 1651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6214" name="Text Box 1652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215" name="Text Box 165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216" name="Text Box 165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217" name="Text Box 165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218" name="Text Box 165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219" name="Text Box 165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220" name="Text Box 165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221" name="Text Box 165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222" name="Text Box 166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57960</xdr:rowOff>
    </xdr:to>
    <xdr:sp>
      <xdr:nvSpPr>
        <xdr:cNvPr id="16223" name="Text Box 1661"/>
        <xdr:cNvSpPr/>
      </xdr:nvSpPr>
      <xdr:spPr>
        <a:xfrm>
          <a:off x="0" y="0"/>
          <a:ext cx="806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6224" name="Text Box 1662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6225" name="Text Box 1663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6226" name="Text Box 1664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227" name="Text Box 166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228" name="Text Box 166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229" name="Text Box 166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230" name="Text Box 166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231" name="Text Box 166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232" name="Text Box 167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233" name="Text Box 167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234" name="Text Box 167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235" name="Text Box 1673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236" name="Text Box 1674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237" name="Text Box 1675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238" name="Text Box 1676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239" name="Text Box 1677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240" name="Text Box 1678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241" name="Text Box 1679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242" name="Text Box 1680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243" name="Text Box 1681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244" name="Text Box 1682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245" name="Text Box 1683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246" name="Text Box 1684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247" name="Text Box 1685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248" name="Text Box 1686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249" name="Text Box 1687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250" name="Text Box 1688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251" name="Text Box 1689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6252" name="Text Box 1690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6253" name="Text Box 1691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6254" name="Text Box 1692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255" name="Text Box 1693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256" name="Text Box 1694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257" name="Text Box 1695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258" name="Text Box 1696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259" name="Text Box 1697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260" name="Text Box 1698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261" name="Text Box 1699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262" name="Text Box 1700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57960</xdr:rowOff>
    </xdr:to>
    <xdr:sp>
      <xdr:nvSpPr>
        <xdr:cNvPr id="16263" name="Text Box 1701"/>
        <xdr:cNvSpPr/>
      </xdr:nvSpPr>
      <xdr:spPr>
        <a:xfrm>
          <a:off x="0" y="0"/>
          <a:ext cx="806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6264" name="Text Box 1702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6265" name="Text Box 1703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6266" name="Text Box 1704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267" name="Text Box 170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268" name="Text Box 170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269" name="Text Box 170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270" name="Text Box 170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271" name="Text Box 170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272" name="Text Box 171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273" name="Text Box 171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274" name="Text Box 171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275" name="Text Box 1713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276" name="Text Box 1714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277" name="Text Box 1715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278" name="Text Box 1716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279" name="Text Box 1717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280" name="Text Box 1718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281" name="Text Box 1719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282" name="Text Box 1720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283" name="Text Box 1721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284" name="Text Box 1722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285" name="Text Box 1723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286" name="Text Box 1724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287" name="Text Box 1725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288" name="Text Box 1726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289" name="Text Box 1727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290" name="Text Box 1728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291" name="Text Box 1729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6292" name="Text Box 1730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6293" name="Text Box 1731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6294" name="Text Box 1732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295" name="Text Box 1733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296" name="Text Box 1734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297" name="Text Box 1735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298" name="Text Box 1736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299" name="Text Box 1737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00" name="Text Box 1738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01" name="Text Box 1739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02" name="Text Box 1740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03" name="Text Box 1741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04" name="Text Box 1742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05" name="Text Box 1743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06" name="Text Box 1744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07" name="Text Box 1745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08" name="Text Box 1746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09" name="Text Box 1747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10" name="Text Box 1748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11" name="Text Box 1749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12" name="Text Box 1750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13" name="Text Box 1751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14" name="Text Box 1752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15" name="Text Box 1753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16" name="Text Box 1754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17" name="Text Box 1755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18" name="Text Box 1756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19" name="Text Box 1757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6320" name="Text Box 1758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6321" name="Text Box 1759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6322" name="Text Box 1760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23" name="Text Box 1761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24" name="Text Box 1762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25" name="Text Box 1763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26" name="Text Box 1764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27" name="Text Box 1765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28" name="Text Box 1766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29" name="Text Box 1767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30" name="Text Box 1768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31" name="Text Box 1769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32" name="Text Box 1770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33" name="Text Box 1771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34" name="Text Box 1772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35" name="Text Box 1773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36" name="Text Box 1774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37" name="Text Box 1775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38" name="Text Box 1776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39" name="Text Box 1777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40" name="Text Box 1778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41" name="Text Box 1779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42" name="Text Box 1780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43" name="Text Box 1781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44" name="Text Box 1782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45" name="Text Box 1783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46" name="Text Box 1784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47" name="Text Box 1785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6348" name="Text Box 1786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6349" name="Text Box 1787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6350" name="Text Box 1788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51" name="Text Box 1789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52" name="Text Box 1790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53" name="Text Box 1791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54" name="Text Box 1792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55" name="Text Box 1793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56" name="Text Box 1794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57" name="Text Box 1795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58" name="Text Box 1796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359" name="Text Box 179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6360" name="Text Box 1798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6361" name="Text Box 1799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6362" name="Text Box 1800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363" name="Text Box 1801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364" name="Text Box 1802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365" name="Text Box 180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366" name="Text Box 180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367" name="Text Box 180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368" name="Text Box 180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369" name="Text Box 180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370" name="Text Box 180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57960</xdr:rowOff>
    </xdr:to>
    <xdr:sp>
      <xdr:nvSpPr>
        <xdr:cNvPr id="16371" name="Text Box 1809"/>
        <xdr:cNvSpPr/>
      </xdr:nvSpPr>
      <xdr:spPr>
        <a:xfrm>
          <a:off x="0" y="0"/>
          <a:ext cx="806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6372" name="Text Box 1810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6373" name="Text Box 1811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6374" name="Text Box 1812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375" name="Text Box 181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376" name="Text Box 181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377" name="Text Box 181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378" name="Text Box 181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379" name="Text Box 181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380" name="Text Box 181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381" name="Text Box 181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382" name="Text Box 182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83" name="Text Box 1821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84" name="Text Box 1822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85" name="Text Box 1823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86" name="Text Box 1824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87" name="Text Box 1825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88" name="Text Box 1826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89" name="Text Box 1827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90" name="Text Box 1828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91" name="Text Box 1829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92" name="Text Box 1830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93" name="Text Box 1831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94" name="Text Box 1832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95" name="Text Box 1833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96" name="Text Box 1834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97" name="Text Box 1835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98" name="Text Box 1836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399" name="Text Box 1837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6400" name="Text Box 1838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6401" name="Text Box 1839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6402" name="Text Box 1840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03" name="Text Box 1841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04" name="Text Box 1842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05" name="Text Box 1843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06" name="Text Box 1844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07" name="Text Box 1845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08" name="Text Box 1846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09" name="Text Box 1847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10" name="Text Box 1848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57960</xdr:rowOff>
    </xdr:to>
    <xdr:sp>
      <xdr:nvSpPr>
        <xdr:cNvPr id="16411" name="Text Box 1849"/>
        <xdr:cNvSpPr/>
      </xdr:nvSpPr>
      <xdr:spPr>
        <a:xfrm>
          <a:off x="0" y="0"/>
          <a:ext cx="806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6412" name="Text Box 1850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6413" name="Text Box 1851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6414" name="Text Box 1852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415" name="Text Box 1853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416" name="Text Box 1854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417" name="Text Box 1855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418" name="Text Box 1856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419" name="Text Box 1857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420" name="Text Box 1858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421" name="Text Box 1859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6800</xdr:rowOff>
    </xdr:to>
    <xdr:sp>
      <xdr:nvSpPr>
        <xdr:cNvPr id="16422" name="Text Box 1860"/>
        <xdr:cNvSpPr/>
      </xdr:nvSpPr>
      <xdr:spPr>
        <a:xfrm>
          <a:off x="1237320" y="0"/>
          <a:ext cx="824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23" name="Text Box 1861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24" name="Text Box 1862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25" name="Text Box 1863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26" name="Text Box 1864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27" name="Text Box 1865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28" name="Text Box 1866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29" name="Text Box 1867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30" name="Text Box 1868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31" name="Text Box 1869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32" name="Text Box 1870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33" name="Text Box 1871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34" name="Text Box 1872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35" name="Text Box 1873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36" name="Text Box 1874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37" name="Text Box 1875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38" name="Text Box 1876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39" name="Text Box 1877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6440" name="Text Box 1878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6441" name="Text Box 1879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6442" name="Text Box 1880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43" name="Text Box 1881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44" name="Text Box 1882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45" name="Text Box 1883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46" name="Text Box 1884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47" name="Text Box 1885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48" name="Text Box 1886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49" name="Text Box 1887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50" name="Text Box 1888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51" name="Text Box 1889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52" name="Text Box 1890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53" name="Text Box 1891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54" name="Text Box 1892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55" name="Text Box 1893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56" name="Text Box 1894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57" name="Text Box 1895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58" name="Text Box 1896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59" name="Text Box 1897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60" name="Text Box 1898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61" name="Text Box 1899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62" name="Text Box 1900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63" name="Text Box 1901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64" name="Text Box 1902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65" name="Text Box 1903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66" name="Text Box 1904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67" name="Text Box 1905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6468" name="Text Box 1906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6469" name="Text Box 1907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6470" name="Text Box 1908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71" name="Text Box 1909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72" name="Text Box 1910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73" name="Text Box 1911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74" name="Text Box 1912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75" name="Text Box 1913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76" name="Text Box 1914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77" name="Text Box 1915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78" name="Text Box 1916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79" name="Text Box 1917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80" name="Text Box 1918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81" name="Text Box 1919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82" name="Text Box 1920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83" name="Text Box 1921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84" name="Text Box 1922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85" name="Text Box 1923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86" name="Text Box 1924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87" name="Text Box 1925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88" name="Text Box 1926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89" name="Text Box 1927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90" name="Text Box 1928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91" name="Text Box 1929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92" name="Text Box 1930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93" name="Text Box 1931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94" name="Text Box 1932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95" name="Text Box 1933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6496" name="Text Box 1934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6497" name="Text Box 1935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6498" name="Text Box 1936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499" name="Text Box 1937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500" name="Text Box 1938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501" name="Text Box 1939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502" name="Text Box 1940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503" name="Text Box 1941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504" name="Text Box 1942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505" name="Text Box 1943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506" name="Text Box 1944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507" name="Text Box 1945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508" name="Text Box 1946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509" name="Text Box 1947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510" name="Text Box 1948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511" name="Text Box 1949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512" name="Text Box 1950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513" name="Text Box 1951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514" name="Text Box 1952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515" name="Text Box 1953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516" name="Text Box 1954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517" name="Text Box 1955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518" name="Text Box 1956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519" name="Text Box 1957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520" name="Text Box 1958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521" name="Text Box 1959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522" name="Text Box 1960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523" name="Text Box 1961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6524" name="Text Box 1962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6525" name="Text Box 1963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7960</xdr:rowOff>
    </xdr:to>
    <xdr:sp>
      <xdr:nvSpPr>
        <xdr:cNvPr id="16526" name="Text Box 1964"/>
        <xdr:cNvSpPr/>
      </xdr:nvSpPr>
      <xdr:spPr>
        <a:xfrm>
          <a:off x="1248120" y="0"/>
          <a:ext cx="824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527" name="Text Box 1965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528" name="Text Box 1966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529" name="Text Box 1967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530" name="Text Box 1968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531" name="Text Box 1969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532" name="Text Box 1970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533" name="Text Box 1971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5960</xdr:rowOff>
    </xdr:to>
    <xdr:sp>
      <xdr:nvSpPr>
        <xdr:cNvPr id="16534" name="Text Box 1972"/>
        <xdr:cNvSpPr/>
      </xdr:nvSpPr>
      <xdr:spPr>
        <a:xfrm>
          <a:off x="1237320" y="0"/>
          <a:ext cx="82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"/>
  <sheetViews>
    <sheetView showFormulas="false" showGridLines="true" showRowColHeaders="true" showZeros="true" rightToLeft="false" tabSelected="false" showOutlineSymbols="true" defaultGridColor="true" view="normal" topLeftCell="R4" colorId="64" zoomScale="100" zoomScaleNormal="100" zoomScalePageLayoutView="100" workbookViewId="0">
      <selection pane="topLeft" activeCell="AB11" activeCellId="0" sqref="AB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14"/>
    <col collapsed="false" customWidth="true" hidden="false" outlineLevel="0" max="3" min="3" style="1" width="4.41"/>
    <col collapsed="false" customWidth="true" hidden="false" outlineLevel="0" max="4" min="4" style="1" width="9.41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1" width="7.7"/>
    <col collapsed="false" customWidth="true" hidden="false" outlineLevel="0" max="8" min="8" style="1" width="9.85"/>
    <col collapsed="false" customWidth="true" hidden="false" outlineLevel="0" max="9" min="9" style="1" width="8.14"/>
    <col collapsed="false" customWidth="true" hidden="false" outlineLevel="0" max="10" min="10" style="1" width="8.99"/>
    <col collapsed="false" customWidth="true" hidden="false" outlineLevel="0" max="11" min="11" style="1" width="5.13"/>
    <col collapsed="false" customWidth="true" hidden="false" outlineLevel="0" max="12" min="12" style="1" width="8.41"/>
    <col collapsed="false" customWidth="true" hidden="false" outlineLevel="0" max="13" min="13" style="1" width="8.28"/>
    <col collapsed="false" customWidth="false" hidden="false" outlineLevel="0" max="14" min="14" style="1" width="9.14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false" hidden="false" outlineLevel="0" max="17" min="17" style="1" width="9.14"/>
    <col collapsed="false" customWidth="true" hidden="false" outlineLevel="0" max="18" min="18" style="1" width="9.7"/>
    <col collapsed="false" customWidth="true" hidden="false" outlineLevel="0" max="19" min="19" style="1" width="7.28"/>
    <col collapsed="false" customWidth="true" hidden="false" outlineLevel="0" max="20" min="20" style="1" width="4.85"/>
    <col collapsed="false" customWidth="true" hidden="false" outlineLevel="0" max="21" min="21" style="1" width="10.71"/>
    <col collapsed="false" customWidth="true" hidden="false" outlineLevel="0" max="22" min="22" style="1" width="11.13"/>
    <col collapsed="false" customWidth="true" hidden="false" outlineLevel="0" max="23" min="23" style="1" width="9.85"/>
    <col collapsed="false" customWidth="true" hidden="false" outlineLevel="0" max="24" min="24" style="1" width="11.7"/>
    <col collapsed="false" customWidth="true" hidden="false" outlineLevel="0" max="25" min="25" style="1" width="9.99"/>
    <col collapsed="false" customWidth="true" hidden="false" outlineLevel="0" max="26" min="26" style="1" width="10.85"/>
    <col collapsed="false" customWidth="false" hidden="false" outlineLevel="0" max="27" min="27" style="1" width="9.14"/>
    <col collapsed="false" customWidth="true" hidden="false" outlineLevel="0" max="28" min="28" style="1" width="12.14"/>
    <col collapsed="false" customWidth="true" hidden="false" outlineLevel="0" max="29" min="29" style="1" width="11.56"/>
    <col collapsed="false" customWidth="false" hidden="false" outlineLevel="0" max="257" min="30" style="1" width="9.14"/>
  </cols>
  <sheetData>
    <row r="1" customFormat="false" ht="45" hidden="false" customHeight="true" outlineLevel="0" collapsed="false"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2"/>
      <c r="X1" s="2"/>
      <c r="Y1" s="2"/>
      <c r="Z1" s="2"/>
      <c r="AA1" s="2"/>
      <c r="AB1" s="2"/>
      <c r="AC1" s="2"/>
      <c r="AD1" s="2"/>
      <c r="AE1" s="2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6"/>
      <c r="AC2" s="6"/>
      <c r="AD2" s="6"/>
      <c r="AE2" s="6"/>
    </row>
    <row r="3" s="9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  <c r="T3" s="5"/>
      <c r="U3" s="5"/>
      <c r="V3" s="5"/>
      <c r="W3" s="5"/>
      <c r="X3" s="5"/>
      <c r="Y3" s="5"/>
      <c r="Z3" s="8"/>
      <c r="AA3" s="8"/>
      <c r="AB3" s="8"/>
      <c r="AC3" s="8"/>
      <c r="AD3" s="8"/>
      <c r="AE3" s="8"/>
    </row>
    <row r="4" customFormat="false" ht="15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5.75" hidden="false" customHeight="true" outlineLevel="0" collapsed="false">
      <c r="A5" s="10"/>
      <c r="B5" s="11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2" t="s">
        <v>4</v>
      </c>
      <c r="Y5" s="10"/>
    </row>
    <row r="6" customFormat="false" ht="27.75" hidden="false" customHeight="true" outlineLevel="0" collapsed="false">
      <c r="A6" s="13" t="s">
        <v>5</v>
      </c>
      <c r="B6" s="14" t="s">
        <v>6</v>
      </c>
      <c r="C6" s="15" t="s">
        <v>7</v>
      </c>
      <c r="D6" s="16" t="s">
        <v>8</v>
      </c>
      <c r="E6" s="17" t="s">
        <v>9</v>
      </c>
      <c r="F6" s="16" t="s">
        <v>10</v>
      </c>
      <c r="G6" s="18" t="s">
        <v>11</v>
      </c>
      <c r="H6" s="18"/>
      <c r="I6" s="16" t="s">
        <v>12</v>
      </c>
      <c r="J6" s="18" t="s">
        <v>11</v>
      </c>
      <c r="K6" s="18"/>
      <c r="L6" s="18"/>
      <c r="M6" s="16" t="s">
        <v>13</v>
      </c>
      <c r="N6" s="19" t="s">
        <v>14</v>
      </c>
      <c r="O6" s="20" t="s">
        <v>11</v>
      </c>
      <c r="P6" s="20"/>
      <c r="Q6" s="15" t="s">
        <v>15</v>
      </c>
      <c r="R6" s="19" t="s">
        <v>16</v>
      </c>
      <c r="S6" s="21" t="s">
        <v>17</v>
      </c>
      <c r="T6" s="19" t="s">
        <v>18</v>
      </c>
      <c r="U6" s="21" t="s">
        <v>19</v>
      </c>
      <c r="V6" s="19" t="s">
        <v>20</v>
      </c>
      <c r="W6" s="21" t="s">
        <v>21</v>
      </c>
      <c r="X6" s="19" t="s">
        <v>22</v>
      </c>
      <c r="Y6" s="19" t="s">
        <v>23</v>
      </c>
    </row>
    <row r="7" customFormat="false" ht="239.25" hidden="false" customHeight="true" outlineLevel="0" collapsed="false">
      <c r="A7" s="13"/>
      <c r="B7" s="14"/>
      <c r="C7" s="15"/>
      <c r="D7" s="16"/>
      <c r="E7" s="17"/>
      <c r="F7" s="16"/>
      <c r="G7" s="22" t="s">
        <v>24</v>
      </c>
      <c r="H7" s="23" t="s">
        <v>25</v>
      </c>
      <c r="I7" s="16"/>
      <c r="J7" s="22" t="s">
        <v>26</v>
      </c>
      <c r="K7" s="22" t="s">
        <v>27</v>
      </c>
      <c r="L7" s="23" t="s">
        <v>28</v>
      </c>
      <c r="M7" s="16"/>
      <c r="N7" s="19"/>
      <c r="O7" s="24" t="s">
        <v>29</v>
      </c>
      <c r="P7" s="24" t="s">
        <v>30</v>
      </c>
      <c r="Q7" s="15"/>
      <c r="R7" s="19"/>
      <c r="S7" s="21"/>
      <c r="T7" s="19"/>
      <c r="U7" s="21"/>
      <c r="V7" s="19"/>
      <c r="W7" s="21"/>
      <c r="X7" s="19"/>
      <c r="Y7" s="19"/>
    </row>
    <row r="8" customFormat="false" ht="148.5" hidden="false" customHeight="true" outlineLevel="0" collapsed="false">
      <c r="A8" s="13"/>
      <c r="B8" s="14"/>
      <c r="C8" s="15"/>
      <c r="D8" s="16"/>
      <c r="E8" s="17"/>
      <c r="F8" s="16"/>
      <c r="G8" s="22"/>
      <c r="H8" s="23"/>
      <c r="I8" s="16"/>
      <c r="J8" s="22"/>
      <c r="K8" s="22"/>
      <c r="L8" s="23"/>
      <c r="M8" s="16"/>
      <c r="N8" s="19"/>
      <c r="O8" s="24"/>
      <c r="P8" s="24"/>
      <c r="Q8" s="15"/>
      <c r="R8" s="19"/>
      <c r="S8" s="21"/>
      <c r="T8" s="19"/>
      <c r="U8" s="21"/>
      <c r="V8" s="19"/>
      <c r="W8" s="21"/>
      <c r="X8" s="19"/>
      <c r="Y8" s="19"/>
    </row>
    <row r="9" s="29" customFormat="true" ht="15.75" hidden="false" customHeight="true" outlineLevel="0" collapsed="false">
      <c r="A9" s="25" t="n">
        <v>1</v>
      </c>
      <c r="B9" s="25" t="n">
        <v>2</v>
      </c>
      <c r="C9" s="26" t="n">
        <v>3</v>
      </c>
      <c r="D9" s="27" t="n">
        <v>4</v>
      </c>
      <c r="E9" s="28" t="n">
        <v>5</v>
      </c>
      <c r="F9" s="27" t="n">
        <v>6</v>
      </c>
      <c r="G9" s="28" t="n">
        <v>7</v>
      </c>
      <c r="H9" s="28" t="n">
        <v>8</v>
      </c>
      <c r="I9" s="27" t="n">
        <v>9</v>
      </c>
      <c r="J9" s="28" t="n">
        <v>10</v>
      </c>
      <c r="K9" s="28" t="n">
        <v>11</v>
      </c>
      <c r="L9" s="28" t="n">
        <v>12</v>
      </c>
      <c r="M9" s="27" t="n">
        <v>13</v>
      </c>
      <c r="N9" s="27" t="n">
        <v>14</v>
      </c>
      <c r="O9" s="28" t="n">
        <v>15</v>
      </c>
      <c r="P9" s="28" t="n">
        <v>16</v>
      </c>
      <c r="Q9" s="25" t="n">
        <v>17</v>
      </c>
      <c r="R9" s="27" t="n">
        <v>18</v>
      </c>
      <c r="S9" s="25" t="n">
        <v>19</v>
      </c>
      <c r="T9" s="27" t="n">
        <v>20</v>
      </c>
      <c r="U9" s="25" t="n">
        <v>21</v>
      </c>
      <c r="V9" s="27" t="n">
        <v>22</v>
      </c>
      <c r="W9" s="25" t="n">
        <v>23</v>
      </c>
      <c r="X9" s="27" t="n">
        <v>24</v>
      </c>
      <c r="Y9" s="26" t="n">
        <v>25</v>
      </c>
    </row>
    <row r="10" customFormat="false" ht="95.25" hidden="false" customHeight="true" outlineLevel="0" collapsed="false">
      <c r="A10" s="30" t="s">
        <v>31</v>
      </c>
      <c r="B10" s="31" t="s">
        <v>32</v>
      </c>
      <c r="C10" s="32" t="n">
        <v>100</v>
      </c>
      <c r="D10" s="33" t="n">
        <v>101348</v>
      </c>
      <c r="E10" s="33" t="n">
        <v>75847</v>
      </c>
      <c r="F10" s="33" t="n">
        <v>159076</v>
      </c>
      <c r="G10" s="33" t="n">
        <v>783</v>
      </c>
      <c r="H10" s="33" t="n">
        <v>96196</v>
      </c>
      <c r="I10" s="33" t="n">
        <v>68723</v>
      </c>
      <c r="J10" s="33" t="n">
        <v>15000</v>
      </c>
      <c r="K10" s="33" t="n">
        <v>0</v>
      </c>
      <c r="L10" s="33" t="n">
        <v>24684</v>
      </c>
      <c r="M10" s="33" t="n">
        <v>66121</v>
      </c>
      <c r="N10" s="33" t="n">
        <v>125580</v>
      </c>
      <c r="O10" s="33" t="n">
        <v>454</v>
      </c>
      <c r="P10" s="33" t="n">
        <v>17672</v>
      </c>
      <c r="Q10" s="33" t="n">
        <v>260424</v>
      </c>
      <c r="R10" s="33" t="n">
        <v>315978</v>
      </c>
      <c r="S10" s="33" t="n">
        <v>28900</v>
      </c>
      <c r="T10" s="33" t="n">
        <v>34</v>
      </c>
      <c r="U10" s="33" t="n">
        <v>340221</v>
      </c>
      <c r="V10" s="34" t="n">
        <v>315979</v>
      </c>
      <c r="W10" s="33" t="n">
        <v>299423</v>
      </c>
      <c r="X10" s="34" t="n">
        <v>131309</v>
      </c>
      <c r="Y10" s="34" t="n">
        <v>3518</v>
      </c>
      <c r="AM10" s="1" t="n">
        <v>10</v>
      </c>
      <c r="AN10" s="1" t="n">
        <v>4</v>
      </c>
      <c r="AO10" s="1" t="n">
        <f aca="false">SUM(AM10:AN10)</f>
        <v>14</v>
      </c>
    </row>
    <row r="11" customFormat="false" ht="24.75" hidden="false" customHeight="true" outlineLevel="0" collapsed="false">
      <c r="A11" s="35"/>
      <c r="B11" s="36" t="s">
        <v>33</v>
      </c>
      <c r="C11" s="37"/>
      <c r="D11" s="38" t="n">
        <f aca="false">SUM(D10:D10)</f>
        <v>101348</v>
      </c>
      <c r="E11" s="38" t="n">
        <f aca="false">SUM(E10:E10)</f>
        <v>75847</v>
      </c>
      <c r="F11" s="38" t="n">
        <f aca="false">SUM(F10:F10)</f>
        <v>159076</v>
      </c>
      <c r="G11" s="38" t="n">
        <f aca="false">SUM(G10:G10)</f>
        <v>783</v>
      </c>
      <c r="H11" s="38" t="n">
        <f aca="false">SUM(H10:H10)</f>
        <v>96196</v>
      </c>
      <c r="I11" s="38" t="n">
        <f aca="false">SUM(I10:I10)</f>
        <v>68723</v>
      </c>
      <c r="J11" s="38" t="n">
        <f aca="false">SUM(J10:J10)</f>
        <v>15000</v>
      </c>
      <c r="K11" s="38" t="n">
        <f aca="false">SUM(K10:K10)</f>
        <v>0</v>
      </c>
      <c r="L11" s="38" t="n">
        <f aca="false">SUM(L10:L10)</f>
        <v>24684</v>
      </c>
      <c r="M11" s="38" t="n">
        <f aca="false">SUM(M10:M10)</f>
        <v>66121</v>
      </c>
      <c r="N11" s="38" t="n">
        <f aca="false">SUM(N10:N10)</f>
        <v>125580</v>
      </c>
      <c r="O11" s="38" t="n">
        <f aca="false">SUM(O10:O10)</f>
        <v>454</v>
      </c>
      <c r="P11" s="38" t="n">
        <f aca="false">SUM(P10:P10)</f>
        <v>17672</v>
      </c>
      <c r="Q11" s="38" t="n">
        <f aca="false">SUM(Q10:Q10)</f>
        <v>260424</v>
      </c>
      <c r="R11" s="38" t="n">
        <f aca="false">SUM(R10:R10)</f>
        <v>315978</v>
      </c>
      <c r="S11" s="38" t="n">
        <f aca="false">SUM(S10:S10)</f>
        <v>28900</v>
      </c>
      <c r="T11" s="38" t="n">
        <f aca="false">SUM(T10:T10)</f>
        <v>34</v>
      </c>
      <c r="U11" s="38" t="n">
        <f aca="false">SUM(U10:U10)</f>
        <v>340221</v>
      </c>
      <c r="V11" s="39" t="n">
        <f aca="false">SUM(V10:V10)</f>
        <v>315979</v>
      </c>
      <c r="W11" s="38" t="n">
        <f aca="false">SUM(W10:W10)</f>
        <v>299423</v>
      </c>
      <c r="X11" s="39" t="n">
        <f aca="false">SUM(X10:X10)</f>
        <v>131309</v>
      </c>
      <c r="Y11" s="39" t="n">
        <f aca="false">SUM(Y10:Y10)</f>
        <v>3518</v>
      </c>
    </row>
    <row r="14" customFormat="false" ht="17.25" hidden="false" customHeight="false" outlineLevel="0" collapsed="false">
      <c r="B14" s="40"/>
      <c r="C14" s="40"/>
      <c r="D14" s="40"/>
      <c r="E14" s="40"/>
      <c r="F14" s="40"/>
      <c r="G14" s="40"/>
      <c r="H14" s="40"/>
    </row>
    <row r="15" customFormat="false" ht="17.25" hidden="false" customHeight="false" outlineLevel="0" collapsed="false">
      <c r="B15" s="40"/>
      <c r="C15" s="40"/>
      <c r="D15" s="40"/>
      <c r="E15" s="40"/>
      <c r="F15" s="40"/>
      <c r="G15" s="40"/>
      <c r="H15" s="40"/>
    </row>
    <row r="16" customFormat="false" ht="17.25" hidden="false" customHeight="false" outlineLevel="0" collapsed="false">
      <c r="B16" s="40"/>
      <c r="C16" s="40"/>
      <c r="D16" s="40"/>
      <c r="E16" s="40"/>
      <c r="F16" s="40"/>
      <c r="G16" s="40"/>
      <c r="H16" s="40"/>
    </row>
  </sheetData>
  <mergeCells count="32">
    <mergeCell ref="Q1:V1"/>
    <mergeCell ref="A2:L2"/>
    <mergeCell ref="A3:P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</mergeCells>
  <printOptions headings="false" gridLines="false" gridLinesSet="true" horizontalCentered="false" verticalCentered="false"/>
  <pageMargins left="0.2" right="0.2" top="1" bottom="0.4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85"/>
    <col collapsed="false" customWidth="true" hidden="false" outlineLevel="0" max="10" min="3" style="1" width="9.7"/>
    <col collapsed="false" customWidth="false" hidden="false" outlineLevel="0" max="11" min="11" style="1" width="9.14"/>
    <col collapsed="false" customWidth="true" hidden="false" outlineLevel="0" max="14" min="12" style="1" width="9.7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3.14"/>
    <col collapsed="false" customWidth="true" hidden="false" outlineLevel="0" max="18" min="18" style="1" width="12.85"/>
    <col collapsed="false" customWidth="true" hidden="false" outlineLevel="0" max="19" min="19" style="1" width="13.99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/>
    <row r="2" customFormat="false" ht="29.2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9" hidden="false" customHeight="true" outlineLevel="0" collapsed="false">
      <c r="A3" s="7" t="s">
        <v>12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30.75" hidden="false" customHeight="true" outlineLevel="0" collapsed="false">
      <c r="A4" s="41" t="s">
        <v>54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223" t="s">
        <v>112</v>
      </c>
      <c r="R4" s="223"/>
      <c r="S4" s="223"/>
    </row>
    <row r="5" customFormat="false" ht="0.75" hidden="false" customHeight="true" outlineLevel="0" collapsed="false">
      <c r="A5" s="198" t="s">
        <v>5</v>
      </c>
      <c r="B5" s="199" t="s">
        <v>6</v>
      </c>
      <c r="C5" s="96" t="s">
        <v>37</v>
      </c>
      <c r="D5" s="96" t="s">
        <v>38</v>
      </c>
      <c r="E5" s="96" t="s">
        <v>39</v>
      </c>
      <c r="F5" s="97" t="s">
        <v>40</v>
      </c>
      <c r="G5" s="98"/>
      <c r="H5" s="98"/>
      <c r="I5" s="98"/>
      <c r="J5" s="98"/>
      <c r="K5" s="96" t="s">
        <v>45</v>
      </c>
      <c r="L5" s="99"/>
      <c r="M5" s="99"/>
      <c r="N5" s="99"/>
      <c r="O5" s="96" t="s">
        <v>49</v>
      </c>
      <c r="P5" s="96" t="s">
        <v>50</v>
      </c>
      <c r="Q5" s="100" t="s">
        <v>51</v>
      </c>
      <c r="R5" s="163"/>
      <c r="S5" s="163"/>
    </row>
    <row r="6" customFormat="false" ht="239.25" hidden="false" customHeight="true" outlineLevel="0" collapsed="false">
      <c r="A6" s="198"/>
      <c r="B6" s="199"/>
      <c r="C6" s="96"/>
      <c r="D6" s="96"/>
      <c r="E6" s="96"/>
      <c r="F6" s="97"/>
      <c r="G6" s="102" t="s">
        <v>41</v>
      </c>
      <c r="H6" s="103" t="s">
        <v>42</v>
      </c>
      <c r="I6" s="103" t="s">
        <v>43</v>
      </c>
      <c r="J6" s="103" t="s">
        <v>44</v>
      </c>
      <c r="K6" s="96"/>
      <c r="L6" s="103" t="s">
        <v>46</v>
      </c>
      <c r="M6" s="103" t="s">
        <v>47</v>
      </c>
      <c r="N6" s="103" t="s">
        <v>48</v>
      </c>
      <c r="O6" s="96"/>
      <c r="P6" s="96"/>
      <c r="Q6" s="100"/>
      <c r="R6" s="104" t="s">
        <v>52</v>
      </c>
      <c r="S6" s="164" t="s">
        <v>53</v>
      </c>
    </row>
    <row r="7" customFormat="false" ht="148.5" hidden="false" customHeight="true" outlineLevel="0" collapsed="false">
      <c r="A7" s="198"/>
      <c r="B7" s="199"/>
      <c r="C7" s="96"/>
      <c r="D7" s="96"/>
      <c r="E7" s="96"/>
      <c r="F7" s="97"/>
      <c r="G7" s="102"/>
      <c r="H7" s="103"/>
      <c r="I7" s="103"/>
      <c r="J7" s="103"/>
      <c r="K7" s="103"/>
      <c r="L7" s="103"/>
      <c r="M7" s="103"/>
      <c r="N7" s="103"/>
      <c r="O7" s="103"/>
      <c r="P7" s="103"/>
      <c r="Q7" s="100"/>
      <c r="R7" s="100"/>
      <c r="S7" s="164"/>
    </row>
    <row r="8" s="29" customFormat="true" ht="15.75" hidden="false" customHeight="true" outlineLevel="0" collapsed="false">
      <c r="A8" s="200" t="n">
        <v>1</v>
      </c>
      <c r="B8" s="200" t="n">
        <v>2</v>
      </c>
      <c r="C8" s="201" t="n">
        <v>3</v>
      </c>
      <c r="D8" s="202" t="n">
        <v>4</v>
      </c>
      <c r="E8" s="203" t="n">
        <v>5</v>
      </c>
      <c r="F8" s="202" t="n">
        <v>6</v>
      </c>
      <c r="G8" s="203" t="n">
        <v>7</v>
      </c>
      <c r="H8" s="203" t="n">
        <v>8</v>
      </c>
      <c r="I8" s="203" t="n">
        <v>9</v>
      </c>
      <c r="J8" s="203" t="n">
        <v>10</v>
      </c>
      <c r="K8" s="202" t="n">
        <v>11</v>
      </c>
      <c r="L8" s="203" t="n">
        <v>12</v>
      </c>
      <c r="M8" s="203" t="n">
        <v>13</v>
      </c>
      <c r="N8" s="203" t="n">
        <v>14</v>
      </c>
      <c r="O8" s="202" t="n">
        <v>15</v>
      </c>
      <c r="P8" s="204" t="n">
        <v>16</v>
      </c>
      <c r="Q8" s="202" t="n">
        <v>17</v>
      </c>
      <c r="R8" s="203" t="n">
        <v>18</v>
      </c>
      <c r="S8" s="205" t="n">
        <v>19</v>
      </c>
    </row>
    <row r="9" customFormat="false" ht="57" hidden="false" customHeight="true" outlineLevel="0" collapsed="false">
      <c r="A9" s="138" t="s">
        <v>118</v>
      </c>
      <c r="B9" s="31" t="s">
        <v>119</v>
      </c>
      <c r="C9" s="206" t="n">
        <v>0.731408712136172</v>
      </c>
      <c r="D9" s="206" t="n">
        <v>4.83713123494333</v>
      </c>
      <c r="E9" s="33" t="n">
        <v>97160</v>
      </c>
      <c r="F9" s="206" t="n">
        <v>0.793265894301973</v>
      </c>
      <c r="G9" s="207" t="n">
        <v>581.781664094839</v>
      </c>
      <c r="H9" s="207" t="n">
        <v>85.3325477544539</v>
      </c>
      <c r="I9" s="206" t="n">
        <v>0.259233845037381</v>
      </c>
      <c r="J9" s="206" t="n">
        <v>0.969677373771485</v>
      </c>
      <c r="K9" s="206" t="n">
        <v>0.349953684169686</v>
      </c>
      <c r="L9" s="206" t="n">
        <v>0.303792458867315</v>
      </c>
      <c r="M9" s="206" t="n">
        <v>1.17237524222946</v>
      </c>
      <c r="N9" s="206" t="n">
        <v>8.09555757696653</v>
      </c>
      <c r="O9" s="207" t="n">
        <v>0.470406277135627</v>
      </c>
      <c r="P9" s="207" t="n">
        <v>3.24827833610341</v>
      </c>
      <c r="Q9" s="207" t="n">
        <v>1.84673448081525</v>
      </c>
      <c r="R9" s="207" t="n">
        <v>0.401242076931848</v>
      </c>
      <c r="S9" s="208" t="n">
        <v>2.857520995593</v>
      </c>
    </row>
    <row r="10" customFormat="false" ht="67.5" hidden="false" customHeight="true" outlineLevel="0" collapsed="false">
      <c r="A10" s="140" t="s">
        <v>65</v>
      </c>
      <c r="B10" s="54" t="s">
        <v>120</v>
      </c>
      <c r="C10" s="224" t="n">
        <v>0.0418045112781955</v>
      </c>
      <c r="D10" s="224" t="n">
        <v>3.79826232247285</v>
      </c>
      <c r="E10" s="225" t="n">
        <v>8373.8</v>
      </c>
      <c r="F10" s="224" t="n">
        <v>0.736721712430606</v>
      </c>
      <c r="G10" s="226" t="n">
        <v>530.808618459833</v>
      </c>
      <c r="H10" s="226" t="n">
        <v>84.1473313658654</v>
      </c>
      <c r="I10" s="224" t="n">
        <v>0.958263365486</v>
      </c>
      <c r="J10" s="224" t="n">
        <v>0.958263365486</v>
      </c>
      <c r="K10" s="224" t="n">
        <v>22.9597660818713</v>
      </c>
      <c r="L10" s="224" t="n">
        <v>1.13879234187422</v>
      </c>
      <c r="M10" s="224" t="n">
        <v>0.943160965379531</v>
      </c>
      <c r="N10" s="224" t="n">
        <v>5.94285463251768</v>
      </c>
      <c r="O10" s="226" t="n">
        <v>0.176672039802105</v>
      </c>
      <c r="P10" s="226" t="n">
        <v>1.11321003382682</v>
      </c>
      <c r="Q10" s="226" t="n">
        <v>0.184405978421444</v>
      </c>
      <c r="R10" s="226" t="n">
        <v>0.187319075202621</v>
      </c>
      <c r="S10" s="227" t="n">
        <v>0.0435544507045123</v>
      </c>
    </row>
    <row r="11" customFormat="false" ht="42.75" hidden="false" customHeight="true" outlineLevel="0" collapsed="false">
      <c r="A11" s="140" t="s">
        <v>67</v>
      </c>
      <c r="B11" s="54" t="s">
        <v>121</v>
      </c>
      <c r="C11" s="224" t="n">
        <v>0.002895985841847</v>
      </c>
      <c r="D11" s="224" t="n">
        <v>0</v>
      </c>
      <c r="E11" s="225" t="n">
        <v>-62155</v>
      </c>
      <c r="F11" s="61" t="n">
        <v>247250</v>
      </c>
      <c r="G11" s="61" t="n">
        <v>247250</v>
      </c>
      <c r="H11" s="226" t="n">
        <v>100</v>
      </c>
      <c r="I11" s="224" t="n">
        <v>0.567134868859007</v>
      </c>
      <c r="J11" s="224" t="n">
        <v>0.770133433926537</v>
      </c>
      <c r="K11" s="224" t="n">
        <v>1.31018838908112</v>
      </c>
      <c r="L11" s="224" t="n">
        <v>0.62022649140546</v>
      </c>
      <c r="M11" s="224" t="n">
        <v>1.00708349442933</v>
      </c>
      <c r="N11" s="224" t="n">
        <v>21.2038834951456</v>
      </c>
      <c r="O11" s="226" t="n">
        <v>-2.31588057732076</v>
      </c>
      <c r="P11" s="226" t="n">
        <v>-48.7602688573562</v>
      </c>
      <c r="Q11" s="226" t="n">
        <v>-4.25755293411846</v>
      </c>
      <c r="R11" s="226" t="n">
        <v>-2.29959143420682</v>
      </c>
      <c r="S11" s="227" t="n">
        <v>0.763249016961089</v>
      </c>
    </row>
    <row r="12" customFormat="false" ht="40.5" hidden="false" customHeight="false" outlineLevel="0" collapsed="false">
      <c r="A12" s="138" t="s">
        <v>69</v>
      </c>
      <c r="B12" s="54" t="s">
        <v>122</v>
      </c>
      <c r="C12" s="224" t="n">
        <v>26</v>
      </c>
      <c r="D12" s="61" t="n">
        <v>206</v>
      </c>
      <c r="E12" s="225" t="n">
        <v>206</v>
      </c>
      <c r="F12" s="224" t="n">
        <v>1</v>
      </c>
      <c r="G12" s="226" t="n">
        <v>8809.22330097087</v>
      </c>
      <c r="H12" s="226" t="n">
        <v>98.8775677001035</v>
      </c>
      <c r="I12" s="224" t="n">
        <v>1</v>
      </c>
      <c r="J12" s="224" t="n">
        <v>1</v>
      </c>
      <c r="K12" s="61" t="n">
        <v>18353</v>
      </c>
      <c r="L12" s="224" t="n">
        <v>1.01135173857938</v>
      </c>
      <c r="M12" s="224" t="n">
        <v>0.823649666451474</v>
      </c>
      <c r="N12" s="224" t="n">
        <v>34.7165532879819</v>
      </c>
      <c r="O12" s="226" t="n">
        <v>0.111900150634818</v>
      </c>
      <c r="P12" s="226" t="n">
        <v>4.71655328798186</v>
      </c>
      <c r="Q12" s="226" t="n">
        <v>0.113332970086634</v>
      </c>
      <c r="R12" s="226" t="n">
        <v>0.135858915741346</v>
      </c>
      <c r="S12" s="227" t="n">
        <v>0</v>
      </c>
    </row>
    <row r="13" customFormat="false" ht="42" hidden="false" customHeight="true" outlineLevel="0" collapsed="false">
      <c r="A13" s="140" t="s">
        <v>71</v>
      </c>
      <c r="B13" s="54" t="s">
        <v>123</v>
      </c>
      <c r="C13" s="224" t="n">
        <v>0.204532734369247</v>
      </c>
      <c r="D13" s="224" t="n">
        <v>4.25677884969438</v>
      </c>
      <c r="E13" s="225" t="n">
        <v>88447.6</v>
      </c>
      <c r="F13" s="224" t="n">
        <v>0.765080584331555</v>
      </c>
      <c r="G13" s="226" t="n">
        <v>142.988055941927</v>
      </c>
      <c r="H13" s="226" t="n">
        <v>58.8457137893643</v>
      </c>
      <c r="I13" s="224" t="n">
        <v>0.468528463787762</v>
      </c>
      <c r="J13" s="224" t="n">
        <v>0.903320591311455</v>
      </c>
      <c r="K13" s="224" t="n">
        <v>0.881568309616228</v>
      </c>
      <c r="L13" s="224" t="n">
        <v>0.796198114725636</v>
      </c>
      <c r="M13" s="224" t="n">
        <v>2.1055713661095</v>
      </c>
      <c r="N13" s="224" t="n">
        <v>3.93288268578645</v>
      </c>
      <c r="O13" s="226" t="n">
        <v>-7.12067222595765</v>
      </c>
      <c r="P13" s="226" t="n">
        <v>-13.3003178896634</v>
      </c>
      <c r="Q13" s="226" t="n">
        <v>-12.19451225674</v>
      </c>
      <c r="R13" s="226" t="n">
        <v>-3.38182421197845</v>
      </c>
      <c r="S13" s="227" t="n">
        <v>1.13434204597864</v>
      </c>
    </row>
    <row r="14" customFormat="false" ht="32.25" hidden="false" customHeight="true" outlineLevel="0" collapsed="false">
      <c r="A14" s="140" t="s">
        <v>73</v>
      </c>
      <c r="B14" s="54" t="s">
        <v>124</v>
      </c>
      <c r="C14" s="224" t="n">
        <v>0.693876730773095</v>
      </c>
      <c r="D14" s="224" t="n">
        <v>1.5686581861297</v>
      </c>
      <c r="E14" s="225" t="n">
        <v>28297</v>
      </c>
      <c r="F14" s="224" t="n">
        <v>0.362512490712035</v>
      </c>
      <c r="G14" s="226" t="n">
        <v>299.950037151861</v>
      </c>
      <c r="H14" s="226" t="n">
        <v>74.9968769318979</v>
      </c>
      <c r="I14" s="224" t="n">
        <v>0.767374668874703</v>
      </c>
      <c r="J14" s="224" t="n">
        <v>0.840608213508951</v>
      </c>
      <c r="K14" s="224" t="n">
        <v>3.2987579863406</v>
      </c>
      <c r="L14" s="224" t="n">
        <v>1.02320883251116</v>
      </c>
      <c r="M14" s="224" t="n">
        <v>1.72212272213373</v>
      </c>
      <c r="N14" s="224" t="n">
        <v>6.29879107859715</v>
      </c>
      <c r="O14" s="226" t="n">
        <v>2.76339438043767</v>
      </c>
      <c r="P14" s="226" t="n">
        <v>10.1073190931364</v>
      </c>
      <c r="Q14" s="226" t="n">
        <v>3.6678368236291</v>
      </c>
      <c r="R14" s="226" t="n">
        <v>1.60464428284983</v>
      </c>
      <c r="S14" s="227" t="n">
        <v>0.303144396812609</v>
      </c>
    </row>
    <row r="15" customFormat="false" ht="18" hidden="false" customHeight="true" outlineLevel="0" collapsed="false">
      <c r="A15" s="228"/>
      <c r="B15" s="229"/>
      <c r="C15" s="120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</row>
  </sheetData>
  <mergeCells count="25">
    <mergeCell ref="A2:S2"/>
    <mergeCell ref="A3:S3"/>
    <mergeCell ref="Q4:S4"/>
    <mergeCell ref="A5:A7"/>
    <mergeCell ref="B5:B7"/>
    <mergeCell ref="C5:C7"/>
    <mergeCell ref="D5:D7"/>
    <mergeCell ref="E5:E7"/>
    <mergeCell ref="F5:F7"/>
    <mergeCell ref="G5:J5"/>
    <mergeCell ref="K5:K7"/>
    <mergeCell ref="L5:N5"/>
    <mergeCell ref="O5:O7"/>
    <mergeCell ref="P5:P7"/>
    <mergeCell ref="Q5:Q7"/>
    <mergeCell ref="R5:S5"/>
    <mergeCell ref="G6:G7"/>
    <mergeCell ref="H6:H7"/>
    <mergeCell ref="I6:I7"/>
    <mergeCell ref="J6:J7"/>
    <mergeCell ref="L6:L7"/>
    <mergeCell ref="M6:M7"/>
    <mergeCell ref="N6:N7"/>
    <mergeCell ref="R6:R7"/>
    <mergeCell ref="S6:S7"/>
  </mergeCells>
  <printOptions headings="false" gridLines="false" gridLinesSet="true" horizontalCentered="false" verticalCentered="false"/>
  <pageMargins left="0.2" right="0.2" top="1" bottom="0.3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false" showOutlineSymbols="true" defaultGridColor="true" view="normal" topLeftCell="P4" colorId="64" zoomScale="100" zoomScaleNormal="100" zoomScalePageLayoutView="100" workbookViewId="0">
      <selection pane="topLeft" activeCell="AC24" activeCellId="0" sqref="AC2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56"/>
    <col collapsed="false" customWidth="true" hidden="false" outlineLevel="0" max="3" min="3" style="1" width="4.41"/>
    <col collapsed="false" customWidth="true" hidden="false" outlineLevel="0" max="4" min="4" style="1" width="10.41"/>
    <col collapsed="false" customWidth="true" hidden="false" outlineLevel="0" max="5" min="5" style="1" width="11.28"/>
    <col collapsed="false" customWidth="true" hidden="false" outlineLevel="0" max="6" min="6" style="1" width="10.71"/>
    <col collapsed="false" customWidth="true" hidden="false" outlineLevel="0" max="7" min="7" style="1" width="6.7"/>
    <col collapsed="false" customWidth="true" hidden="false" outlineLevel="0" max="8" min="8" style="1" width="7.7"/>
    <col collapsed="false" customWidth="true" hidden="false" outlineLevel="0" max="9" min="9" style="1" width="8.85"/>
    <col collapsed="false" customWidth="true" hidden="false" outlineLevel="0" max="10" min="10" style="1" width="8.99"/>
    <col collapsed="false" customWidth="true" hidden="false" outlineLevel="0" max="11" min="11" style="1" width="10.13"/>
    <col collapsed="false" customWidth="true" hidden="false" outlineLevel="0" max="12" min="12" style="1" width="6.99"/>
    <col collapsed="false" customWidth="true" hidden="false" outlineLevel="0" max="13" min="13" style="1" width="10.41"/>
    <col collapsed="false" customWidth="true" hidden="false" outlineLevel="0" max="15" min="14" style="1" width="7.7"/>
    <col collapsed="false" customWidth="true" hidden="false" outlineLevel="0" max="16" min="16" style="1" width="7.56"/>
    <col collapsed="false" customWidth="true" hidden="false" outlineLevel="0" max="17" min="17" style="1" width="10.41"/>
    <col collapsed="false" customWidth="true" hidden="false" outlineLevel="0" max="18" min="18" style="1" width="9.85"/>
    <col collapsed="false" customWidth="true" hidden="false" outlineLevel="0" max="20" min="19" style="1" width="7.7"/>
    <col collapsed="false" customWidth="true" hidden="false" outlineLevel="0" max="21" min="21" style="1" width="11.85"/>
    <col collapsed="false" customWidth="true" hidden="false" outlineLevel="0" max="22" min="22" style="1" width="11.13"/>
    <col collapsed="false" customWidth="true" hidden="false" outlineLevel="0" max="24" min="23" style="1" width="11.28"/>
    <col collapsed="false" customWidth="true" hidden="false" outlineLevel="0" max="25" min="25" style="1" width="7.85"/>
    <col collapsed="false" customWidth="true" hidden="false" outlineLevel="0" max="26" min="26" style="1" width="6.7"/>
    <col collapsed="false" customWidth="true" hidden="false" outlineLevel="0" max="27" min="27" style="1" width="14.99"/>
    <col collapsed="false" customWidth="true" hidden="false" outlineLevel="0" max="28" min="28" style="1" width="12.42"/>
    <col collapsed="false" customWidth="false" hidden="false" outlineLevel="0" max="257" min="29" style="1" width="9.14"/>
  </cols>
  <sheetData>
    <row r="1" customFormat="false" ht="45" hidden="false" customHeight="true" outlineLevel="0" collapsed="false">
      <c r="Q1" s="123"/>
      <c r="R1" s="123"/>
      <c r="S1" s="123"/>
      <c r="T1" s="123"/>
      <c r="U1" s="123"/>
      <c r="V1" s="123"/>
      <c r="W1" s="123"/>
      <c r="X1" s="123"/>
      <c r="Y1" s="123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8" hidden="false" customHeight="false" outlineLevel="0" collapsed="false">
      <c r="B5" s="125" t="s">
        <v>126</v>
      </c>
      <c r="X5" s="41" t="s">
        <v>127</v>
      </c>
    </row>
    <row r="6" customFormat="false" ht="27.75" hidden="false" customHeight="true" outlineLevel="0" collapsed="false">
      <c r="A6" s="126" t="s">
        <v>5</v>
      </c>
      <c r="B6" s="127" t="s">
        <v>6</v>
      </c>
      <c r="C6" s="128" t="s">
        <v>7</v>
      </c>
      <c r="D6" s="129" t="s">
        <v>8</v>
      </c>
      <c r="E6" s="130" t="s">
        <v>9</v>
      </c>
      <c r="F6" s="129" t="s">
        <v>10</v>
      </c>
      <c r="G6" s="131" t="s">
        <v>11</v>
      </c>
      <c r="H6" s="131"/>
      <c r="I6" s="129" t="s">
        <v>12</v>
      </c>
      <c r="J6" s="131" t="s">
        <v>11</v>
      </c>
      <c r="K6" s="131"/>
      <c r="L6" s="131"/>
      <c r="M6" s="129" t="s">
        <v>13</v>
      </c>
      <c r="N6" s="132" t="s">
        <v>14</v>
      </c>
      <c r="O6" s="133" t="s">
        <v>11</v>
      </c>
      <c r="P6" s="133"/>
      <c r="Q6" s="128" t="s">
        <v>15</v>
      </c>
      <c r="R6" s="132" t="s">
        <v>16</v>
      </c>
      <c r="S6" s="134" t="s">
        <v>17</v>
      </c>
      <c r="T6" s="230" t="s">
        <v>18</v>
      </c>
      <c r="U6" s="134" t="s">
        <v>19</v>
      </c>
      <c r="V6" s="132" t="s">
        <v>20</v>
      </c>
      <c r="W6" s="134" t="s">
        <v>21</v>
      </c>
      <c r="X6" s="132" t="s">
        <v>22</v>
      </c>
      <c r="Y6" s="231" t="s">
        <v>23</v>
      </c>
    </row>
    <row r="7" customFormat="false" ht="239.25" hidden="false" customHeight="true" outlineLevel="0" collapsed="false">
      <c r="A7" s="126"/>
      <c r="B7" s="127"/>
      <c r="C7" s="128"/>
      <c r="D7" s="129"/>
      <c r="E7" s="130"/>
      <c r="F7" s="129"/>
      <c r="G7" s="135" t="s">
        <v>24</v>
      </c>
      <c r="H7" s="136" t="s">
        <v>25</v>
      </c>
      <c r="I7" s="129"/>
      <c r="J7" s="135" t="s">
        <v>26</v>
      </c>
      <c r="K7" s="135" t="s">
        <v>27</v>
      </c>
      <c r="L7" s="136" t="s">
        <v>28</v>
      </c>
      <c r="M7" s="129"/>
      <c r="N7" s="132"/>
      <c r="O7" s="137" t="s">
        <v>29</v>
      </c>
      <c r="P7" s="137" t="s">
        <v>30</v>
      </c>
      <c r="Q7" s="128"/>
      <c r="R7" s="132"/>
      <c r="S7" s="134"/>
      <c r="T7" s="230"/>
      <c r="U7" s="134"/>
      <c r="V7" s="132"/>
      <c r="W7" s="134"/>
      <c r="X7" s="132"/>
      <c r="Y7" s="231"/>
    </row>
    <row r="8" customFormat="false" ht="148.5" hidden="false" customHeight="true" outlineLevel="0" collapsed="false">
      <c r="A8" s="126"/>
      <c r="B8" s="127"/>
      <c r="C8" s="128"/>
      <c r="D8" s="129"/>
      <c r="E8" s="130"/>
      <c r="F8" s="129"/>
      <c r="G8" s="135"/>
      <c r="H8" s="136"/>
      <c r="I8" s="129"/>
      <c r="J8" s="135"/>
      <c r="K8" s="135"/>
      <c r="L8" s="136"/>
      <c r="M8" s="129"/>
      <c r="N8" s="132"/>
      <c r="O8" s="137"/>
      <c r="P8" s="137"/>
      <c r="Q8" s="128"/>
      <c r="R8" s="132"/>
      <c r="S8" s="134"/>
      <c r="T8" s="230"/>
      <c r="U8" s="134"/>
      <c r="V8" s="132"/>
      <c r="W8" s="134"/>
      <c r="X8" s="132"/>
      <c r="Y8" s="231"/>
    </row>
    <row r="9" s="29" customFormat="true" ht="15.75" hidden="false" customHeight="true" outlineLevel="0" collapsed="false">
      <c r="A9" s="232" t="n">
        <v>1</v>
      </c>
      <c r="B9" s="232" t="n">
        <v>2</v>
      </c>
      <c r="C9" s="233" t="n">
        <v>3</v>
      </c>
      <c r="D9" s="234" t="n">
        <v>4</v>
      </c>
      <c r="E9" s="235" t="n">
        <v>5</v>
      </c>
      <c r="F9" s="234" t="n">
        <v>6</v>
      </c>
      <c r="G9" s="235" t="n">
        <v>7</v>
      </c>
      <c r="H9" s="235" t="n">
        <v>8</v>
      </c>
      <c r="I9" s="234" t="n">
        <v>9</v>
      </c>
      <c r="J9" s="235" t="n">
        <v>10</v>
      </c>
      <c r="K9" s="235" t="n">
        <v>11</v>
      </c>
      <c r="L9" s="235" t="n">
        <v>12</v>
      </c>
      <c r="M9" s="234" t="n">
        <v>13</v>
      </c>
      <c r="N9" s="234" t="n">
        <v>14</v>
      </c>
      <c r="O9" s="235" t="n">
        <v>15</v>
      </c>
      <c r="P9" s="235" t="n">
        <v>16</v>
      </c>
      <c r="Q9" s="232" t="n">
        <v>17</v>
      </c>
      <c r="R9" s="235" t="n">
        <v>18</v>
      </c>
      <c r="S9" s="235" t="n">
        <v>19</v>
      </c>
      <c r="T9" s="235" t="n">
        <v>20</v>
      </c>
      <c r="U9" s="235" t="n">
        <v>21</v>
      </c>
      <c r="V9" s="235" t="n">
        <v>22</v>
      </c>
      <c r="W9" s="235" t="n">
        <v>23</v>
      </c>
      <c r="X9" s="235" t="n">
        <v>24</v>
      </c>
      <c r="Y9" s="236" t="n">
        <v>25</v>
      </c>
    </row>
    <row r="10" customFormat="false" ht="17.25" hidden="false" customHeight="false" outlineLevel="0" collapsed="false">
      <c r="A10" s="237" t="n">
        <v>1</v>
      </c>
      <c r="B10" s="54" t="s">
        <v>128</v>
      </c>
      <c r="C10" s="143" t="n">
        <v>100</v>
      </c>
      <c r="D10" s="238" t="n">
        <v>191064.9</v>
      </c>
      <c r="E10" s="238" t="n">
        <v>100178.9</v>
      </c>
      <c r="F10" s="238" t="n">
        <v>49367.4</v>
      </c>
      <c r="G10" s="238" t="n">
        <v>3908.6</v>
      </c>
      <c r="H10" s="238" t="n">
        <v>11648</v>
      </c>
      <c r="I10" s="238" t="n">
        <v>84079.4</v>
      </c>
      <c r="J10" s="238" t="n">
        <v>40270</v>
      </c>
      <c r="K10" s="238" t="n">
        <v>24343.4</v>
      </c>
      <c r="L10" s="238" t="n">
        <v>0</v>
      </c>
      <c r="M10" s="238" t="n">
        <v>147637.8</v>
      </c>
      <c r="N10" s="238" t="n">
        <v>8715.1</v>
      </c>
      <c r="O10" s="238" t="n">
        <v>4587</v>
      </c>
      <c r="P10" s="238" t="n">
        <v>77.5</v>
      </c>
      <c r="Q10" s="239" t="n">
        <f aca="false">SUM(AA10)</f>
        <v>0</v>
      </c>
      <c r="R10" s="238" t="n">
        <v>484396.5</v>
      </c>
      <c r="S10" s="238" t="n">
        <v>403.7</v>
      </c>
      <c r="T10" s="238" t="n">
        <v>266</v>
      </c>
      <c r="U10" s="238" t="n">
        <v>484396.5</v>
      </c>
      <c r="V10" s="238" t="n">
        <v>484396.5</v>
      </c>
      <c r="W10" s="238" t="n">
        <v>483891.8</v>
      </c>
      <c r="X10" s="238" t="n">
        <v>483891.8</v>
      </c>
      <c r="Y10" s="238" t="n">
        <v>1971.7</v>
      </c>
      <c r="AF10" s="240"/>
      <c r="AG10" s="241"/>
      <c r="AH10" s="242"/>
      <c r="AI10" s="243"/>
    </row>
    <row r="11" customFormat="false" ht="17.25" hidden="false" customHeight="false" outlineLevel="0" collapsed="false">
      <c r="A11" s="237" t="n">
        <v>2</v>
      </c>
      <c r="B11" s="54" t="s">
        <v>129</v>
      </c>
      <c r="C11" s="143" t="n">
        <v>100</v>
      </c>
      <c r="D11" s="238" t="n">
        <v>1302471</v>
      </c>
      <c r="E11" s="238" t="n">
        <v>1302471</v>
      </c>
      <c r="F11" s="238" t="n">
        <v>7722</v>
      </c>
      <c r="G11" s="238" t="n">
        <v>1254</v>
      </c>
      <c r="H11" s="238" t="n">
        <v>154</v>
      </c>
      <c r="I11" s="238" t="n">
        <v>75950</v>
      </c>
      <c r="J11" s="238" t="n">
        <v>49720</v>
      </c>
      <c r="K11" s="238" t="n">
        <v>26230</v>
      </c>
      <c r="L11" s="238" t="n">
        <v>0</v>
      </c>
      <c r="M11" s="238" t="n">
        <v>1219052</v>
      </c>
      <c r="N11" s="238" t="n">
        <v>15191</v>
      </c>
      <c r="O11" s="238" t="n">
        <v>12977</v>
      </c>
      <c r="P11" s="238" t="n">
        <v>2214</v>
      </c>
      <c r="Q11" s="239" t="n">
        <f aca="false">SUM(AA11)</f>
        <v>0</v>
      </c>
      <c r="R11" s="238" t="n">
        <v>307091</v>
      </c>
      <c r="S11" s="238" t="n">
        <v>3524</v>
      </c>
      <c r="T11" s="238" t="n">
        <v>162</v>
      </c>
      <c r="U11" s="238" t="n">
        <v>307091</v>
      </c>
      <c r="V11" s="238" t="n">
        <v>307091</v>
      </c>
      <c r="W11" s="238" t="n">
        <v>302686.2</v>
      </c>
      <c r="X11" s="238" t="n">
        <v>302686.2</v>
      </c>
      <c r="Y11" s="238" t="n">
        <v>510</v>
      </c>
      <c r="AF11" s="240"/>
      <c r="AG11" s="241"/>
      <c r="AH11" s="242"/>
      <c r="AI11" s="243"/>
    </row>
    <row r="12" customFormat="false" ht="17.25" hidden="false" customHeight="false" outlineLevel="0" collapsed="false">
      <c r="A12" s="237" t="n">
        <v>3</v>
      </c>
      <c r="B12" s="54" t="s">
        <v>130</v>
      </c>
      <c r="C12" s="143" t="n">
        <v>100</v>
      </c>
      <c r="D12" s="238" t="n">
        <v>27637.5</v>
      </c>
      <c r="E12" s="238" t="n">
        <v>25951.5</v>
      </c>
      <c r="F12" s="238" t="n">
        <v>61605.7</v>
      </c>
      <c r="G12" s="238" t="n">
        <v>8555.1</v>
      </c>
      <c r="H12" s="238" t="n">
        <v>6543.9</v>
      </c>
      <c r="I12" s="238" t="n">
        <v>67668.9</v>
      </c>
      <c r="J12" s="238" t="n">
        <v>53440</v>
      </c>
      <c r="K12" s="238" t="n">
        <v>4390.7</v>
      </c>
      <c r="L12" s="238" t="n">
        <v>14610.6</v>
      </c>
      <c r="M12" s="238" t="n">
        <v>10587.4</v>
      </c>
      <c r="N12" s="238" t="n">
        <v>10986.9</v>
      </c>
      <c r="O12" s="238" t="n">
        <v>1388</v>
      </c>
      <c r="P12" s="238" t="n">
        <v>6268.9</v>
      </c>
      <c r="Q12" s="244" t="n">
        <f aca="false">SUM(AA12)</f>
        <v>0</v>
      </c>
      <c r="R12" s="238" t="n">
        <v>330129.5</v>
      </c>
      <c r="S12" s="238" t="n">
        <v>4390.7</v>
      </c>
      <c r="T12" s="238" t="n">
        <v>214</v>
      </c>
      <c r="U12" s="238" t="n">
        <v>368983.8</v>
      </c>
      <c r="V12" s="238" t="n">
        <v>330129.5</v>
      </c>
      <c r="W12" s="238" t="n">
        <v>363155.6</v>
      </c>
      <c r="X12" s="238" t="n">
        <v>326545.9</v>
      </c>
      <c r="Y12" s="238" t="n">
        <v>558.1</v>
      </c>
      <c r="AF12" s="240"/>
      <c r="AG12" s="241"/>
      <c r="AH12" s="242"/>
      <c r="AI12" s="243"/>
    </row>
    <row r="13" customFormat="false" ht="26.25" hidden="false" customHeight="true" outlineLevel="0" collapsed="false">
      <c r="A13" s="237" t="n">
        <v>4</v>
      </c>
      <c r="B13" s="54" t="s">
        <v>131</v>
      </c>
      <c r="C13" s="143" t="n">
        <v>100</v>
      </c>
      <c r="D13" s="238" t="n">
        <v>41794.8</v>
      </c>
      <c r="E13" s="238" t="n">
        <v>41571.8</v>
      </c>
      <c r="F13" s="238" t="n">
        <v>1874</v>
      </c>
      <c r="G13" s="238" t="n">
        <v>0</v>
      </c>
      <c r="H13" s="238" t="n">
        <v>1874</v>
      </c>
      <c r="I13" s="238" t="n">
        <v>12720</v>
      </c>
      <c r="J13" s="238" t="n">
        <v>11180</v>
      </c>
      <c r="K13" s="238" t="n">
        <v>1540</v>
      </c>
      <c r="L13" s="238" t="n">
        <v>0</v>
      </c>
      <c r="M13" s="238" t="n">
        <v>19545.8</v>
      </c>
      <c r="N13" s="238" t="n">
        <v>11403</v>
      </c>
      <c r="O13" s="238" t="n">
        <v>11403</v>
      </c>
      <c r="P13" s="238" t="n">
        <v>0</v>
      </c>
      <c r="Q13" s="244" t="n">
        <v>43668.8</v>
      </c>
      <c r="R13" s="238" t="n">
        <v>192065</v>
      </c>
      <c r="S13" s="238" t="n">
        <v>1232</v>
      </c>
      <c r="T13" s="238" t="n">
        <v>121</v>
      </c>
      <c r="U13" s="238" t="n">
        <v>192065</v>
      </c>
      <c r="V13" s="238" t="n">
        <v>192065</v>
      </c>
      <c r="W13" s="238" t="n">
        <v>190525.4</v>
      </c>
      <c r="X13" s="238" t="n">
        <v>190525.4</v>
      </c>
      <c r="Y13" s="238" t="n">
        <v>0</v>
      </c>
      <c r="AF13" s="240"/>
      <c r="AG13" s="241"/>
      <c r="AH13" s="242"/>
      <c r="AI13" s="243"/>
    </row>
    <row r="14" customFormat="false" ht="25.5" hidden="false" customHeight="true" outlineLevel="0" collapsed="false">
      <c r="A14" s="237" t="n">
        <v>5</v>
      </c>
      <c r="B14" s="54" t="s">
        <v>132</v>
      </c>
      <c r="C14" s="219" t="n">
        <v>100</v>
      </c>
      <c r="D14" s="239" t="n">
        <v>140</v>
      </c>
      <c r="E14" s="239" t="n">
        <v>140</v>
      </c>
      <c r="F14" s="239" t="n">
        <v>30</v>
      </c>
      <c r="G14" s="239" t="n">
        <v>0</v>
      </c>
      <c r="H14" s="239" t="n">
        <v>30</v>
      </c>
      <c r="I14" s="239" t="n">
        <v>140</v>
      </c>
      <c r="J14" s="239" t="n">
        <v>140</v>
      </c>
      <c r="K14" s="239" t="n">
        <v>0</v>
      </c>
      <c r="L14" s="239" t="n">
        <v>0</v>
      </c>
      <c r="M14" s="239" t="n">
        <v>15</v>
      </c>
      <c r="N14" s="239" t="n">
        <v>15</v>
      </c>
      <c r="O14" s="239" t="n">
        <v>0</v>
      </c>
      <c r="P14" s="239" t="n">
        <v>0</v>
      </c>
      <c r="Q14" s="239" t="n">
        <f aca="false">SUM(AA14)</f>
        <v>0</v>
      </c>
      <c r="R14" s="239" t="n">
        <v>1526.5</v>
      </c>
      <c r="S14" s="239" t="n">
        <v>0</v>
      </c>
      <c r="T14" s="239" t="n">
        <v>1</v>
      </c>
      <c r="U14" s="239" t="n">
        <f aca="false">SUM(R14)</f>
        <v>1526.5</v>
      </c>
      <c r="V14" s="239" t="n">
        <f aca="false">SUM(U14)</f>
        <v>1526.5</v>
      </c>
      <c r="W14" s="239" t="n">
        <v>1526.5</v>
      </c>
      <c r="X14" s="239" t="n">
        <f aca="false">SUM(W14)</f>
        <v>1526.5</v>
      </c>
      <c r="Y14" s="238" t="n">
        <f aca="false">SUM(S14/2)</f>
        <v>0</v>
      </c>
      <c r="AF14" s="240"/>
      <c r="AG14" s="241"/>
      <c r="AH14" s="242"/>
      <c r="AI14" s="243"/>
    </row>
    <row r="15" customFormat="false" ht="24" hidden="false" customHeight="true" outlineLevel="0" collapsed="false">
      <c r="A15" s="245"/>
      <c r="B15" s="246" t="s">
        <v>33</v>
      </c>
      <c r="C15" s="247"/>
      <c r="D15" s="248" t="n">
        <f aca="false">SUM(D10:D14)</f>
        <v>1563108.2</v>
      </c>
      <c r="E15" s="248" t="n">
        <f aca="false">SUM(E10:E14)</f>
        <v>1470313.2</v>
      </c>
      <c r="F15" s="248" t="n">
        <f aca="false">SUM(F10:F14)</f>
        <v>120599.1</v>
      </c>
      <c r="G15" s="248" t="n">
        <f aca="false">SUM(G10:G14)</f>
        <v>13717.7</v>
      </c>
      <c r="H15" s="248" t="n">
        <f aca="false">SUM(H10:H14)</f>
        <v>20249.9</v>
      </c>
      <c r="I15" s="248" t="n">
        <f aca="false">SUM(I10:I14)</f>
        <v>240558.3</v>
      </c>
      <c r="J15" s="248" t="n">
        <f aca="false">SUM(J10:J14)</f>
        <v>154750</v>
      </c>
      <c r="K15" s="248" t="n">
        <f aca="false">SUM(K10:K14)</f>
        <v>56504.1</v>
      </c>
      <c r="L15" s="248" t="n">
        <f aca="false">SUM(L10:L14)</f>
        <v>14610.6</v>
      </c>
      <c r="M15" s="248" t="n">
        <f aca="false">SUM(M10:M14)</f>
        <v>1396838</v>
      </c>
      <c r="N15" s="248" t="n">
        <f aca="false">SUM(N10:N14)</f>
        <v>46311</v>
      </c>
      <c r="O15" s="248" t="n">
        <f aca="false">SUM(O10:O14)</f>
        <v>30355</v>
      </c>
      <c r="P15" s="248" t="n">
        <f aca="false">SUM(P10:P14)</f>
        <v>8560.4</v>
      </c>
      <c r="Q15" s="248" t="n">
        <f aca="false">SUM(Q10:Q14)</f>
        <v>43668.8</v>
      </c>
      <c r="R15" s="248" t="n">
        <f aca="false">SUM(R10:R14)</f>
        <v>1315208.5</v>
      </c>
      <c r="S15" s="248" t="n">
        <f aca="false">SUM(S10:S14)</f>
        <v>9550.4</v>
      </c>
      <c r="T15" s="248" t="n">
        <f aca="false">SUM(T10:T14)</f>
        <v>764</v>
      </c>
      <c r="U15" s="248" t="n">
        <f aca="false">SUM(U10:U14)</f>
        <v>1354062.8</v>
      </c>
      <c r="V15" s="248" t="n">
        <f aca="false">SUM(V10:V14)</f>
        <v>1315208.5</v>
      </c>
      <c r="W15" s="248" t="n">
        <f aca="false">SUM(W10:W14)</f>
        <v>1341785.5</v>
      </c>
      <c r="X15" s="248" t="n">
        <f aca="false">SUM(X10:X14)</f>
        <v>1305175.8</v>
      </c>
      <c r="Y15" s="248" t="n">
        <f aca="false">SUM(Y10:Y14)</f>
        <v>3039.8</v>
      </c>
    </row>
    <row r="16" customFormat="false" ht="17.25" hidden="false" customHeight="false" outlineLevel="0" collapsed="false"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  <c r="R16" s="249"/>
      <c r="S16" s="249"/>
      <c r="T16" s="249"/>
      <c r="U16" s="249"/>
      <c r="V16" s="249"/>
      <c r="W16" s="249"/>
      <c r="X16" s="249"/>
      <c r="Y16" s="249"/>
    </row>
    <row r="17" customFormat="false" ht="17.25" hidden="false" customHeight="false" outlineLevel="0" collapsed="false">
      <c r="A17" s="1" t="s">
        <v>133</v>
      </c>
    </row>
  </sheetData>
  <mergeCells count="32">
    <mergeCell ref="Q1:Y1"/>
    <mergeCell ref="A2:Y2"/>
    <mergeCell ref="A3:Y3"/>
    <mergeCell ref="A4:Y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85"/>
    <col collapsed="false" customWidth="true" hidden="false" outlineLevel="0" max="6" min="3" style="1" width="9.56"/>
    <col collapsed="false" customWidth="true" hidden="false" outlineLevel="0" max="7" min="7" style="1" width="10.99"/>
    <col collapsed="false" customWidth="true" hidden="false" outlineLevel="0" max="17" min="8" style="1" width="9.56"/>
    <col collapsed="false" customWidth="true" hidden="false" outlineLevel="0" max="18" min="18" style="1" width="10.85"/>
    <col collapsed="false" customWidth="true" hidden="false" outlineLevel="0" max="19" min="19" style="1" width="9.56"/>
    <col collapsed="false" customWidth="true" hidden="false" outlineLevel="0" max="20" min="20" style="42" width="6.7"/>
    <col collapsed="false" customWidth="true" hidden="false" outlineLevel="0" max="21" min="21" style="42" width="10.85"/>
    <col collapsed="false" customWidth="false" hidden="false" outlineLevel="0" max="257" min="22" style="42" width="9.14"/>
  </cols>
  <sheetData>
    <row r="1" customFormat="false" ht="45" hidden="false" customHeight="true" outlineLevel="0" collapsed="false"/>
    <row r="2" s="1" customFormat="true" ht="27.75" hidden="false" customHeight="true" outlineLevel="0" collapsed="false">
      <c r="A2" s="250" t="s">
        <v>34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</row>
    <row r="3" s="1" customFormat="true" ht="27.75" hidden="false" customHeight="true" outlineLevel="0" collapsed="false">
      <c r="A3" s="7" t="s">
        <v>13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" customFormat="true" ht="30.75" hidden="false" customHeight="true" outlineLevel="0" collapsed="false">
      <c r="A4" s="41" t="s">
        <v>54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1" t="s">
        <v>127</v>
      </c>
      <c r="R4" s="41"/>
      <c r="S4" s="41"/>
    </row>
    <row r="5" s="1" customFormat="true" ht="0.75" hidden="false" customHeight="true" outlineLevel="0" collapsed="false">
      <c r="A5" s="94" t="s">
        <v>5</v>
      </c>
      <c r="B5" s="95" t="s">
        <v>6</v>
      </c>
      <c r="C5" s="96" t="s">
        <v>37</v>
      </c>
      <c r="D5" s="96" t="s">
        <v>38</v>
      </c>
      <c r="E5" s="96" t="s">
        <v>39</v>
      </c>
      <c r="F5" s="97" t="s">
        <v>40</v>
      </c>
      <c r="G5" s="98"/>
      <c r="H5" s="98"/>
      <c r="I5" s="98"/>
      <c r="J5" s="98"/>
      <c r="K5" s="96" t="s">
        <v>45</v>
      </c>
      <c r="L5" s="99"/>
      <c r="M5" s="99"/>
      <c r="N5" s="99"/>
      <c r="O5" s="96" t="s">
        <v>49</v>
      </c>
      <c r="P5" s="96" t="s">
        <v>50</v>
      </c>
      <c r="Q5" s="100" t="s">
        <v>51</v>
      </c>
      <c r="R5" s="101"/>
      <c r="S5" s="101"/>
    </row>
    <row r="6" s="1" customFormat="true" ht="277.5" hidden="false" customHeight="true" outlineLevel="0" collapsed="false">
      <c r="A6" s="94"/>
      <c r="B6" s="95"/>
      <c r="C6" s="96"/>
      <c r="D6" s="96"/>
      <c r="E6" s="96"/>
      <c r="F6" s="97"/>
      <c r="G6" s="102" t="s">
        <v>41</v>
      </c>
      <c r="H6" s="103" t="s">
        <v>42</v>
      </c>
      <c r="I6" s="103" t="s">
        <v>43</v>
      </c>
      <c r="J6" s="103" t="s">
        <v>44</v>
      </c>
      <c r="K6" s="96"/>
      <c r="L6" s="103" t="s">
        <v>46</v>
      </c>
      <c r="M6" s="103" t="s">
        <v>47</v>
      </c>
      <c r="N6" s="103" t="s">
        <v>48</v>
      </c>
      <c r="O6" s="96"/>
      <c r="P6" s="96"/>
      <c r="Q6" s="100"/>
      <c r="R6" s="104" t="s">
        <v>52</v>
      </c>
      <c r="S6" s="104" t="s">
        <v>53</v>
      </c>
    </row>
    <row r="7" s="1" customFormat="true" ht="148.5" hidden="false" customHeight="true" outlineLevel="0" collapsed="false">
      <c r="A7" s="94"/>
      <c r="B7" s="95"/>
      <c r="C7" s="96"/>
      <c r="D7" s="96"/>
      <c r="E7" s="96"/>
      <c r="F7" s="97"/>
      <c r="G7" s="102"/>
      <c r="H7" s="103"/>
      <c r="I7" s="103"/>
      <c r="J7" s="103"/>
      <c r="K7" s="103"/>
      <c r="L7" s="103"/>
      <c r="M7" s="103"/>
      <c r="N7" s="103"/>
      <c r="O7" s="103"/>
      <c r="P7" s="103"/>
      <c r="Q7" s="100"/>
      <c r="R7" s="100"/>
      <c r="S7" s="100"/>
    </row>
    <row r="8" s="216" customFormat="true" ht="15.75" hidden="false" customHeight="true" outlineLevel="0" collapsed="false">
      <c r="A8" s="105" t="n">
        <v>1</v>
      </c>
      <c r="B8" s="106" t="n">
        <v>2</v>
      </c>
      <c r="C8" s="107" t="n">
        <v>3</v>
      </c>
      <c r="D8" s="108" t="n">
        <v>4</v>
      </c>
      <c r="E8" s="111" t="n">
        <v>5</v>
      </c>
      <c r="F8" s="108" t="n">
        <v>6</v>
      </c>
      <c r="G8" s="111" t="n">
        <v>7</v>
      </c>
      <c r="H8" s="111" t="n">
        <v>8</v>
      </c>
      <c r="I8" s="111" t="n">
        <v>9</v>
      </c>
      <c r="J8" s="111" t="n">
        <v>10</v>
      </c>
      <c r="K8" s="108" t="n">
        <v>11</v>
      </c>
      <c r="L8" s="111" t="n">
        <v>12</v>
      </c>
      <c r="M8" s="111" t="n">
        <v>13</v>
      </c>
      <c r="N8" s="111" t="n">
        <v>14</v>
      </c>
      <c r="O8" s="108" t="n">
        <v>15</v>
      </c>
      <c r="P8" s="112" t="n">
        <v>16</v>
      </c>
      <c r="Q8" s="108" t="n">
        <v>17</v>
      </c>
      <c r="R8" s="111" t="n">
        <v>18</v>
      </c>
      <c r="S8" s="111" t="n">
        <v>19</v>
      </c>
    </row>
    <row r="9" customFormat="false" ht="37.5" hidden="false" customHeight="true" outlineLevel="0" collapsed="false">
      <c r="A9" s="53" t="s">
        <v>31</v>
      </c>
      <c r="B9" s="251" t="s">
        <v>128</v>
      </c>
      <c r="C9" s="252" t="n">
        <v>1.33653084875676</v>
      </c>
      <c r="D9" s="252" t="n">
        <v>5.6645821619947</v>
      </c>
      <c r="E9" s="43" t="n">
        <v>40652.3</v>
      </c>
      <c r="F9" s="252" t="n">
        <v>0.823464472506148</v>
      </c>
      <c r="G9" s="253" t="n">
        <v>387.026458756183</v>
      </c>
      <c r="H9" s="253" t="n">
        <v>79.4672346435982</v>
      </c>
      <c r="I9" s="252" t="n">
        <v>0.34970093452502</v>
      </c>
      <c r="J9" s="252" t="n">
        <v>0.963752374369001</v>
      </c>
      <c r="K9" s="252" t="n">
        <v>0.537754016714752</v>
      </c>
      <c r="L9" s="252" t="n">
        <v>0.440056755584097</v>
      </c>
      <c r="M9" s="254" t="n">
        <v>2.07434241714026</v>
      </c>
      <c r="N9" s="254" t="n">
        <v>12.778937815667</v>
      </c>
      <c r="O9" s="255" t="n">
        <v>0.172877391516975</v>
      </c>
      <c r="P9" s="255" t="n">
        <v>1.06500711631582</v>
      </c>
      <c r="Q9" s="253" t="n">
        <v>0.480141390162156</v>
      </c>
      <c r="R9" s="253" t="n">
        <v>0.0833408168721285</v>
      </c>
      <c r="S9" s="252" t="n">
        <v>1.85958629581086</v>
      </c>
    </row>
    <row r="10" customFormat="false" ht="36.75" hidden="false" customHeight="true" outlineLevel="0" collapsed="false">
      <c r="A10" s="53" t="s">
        <v>65</v>
      </c>
      <c r="B10" s="251" t="s">
        <v>129</v>
      </c>
      <c r="C10" s="252" t="n">
        <v>0.0101375814627082</v>
      </c>
      <c r="D10" s="252" t="n">
        <v>0.508327299058653</v>
      </c>
      <c r="E10" s="43" t="n">
        <v>-7469</v>
      </c>
      <c r="F10" s="252" t="n">
        <v>-0.967236467236467</v>
      </c>
      <c r="G10" s="253" t="n">
        <v>16867.0163170163</v>
      </c>
      <c r="H10" s="253" t="n">
        <v>99.4106211832913</v>
      </c>
      <c r="I10" s="252" t="n">
        <v>0.0579685588306456</v>
      </c>
      <c r="J10" s="252" t="n">
        <v>0.98840552498754</v>
      </c>
      <c r="K10" s="252" t="n">
        <v>0.0615356943486817</v>
      </c>
      <c r="L10" s="252" t="n">
        <v>0.0583122388137625</v>
      </c>
      <c r="M10" s="254" t="n">
        <v>0.23405122068796</v>
      </c>
      <c r="N10" s="254" t="n">
        <v>32.0003126139739</v>
      </c>
      <c r="O10" s="255" t="n">
        <v>0.268583742833353</v>
      </c>
      <c r="P10" s="255" t="n">
        <v>36.7217214609493</v>
      </c>
      <c r="Q10" s="253" t="n">
        <v>4.63989466754444</v>
      </c>
      <c r="R10" s="253" t="n">
        <v>1.14754258509693</v>
      </c>
      <c r="S10" s="252" t="n">
        <v>16.2507307439105</v>
      </c>
    </row>
    <row r="11" customFormat="false" ht="17.25" hidden="false" customHeight="false" outlineLevel="0" collapsed="false">
      <c r="A11" s="53" t="s">
        <v>67</v>
      </c>
      <c r="B11" s="251" t="s">
        <v>130</v>
      </c>
      <c r="C11" s="252" t="n">
        <v>0.595609316549709</v>
      </c>
      <c r="D11" s="252" t="n">
        <v>5.60719584232131</v>
      </c>
      <c r="E11" s="43" t="n">
        <v>50618.8</v>
      </c>
      <c r="F11" s="252" t="n">
        <v>0.821657736215967</v>
      </c>
      <c r="G11" s="253" t="n">
        <v>44.861920244393</v>
      </c>
      <c r="H11" s="253" t="n">
        <v>30.9687460781326</v>
      </c>
      <c r="I11" s="252" t="n">
        <v>0.758252729619736</v>
      </c>
      <c r="J11" s="252" t="n">
        <v>0.876888099037238</v>
      </c>
      <c r="K11" s="252" t="n">
        <v>3.13655135971967</v>
      </c>
      <c r="L11" s="252" t="n">
        <v>2.44844504748982</v>
      </c>
      <c r="M11" s="254" t="n">
        <v>3.31586824091884</v>
      </c>
      <c r="N11" s="254" t="n">
        <v>4.81743607179834</v>
      </c>
      <c r="O11" s="255" t="n">
        <v>4.41008231176019</v>
      </c>
      <c r="P11" s="255" t="n">
        <v>6.40715736110979</v>
      </c>
      <c r="Q11" s="253" t="n">
        <v>6.48850505919263</v>
      </c>
      <c r="R11" s="253" t="n">
        <v>1.32999322992947</v>
      </c>
      <c r="S11" s="252" t="n">
        <v>0.318821497024483</v>
      </c>
    </row>
    <row r="12" customFormat="false" ht="17.25" hidden="false" customHeight="false" outlineLevel="0" collapsed="false">
      <c r="A12" s="53" t="s">
        <v>69</v>
      </c>
      <c r="B12" s="251" t="s">
        <v>131</v>
      </c>
      <c r="C12" s="252" t="n">
        <v>0.164342716828905</v>
      </c>
      <c r="D12" s="252" t="n">
        <v>0.164342716828905</v>
      </c>
      <c r="E12" s="43" t="n">
        <v>-9529</v>
      </c>
      <c r="F12" s="252" t="n">
        <v>-5.08484525080043</v>
      </c>
      <c r="G12" s="253" t="n">
        <v>2230.2454642476</v>
      </c>
      <c r="H12" s="253" t="n">
        <v>95.7086066024255</v>
      </c>
      <c r="I12" s="252" t="n">
        <v>0.291283479280402</v>
      </c>
      <c r="J12" s="252" t="n">
        <v>0.738875352654527</v>
      </c>
      <c r="K12" s="252" t="n">
        <v>0.411001395853797</v>
      </c>
      <c r="L12" s="252" t="n">
        <v>0.304344081081857</v>
      </c>
      <c r="M12" s="254" t="n">
        <v>3.61675043263916</v>
      </c>
      <c r="N12" s="254" t="n">
        <v>146.670484917908</v>
      </c>
      <c r="O12" s="255" t="n">
        <v>2.3199627902072</v>
      </c>
      <c r="P12" s="255" t="n">
        <v>94.0817105765559</v>
      </c>
      <c r="Q12" s="253" t="n">
        <v>9.68553459119497</v>
      </c>
      <c r="R12" s="253" t="n">
        <v>0.641449509280712</v>
      </c>
      <c r="S12" s="252" t="n">
        <v>2.43308176100629</v>
      </c>
    </row>
    <row r="13" customFormat="false" ht="18" hidden="false" customHeight="false" outlineLevel="0" collapsed="false">
      <c r="A13" s="53" t="s">
        <v>71</v>
      </c>
      <c r="B13" s="149" t="s">
        <v>132</v>
      </c>
      <c r="C13" s="252" t="n">
        <v>2</v>
      </c>
      <c r="D13" s="252" t="n">
        <v>2</v>
      </c>
      <c r="E13" s="43" t="n">
        <v>15</v>
      </c>
      <c r="F13" s="252" t="n">
        <v>0.5</v>
      </c>
      <c r="G13" s="253" t="n">
        <v>466.666666666667</v>
      </c>
      <c r="H13" s="253" t="n">
        <v>82.3529411764706</v>
      </c>
      <c r="I13" s="252" t="n">
        <v>0.823529411764706</v>
      </c>
      <c r="J13" s="252" t="n">
        <v>0.911764705882353</v>
      </c>
      <c r="K13" s="252" t="n">
        <v>4.66666666666667</v>
      </c>
      <c r="L13" s="252" t="n">
        <v>1</v>
      </c>
      <c r="M13" s="254" t="n">
        <v>8.97941176470588</v>
      </c>
      <c r="N13" s="254" t="n">
        <v>50.8833333333333</v>
      </c>
      <c r="O13" s="255" t="n">
        <v>0</v>
      </c>
      <c r="P13" s="255" t="n">
        <v>0</v>
      </c>
      <c r="Q13" s="253" t="n">
        <v>0</v>
      </c>
      <c r="R13" s="253" t="n">
        <v>0</v>
      </c>
      <c r="S13" s="252" t="n">
        <v>0.214285714285714</v>
      </c>
    </row>
    <row r="14" customFormat="false" ht="18" hidden="false" customHeight="true" outlineLevel="0" collapsed="false">
      <c r="A14" s="228"/>
      <c r="B14" s="229"/>
      <c r="C14" s="190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</row>
  </sheetData>
  <mergeCells count="24">
    <mergeCell ref="A2:S2"/>
    <mergeCell ref="A3:S3"/>
    <mergeCell ref="A5:A7"/>
    <mergeCell ref="B5:B7"/>
    <mergeCell ref="C5:C7"/>
    <mergeCell ref="D5:D7"/>
    <mergeCell ref="E5:E7"/>
    <mergeCell ref="F5:F7"/>
    <mergeCell ref="G5:J5"/>
    <mergeCell ref="K5:K7"/>
    <mergeCell ref="L5:N5"/>
    <mergeCell ref="O5:O7"/>
    <mergeCell ref="P5:P7"/>
    <mergeCell ref="Q5:Q7"/>
    <mergeCell ref="R5:S5"/>
    <mergeCell ref="G6:G7"/>
    <mergeCell ref="H6:H7"/>
    <mergeCell ref="I6:I7"/>
    <mergeCell ref="J6:J7"/>
    <mergeCell ref="L6:L7"/>
    <mergeCell ref="M6:M7"/>
    <mergeCell ref="N6:N7"/>
    <mergeCell ref="R6:R7"/>
    <mergeCell ref="S6:S7"/>
  </mergeCells>
  <printOptions headings="false" gridLines="false" gridLinesSet="true" horizontalCentered="false" verticalCentered="false"/>
  <pageMargins left="0.708333333333333" right="0.708333333333333" top="0.747916666666667" bottom="0.2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7"/>
  <sheetViews>
    <sheetView showFormulas="false" showGridLines="true" showRowColHeaders="true" showZeros="true" rightToLeft="false" tabSelected="false" showOutlineSymbols="true" defaultGridColor="true" view="normal" topLeftCell="O10" colorId="64" zoomScale="100" zoomScaleNormal="100" zoomScalePageLayoutView="100" workbookViewId="0">
      <selection pane="topLeft" activeCell="AA10" activeCellId="0" sqref="AA10:AG1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42"/>
    <col collapsed="false" customWidth="true" hidden="false" outlineLevel="0" max="3" min="3" style="1" width="4.7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85"/>
    <col collapsed="false" customWidth="true" hidden="false" outlineLevel="0" max="10" min="10" style="1" width="8.99"/>
    <col collapsed="false" customWidth="true" hidden="false" outlineLevel="0" max="11" min="11" style="1" width="9.41"/>
    <col collapsed="false" customWidth="true" hidden="false" outlineLevel="0" max="12" min="12" style="1" width="7.14"/>
    <col collapsed="false" customWidth="true" hidden="false" outlineLevel="0" max="13" min="13" style="1" width="10.13"/>
    <col collapsed="false" customWidth="true" hidden="false" outlineLevel="0" max="14" min="14" style="1" width="9.7"/>
    <col collapsed="false" customWidth="true" hidden="false" outlineLevel="0" max="15" min="15" style="1" width="7.28"/>
    <col collapsed="false" customWidth="true" hidden="false" outlineLevel="0" max="16" min="16" style="1" width="6.85"/>
    <col collapsed="false" customWidth="false" hidden="false" outlineLevel="0" max="17" min="17" style="1" width="9.14"/>
    <col collapsed="false" customWidth="true" hidden="false" outlineLevel="0" max="18" min="18" style="1" width="9.41"/>
    <col collapsed="false" customWidth="true" hidden="false" outlineLevel="0" max="19" min="19" style="1" width="7.42"/>
    <col collapsed="false" customWidth="true" hidden="false" outlineLevel="0" max="20" min="20" style="1" width="5.85"/>
    <col collapsed="false" customWidth="true" hidden="false" outlineLevel="0" max="21" min="21" style="1" width="11.28"/>
    <col collapsed="false" customWidth="true" hidden="false" outlineLevel="0" max="22" min="22" style="1" width="9.99"/>
    <col collapsed="false" customWidth="true" hidden="false" outlineLevel="0" max="23" min="23" style="1" width="11.42"/>
    <col collapsed="false" customWidth="true" hidden="false" outlineLevel="0" max="24" min="24" style="1" width="9.99"/>
    <col collapsed="false" customWidth="true" hidden="false" outlineLevel="0" max="25" min="25" style="1" width="9.85"/>
    <col collapsed="false" customWidth="true" hidden="false" outlineLevel="0" max="26" min="26" style="1" width="8.14"/>
    <col collapsed="false" customWidth="true" hidden="false" outlineLevel="0" max="27" min="27" style="1" width="10.13"/>
    <col collapsed="false" customWidth="true" hidden="false" outlineLevel="0" max="28" min="28" style="1" width="10.85"/>
    <col collapsed="false" customWidth="true" hidden="false" outlineLevel="0" max="29" min="29" style="1" width="11.42"/>
    <col collapsed="false" customWidth="false" hidden="false" outlineLevel="0" max="257" min="30" style="1" width="9.14"/>
  </cols>
  <sheetData>
    <row r="1" customFormat="false" ht="4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256"/>
      <c r="R1" s="256"/>
      <c r="S1" s="256"/>
      <c r="T1" s="256"/>
      <c r="U1" s="256"/>
      <c r="V1" s="256"/>
      <c r="W1" s="257"/>
      <c r="X1" s="257"/>
      <c r="Y1" s="257"/>
      <c r="Z1" s="124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2"/>
      <c r="Y2" s="2"/>
    </row>
    <row r="3" customFormat="fals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6"/>
      <c r="X3" s="6"/>
      <c r="Y3" s="6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4.75" hidden="false" customHeight="true" outlineLevel="0" collapsed="false">
      <c r="B5" s="125" t="s">
        <v>135</v>
      </c>
      <c r="X5" s="9" t="s">
        <v>136</v>
      </c>
    </row>
    <row r="6" customFormat="false" ht="27.75" hidden="false" customHeight="true" outlineLevel="0" collapsed="false">
      <c r="A6" s="72" t="s">
        <v>5</v>
      </c>
      <c r="B6" s="73" t="s">
        <v>6</v>
      </c>
      <c r="C6" s="15" t="s">
        <v>7</v>
      </c>
      <c r="D6" s="16" t="s">
        <v>8</v>
      </c>
      <c r="E6" s="17" t="s">
        <v>9</v>
      </c>
      <c r="F6" s="16" t="s">
        <v>10</v>
      </c>
      <c r="G6" s="18" t="s">
        <v>11</v>
      </c>
      <c r="H6" s="18"/>
      <c r="I6" s="16" t="s">
        <v>12</v>
      </c>
      <c r="J6" s="18" t="s">
        <v>11</v>
      </c>
      <c r="K6" s="18"/>
      <c r="L6" s="18"/>
      <c r="M6" s="16" t="s">
        <v>13</v>
      </c>
      <c r="N6" s="19" t="s">
        <v>14</v>
      </c>
      <c r="O6" s="20" t="s">
        <v>11</v>
      </c>
      <c r="P6" s="20"/>
      <c r="Q6" s="15" t="s">
        <v>15</v>
      </c>
      <c r="R6" s="19" t="s">
        <v>16</v>
      </c>
      <c r="S6" s="21" t="s">
        <v>17</v>
      </c>
      <c r="T6" s="19" t="s">
        <v>18</v>
      </c>
      <c r="U6" s="21" t="s">
        <v>19</v>
      </c>
      <c r="V6" s="19" t="s">
        <v>20</v>
      </c>
      <c r="W6" s="19" t="s">
        <v>21</v>
      </c>
      <c r="X6" s="19" t="s">
        <v>22</v>
      </c>
      <c r="Y6" s="258" t="s">
        <v>23</v>
      </c>
    </row>
    <row r="7" customFormat="false" ht="239.25" hidden="false" customHeight="true" outlineLevel="0" collapsed="false">
      <c r="A7" s="72"/>
      <c r="B7" s="73"/>
      <c r="C7" s="15"/>
      <c r="D7" s="16"/>
      <c r="E7" s="17"/>
      <c r="F7" s="16"/>
      <c r="G7" s="22" t="s">
        <v>24</v>
      </c>
      <c r="H7" s="23" t="s">
        <v>25</v>
      </c>
      <c r="I7" s="16"/>
      <c r="J7" s="22" t="s">
        <v>26</v>
      </c>
      <c r="K7" s="22" t="s">
        <v>27</v>
      </c>
      <c r="L7" s="23" t="s">
        <v>28</v>
      </c>
      <c r="M7" s="16"/>
      <c r="N7" s="19"/>
      <c r="O7" s="24" t="s">
        <v>29</v>
      </c>
      <c r="P7" s="24" t="s">
        <v>30</v>
      </c>
      <c r="Q7" s="15"/>
      <c r="R7" s="19"/>
      <c r="S7" s="21"/>
      <c r="T7" s="19"/>
      <c r="U7" s="21"/>
      <c r="V7" s="19"/>
      <c r="W7" s="19"/>
      <c r="X7" s="19"/>
      <c r="Y7" s="258"/>
    </row>
    <row r="8" customFormat="false" ht="148.5" hidden="false" customHeight="true" outlineLevel="0" collapsed="false">
      <c r="A8" s="72"/>
      <c r="B8" s="73"/>
      <c r="C8" s="15"/>
      <c r="D8" s="16"/>
      <c r="E8" s="17"/>
      <c r="F8" s="16"/>
      <c r="G8" s="22"/>
      <c r="H8" s="23"/>
      <c r="I8" s="16"/>
      <c r="J8" s="22"/>
      <c r="K8" s="22"/>
      <c r="L8" s="23"/>
      <c r="M8" s="16"/>
      <c r="N8" s="19"/>
      <c r="O8" s="24"/>
      <c r="P8" s="24"/>
      <c r="Q8" s="15"/>
      <c r="R8" s="19"/>
      <c r="S8" s="21"/>
      <c r="T8" s="19"/>
      <c r="U8" s="21"/>
      <c r="V8" s="19"/>
      <c r="W8" s="19"/>
      <c r="X8" s="19"/>
      <c r="Y8" s="258"/>
    </row>
    <row r="9" s="29" customFormat="true" ht="9.75" hidden="false" customHeight="true" outlineLevel="0" collapsed="false">
      <c r="A9" s="259" t="n">
        <v>1</v>
      </c>
      <c r="B9" s="260" t="n">
        <v>2</v>
      </c>
      <c r="C9" s="261" t="n">
        <v>3</v>
      </c>
      <c r="D9" s="262" t="n">
        <v>4</v>
      </c>
      <c r="E9" s="263" t="n">
        <v>5</v>
      </c>
      <c r="F9" s="262" t="n">
        <v>6</v>
      </c>
      <c r="G9" s="263" t="n">
        <v>7</v>
      </c>
      <c r="H9" s="263" t="n">
        <v>8</v>
      </c>
      <c r="I9" s="262" t="n">
        <v>9</v>
      </c>
      <c r="J9" s="263" t="n">
        <v>10</v>
      </c>
      <c r="K9" s="263" t="n">
        <v>11</v>
      </c>
      <c r="L9" s="263" t="n">
        <v>12</v>
      </c>
      <c r="M9" s="262" t="n">
        <v>13</v>
      </c>
      <c r="N9" s="262" t="n">
        <v>14</v>
      </c>
      <c r="O9" s="263" t="n">
        <v>15</v>
      </c>
      <c r="P9" s="263" t="n">
        <v>16</v>
      </c>
      <c r="Q9" s="260" t="n">
        <v>17</v>
      </c>
      <c r="R9" s="262" t="n">
        <v>18</v>
      </c>
      <c r="S9" s="260" t="n">
        <v>19</v>
      </c>
      <c r="T9" s="262" t="n">
        <v>20</v>
      </c>
      <c r="U9" s="260" t="n">
        <v>21</v>
      </c>
      <c r="V9" s="262" t="n">
        <v>22</v>
      </c>
      <c r="W9" s="262" t="n">
        <v>23</v>
      </c>
      <c r="X9" s="262" t="n">
        <v>24</v>
      </c>
      <c r="Y9" s="264" t="n">
        <v>25</v>
      </c>
      <c r="Z9" s="265"/>
      <c r="AA9" s="29" t="s">
        <v>56</v>
      </c>
      <c r="AB9" s="29" t="s">
        <v>57</v>
      </c>
      <c r="AC9" s="29" t="s">
        <v>58</v>
      </c>
      <c r="AE9" s="29" t="s">
        <v>59</v>
      </c>
    </row>
    <row r="10" customFormat="false" ht="27" hidden="false" customHeight="false" outlineLevel="0" collapsed="false">
      <c r="A10" s="266" t="s">
        <v>31</v>
      </c>
      <c r="B10" s="267" t="s">
        <v>137</v>
      </c>
      <c r="C10" s="180" t="n">
        <v>100</v>
      </c>
      <c r="D10" s="180" t="n">
        <v>451999</v>
      </c>
      <c r="E10" s="180" t="n">
        <v>434654</v>
      </c>
      <c r="F10" s="180" t="n">
        <v>51872</v>
      </c>
      <c r="G10" s="180" t="n">
        <v>10544</v>
      </c>
      <c r="H10" s="180" t="n">
        <v>0</v>
      </c>
      <c r="I10" s="180" t="n">
        <v>417762</v>
      </c>
      <c r="J10" s="180" t="n">
        <v>335700</v>
      </c>
      <c r="K10" s="180" t="n">
        <v>36444</v>
      </c>
      <c r="L10" s="180" t="n">
        <v>5862</v>
      </c>
      <c r="M10" s="180" t="n">
        <v>42158</v>
      </c>
      <c r="N10" s="180" t="n">
        <v>43951</v>
      </c>
      <c r="O10" s="180" t="n">
        <v>0</v>
      </c>
      <c r="P10" s="180" t="n">
        <v>0</v>
      </c>
      <c r="Q10" s="180" t="n">
        <v>503871</v>
      </c>
      <c r="R10" s="180" t="n">
        <v>827888</v>
      </c>
      <c r="S10" s="180" t="n">
        <v>9814</v>
      </c>
      <c r="T10" s="180" t="n">
        <v>520</v>
      </c>
      <c r="U10" s="180" t="n">
        <v>935997</v>
      </c>
      <c r="V10" s="180" t="n">
        <v>827888</v>
      </c>
      <c r="W10" s="180" t="n">
        <v>923730</v>
      </c>
      <c r="X10" s="180" t="n">
        <v>825540</v>
      </c>
      <c r="Y10" s="182" t="n">
        <v>4766</v>
      </c>
      <c r="Z10" s="268"/>
    </row>
    <row r="11" customFormat="false" ht="27" hidden="false" customHeight="false" outlineLevel="0" collapsed="false">
      <c r="A11" s="269" t="s">
        <v>65</v>
      </c>
      <c r="B11" s="149" t="s">
        <v>138</v>
      </c>
      <c r="C11" s="61" t="n">
        <v>100</v>
      </c>
      <c r="D11" s="61" t="n">
        <v>137475</v>
      </c>
      <c r="E11" s="61" t="n">
        <v>137475</v>
      </c>
      <c r="F11" s="61" t="n">
        <v>13783</v>
      </c>
      <c r="G11" s="61" t="n">
        <v>0</v>
      </c>
      <c r="H11" s="61" t="n">
        <v>168</v>
      </c>
      <c r="I11" s="61" t="n">
        <v>50125</v>
      </c>
      <c r="J11" s="61" t="n">
        <v>18680</v>
      </c>
      <c r="K11" s="61" t="n">
        <v>1091</v>
      </c>
      <c r="L11" s="61" t="n">
        <v>0</v>
      </c>
      <c r="M11" s="61" t="n">
        <v>96785</v>
      </c>
      <c r="N11" s="61" t="n">
        <v>4348</v>
      </c>
      <c r="O11" s="61" t="n">
        <v>2341</v>
      </c>
      <c r="P11" s="61" t="n">
        <v>967</v>
      </c>
      <c r="Q11" s="61" t="n">
        <v>151258</v>
      </c>
      <c r="R11" s="61" t="n">
        <v>406195</v>
      </c>
      <c r="S11" s="61" t="n">
        <v>3868.8</v>
      </c>
      <c r="T11" s="61" t="n">
        <v>188</v>
      </c>
      <c r="U11" s="61" t="n">
        <v>406195</v>
      </c>
      <c r="V11" s="61" t="n">
        <v>406195</v>
      </c>
      <c r="W11" s="61" t="n">
        <v>401359</v>
      </c>
      <c r="X11" s="61" t="n">
        <v>401359</v>
      </c>
      <c r="Y11" s="184" t="n">
        <v>0</v>
      </c>
      <c r="Z11" s="268"/>
    </row>
    <row r="12" customFormat="false" ht="21" hidden="false" customHeight="true" outlineLevel="0" collapsed="false">
      <c r="A12" s="270" t="s">
        <v>67</v>
      </c>
      <c r="B12" s="149" t="s">
        <v>139</v>
      </c>
      <c r="C12" s="61" t="n">
        <v>100</v>
      </c>
      <c r="D12" s="61" t="n">
        <v>84462</v>
      </c>
      <c r="E12" s="61" t="n">
        <v>84462</v>
      </c>
      <c r="F12" s="61" t="n">
        <v>21002</v>
      </c>
      <c r="G12" s="61" t="n">
        <v>3254</v>
      </c>
      <c r="H12" s="61" t="n">
        <v>11163</v>
      </c>
      <c r="I12" s="61" t="n">
        <v>32121</v>
      </c>
      <c r="J12" s="61" t="n">
        <v>15300</v>
      </c>
      <c r="K12" s="61" t="n">
        <v>8677</v>
      </c>
      <c r="L12" s="61" t="n">
        <v>8144</v>
      </c>
      <c r="M12" s="61" t="n">
        <v>60374</v>
      </c>
      <c r="N12" s="61" t="n">
        <v>12969</v>
      </c>
      <c r="O12" s="61" t="n">
        <v>4853</v>
      </c>
      <c r="P12" s="61" t="n">
        <v>0</v>
      </c>
      <c r="Q12" s="61" t="n">
        <v>105464</v>
      </c>
      <c r="R12" s="61" t="n">
        <v>198993</v>
      </c>
      <c r="S12" s="61" t="n">
        <v>360</v>
      </c>
      <c r="T12" s="61" t="n">
        <v>74</v>
      </c>
      <c r="U12" s="61" t="n">
        <v>198993</v>
      </c>
      <c r="V12" s="61" t="n">
        <v>198993</v>
      </c>
      <c r="W12" s="61" t="n">
        <v>198543</v>
      </c>
      <c r="X12" s="61" t="n">
        <v>198543</v>
      </c>
      <c r="Y12" s="184" t="n">
        <v>157.1</v>
      </c>
      <c r="Z12" s="268"/>
    </row>
    <row r="13" customFormat="false" ht="19.5" hidden="false" customHeight="true" outlineLevel="0" collapsed="false">
      <c r="A13" s="266" t="s">
        <v>69</v>
      </c>
      <c r="B13" s="149" t="s">
        <v>140</v>
      </c>
      <c r="C13" s="61" t="n">
        <v>100</v>
      </c>
      <c r="D13" s="61" t="n">
        <v>306065</v>
      </c>
      <c r="E13" s="61" t="n">
        <v>301198</v>
      </c>
      <c r="F13" s="61" t="n">
        <v>32437</v>
      </c>
      <c r="G13" s="61" t="n">
        <v>3121</v>
      </c>
      <c r="H13" s="61" t="n">
        <v>5154</v>
      </c>
      <c r="I13" s="61" t="n">
        <v>75573</v>
      </c>
      <c r="J13" s="61" t="n">
        <v>60262</v>
      </c>
      <c r="K13" s="61" t="n">
        <v>15311</v>
      </c>
      <c r="L13" s="61" t="n">
        <v>0</v>
      </c>
      <c r="M13" s="61" t="n">
        <v>252850</v>
      </c>
      <c r="N13" s="61" t="n">
        <v>10079</v>
      </c>
      <c r="O13" s="61" t="n">
        <v>5750</v>
      </c>
      <c r="P13" s="61" t="n">
        <v>833</v>
      </c>
      <c r="Q13" s="61" t="n">
        <v>338502</v>
      </c>
      <c r="R13" s="61" t="n">
        <v>427045</v>
      </c>
      <c r="S13" s="61" t="n">
        <v>997</v>
      </c>
      <c r="T13" s="61" t="n">
        <v>251</v>
      </c>
      <c r="U13" s="61" t="n">
        <v>427045</v>
      </c>
      <c r="V13" s="61" t="n">
        <v>427045</v>
      </c>
      <c r="W13" s="61" t="n">
        <v>425799</v>
      </c>
      <c r="X13" s="61" t="n">
        <v>425799</v>
      </c>
      <c r="Y13" s="184" t="n">
        <v>333</v>
      </c>
      <c r="Z13" s="268"/>
    </row>
    <row r="14" customFormat="false" ht="27" hidden="false" customHeight="true" outlineLevel="0" collapsed="false">
      <c r="A14" s="269" t="s">
        <v>71</v>
      </c>
      <c r="B14" s="149" t="s">
        <v>141</v>
      </c>
      <c r="C14" s="61" t="n">
        <v>100</v>
      </c>
      <c r="D14" s="61" t="n">
        <v>301765.8</v>
      </c>
      <c r="E14" s="61" t="n">
        <v>277424.7</v>
      </c>
      <c r="F14" s="61" t="n">
        <v>86820.9</v>
      </c>
      <c r="G14" s="61" t="n">
        <v>26531.9</v>
      </c>
      <c r="H14" s="61" t="n">
        <v>4914.4</v>
      </c>
      <c r="I14" s="61" t="n">
        <v>157976.2</v>
      </c>
      <c r="J14" s="61" t="n">
        <v>149242</v>
      </c>
      <c r="K14" s="61" t="n">
        <v>-40503.7</v>
      </c>
      <c r="L14" s="61" t="n">
        <v>4919.4</v>
      </c>
      <c r="M14" s="61" t="n">
        <v>127326.6</v>
      </c>
      <c r="N14" s="61" t="n">
        <v>103283.9</v>
      </c>
      <c r="O14" s="61" t="n">
        <v>22768.3</v>
      </c>
      <c r="P14" s="61" t="n">
        <v>4765.1</v>
      </c>
      <c r="Q14" s="61" t="n">
        <v>388586.7</v>
      </c>
      <c r="R14" s="61" t="n">
        <v>633931.6</v>
      </c>
      <c r="S14" s="61" t="n">
        <v>7516.7</v>
      </c>
      <c r="T14" s="61" t="n">
        <v>321</v>
      </c>
      <c r="U14" s="61" t="n">
        <v>795867.2</v>
      </c>
      <c r="V14" s="61" t="n">
        <v>633931.6</v>
      </c>
      <c r="W14" s="61" t="n">
        <v>786471.3</v>
      </c>
      <c r="X14" s="61" t="n">
        <v>625286.9</v>
      </c>
      <c r="Y14" s="184" t="n">
        <v>13216</v>
      </c>
      <c r="Z14" s="268"/>
    </row>
    <row r="15" customFormat="false" ht="31.5" hidden="false" customHeight="true" outlineLevel="0" collapsed="false">
      <c r="A15" s="270" t="s">
        <v>73</v>
      </c>
      <c r="B15" s="149" t="s">
        <v>142</v>
      </c>
      <c r="C15" s="61" t="n">
        <v>100</v>
      </c>
      <c r="D15" s="61" t="n">
        <v>43482</v>
      </c>
      <c r="E15" s="61" t="n">
        <v>43482</v>
      </c>
      <c r="F15" s="61" t="n">
        <v>3445.2</v>
      </c>
      <c r="G15" s="61" t="n">
        <v>0</v>
      </c>
      <c r="H15" s="61" t="n">
        <v>1245.2</v>
      </c>
      <c r="I15" s="61" t="n">
        <v>46927.2</v>
      </c>
      <c r="J15" s="61" t="n">
        <v>45682</v>
      </c>
      <c r="K15" s="61" t="n">
        <v>1245.2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46927.2</v>
      </c>
      <c r="R15" s="61" t="n">
        <v>165584.9</v>
      </c>
      <c r="S15" s="61" t="n">
        <v>996.2</v>
      </c>
      <c r="T15" s="61" t="n">
        <v>60</v>
      </c>
      <c r="U15" s="61" t="n">
        <v>165584.9</v>
      </c>
      <c r="V15" s="61" t="n">
        <v>165584.9</v>
      </c>
      <c r="W15" s="61" t="n">
        <v>164339.7</v>
      </c>
      <c r="X15" s="61" t="n">
        <v>164339.7</v>
      </c>
      <c r="Y15" s="184" t="n">
        <v>952.3</v>
      </c>
      <c r="Z15" s="268"/>
    </row>
    <row r="16" customFormat="false" ht="18.75" hidden="false" customHeight="true" outlineLevel="0" collapsed="false">
      <c r="A16" s="266" t="s">
        <v>75</v>
      </c>
      <c r="B16" s="271" t="s">
        <v>143</v>
      </c>
      <c r="C16" s="61" t="n">
        <v>100</v>
      </c>
      <c r="D16" s="61" t="n">
        <v>11394</v>
      </c>
      <c r="E16" s="61" t="n">
        <v>11394</v>
      </c>
      <c r="F16" s="61" t="n">
        <v>1249</v>
      </c>
      <c r="G16" s="61" t="n">
        <v>214</v>
      </c>
      <c r="H16" s="61" t="n">
        <v>874</v>
      </c>
      <c r="I16" s="61" t="n">
        <v>12532</v>
      </c>
      <c r="J16" s="61" t="n">
        <v>12495</v>
      </c>
      <c r="K16" s="61" t="n">
        <v>37</v>
      </c>
      <c r="L16" s="61" t="n">
        <v>0</v>
      </c>
      <c r="M16" s="61" t="n">
        <v>0</v>
      </c>
      <c r="N16" s="61" t="n">
        <v>111</v>
      </c>
      <c r="O16" s="61" t="n">
        <v>99</v>
      </c>
      <c r="P16" s="61" t="n">
        <v>0</v>
      </c>
      <c r="Q16" s="61" t="n">
        <v>12643</v>
      </c>
      <c r="R16" s="61" t="n">
        <v>20135.2</v>
      </c>
      <c r="S16" s="61" t="n">
        <v>29.6</v>
      </c>
      <c r="T16" s="61" t="n">
        <v>10</v>
      </c>
      <c r="U16" s="61" t="n">
        <v>22389.3</v>
      </c>
      <c r="V16" s="61" t="n">
        <v>20135.2</v>
      </c>
      <c r="W16" s="61" t="n">
        <v>22352.3</v>
      </c>
      <c r="X16" s="61" t="n">
        <v>21875.4</v>
      </c>
      <c r="Y16" s="184" t="n">
        <v>0</v>
      </c>
      <c r="Z16" s="268"/>
    </row>
    <row r="17" s="40" customFormat="true" ht="14.25" hidden="false" customHeight="false" outlineLevel="0" collapsed="false">
      <c r="A17" s="272"/>
      <c r="B17" s="273" t="s">
        <v>33</v>
      </c>
      <c r="C17" s="274"/>
      <c r="D17" s="191" t="n">
        <f aca="false">SUM(D10:D16)</f>
        <v>1336642.8</v>
      </c>
      <c r="E17" s="191" t="n">
        <f aca="false">SUM(E10:E16)</f>
        <v>1290089.7</v>
      </c>
      <c r="F17" s="191" t="n">
        <f aca="false">SUM(F10:F16)</f>
        <v>210609.1</v>
      </c>
      <c r="G17" s="191" t="n">
        <f aca="false">SUM(G10:G16)</f>
        <v>43664.9</v>
      </c>
      <c r="H17" s="191" t="n">
        <f aca="false">SUM(H10:H16)</f>
        <v>23518.6</v>
      </c>
      <c r="I17" s="191" t="n">
        <f aca="false">SUM(I10:I16)</f>
        <v>793016.4</v>
      </c>
      <c r="J17" s="191" t="n">
        <f aca="false">SUM(J10:J16)</f>
        <v>637361</v>
      </c>
      <c r="K17" s="191" t="n">
        <f aca="false">SUM(K10:K16)</f>
        <v>22301.5</v>
      </c>
      <c r="L17" s="191" t="n">
        <f aca="false">SUM(L10:L16)</f>
        <v>18925.4</v>
      </c>
      <c r="M17" s="191" t="n">
        <f aca="false">SUM(M10:M16)</f>
        <v>579493.6</v>
      </c>
      <c r="N17" s="191" t="n">
        <f aca="false">SUM(N10:N16)</f>
        <v>174741.9</v>
      </c>
      <c r="O17" s="191" t="n">
        <f aca="false">SUM(O10:O16)</f>
        <v>35811.3</v>
      </c>
      <c r="P17" s="191" t="n">
        <f aca="false">SUM(P10:P16)</f>
        <v>6565.1</v>
      </c>
      <c r="Q17" s="191" t="n">
        <f aca="false">SUM(Q10:Q16)</f>
        <v>1547251.9</v>
      </c>
      <c r="R17" s="191" t="n">
        <f aca="false">SUM(R10:R16)</f>
        <v>2679772.7</v>
      </c>
      <c r="S17" s="191" t="n">
        <f aca="false">SUM(S10:S16)</f>
        <v>23582.3</v>
      </c>
      <c r="T17" s="191" t="n">
        <f aca="false">SUM(T10:T16)</f>
        <v>1424</v>
      </c>
      <c r="U17" s="191" t="n">
        <f aca="false">SUM(U10:U16)</f>
        <v>2952071.4</v>
      </c>
      <c r="V17" s="193" t="n">
        <f aca="false">SUM(V10:V16)</f>
        <v>2679772.7</v>
      </c>
      <c r="W17" s="193" t="n">
        <f aca="false">SUM(W10:W16)</f>
        <v>2922594.3</v>
      </c>
      <c r="X17" s="193" t="n">
        <f aca="false">SUM(X10:X16)</f>
        <v>2662743</v>
      </c>
      <c r="Y17" s="193" t="n">
        <f aca="false">SUM(Y10:Y16)</f>
        <v>19424.4</v>
      </c>
      <c r="Z17" s="275"/>
      <c r="AA17" s="276"/>
    </row>
    <row r="18" customFormat="false" ht="17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AA18" s="29"/>
    </row>
    <row r="19" customFormat="false" ht="17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AA19" s="29"/>
    </row>
    <row r="20" customFormat="false" ht="24" hidden="false" customHeight="true" outlineLevel="0" collapsed="false">
      <c r="AA20" s="29"/>
    </row>
    <row r="21" customFormat="false" ht="17.25" hidden="false" customHeight="false" outlineLevel="0" collapsed="false">
      <c r="AA21" s="29"/>
    </row>
    <row r="22" customFormat="false" ht="17.25" hidden="false" customHeight="false" outlineLevel="0" collapsed="false">
      <c r="AA22" s="29"/>
    </row>
    <row r="23" customFormat="false" ht="17.25" hidden="false" customHeight="false" outlineLevel="0" collapsed="false">
      <c r="AA23" s="29"/>
    </row>
    <row r="24" customFormat="false" ht="17.25" hidden="false" customHeight="false" outlineLevel="0" collapsed="false">
      <c r="AA24" s="29"/>
    </row>
    <row r="25" customFormat="false" ht="17.25" hidden="false" customHeight="false" outlineLevel="0" collapsed="false">
      <c r="AA25" s="29"/>
    </row>
    <row r="26" customFormat="false" ht="17.25" hidden="false" customHeight="false" outlineLevel="0" collapsed="false">
      <c r="AA26" s="29"/>
    </row>
    <row r="27" customFormat="false" ht="17.25" hidden="false" customHeight="false" outlineLevel="0" collapsed="false">
      <c r="AA27" s="29"/>
    </row>
    <row r="28" customFormat="false" ht="17.25" hidden="false" customHeight="false" outlineLevel="0" collapsed="false">
      <c r="AA28" s="29"/>
    </row>
    <row r="29" customFormat="false" ht="17.25" hidden="false" customHeight="false" outlineLevel="0" collapsed="false">
      <c r="AA29" s="29"/>
    </row>
    <row r="30" customFormat="false" ht="17.25" hidden="false" customHeight="false" outlineLevel="0" collapsed="false">
      <c r="AA30" s="29"/>
    </row>
    <row r="31" customFormat="false" ht="17.25" hidden="false" customHeight="false" outlineLevel="0" collapsed="false">
      <c r="AA31" s="29"/>
    </row>
    <row r="32" customFormat="false" ht="17.25" hidden="false" customHeight="false" outlineLevel="0" collapsed="false">
      <c r="AA32" s="29"/>
    </row>
    <row r="33" customFormat="false" ht="17.25" hidden="false" customHeight="false" outlineLevel="0" collapsed="false">
      <c r="AA33" s="29"/>
    </row>
    <row r="34" customFormat="false" ht="17.25" hidden="false" customHeight="false" outlineLevel="0" collapsed="false">
      <c r="AA34" s="29"/>
    </row>
    <row r="35" customFormat="false" ht="17.25" hidden="false" customHeight="false" outlineLevel="0" collapsed="false">
      <c r="AA35" s="29"/>
    </row>
    <row r="36" customFormat="false" ht="17.25" hidden="false" customHeight="false" outlineLevel="0" collapsed="false">
      <c r="AA36" s="29"/>
    </row>
    <row r="37" customFormat="false" ht="17.25" hidden="false" customHeight="false" outlineLevel="0" collapsed="false">
      <c r="AA37" s="29"/>
    </row>
    <row r="38" customFormat="false" ht="17.25" hidden="false" customHeight="false" outlineLevel="0" collapsed="false">
      <c r="AA38" s="29"/>
    </row>
    <row r="39" customFormat="false" ht="17.25" hidden="false" customHeight="false" outlineLevel="0" collapsed="false">
      <c r="AA39" s="29"/>
    </row>
    <row r="40" customFormat="false" ht="17.25" hidden="false" customHeight="false" outlineLevel="0" collapsed="false">
      <c r="AA40" s="29"/>
    </row>
    <row r="41" customFormat="false" ht="17.25" hidden="false" customHeight="false" outlineLevel="0" collapsed="false">
      <c r="AA41" s="29"/>
    </row>
    <row r="42" customFormat="false" ht="17.25" hidden="false" customHeight="false" outlineLevel="0" collapsed="false">
      <c r="AA42" s="29"/>
    </row>
    <row r="43" customFormat="false" ht="17.25" hidden="false" customHeight="false" outlineLevel="0" collapsed="false">
      <c r="AA43" s="29"/>
    </row>
    <row r="44" customFormat="false" ht="17.25" hidden="false" customHeight="false" outlineLevel="0" collapsed="false">
      <c r="AA44" s="29"/>
    </row>
    <row r="45" customFormat="false" ht="17.25" hidden="false" customHeight="false" outlineLevel="0" collapsed="false">
      <c r="AA45" s="29"/>
    </row>
    <row r="46" customFormat="false" ht="17.25" hidden="false" customHeight="false" outlineLevel="0" collapsed="false">
      <c r="AA46" s="29"/>
    </row>
    <row r="47" customFormat="false" ht="24.75" hidden="false" customHeight="true" outlineLevel="0" collapsed="false">
      <c r="AA47" s="29"/>
    </row>
    <row r="48" customFormat="false" ht="26.25" hidden="false" customHeight="true" outlineLevel="0" collapsed="false">
      <c r="AA48" s="29"/>
    </row>
    <row r="49" customFormat="false" ht="25.5" hidden="false" customHeight="true" outlineLevel="0" collapsed="false">
      <c r="AA49" s="29"/>
    </row>
    <row r="50" customFormat="false" ht="18" hidden="false" customHeight="true" outlineLevel="0" collapsed="false">
      <c r="AA50" s="29"/>
    </row>
    <row r="51" customFormat="false" ht="17.25" hidden="false" customHeight="false" outlineLevel="0" collapsed="false">
      <c r="AA51" s="29"/>
    </row>
    <row r="52" customFormat="false" ht="17.25" hidden="false" customHeight="false" outlineLevel="0" collapsed="false">
      <c r="AA52" s="29"/>
    </row>
    <row r="53" customFormat="false" ht="17.25" hidden="false" customHeight="false" outlineLevel="0" collapsed="false">
      <c r="AA53" s="29"/>
    </row>
    <row r="54" customFormat="false" ht="17.25" hidden="false" customHeight="false" outlineLevel="0" collapsed="false">
      <c r="AA54" s="29"/>
    </row>
    <row r="55" customFormat="false" ht="17.25" hidden="false" customHeight="false" outlineLevel="0" collapsed="false">
      <c r="AA55" s="29"/>
    </row>
    <row r="56" customFormat="false" ht="17.25" hidden="false" customHeight="false" outlineLevel="0" collapsed="false">
      <c r="AA56" s="29"/>
    </row>
    <row r="57" customFormat="false" ht="17.25" hidden="false" customHeight="false" outlineLevel="0" collapsed="false">
      <c r="AA57" s="29"/>
    </row>
    <row r="58" customFormat="false" ht="17.25" hidden="false" customHeight="false" outlineLevel="0" collapsed="false">
      <c r="AA58" s="29"/>
    </row>
    <row r="59" customFormat="false" ht="17.25" hidden="false" customHeight="false" outlineLevel="0" collapsed="false">
      <c r="AA59" s="29"/>
    </row>
    <row r="60" customFormat="false" ht="17.25" hidden="false" customHeight="false" outlineLevel="0" collapsed="false">
      <c r="AA60" s="29"/>
    </row>
    <row r="61" customFormat="false" ht="17.25" hidden="false" customHeight="false" outlineLevel="0" collapsed="false">
      <c r="AA61" s="29"/>
    </row>
    <row r="62" customFormat="false" ht="17.25" hidden="false" customHeight="false" outlineLevel="0" collapsed="false">
      <c r="AA62" s="29"/>
    </row>
    <row r="63" customFormat="false" ht="17.25" hidden="false" customHeight="false" outlineLevel="0" collapsed="false">
      <c r="AA63" s="29"/>
    </row>
    <row r="64" customFormat="false" ht="17.25" hidden="false" customHeight="false" outlineLevel="0" collapsed="false">
      <c r="AA64" s="29"/>
    </row>
    <row r="65" customFormat="false" ht="17.25" hidden="false" customHeight="false" outlineLevel="0" collapsed="false">
      <c r="AA65" s="29"/>
    </row>
    <row r="66" customFormat="false" ht="17.25" hidden="false" customHeight="false" outlineLevel="0" collapsed="false">
      <c r="AA66" s="29"/>
    </row>
    <row r="67" customFormat="false" ht="17.25" hidden="false" customHeight="false" outlineLevel="0" collapsed="false">
      <c r="AA67" s="29"/>
    </row>
    <row r="68" customFormat="false" ht="17.25" hidden="false" customHeight="false" outlineLevel="0" collapsed="false">
      <c r="AA68" s="29"/>
    </row>
    <row r="69" customFormat="false" ht="17.25" hidden="false" customHeight="false" outlineLevel="0" collapsed="false">
      <c r="AA69" s="29"/>
    </row>
    <row r="70" customFormat="false" ht="17.25" hidden="false" customHeight="false" outlineLevel="0" collapsed="false">
      <c r="AA70" s="29"/>
    </row>
    <row r="71" customFormat="false" ht="17.25" hidden="false" customHeight="false" outlineLevel="0" collapsed="false">
      <c r="AA71" s="29"/>
    </row>
    <row r="72" customFormat="false" ht="17.25" hidden="false" customHeight="false" outlineLevel="0" collapsed="false">
      <c r="AA72" s="29"/>
    </row>
    <row r="73" customFormat="false" ht="17.25" hidden="false" customHeight="false" outlineLevel="0" collapsed="false">
      <c r="AA73" s="29"/>
    </row>
    <row r="74" customFormat="false" ht="17.25" hidden="false" customHeight="false" outlineLevel="0" collapsed="false">
      <c r="AA74" s="29"/>
    </row>
    <row r="75" customFormat="false" ht="17.25" hidden="false" customHeight="false" outlineLevel="0" collapsed="false">
      <c r="AA75" s="29"/>
    </row>
    <row r="76" customFormat="false" ht="17.25" hidden="false" customHeight="false" outlineLevel="0" collapsed="false">
      <c r="AA76" s="29"/>
    </row>
    <row r="77" customFormat="false" ht="17.25" hidden="false" customHeight="false" outlineLevel="0" collapsed="false">
      <c r="AA77" s="29"/>
    </row>
    <row r="78" customFormat="false" ht="17.25" hidden="false" customHeight="false" outlineLevel="0" collapsed="false">
      <c r="AA78" s="29"/>
    </row>
    <row r="79" customFormat="false" ht="17.25" hidden="false" customHeight="false" outlineLevel="0" collapsed="false">
      <c r="AA79" s="29"/>
    </row>
    <row r="80" customFormat="false" ht="17.25" hidden="false" customHeight="false" outlineLevel="0" collapsed="false">
      <c r="AA80" s="29"/>
    </row>
    <row r="81" customFormat="false" ht="17.25" hidden="false" customHeight="false" outlineLevel="0" collapsed="false">
      <c r="AA81" s="29"/>
    </row>
    <row r="82" customFormat="false" ht="17.25" hidden="false" customHeight="false" outlineLevel="0" collapsed="false">
      <c r="AA82" s="29"/>
    </row>
    <row r="83" customFormat="false" ht="17.25" hidden="false" customHeight="false" outlineLevel="0" collapsed="false">
      <c r="AA83" s="29"/>
    </row>
    <row r="84" customFormat="false" ht="17.25" hidden="false" customHeight="false" outlineLevel="0" collapsed="false">
      <c r="AA84" s="29"/>
    </row>
    <row r="85" customFormat="false" ht="17.25" hidden="false" customHeight="false" outlineLevel="0" collapsed="false">
      <c r="AA85" s="29"/>
    </row>
    <row r="86" customFormat="false" ht="17.25" hidden="false" customHeight="false" outlineLevel="0" collapsed="false">
      <c r="AA86" s="29"/>
    </row>
    <row r="87" customFormat="false" ht="17.25" hidden="false" customHeight="false" outlineLevel="0" collapsed="false">
      <c r="AA87" s="29"/>
    </row>
    <row r="88" customFormat="false" ht="17.25" hidden="false" customHeight="false" outlineLevel="0" collapsed="false">
      <c r="AA88" s="29"/>
    </row>
    <row r="89" customFormat="false" ht="17.25" hidden="false" customHeight="false" outlineLevel="0" collapsed="false">
      <c r="AA89" s="29"/>
    </row>
    <row r="90" customFormat="false" ht="17.25" hidden="false" customHeight="false" outlineLevel="0" collapsed="false">
      <c r="AA90" s="29"/>
    </row>
    <row r="91" customFormat="false" ht="17.25" hidden="false" customHeight="false" outlineLevel="0" collapsed="false">
      <c r="AA91" s="29"/>
    </row>
    <row r="92" customFormat="false" ht="17.25" hidden="false" customHeight="false" outlineLevel="0" collapsed="false">
      <c r="AA92" s="29"/>
    </row>
    <row r="93" customFormat="false" ht="17.25" hidden="false" customHeight="false" outlineLevel="0" collapsed="false">
      <c r="AA93" s="29"/>
    </row>
    <row r="94" customFormat="false" ht="17.25" hidden="false" customHeight="false" outlineLevel="0" collapsed="false">
      <c r="AA94" s="29"/>
    </row>
    <row r="95" customFormat="false" ht="17.25" hidden="false" customHeight="false" outlineLevel="0" collapsed="false">
      <c r="AA95" s="29"/>
    </row>
    <row r="96" customFormat="false" ht="17.25" hidden="false" customHeight="false" outlineLevel="0" collapsed="false">
      <c r="AA96" s="29"/>
    </row>
    <row r="97" customFormat="false" ht="17.25" hidden="false" customHeight="false" outlineLevel="0" collapsed="false">
      <c r="AA97" s="29"/>
    </row>
    <row r="98" customFormat="false" ht="17.25" hidden="false" customHeight="false" outlineLevel="0" collapsed="false">
      <c r="AA98" s="29"/>
    </row>
    <row r="99" customFormat="false" ht="17.25" hidden="false" customHeight="false" outlineLevel="0" collapsed="false">
      <c r="AA99" s="29"/>
    </row>
    <row r="100" customFormat="false" ht="17.25" hidden="false" customHeight="false" outlineLevel="0" collapsed="false">
      <c r="AA100" s="29"/>
    </row>
    <row r="101" customFormat="false" ht="17.25" hidden="false" customHeight="false" outlineLevel="0" collapsed="false">
      <c r="AA101" s="29"/>
    </row>
    <row r="102" customFormat="false" ht="17.25" hidden="false" customHeight="false" outlineLevel="0" collapsed="false">
      <c r="AA102" s="29"/>
    </row>
    <row r="103" customFormat="false" ht="17.25" hidden="false" customHeight="false" outlineLevel="0" collapsed="false">
      <c r="AA103" s="29"/>
    </row>
    <row r="104" customFormat="false" ht="17.25" hidden="false" customHeight="false" outlineLevel="0" collapsed="false">
      <c r="AA104" s="29"/>
    </row>
    <row r="105" customFormat="false" ht="17.25" hidden="false" customHeight="false" outlineLevel="0" collapsed="false">
      <c r="AA105" s="29"/>
    </row>
    <row r="106" customFormat="false" ht="17.25" hidden="false" customHeight="false" outlineLevel="0" collapsed="false">
      <c r="AA106" s="29"/>
    </row>
    <row r="107" customFormat="false" ht="17.25" hidden="false" customHeight="false" outlineLevel="0" collapsed="false">
      <c r="AA107" s="29"/>
    </row>
    <row r="108" customFormat="false" ht="17.25" hidden="false" customHeight="false" outlineLevel="0" collapsed="false">
      <c r="AA108" s="29"/>
    </row>
    <row r="109" customFormat="false" ht="17.25" hidden="false" customHeight="false" outlineLevel="0" collapsed="false">
      <c r="AA109" s="29"/>
    </row>
    <row r="110" customFormat="false" ht="17.25" hidden="false" customHeight="false" outlineLevel="0" collapsed="false">
      <c r="AA110" s="29"/>
    </row>
    <row r="111" customFormat="false" ht="17.25" hidden="false" customHeight="false" outlineLevel="0" collapsed="false">
      <c r="AA111" s="29"/>
    </row>
    <row r="112" customFormat="false" ht="17.25" hidden="false" customHeight="false" outlineLevel="0" collapsed="false">
      <c r="AA112" s="29"/>
    </row>
    <row r="113" customFormat="false" ht="17.25" hidden="false" customHeight="false" outlineLevel="0" collapsed="false">
      <c r="AA113" s="29"/>
    </row>
    <row r="114" customFormat="false" ht="17.25" hidden="false" customHeight="false" outlineLevel="0" collapsed="false">
      <c r="AA114" s="29"/>
    </row>
    <row r="115" customFormat="false" ht="17.25" hidden="false" customHeight="false" outlineLevel="0" collapsed="false">
      <c r="AA115" s="29"/>
    </row>
    <row r="116" customFormat="false" ht="17.25" hidden="false" customHeight="false" outlineLevel="0" collapsed="false">
      <c r="AA116" s="29"/>
    </row>
    <row r="117" customFormat="false" ht="17.25" hidden="false" customHeight="false" outlineLevel="0" collapsed="false">
      <c r="AA117" s="29"/>
    </row>
    <row r="118" customFormat="false" ht="17.25" hidden="false" customHeight="false" outlineLevel="0" collapsed="false">
      <c r="AA118" s="29"/>
    </row>
    <row r="119" customFormat="false" ht="17.25" hidden="false" customHeight="false" outlineLevel="0" collapsed="false">
      <c r="AA119" s="29"/>
    </row>
    <row r="120" customFormat="false" ht="17.25" hidden="false" customHeight="false" outlineLevel="0" collapsed="false">
      <c r="AA120" s="29"/>
    </row>
    <row r="121" customFormat="false" ht="17.25" hidden="false" customHeight="false" outlineLevel="0" collapsed="false">
      <c r="AA121" s="29"/>
    </row>
    <row r="122" customFormat="false" ht="17.25" hidden="false" customHeight="false" outlineLevel="0" collapsed="false">
      <c r="AA122" s="29"/>
    </row>
    <row r="123" customFormat="false" ht="17.25" hidden="false" customHeight="false" outlineLevel="0" collapsed="false">
      <c r="AA123" s="29"/>
    </row>
    <row r="124" customFormat="false" ht="17.25" hidden="false" customHeight="false" outlineLevel="0" collapsed="false">
      <c r="AA124" s="29"/>
    </row>
    <row r="125" customFormat="false" ht="17.25" hidden="false" customHeight="false" outlineLevel="0" collapsed="false">
      <c r="AA125" s="29"/>
    </row>
    <row r="126" customFormat="false" ht="17.25" hidden="false" customHeight="false" outlineLevel="0" collapsed="false">
      <c r="AA126" s="29"/>
    </row>
    <row r="127" customFormat="false" ht="17.25" hidden="false" customHeight="false" outlineLevel="0" collapsed="false">
      <c r="AA127" s="29"/>
    </row>
    <row r="128" customFormat="false" ht="17.25" hidden="false" customHeight="false" outlineLevel="0" collapsed="false">
      <c r="AA128" s="29"/>
    </row>
    <row r="129" customFormat="false" ht="17.25" hidden="false" customHeight="false" outlineLevel="0" collapsed="false">
      <c r="AA129" s="29"/>
    </row>
    <row r="130" customFormat="false" ht="17.25" hidden="false" customHeight="false" outlineLevel="0" collapsed="false">
      <c r="AA130" s="29"/>
    </row>
    <row r="131" customFormat="false" ht="17.25" hidden="false" customHeight="false" outlineLevel="0" collapsed="false">
      <c r="AA131" s="29"/>
    </row>
    <row r="132" customFormat="false" ht="17.25" hidden="false" customHeight="false" outlineLevel="0" collapsed="false">
      <c r="AA132" s="29"/>
    </row>
    <row r="133" customFormat="false" ht="17.25" hidden="false" customHeight="false" outlineLevel="0" collapsed="false">
      <c r="AA133" s="29"/>
    </row>
    <row r="134" customFormat="false" ht="17.25" hidden="false" customHeight="false" outlineLevel="0" collapsed="false">
      <c r="AA134" s="29"/>
    </row>
    <row r="135" customFormat="false" ht="17.25" hidden="false" customHeight="false" outlineLevel="0" collapsed="false">
      <c r="AA135" s="29"/>
    </row>
    <row r="136" customFormat="false" ht="17.25" hidden="false" customHeight="false" outlineLevel="0" collapsed="false">
      <c r="AA136" s="29"/>
    </row>
    <row r="137" customFormat="false" ht="17.25" hidden="false" customHeight="false" outlineLevel="0" collapsed="false">
      <c r="AA137" s="29"/>
    </row>
    <row r="138" customFormat="false" ht="17.25" hidden="false" customHeight="false" outlineLevel="0" collapsed="false">
      <c r="AA138" s="29"/>
    </row>
    <row r="139" customFormat="false" ht="17.25" hidden="false" customHeight="false" outlineLevel="0" collapsed="false">
      <c r="AA139" s="29"/>
    </row>
    <row r="140" customFormat="false" ht="17.25" hidden="false" customHeight="false" outlineLevel="0" collapsed="false">
      <c r="AA140" s="29"/>
    </row>
    <row r="141" customFormat="false" ht="17.25" hidden="false" customHeight="false" outlineLevel="0" collapsed="false">
      <c r="AA141" s="29"/>
    </row>
    <row r="142" customFormat="false" ht="17.25" hidden="false" customHeight="false" outlineLevel="0" collapsed="false">
      <c r="AA142" s="29"/>
    </row>
    <row r="143" customFormat="false" ht="17.25" hidden="false" customHeight="false" outlineLevel="0" collapsed="false">
      <c r="AA143" s="29"/>
    </row>
    <row r="144" customFormat="false" ht="17.25" hidden="false" customHeight="false" outlineLevel="0" collapsed="false">
      <c r="AA144" s="29"/>
    </row>
    <row r="145" customFormat="false" ht="17.25" hidden="false" customHeight="false" outlineLevel="0" collapsed="false">
      <c r="AA145" s="29"/>
    </row>
    <row r="146" customFormat="false" ht="17.25" hidden="false" customHeight="false" outlineLevel="0" collapsed="false">
      <c r="AA146" s="29"/>
    </row>
    <row r="147" customFormat="false" ht="17.25" hidden="false" customHeight="false" outlineLevel="0" collapsed="false">
      <c r="AA147" s="29"/>
    </row>
    <row r="148" customFormat="false" ht="17.25" hidden="false" customHeight="false" outlineLevel="0" collapsed="false">
      <c r="AA148" s="29"/>
    </row>
    <row r="149" customFormat="false" ht="17.25" hidden="false" customHeight="false" outlineLevel="0" collapsed="false">
      <c r="AA149" s="29"/>
    </row>
    <row r="150" customFormat="false" ht="17.25" hidden="false" customHeight="false" outlineLevel="0" collapsed="false">
      <c r="AA150" s="29"/>
    </row>
    <row r="151" customFormat="false" ht="17.25" hidden="false" customHeight="false" outlineLevel="0" collapsed="false">
      <c r="AA151" s="29"/>
    </row>
    <row r="152" customFormat="false" ht="17.25" hidden="false" customHeight="false" outlineLevel="0" collapsed="false">
      <c r="AA152" s="29"/>
    </row>
    <row r="153" customFormat="false" ht="17.25" hidden="false" customHeight="false" outlineLevel="0" collapsed="false">
      <c r="AA153" s="29"/>
    </row>
    <row r="154" customFormat="false" ht="17.25" hidden="false" customHeight="false" outlineLevel="0" collapsed="false">
      <c r="AA154" s="29"/>
    </row>
    <row r="155" customFormat="false" ht="17.25" hidden="false" customHeight="false" outlineLevel="0" collapsed="false">
      <c r="AA155" s="29"/>
    </row>
    <row r="156" customFormat="false" ht="17.25" hidden="false" customHeight="false" outlineLevel="0" collapsed="false">
      <c r="AA156" s="29"/>
    </row>
    <row r="157" customFormat="false" ht="17.25" hidden="false" customHeight="false" outlineLevel="0" collapsed="false">
      <c r="AA157" s="29"/>
    </row>
    <row r="158" customFormat="false" ht="17.25" hidden="false" customHeight="false" outlineLevel="0" collapsed="false">
      <c r="AA158" s="29"/>
    </row>
    <row r="159" customFormat="false" ht="17.25" hidden="false" customHeight="false" outlineLevel="0" collapsed="false">
      <c r="AA159" s="29"/>
    </row>
    <row r="160" customFormat="false" ht="17.25" hidden="false" customHeight="false" outlineLevel="0" collapsed="false">
      <c r="AA160" s="29"/>
    </row>
    <row r="161" customFormat="false" ht="17.25" hidden="false" customHeight="false" outlineLevel="0" collapsed="false">
      <c r="AA161" s="29"/>
    </row>
    <row r="162" customFormat="false" ht="17.25" hidden="false" customHeight="false" outlineLevel="0" collapsed="false">
      <c r="AA162" s="29"/>
    </row>
    <row r="163" customFormat="false" ht="17.25" hidden="false" customHeight="false" outlineLevel="0" collapsed="false">
      <c r="AA163" s="29"/>
    </row>
    <row r="164" customFormat="false" ht="17.25" hidden="false" customHeight="false" outlineLevel="0" collapsed="false">
      <c r="AA164" s="29"/>
    </row>
    <row r="165" customFormat="false" ht="17.25" hidden="false" customHeight="false" outlineLevel="0" collapsed="false">
      <c r="AA165" s="29"/>
    </row>
    <row r="166" customFormat="false" ht="17.25" hidden="false" customHeight="false" outlineLevel="0" collapsed="false">
      <c r="AA166" s="29"/>
    </row>
    <row r="167" customFormat="false" ht="17.25" hidden="false" customHeight="false" outlineLevel="0" collapsed="false">
      <c r="AA167" s="29"/>
    </row>
    <row r="168" customFormat="false" ht="17.25" hidden="false" customHeight="false" outlineLevel="0" collapsed="false">
      <c r="AA168" s="29"/>
    </row>
    <row r="169" customFormat="false" ht="17.25" hidden="false" customHeight="false" outlineLevel="0" collapsed="false">
      <c r="AA169" s="29"/>
    </row>
    <row r="170" customFormat="false" ht="17.25" hidden="false" customHeight="false" outlineLevel="0" collapsed="false">
      <c r="AA170" s="29"/>
    </row>
    <row r="171" customFormat="false" ht="17.25" hidden="false" customHeight="false" outlineLevel="0" collapsed="false">
      <c r="AA171" s="29"/>
    </row>
    <row r="172" customFormat="false" ht="17.25" hidden="false" customHeight="false" outlineLevel="0" collapsed="false">
      <c r="AA172" s="29"/>
    </row>
    <row r="173" customFormat="false" ht="17.25" hidden="false" customHeight="false" outlineLevel="0" collapsed="false">
      <c r="AA173" s="29"/>
    </row>
    <row r="174" customFormat="false" ht="17.25" hidden="false" customHeight="false" outlineLevel="0" collapsed="false">
      <c r="AA174" s="29"/>
    </row>
    <row r="175" customFormat="false" ht="17.25" hidden="false" customHeight="false" outlineLevel="0" collapsed="false">
      <c r="AA175" s="29"/>
    </row>
    <row r="176" customFormat="false" ht="17.25" hidden="false" customHeight="false" outlineLevel="0" collapsed="false">
      <c r="AA176" s="29"/>
    </row>
    <row r="177" customFormat="false" ht="17.25" hidden="false" customHeight="false" outlineLevel="0" collapsed="false">
      <c r="AA177" s="29"/>
    </row>
    <row r="178" customFormat="false" ht="17.25" hidden="false" customHeight="false" outlineLevel="0" collapsed="false">
      <c r="AA178" s="29"/>
    </row>
    <row r="179" customFormat="false" ht="17.25" hidden="false" customHeight="false" outlineLevel="0" collapsed="false">
      <c r="AA179" s="29"/>
    </row>
    <row r="180" customFormat="false" ht="17.25" hidden="false" customHeight="false" outlineLevel="0" collapsed="false">
      <c r="AA180" s="29"/>
    </row>
    <row r="181" customFormat="false" ht="17.25" hidden="false" customHeight="false" outlineLevel="0" collapsed="false">
      <c r="AA181" s="29"/>
    </row>
    <row r="182" customFormat="false" ht="17.25" hidden="false" customHeight="false" outlineLevel="0" collapsed="false">
      <c r="AA182" s="29"/>
    </row>
    <row r="183" customFormat="false" ht="17.25" hidden="false" customHeight="false" outlineLevel="0" collapsed="false">
      <c r="AA183" s="29"/>
    </row>
    <row r="184" customFormat="false" ht="17.25" hidden="false" customHeight="false" outlineLevel="0" collapsed="false">
      <c r="AA184" s="29"/>
    </row>
    <row r="185" customFormat="false" ht="17.25" hidden="false" customHeight="false" outlineLevel="0" collapsed="false">
      <c r="AA185" s="29"/>
    </row>
    <row r="186" customFormat="false" ht="17.25" hidden="false" customHeight="false" outlineLevel="0" collapsed="false">
      <c r="AA186" s="29"/>
    </row>
    <row r="187" customFormat="false" ht="17.25" hidden="false" customHeight="false" outlineLevel="0" collapsed="false">
      <c r="AA187" s="29"/>
    </row>
    <row r="188" customFormat="false" ht="17.25" hidden="false" customHeight="false" outlineLevel="0" collapsed="false">
      <c r="AA188" s="29"/>
    </row>
    <row r="189" customFormat="false" ht="17.25" hidden="false" customHeight="false" outlineLevel="0" collapsed="false">
      <c r="AA189" s="29"/>
    </row>
    <row r="190" customFormat="false" ht="17.25" hidden="false" customHeight="false" outlineLevel="0" collapsed="false">
      <c r="AA190" s="29"/>
    </row>
    <row r="191" customFormat="false" ht="17.25" hidden="false" customHeight="false" outlineLevel="0" collapsed="false">
      <c r="AA191" s="29"/>
    </row>
    <row r="192" customFormat="false" ht="17.25" hidden="false" customHeight="false" outlineLevel="0" collapsed="false">
      <c r="AA192" s="29"/>
    </row>
    <row r="193" customFormat="false" ht="17.25" hidden="false" customHeight="false" outlineLevel="0" collapsed="false">
      <c r="AA193" s="29"/>
    </row>
    <row r="194" customFormat="false" ht="17.25" hidden="false" customHeight="false" outlineLevel="0" collapsed="false">
      <c r="AA194" s="29"/>
    </row>
    <row r="195" customFormat="false" ht="17.25" hidden="false" customHeight="false" outlineLevel="0" collapsed="false">
      <c r="AA195" s="29"/>
    </row>
    <row r="196" customFormat="false" ht="17.25" hidden="false" customHeight="false" outlineLevel="0" collapsed="false">
      <c r="AA196" s="29"/>
    </row>
    <row r="197" customFormat="false" ht="17.25" hidden="false" customHeight="false" outlineLevel="0" collapsed="false">
      <c r="AA197" s="29"/>
    </row>
    <row r="198" customFormat="false" ht="17.25" hidden="false" customHeight="false" outlineLevel="0" collapsed="false">
      <c r="AA198" s="29"/>
    </row>
    <row r="199" customFormat="false" ht="17.25" hidden="false" customHeight="false" outlineLevel="0" collapsed="false">
      <c r="AA199" s="29"/>
    </row>
    <row r="200" customFormat="false" ht="17.25" hidden="false" customHeight="false" outlineLevel="0" collapsed="false">
      <c r="AA200" s="29"/>
    </row>
    <row r="201" customFormat="false" ht="17.25" hidden="false" customHeight="false" outlineLevel="0" collapsed="false">
      <c r="AA201" s="29"/>
    </row>
    <row r="202" customFormat="false" ht="17.25" hidden="false" customHeight="false" outlineLevel="0" collapsed="false">
      <c r="AA202" s="29"/>
    </row>
    <row r="203" customFormat="false" ht="17.25" hidden="false" customHeight="false" outlineLevel="0" collapsed="false">
      <c r="AA203" s="29"/>
    </row>
    <row r="204" customFormat="false" ht="17.25" hidden="false" customHeight="false" outlineLevel="0" collapsed="false">
      <c r="AA204" s="29"/>
    </row>
    <row r="205" customFormat="false" ht="17.25" hidden="false" customHeight="false" outlineLevel="0" collapsed="false">
      <c r="AA205" s="29"/>
    </row>
    <row r="206" customFormat="false" ht="17.25" hidden="false" customHeight="false" outlineLevel="0" collapsed="false">
      <c r="AA206" s="29"/>
    </row>
    <row r="207" customFormat="false" ht="17.25" hidden="false" customHeight="false" outlineLevel="0" collapsed="false">
      <c r="AA207" s="29"/>
    </row>
    <row r="208" customFormat="false" ht="17.25" hidden="false" customHeight="false" outlineLevel="0" collapsed="false">
      <c r="AA208" s="29"/>
    </row>
    <row r="209" customFormat="false" ht="17.25" hidden="false" customHeight="false" outlineLevel="0" collapsed="false">
      <c r="AA209" s="29"/>
    </row>
    <row r="210" customFormat="false" ht="17.25" hidden="false" customHeight="false" outlineLevel="0" collapsed="false">
      <c r="AA210" s="29"/>
    </row>
    <row r="211" customFormat="false" ht="17.25" hidden="false" customHeight="false" outlineLevel="0" collapsed="false">
      <c r="AA211" s="29"/>
    </row>
    <row r="212" customFormat="false" ht="17.25" hidden="false" customHeight="false" outlineLevel="0" collapsed="false">
      <c r="AA212" s="29"/>
    </row>
    <row r="213" customFormat="false" ht="17.25" hidden="false" customHeight="false" outlineLevel="0" collapsed="false">
      <c r="AA213" s="29"/>
    </row>
    <row r="214" customFormat="false" ht="17.25" hidden="false" customHeight="false" outlineLevel="0" collapsed="false">
      <c r="AA214" s="29"/>
    </row>
    <row r="215" customFormat="false" ht="17.25" hidden="false" customHeight="false" outlineLevel="0" collapsed="false">
      <c r="AA215" s="29"/>
    </row>
    <row r="216" customFormat="false" ht="17.25" hidden="false" customHeight="false" outlineLevel="0" collapsed="false">
      <c r="AA216" s="29"/>
    </row>
    <row r="217" customFormat="false" ht="17.25" hidden="false" customHeight="false" outlineLevel="0" collapsed="false">
      <c r="AA217" s="29"/>
    </row>
    <row r="218" customFormat="false" ht="17.25" hidden="false" customHeight="false" outlineLevel="0" collapsed="false">
      <c r="AA218" s="29"/>
    </row>
    <row r="219" customFormat="false" ht="17.25" hidden="false" customHeight="false" outlineLevel="0" collapsed="false">
      <c r="AA219" s="29"/>
    </row>
    <row r="220" customFormat="false" ht="17.25" hidden="false" customHeight="false" outlineLevel="0" collapsed="false">
      <c r="AA220" s="29"/>
    </row>
    <row r="221" customFormat="false" ht="17.25" hidden="false" customHeight="false" outlineLevel="0" collapsed="false">
      <c r="AA221" s="29"/>
    </row>
    <row r="222" customFormat="false" ht="17.25" hidden="false" customHeight="false" outlineLevel="0" collapsed="false">
      <c r="AA222" s="29"/>
    </row>
    <row r="223" customFormat="false" ht="17.25" hidden="false" customHeight="false" outlineLevel="0" collapsed="false">
      <c r="AA223" s="29"/>
    </row>
    <row r="224" customFormat="false" ht="17.25" hidden="false" customHeight="false" outlineLevel="0" collapsed="false">
      <c r="AA224" s="29"/>
    </row>
    <row r="225" customFormat="false" ht="17.25" hidden="false" customHeight="false" outlineLevel="0" collapsed="false">
      <c r="AA225" s="29"/>
    </row>
    <row r="226" customFormat="false" ht="17.25" hidden="false" customHeight="false" outlineLevel="0" collapsed="false">
      <c r="AA226" s="29"/>
    </row>
    <row r="227" customFormat="false" ht="17.25" hidden="false" customHeight="false" outlineLevel="0" collapsed="false">
      <c r="AA227" s="29"/>
    </row>
    <row r="228" customFormat="false" ht="17.25" hidden="false" customHeight="false" outlineLevel="0" collapsed="false">
      <c r="AA228" s="29"/>
    </row>
    <row r="229" customFormat="false" ht="17.25" hidden="false" customHeight="false" outlineLevel="0" collapsed="false">
      <c r="AA229" s="29"/>
    </row>
    <row r="230" customFormat="false" ht="17.25" hidden="false" customHeight="false" outlineLevel="0" collapsed="false">
      <c r="AA230" s="29"/>
    </row>
    <row r="231" customFormat="false" ht="17.25" hidden="false" customHeight="false" outlineLevel="0" collapsed="false">
      <c r="AA231" s="29"/>
    </row>
    <row r="232" customFormat="false" ht="17.25" hidden="false" customHeight="false" outlineLevel="0" collapsed="false">
      <c r="AA232" s="29"/>
    </row>
    <row r="233" customFormat="false" ht="17.25" hidden="false" customHeight="false" outlineLevel="0" collapsed="false">
      <c r="AA233" s="29"/>
    </row>
    <row r="234" customFormat="false" ht="17.25" hidden="false" customHeight="false" outlineLevel="0" collapsed="false">
      <c r="AA234" s="29"/>
    </row>
    <row r="235" customFormat="false" ht="17.25" hidden="false" customHeight="false" outlineLevel="0" collapsed="false">
      <c r="AA235" s="29"/>
    </row>
    <row r="236" customFormat="false" ht="17.25" hidden="false" customHeight="false" outlineLevel="0" collapsed="false">
      <c r="AA236" s="29"/>
    </row>
    <row r="237" customFormat="false" ht="17.25" hidden="false" customHeight="false" outlineLevel="0" collapsed="false">
      <c r="AA237" s="29"/>
    </row>
    <row r="238" customFormat="false" ht="17.25" hidden="false" customHeight="false" outlineLevel="0" collapsed="false">
      <c r="AA238" s="29"/>
    </row>
    <row r="239" customFormat="false" ht="17.25" hidden="false" customHeight="false" outlineLevel="0" collapsed="false">
      <c r="AA239" s="29"/>
    </row>
    <row r="240" customFormat="false" ht="17.25" hidden="false" customHeight="false" outlineLevel="0" collapsed="false">
      <c r="AA240" s="29"/>
    </row>
    <row r="241" customFormat="false" ht="17.25" hidden="false" customHeight="false" outlineLevel="0" collapsed="false">
      <c r="AA241" s="29"/>
    </row>
    <row r="242" customFormat="false" ht="17.25" hidden="false" customHeight="false" outlineLevel="0" collapsed="false">
      <c r="AA242" s="29"/>
    </row>
    <row r="243" customFormat="false" ht="17.25" hidden="false" customHeight="false" outlineLevel="0" collapsed="false">
      <c r="AA243" s="29"/>
    </row>
    <row r="244" customFormat="false" ht="17.25" hidden="false" customHeight="false" outlineLevel="0" collapsed="false">
      <c r="AA244" s="29"/>
    </row>
    <row r="245" customFormat="false" ht="17.25" hidden="false" customHeight="false" outlineLevel="0" collapsed="false">
      <c r="AA245" s="29"/>
    </row>
    <row r="246" customFormat="false" ht="17.25" hidden="false" customHeight="false" outlineLevel="0" collapsed="false">
      <c r="AA246" s="29"/>
    </row>
    <row r="247" customFormat="false" ht="17.25" hidden="false" customHeight="false" outlineLevel="0" collapsed="false">
      <c r="AA247" s="29"/>
    </row>
  </sheetData>
  <mergeCells count="32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</mergeCells>
  <printOptions headings="false" gridLines="false" gridLinesSet="true" horizontalCentered="false" verticalCentered="false"/>
  <pageMargins left="0.220138888888889" right="0.309722222222222" top="0.390277777777778" bottom="0.3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15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3.56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56"/>
    <col collapsed="false" customWidth="true" hidden="false" outlineLevel="0" max="6" min="6" style="1" width="9.41"/>
    <col collapsed="false" customWidth="true" hidden="false" outlineLevel="0" max="7" min="7" style="1" width="7.85"/>
    <col collapsed="false" customWidth="true" hidden="false" outlineLevel="0" max="8" min="8" style="1" width="8.41"/>
    <col collapsed="false" customWidth="true" hidden="false" outlineLevel="0" max="9" min="9" style="1" width="8.28"/>
    <col collapsed="false" customWidth="true" hidden="false" outlineLevel="0" max="10" min="10" style="1" width="8.41"/>
    <col collapsed="false" customWidth="true" hidden="false" outlineLevel="0" max="11" min="11" style="1" width="9.28"/>
    <col collapsed="false" customWidth="true" hidden="false" outlineLevel="0" max="12" min="12" style="1" width="8.41"/>
    <col collapsed="false" customWidth="true" hidden="false" outlineLevel="0" max="13" min="13" style="1" width="9.7"/>
    <col collapsed="false" customWidth="true" hidden="false" outlineLevel="0" max="14" min="14" style="1" width="9.28"/>
    <col collapsed="false" customWidth="true" hidden="false" outlineLevel="0" max="15" min="15" style="1" width="7.7"/>
    <col collapsed="false" customWidth="true" hidden="false" outlineLevel="0" max="16" min="16" style="1" width="8.28"/>
    <col collapsed="false" customWidth="true" hidden="false" outlineLevel="0" max="17" min="17" style="1" width="7.7"/>
    <col collapsed="false" customWidth="true" hidden="false" outlineLevel="0" max="18" min="18" style="1" width="7.85"/>
    <col collapsed="false" customWidth="true" hidden="false" outlineLevel="0" max="19" min="19" style="1" width="7.56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9" hidden="false" customHeight="true" outlineLevel="0" collapsed="false">
      <c r="A3" s="7" t="s">
        <v>14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34.5" hidden="false" customHeight="true" outlineLevel="0" collapsed="false">
      <c r="A4" s="41" t="s">
        <v>54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 t="s">
        <v>136</v>
      </c>
      <c r="R4" s="42"/>
      <c r="S4" s="42"/>
    </row>
    <row r="5" customFormat="false" ht="3" hidden="false" customHeight="true" outlineLevel="0" collapsed="false">
      <c r="A5" s="161" t="s">
        <v>5</v>
      </c>
      <c r="B5" s="162" t="s">
        <v>6</v>
      </c>
      <c r="C5" s="277" t="s">
        <v>37</v>
      </c>
      <c r="D5" s="277" t="s">
        <v>38</v>
      </c>
      <c r="E5" s="277" t="s">
        <v>39</v>
      </c>
      <c r="F5" s="278" t="s">
        <v>40</v>
      </c>
      <c r="G5" s="98"/>
      <c r="H5" s="98"/>
      <c r="I5" s="98"/>
      <c r="J5" s="98"/>
      <c r="K5" s="277" t="s">
        <v>45</v>
      </c>
      <c r="L5" s="99"/>
      <c r="M5" s="99"/>
      <c r="N5" s="99"/>
      <c r="O5" s="277" t="s">
        <v>49</v>
      </c>
      <c r="P5" s="277" t="s">
        <v>50</v>
      </c>
      <c r="Q5" s="279" t="s">
        <v>51</v>
      </c>
      <c r="R5" s="163"/>
      <c r="S5" s="163"/>
    </row>
    <row r="6" customFormat="false" ht="239.25" hidden="false" customHeight="true" outlineLevel="0" collapsed="false">
      <c r="A6" s="161"/>
      <c r="B6" s="162"/>
      <c r="C6" s="277"/>
      <c r="D6" s="277"/>
      <c r="E6" s="277"/>
      <c r="F6" s="278"/>
      <c r="G6" s="280" t="s">
        <v>41</v>
      </c>
      <c r="H6" s="281" t="s">
        <v>42</v>
      </c>
      <c r="I6" s="281" t="s">
        <v>43</v>
      </c>
      <c r="J6" s="281" t="s">
        <v>44</v>
      </c>
      <c r="K6" s="277"/>
      <c r="L6" s="281" t="s">
        <v>46</v>
      </c>
      <c r="M6" s="281" t="s">
        <v>47</v>
      </c>
      <c r="N6" s="281" t="s">
        <v>48</v>
      </c>
      <c r="O6" s="277"/>
      <c r="P6" s="277"/>
      <c r="Q6" s="279"/>
      <c r="R6" s="282" t="s">
        <v>52</v>
      </c>
      <c r="S6" s="283" t="s">
        <v>53</v>
      </c>
    </row>
    <row r="7" customFormat="false" ht="148.5" hidden="false" customHeight="true" outlineLevel="0" collapsed="false">
      <c r="A7" s="161"/>
      <c r="B7" s="162"/>
      <c r="C7" s="277"/>
      <c r="D7" s="277"/>
      <c r="E7" s="277"/>
      <c r="F7" s="278"/>
      <c r="G7" s="280"/>
      <c r="H7" s="281"/>
      <c r="I7" s="281"/>
      <c r="J7" s="281"/>
      <c r="K7" s="281"/>
      <c r="L7" s="281"/>
      <c r="M7" s="281"/>
      <c r="N7" s="281"/>
      <c r="O7" s="281"/>
      <c r="P7" s="281"/>
      <c r="Q7" s="279"/>
      <c r="R7" s="279"/>
      <c r="S7" s="283"/>
    </row>
    <row r="8" s="29" customFormat="true" ht="15.75" hidden="false" customHeight="true" outlineLevel="0" collapsed="false">
      <c r="A8" s="284" t="n">
        <v>1</v>
      </c>
      <c r="B8" s="285" t="n">
        <v>2</v>
      </c>
      <c r="C8" s="285" t="n">
        <v>3</v>
      </c>
      <c r="D8" s="285" t="n">
        <v>4</v>
      </c>
      <c r="E8" s="285" t="n">
        <v>5</v>
      </c>
      <c r="F8" s="285" t="n">
        <v>6</v>
      </c>
      <c r="G8" s="285" t="n">
        <v>7</v>
      </c>
      <c r="H8" s="285" t="n">
        <v>8</v>
      </c>
      <c r="I8" s="285" t="n">
        <v>9</v>
      </c>
      <c r="J8" s="285" t="n">
        <v>10</v>
      </c>
      <c r="K8" s="285" t="n">
        <v>11</v>
      </c>
      <c r="L8" s="285" t="n">
        <v>12</v>
      </c>
      <c r="M8" s="285" t="n">
        <v>13</v>
      </c>
      <c r="N8" s="285" t="n">
        <v>14</v>
      </c>
      <c r="O8" s="285" t="n">
        <v>15</v>
      </c>
      <c r="P8" s="285" t="n">
        <v>16</v>
      </c>
      <c r="Q8" s="285" t="n">
        <v>17</v>
      </c>
      <c r="R8" s="285" t="n">
        <v>18</v>
      </c>
      <c r="S8" s="286" t="n">
        <v>19</v>
      </c>
    </row>
    <row r="9" customFormat="false" ht="18" hidden="false" customHeight="true" outlineLevel="0" collapsed="false">
      <c r="A9" s="53" t="s">
        <v>31</v>
      </c>
      <c r="B9" s="287" t="s">
        <v>137</v>
      </c>
      <c r="C9" s="288" t="n">
        <v>0</v>
      </c>
      <c r="D9" s="288" t="n">
        <v>1.18022343063867</v>
      </c>
      <c r="E9" s="289" t="n">
        <v>7921</v>
      </c>
      <c r="F9" s="288" t="n">
        <v>0.152702806909315</v>
      </c>
      <c r="G9" s="55" t="n">
        <v>871.373766193708</v>
      </c>
      <c r="H9" s="55" t="n">
        <v>89.7053015553584</v>
      </c>
      <c r="I9" s="288" t="n">
        <v>0.829105068559215</v>
      </c>
      <c r="J9" s="55" t="n">
        <v>0.912773309041401</v>
      </c>
      <c r="K9" s="288" t="n">
        <v>4.8515486186113</v>
      </c>
      <c r="L9" s="288" t="n">
        <v>0.924254257199684</v>
      </c>
      <c r="M9" s="288" t="n">
        <v>1.61342362971985</v>
      </c>
      <c r="N9" s="288" t="n">
        <v>12.5765327824026</v>
      </c>
      <c r="O9" s="55" t="n">
        <v>1.91259439707674</v>
      </c>
      <c r="P9" s="55" t="n">
        <v>14.9085495533815</v>
      </c>
      <c r="Q9" s="148" t="n">
        <v>2.34918446388135</v>
      </c>
      <c r="R9" s="55" t="n">
        <v>1.18542604796784</v>
      </c>
      <c r="S9" s="55" t="n">
        <v>0.206119752394904</v>
      </c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</row>
    <row r="10" customFormat="false" ht="25.5" hidden="false" customHeight="true" outlineLevel="0" collapsed="false">
      <c r="A10" s="53" t="s">
        <v>65</v>
      </c>
      <c r="B10" s="149" t="s">
        <v>138</v>
      </c>
      <c r="C10" s="288" t="n">
        <v>0.0386384544618215</v>
      </c>
      <c r="D10" s="288" t="n">
        <v>3.16996320147194</v>
      </c>
      <c r="E10" s="289" t="n">
        <v>9435</v>
      </c>
      <c r="F10" s="288" t="n">
        <v>0.684538924762388</v>
      </c>
      <c r="G10" s="55" t="n">
        <v>997.424363346151</v>
      </c>
      <c r="H10" s="55" t="n">
        <v>90.8877546972722</v>
      </c>
      <c r="I10" s="288" t="n">
        <v>0.331387430747465</v>
      </c>
      <c r="J10" s="55" t="n">
        <v>0.971254412989726</v>
      </c>
      <c r="K10" s="288" t="n">
        <v>0.495634461550631</v>
      </c>
      <c r="L10" s="288" t="n">
        <v>0.364611747590471</v>
      </c>
      <c r="M10" s="288" t="n">
        <v>2.66984133243943</v>
      </c>
      <c r="N10" s="288" t="n">
        <v>27.6944842162678</v>
      </c>
      <c r="O10" s="55" t="n">
        <v>2.54288756556375</v>
      </c>
      <c r="P10" s="55" t="n">
        <v>26.3775823276744</v>
      </c>
      <c r="Q10" s="148" t="n">
        <v>7.7183042394015</v>
      </c>
      <c r="R10" s="55" t="n">
        <v>0.952448946934354</v>
      </c>
      <c r="S10" s="55" t="n">
        <v>2.01761596009975</v>
      </c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</row>
    <row r="11" customFormat="false" ht="18" hidden="false" customHeight="true" outlineLevel="0" collapsed="false">
      <c r="A11" s="53" t="s">
        <v>67</v>
      </c>
      <c r="B11" s="149" t="s">
        <v>139</v>
      </c>
      <c r="C11" s="288" t="n">
        <v>0.860744853111265</v>
      </c>
      <c r="D11" s="288" t="n">
        <v>1.61940010794973</v>
      </c>
      <c r="E11" s="289" t="n">
        <v>8033</v>
      </c>
      <c r="F11" s="288" t="n">
        <v>0.382487382154081</v>
      </c>
      <c r="G11" s="55" t="n">
        <v>402.16169888582</v>
      </c>
      <c r="H11" s="55" t="n">
        <v>80.0860957293484</v>
      </c>
      <c r="I11" s="288" t="n">
        <v>0.304568383524236</v>
      </c>
      <c r="J11" s="55" t="n">
        <v>0.877029128422969</v>
      </c>
      <c r="K11" s="288" t="n">
        <v>0.437955905812416</v>
      </c>
      <c r="L11" s="288" t="n">
        <v>0.380301200539888</v>
      </c>
      <c r="M11" s="288" t="n">
        <v>1.84391071081089</v>
      </c>
      <c r="N11" s="288" t="n">
        <v>8.2043744459791</v>
      </c>
      <c r="O11" s="55" t="n">
        <v>0.333583520974064</v>
      </c>
      <c r="P11" s="55" t="n">
        <v>1.48426065266239</v>
      </c>
      <c r="Q11" s="148" t="n">
        <v>1.1207621182404</v>
      </c>
      <c r="R11" s="55" t="n">
        <v>0.180910886312584</v>
      </c>
      <c r="S11" s="55" t="n">
        <v>2.28333488994739</v>
      </c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</row>
    <row r="12" s="290" customFormat="true" ht="17.25" hidden="false" customHeight="false" outlineLevel="0" collapsed="false">
      <c r="A12" s="53" t="s">
        <v>69</v>
      </c>
      <c r="B12" s="149" t="s">
        <v>140</v>
      </c>
      <c r="C12" s="288" t="n">
        <v>0.511360253993452</v>
      </c>
      <c r="D12" s="288" t="n">
        <v>3.21827562258161</v>
      </c>
      <c r="E12" s="289" t="n">
        <v>22358</v>
      </c>
      <c r="F12" s="288" t="n">
        <v>0.689274593828036</v>
      </c>
      <c r="G12" s="55" t="n">
        <v>943.567530906064</v>
      </c>
      <c r="H12" s="55" t="n">
        <v>90.4174864550283</v>
      </c>
      <c r="I12" s="288" t="n">
        <v>0.223257174255987</v>
      </c>
      <c r="J12" s="55" t="n">
        <v>0.970224695865903</v>
      </c>
      <c r="K12" s="288" t="n">
        <v>0.287427404356309</v>
      </c>
      <c r="L12" s="288" t="n">
        <v>0.246918138303955</v>
      </c>
      <c r="M12" s="288" t="n">
        <v>1.17804379819781</v>
      </c>
      <c r="N12" s="288" t="n">
        <v>9.95883957930086</v>
      </c>
      <c r="O12" s="55" t="n">
        <v>0.275031827278909</v>
      </c>
      <c r="P12" s="55" t="n">
        <v>2.32503906158905</v>
      </c>
      <c r="Q12" s="148" t="n">
        <v>1.31925423100843</v>
      </c>
      <c r="R12" s="55" t="n">
        <v>0.233464857333536</v>
      </c>
      <c r="S12" s="55" t="n">
        <v>3.47913937517367</v>
      </c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</row>
    <row r="13" customFormat="false" ht="21.75" hidden="false" customHeight="true" outlineLevel="0" collapsed="false">
      <c r="A13" s="53" t="s">
        <v>71</v>
      </c>
      <c r="B13" s="149" t="s">
        <v>141</v>
      </c>
      <c r="C13" s="288" t="n">
        <v>0.0475814720396887</v>
      </c>
      <c r="D13" s="288" t="n">
        <v>0.840604392359313</v>
      </c>
      <c r="E13" s="289" t="n">
        <v>-16463</v>
      </c>
      <c r="F13" s="288" t="n">
        <v>-0.189620241209202</v>
      </c>
      <c r="G13" s="55" t="n">
        <v>347.572761858032</v>
      </c>
      <c r="H13" s="55" t="n">
        <v>77.6572641317884</v>
      </c>
      <c r="I13" s="288" t="n">
        <v>0.406540419422487</v>
      </c>
      <c r="J13" s="55" t="n">
        <v>0.734206291671846</v>
      </c>
      <c r="K13" s="288" t="n">
        <v>0.685034723050338</v>
      </c>
      <c r="L13" s="288" t="n">
        <v>0.523505977151818</v>
      </c>
      <c r="M13" s="288" t="n">
        <v>1.57050384548638</v>
      </c>
      <c r="N13" s="288" t="n">
        <v>7.15405562483425</v>
      </c>
      <c r="O13" s="55" t="n">
        <v>1.8621892733171</v>
      </c>
      <c r="P13" s="55" t="n">
        <v>8.48275900983507</v>
      </c>
      <c r="Q13" s="148" t="n">
        <v>4.75812179302958</v>
      </c>
      <c r="R13" s="55" t="n">
        <v>1.18572729297609</v>
      </c>
      <c r="S13" s="55" t="n">
        <v>1.45978001749631</v>
      </c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</row>
    <row r="14" s="290" customFormat="true" ht="24.75" hidden="false" customHeight="true" outlineLevel="0" collapsed="false">
      <c r="A14" s="53" t="s">
        <v>73</v>
      </c>
      <c r="B14" s="149" t="s">
        <v>142</v>
      </c>
      <c r="C14" s="61" t="n">
        <v>1245.2</v>
      </c>
      <c r="D14" s="61" t="n">
        <v>3445.2</v>
      </c>
      <c r="E14" s="289" t="n">
        <v>3445.2</v>
      </c>
      <c r="F14" s="288" t="n">
        <v>1</v>
      </c>
      <c r="G14" s="55" t="n">
        <v>1262.10379658656</v>
      </c>
      <c r="H14" s="55" t="n">
        <v>92.6584155884008</v>
      </c>
      <c r="I14" s="288" t="n">
        <v>1</v>
      </c>
      <c r="J14" s="55" t="n">
        <v>1</v>
      </c>
      <c r="K14" s="61" t="n">
        <v>46927.2</v>
      </c>
      <c r="L14" s="288" t="n">
        <v>1.07923278598041</v>
      </c>
      <c r="M14" s="288" t="n">
        <v>3.9297073572444</v>
      </c>
      <c r="N14" s="288" t="n">
        <v>62.2218923793777</v>
      </c>
      <c r="O14" s="55" t="n">
        <v>2.36420982184177</v>
      </c>
      <c r="P14" s="55" t="n">
        <v>37.4342401923944</v>
      </c>
      <c r="Q14" s="148" t="n">
        <v>2.12286264682316</v>
      </c>
      <c r="R14" s="55" t="n">
        <v>0.601624906618901</v>
      </c>
      <c r="S14" s="55" t="n">
        <v>0</v>
      </c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</row>
    <row r="15" customFormat="false" ht="20.25" hidden="false" customHeight="true" outlineLevel="0" collapsed="false">
      <c r="A15" s="53" t="s">
        <v>75</v>
      </c>
      <c r="B15" s="271" t="s">
        <v>143</v>
      </c>
      <c r="C15" s="288" t="n">
        <v>7.87387387387387</v>
      </c>
      <c r="D15" s="288" t="n">
        <v>11.2522522522523</v>
      </c>
      <c r="E15" s="289" t="n">
        <v>1138</v>
      </c>
      <c r="F15" s="288" t="n">
        <v>0.911128903122498</v>
      </c>
      <c r="G15" s="55" t="n">
        <v>912.249799839872</v>
      </c>
      <c r="H15" s="55" t="n">
        <v>90.1210155817448</v>
      </c>
      <c r="I15" s="288" t="n">
        <v>0.991220438187139</v>
      </c>
      <c r="J15" s="55" t="n">
        <v>0.991220438187139</v>
      </c>
      <c r="K15" s="288" t="n">
        <v>112.900900900901</v>
      </c>
      <c r="L15" s="288" t="n">
        <v>1.09987712831315</v>
      </c>
      <c r="M15" s="288" t="n">
        <v>1.5015623252172</v>
      </c>
      <c r="N15" s="288" t="n">
        <v>11.3310073157006</v>
      </c>
      <c r="O15" s="55" t="n">
        <v>0.220739028300832</v>
      </c>
      <c r="P15" s="55" t="n">
        <v>1.6657287563309</v>
      </c>
      <c r="Q15" s="148" t="n">
        <v>0.23619533992978</v>
      </c>
      <c r="R15" s="55" t="n">
        <v>0.147006237832254</v>
      </c>
      <c r="S15" s="55" t="n">
        <v>0.00885732524736674</v>
      </c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</row>
    <row r="16" customFormat="false" ht="17.25" hidden="false" customHeight="false" outlineLevel="0" collapsed="false">
      <c r="H16" s="291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</row>
    <row r="17" customFormat="false" ht="17.25" hidden="false" customHeight="false" outlineLevel="0" collapsed="false">
      <c r="H17" s="291"/>
    </row>
    <row r="18" customFormat="false" ht="17.25" hidden="false" customHeight="false" outlineLevel="0" collapsed="false">
      <c r="H18" s="291"/>
    </row>
    <row r="19" customFormat="false" ht="17.25" hidden="false" customHeight="false" outlineLevel="0" collapsed="false">
      <c r="H19" s="291"/>
    </row>
    <row r="20" customFormat="false" ht="17.25" hidden="false" customHeight="false" outlineLevel="0" collapsed="false">
      <c r="H20" s="291"/>
    </row>
    <row r="21" customFormat="false" ht="17.25" hidden="false" customHeight="false" outlineLevel="0" collapsed="false">
      <c r="H21" s="291"/>
    </row>
    <row r="22" customFormat="false" ht="17.25" hidden="false" customHeight="false" outlineLevel="0" collapsed="false">
      <c r="H22" s="291"/>
    </row>
    <row r="23" customFormat="false" ht="17.25" hidden="false" customHeight="false" outlineLevel="0" collapsed="false">
      <c r="H23" s="291"/>
    </row>
    <row r="24" customFormat="false" ht="17.25" hidden="false" customHeight="false" outlineLevel="0" collapsed="false">
      <c r="H24" s="291"/>
    </row>
    <row r="25" customFormat="false" ht="17.25" hidden="false" customHeight="false" outlineLevel="0" collapsed="false">
      <c r="H25" s="291"/>
    </row>
    <row r="26" customFormat="false" ht="17.25" hidden="false" customHeight="false" outlineLevel="0" collapsed="false">
      <c r="H26" s="291"/>
    </row>
    <row r="27" customFormat="false" ht="17.25" hidden="false" customHeight="false" outlineLevel="0" collapsed="false">
      <c r="H27" s="291"/>
    </row>
    <row r="28" customFormat="false" ht="17.25" hidden="false" customHeight="false" outlineLevel="0" collapsed="false">
      <c r="H28" s="291"/>
    </row>
    <row r="29" customFormat="false" ht="17.25" hidden="false" customHeight="false" outlineLevel="0" collapsed="false">
      <c r="H29" s="291"/>
    </row>
    <row r="30" customFormat="false" ht="17.25" hidden="false" customHeight="false" outlineLevel="0" collapsed="false">
      <c r="H30" s="291"/>
    </row>
    <row r="31" customFormat="false" ht="17.25" hidden="false" customHeight="false" outlineLevel="0" collapsed="false">
      <c r="H31" s="291"/>
    </row>
    <row r="32" customFormat="false" ht="17.25" hidden="false" customHeight="false" outlineLevel="0" collapsed="false">
      <c r="H32" s="291"/>
    </row>
    <row r="33" customFormat="false" ht="17.25" hidden="false" customHeight="false" outlineLevel="0" collapsed="false">
      <c r="H33" s="291"/>
    </row>
    <row r="34" customFormat="false" ht="17.25" hidden="false" customHeight="false" outlineLevel="0" collapsed="false">
      <c r="H34" s="291"/>
    </row>
    <row r="35" customFormat="false" ht="17.25" hidden="false" customHeight="false" outlineLevel="0" collapsed="false">
      <c r="H35" s="291"/>
    </row>
    <row r="36" customFormat="false" ht="17.25" hidden="false" customHeight="false" outlineLevel="0" collapsed="false">
      <c r="H36" s="291"/>
    </row>
    <row r="37" customFormat="false" ht="17.25" hidden="false" customHeight="false" outlineLevel="0" collapsed="false">
      <c r="H37" s="291"/>
    </row>
    <row r="38" customFormat="false" ht="17.25" hidden="false" customHeight="false" outlineLevel="0" collapsed="false">
      <c r="H38" s="291"/>
    </row>
    <row r="39" customFormat="false" ht="17.25" hidden="false" customHeight="false" outlineLevel="0" collapsed="false">
      <c r="H39" s="291"/>
    </row>
    <row r="40" customFormat="false" ht="17.25" hidden="false" customHeight="false" outlineLevel="0" collapsed="false">
      <c r="H40" s="291"/>
    </row>
    <row r="41" customFormat="false" ht="17.25" hidden="false" customHeight="false" outlineLevel="0" collapsed="false">
      <c r="H41" s="291"/>
    </row>
    <row r="42" customFormat="false" ht="17.25" hidden="false" customHeight="false" outlineLevel="0" collapsed="false">
      <c r="H42" s="291"/>
    </row>
    <row r="43" customFormat="false" ht="17.25" hidden="false" customHeight="false" outlineLevel="0" collapsed="false">
      <c r="H43" s="291"/>
    </row>
    <row r="44" customFormat="false" ht="17.25" hidden="false" customHeight="false" outlineLevel="0" collapsed="false">
      <c r="H44" s="291"/>
    </row>
    <row r="45" customFormat="false" ht="17.25" hidden="false" customHeight="false" outlineLevel="0" collapsed="false">
      <c r="H45" s="291"/>
    </row>
    <row r="46" customFormat="false" ht="17.25" hidden="false" customHeight="false" outlineLevel="0" collapsed="false">
      <c r="H46" s="291"/>
    </row>
    <row r="47" customFormat="false" ht="17.25" hidden="false" customHeight="false" outlineLevel="0" collapsed="false">
      <c r="H47" s="291"/>
    </row>
    <row r="48" customFormat="false" ht="17.25" hidden="false" customHeight="false" outlineLevel="0" collapsed="false">
      <c r="H48" s="291"/>
    </row>
    <row r="49" customFormat="false" ht="17.25" hidden="false" customHeight="false" outlineLevel="0" collapsed="false">
      <c r="H49" s="291"/>
    </row>
    <row r="50" customFormat="false" ht="17.25" hidden="false" customHeight="false" outlineLevel="0" collapsed="false">
      <c r="H50" s="291"/>
    </row>
    <row r="51" customFormat="false" ht="17.25" hidden="false" customHeight="false" outlineLevel="0" collapsed="false">
      <c r="H51" s="291"/>
    </row>
    <row r="52" customFormat="false" ht="17.25" hidden="false" customHeight="false" outlineLevel="0" collapsed="false">
      <c r="H52" s="291"/>
    </row>
    <row r="53" customFormat="false" ht="17.25" hidden="false" customHeight="false" outlineLevel="0" collapsed="false">
      <c r="H53" s="291"/>
    </row>
    <row r="54" customFormat="false" ht="17.25" hidden="false" customHeight="false" outlineLevel="0" collapsed="false">
      <c r="H54" s="291"/>
    </row>
    <row r="55" customFormat="false" ht="17.25" hidden="false" customHeight="false" outlineLevel="0" collapsed="false">
      <c r="H55" s="291"/>
    </row>
    <row r="56" customFormat="false" ht="17.25" hidden="false" customHeight="false" outlineLevel="0" collapsed="false">
      <c r="H56" s="291"/>
    </row>
    <row r="57" customFormat="false" ht="17.25" hidden="false" customHeight="false" outlineLevel="0" collapsed="false">
      <c r="H57" s="291"/>
    </row>
    <row r="58" customFormat="false" ht="17.25" hidden="false" customHeight="false" outlineLevel="0" collapsed="false">
      <c r="H58" s="291"/>
    </row>
    <row r="59" customFormat="false" ht="17.25" hidden="false" customHeight="false" outlineLevel="0" collapsed="false">
      <c r="H59" s="291"/>
    </row>
    <row r="60" customFormat="false" ht="17.25" hidden="false" customHeight="false" outlineLevel="0" collapsed="false">
      <c r="H60" s="291"/>
    </row>
    <row r="61" customFormat="false" ht="17.25" hidden="false" customHeight="false" outlineLevel="0" collapsed="false">
      <c r="H61" s="291"/>
    </row>
    <row r="62" customFormat="false" ht="17.25" hidden="false" customHeight="false" outlineLevel="0" collapsed="false">
      <c r="H62" s="291"/>
    </row>
    <row r="63" customFormat="false" ht="17.25" hidden="false" customHeight="false" outlineLevel="0" collapsed="false">
      <c r="H63" s="291"/>
    </row>
    <row r="64" customFormat="false" ht="17.25" hidden="false" customHeight="false" outlineLevel="0" collapsed="false">
      <c r="H64" s="291"/>
    </row>
    <row r="65" customFormat="false" ht="17.25" hidden="false" customHeight="false" outlineLevel="0" collapsed="false">
      <c r="H65" s="291"/>
    </row>
    <row r="66" customFormat="false" ht="17.25" hidden="false" customHeight="false" outlineLevel="0" collapsed="false">
      <c r="H66" s="291"/>
    </row>
    <row r="67" customFormat="false" ht="17.25" hidden="false" customHeight="false" outlineLevel="0" collapsed="false">
      <c r="H67" s="291"/>
    </row>
    <row r="68" customFormat="false" ht="17.25" hidden="false" customHeight="false" outlineLevel="0" collapsed="false">
      <c r="H68" s="291"/>
    </row>
    <row r="69" customFormat="false" ht="17.25" hidden="false" customHeight="false" outlineLevel="0" collapsed="false">
      <c r="H69" s="291"/>
    </row>
    <row r="70" customFormat="false" ht="17.25" hidden="false" customHeight="false" outlineLevel="0" collapsed="false">
      <c r="H70" s="291"/>
    </row>
    <row r="71" customFormat="false" ht="17.25" hidden="false" customHeight="false" outlineLevel="0" collapsed="false">
      <c r="H71" s="291"/>
    </row>
    <row r="72" customFormat="false" ht="17.25" hidden="false" customHeight="false" outlineLevel="0" collapsed="false">
      <c r="H72" s="291"/>
    </row>
    <row r="73" customFormat="false" ht="17.25" hidden="false" customHeight="false" outlineLevel="0" collapsed="false">
      <c r="H73" s="291"/>
    </row>
    <row r="74" customFormat="false" ht="17.25" hidden="false" customHeight="false" outlineLevel="0" collapsed="false">
      <c r="H74" s="291"/>
    </row>
    <row r="75" customFormat="false" ht="17.25" hidden="false" customHeight="false" outlineLevel="0" collapsed="false">
      <c r="H75" s="291"/>
    </row>
    <row r="76" customFormat="false" ht="17.25" hidden="false" customHeight="false" outlineLevel="0" collapsed="false">
      <c r="H76" s="291"/>
    </row>
    <row r="77" customFormat="false" ht="17.25" hidden="false" customHeight="false" outlineLevel="0" collapsed="false">
      <c r="H77" s="291"/>
    </row>
    <row r="78" customFormat="false" ht="17.25" hidden="false" customHeight="false" outlineLevel="0" collapsed="false">
      <c r="H78" s="291"/>
    </row>
    <row r="79" customFormat="false" ht="17.25" hidden="false" customHeight="false" outlineLevel="0" collapsed="false">
      <c r="H79" s="291"/>
    </row>
    <row r="80" customFormat="false" ht="17.25" hidden="false" customHeight="false" outlineLevel="0" collapsed="false">
      <c r="H80" s="291"/>
    </row>
    <row r="81" customFormat="false" ht="17.25" hidden="false" customHeight="false" outlineLevel="0" collapsed="false">
      <c r="H81" s="291"/>
    </row>
    <row r="82" customFormat="false" ht="17.25" hidden="false" customHeight="false" outlineLevel="0" collapsed="false">
      <c r="H82" s="291"/>
    </row>
    <row r="83" customFormat="false" ht="17.25" hidden="false" customHeight="false" outlineLevel="0" collapsed="false">
      <c r="H83" s="291"/>
    </row>
    <row r="84" customFormat="false" ht="17.25" hidden="false" customHeight="false" outlineLevel="0" collapsed="false">
      <c r="H84" s="291"/>
    </row>
    <row r="85" customFormat="false" ht="17.25" hidden="false" customHeight="false" outlineLevel="0" collapsed="false">
      <c r="H85" s="291"/>
    </row>
    <row r="86" customFormat="false" ht="17.25" hidden="false" customHeight="false" outlineLevel="0" collapsed="false">
      <c r="H86" s="291"/>
    </row>
    <row r="87" customFormat="false" ht="17.25" hidden="false" customHeight="false" outlineLevel="0" collapsed="false">
      <c r="H87" s="291"/>
    </row>
    <row r="88" customFormat="false" ht="17.25" hidden="false" customHeight="false" outlineLevel="0" collapsed="false">
      <c r="H88" s="291"/>
    </row>
    <row r="89" customFormat="false" ht="17.25" hidden="false" customHeight="false" outlineLevel="0" collapsed="false">
      <c r="H89" s="291"/>
    </row>
    <row r="90" customFormat="false" ht="17.25" hidden="false" customHeight="false" outlineLevel="0" collapsed="false">
      <c r="H90" s="291"/>
    </row>
    <row r="91" customFormat="false" ht="17.25" hidden="false" customHeight="false" outlineLevel="0" collapsed="false">
      <c r="H91" s="291"/>
    </row>
    <row r="92" customFormat="false" ht="17.25" hidden="false" customHeight="false" outlineLevel="0" collapsed="false">
      <c r="H92" s="291"/>
    </row>
    <row r="93" customFormat="false" ht="17.25" hidden="false" customHeight="false" outlineLevel="0" collapsed="false">
      <c r="H93" s="291"/>
    </row>
    <row r="94" customFormat="false" ht="17.25" hidden="false" customHeight="false" outlineLevel="0" collapsed="false">
      <c r="H94" s="291"/>
    </row>
    <row r="95" customFormat="false" ht="17.25" hidden="false" customHeight="false" outlineLevel="0" collapsed="false">
      <c r="H95" s="291"/>
    </row>
    <row r="96" customFormat="false" ht="17.25" hidden="false" customHeight="false" outlineLevel="0" collapsed="false">
      <c r="H96" s="291"/>
    </row>
    <row r="97" customFormat="false" ht="17.25" hidden="false" customHeight="false" outlineLevel="0" collapsed="false">
      <c r="H97" s="291"/>
    </row>
    <row r="98" customFormat="false" ht="17.25" hidden="false" customHeight="false" outlineLevel="0" collapsed="false">
      <c r="H98" s="291"/>
    </row>
    <row r="99" customFormat="false" ht="17.25" hidden="false" customHeight="false" outlineLevel="0" collapsed="false">
      <c r="H99" s="291"/>
    </row>
    <row r="100" customFormat="false" ht="17.25" hidden="false" customHeight="false" outlineLevel="0" collapsed="false">
      <c r="H100" s="291"/>
    </row>
    <row r="101" customFormat="false" ht="17.25" hidden="false" customHeight="false" outlineLevel="0" collapsed="false">
      <c r="H101" s="291"/>
    </row>
    <row r="102" customFormat="false" ht="17.25" hidden="false" customHeight="false" outlineLevel="0" collapsed="false">
      <c r="H102" s="291"/>
    </row>
    <row r="103" customFormat="false" ht="17.25" hidden="false" customHeight="false" outlineLevel="0" collapsed="false">
      <c r="H103" s="291"/>
    </row>
    <row r="104" customFormat="false" ht="17.25" hidden="false" customHeight="false" outlineLevel="0" collapsed="false">
      <c r="H104" s="291"/>
    </row>
    <row r="105" customFormat="false" ht="17.25" hidden="false" customHeight="false" outlineLevel="0" collapsed="false">
      <c r="H105" s="291"/>
    </row>
    <row r="106" customFormat="false" ht="17.25" hidden="false" customHeight="false" outlineLevel="0" collapsed="false">
      <c r="H106" s="291"/>
    </row>
    <row r="107" customFormat="false" ht="17.25" hidden="false" customHeight="false" outlineLevel="0" collapsed="false">
      <c r="H107" s="291"/>
    </row>
    <row r="108" customFormat="false" ht="17.25" hidden="false" customHeight="false" outlineLevel="0" collapsed="false">
      <c r="H108" s="291"/>
    </row>
    <row r="109" customFormat="false" ht="17.25" hidden="false" customHeight="false" outlineLevel="0" collapsed="false">
      <c r="H109" s="291"/>
    </row>
    <row r="110" customFormat="false" ht="17.25" hidden="false" customHeight="false" outlineLevel="0" collapsed="false">
      <c r="H110" s="291"/>
    </row>
    <row r="111" customFormat="false" ht="17.25" hidden="false" customHeight="false" outlineLevel="0" collapsed="false">
      <c r="H111" s="291"/>
    </row>
    <row r="112" customFormat="false" ht="17.25" hidden="false" customHeight="false" outlineLevel="0" collapsed="false">
      <c r="H112" s="291"/>
    </row>
    <row r="113" customFormat="false" ht="17.25" hidden="false" customHeight="false" outlineLevel="0" collapsed="false">
      <c r="H113" s="291"/>
    </row>
    <row r="114" customFormat="false" ht="17.25" hidden="false" customHeight="false" outlineLevel="0" collapsed="false">
      <c r="H114" s="291"/>
    </row>
    <row r="115" customFormat="false" ht="17.25" hidden="false" customHeight="false" outlineLevel="0" collapsed="false">
      <c r="H115" s="291"/>
    </row>
    <row r="116" customFormat="false" ht="17.25" hidden="false" customHeight="false" outlineLevel="0" collapsed="false">
      <c r="H116" s="291"/>
    </row>
    <row r="117" customFormat="false" ht="17.25" hidden="false" customHeight="false" outlineLevel="0" collapsed="false">
      <c r="H117" s="291"/>
    </row>
    <row r="118" customFormat="false" ht="17.25" hidden="false" customHeight="false" outlineLevel="0" collapsed="false">
      <c r="H118" s="291"/>
    </row>
    <row r="119" customFormat="false" ht="17.25" hidden="false" customHeight="false" outlineLevel="0" collapsed="false">
      <c r="H119" s="291"/>
    </row>
    <row r="120" customFormat="false" ht="17.25" hidden="false" customHeight="false" outlineLevel="0" collapsed="false">
      <c r="H120" s="291"/>
    </row>
    <row r="121" customFormat="false" ht="17.25" hidden="false" customHeight="false" outlineLevel="0" collapsed="false">
      <c r="H121" s="291"/>
    </row>
    <row r="122" customFormat="false" ht="17.25" hidden="false" customHeight="false" outlineLevel="0" collapsed="false">
      <c r="H122" s="291"/>
    </row>
    <row r="123" customFormat="false" ht="17.25" hidden="false" customHeight="false" outlineLevel="0" collapsed="false">
      <c r="H123" s="291"/>
    </row>
    <row r="124" customFormat="false" ht="17.25" hidden="false" customHeight="false" outlineLevel="0" collapsed="false">
      <c r="H124" s="291"/>
    </row>
    <row r="125" customFormat="false" ht="17.25" hidden="false" customHeight="false" outlineLevel="0" collapsed="false">
      <c r="H125" s="291"/>
    </row>
    <row r="126" customFormat="false" ht="17.25" hidden="false" customHeight="false" outlineLevel="0" collapsed="false">
      <c r="H126" s="291"/>
    </row>
    <row r="127" customFormat="false" ht="17.25" hidden="false" customHeight="false" outlineLevel="0" collapsed="false">
      <c r="H127" s="291"/>
    </row>
    <row r="128" customFormat="false" ht="17.25" hidden="false" customHeight="false" outlineLevel="0" collapsed="false">
      <c r="H128" s="291"/>
    </row>
    <row r="129" customFormat="false" ht="17.25" hidden="false" customHeight="false" outlineLevel="0" collapsed="false">
      <c r="H129" s="291"/>
    </row>
    <row r="130" customFormat="false" ht="17.25" hidden="false" customHeight="false" outlineLevel="0" collapsed="false">
      <c r="H130" s="291"/>
    </row>
    <row r="131" customFormat="false" ht="17.25" hidden="false" customHeight="false" outlineLevel="0" collapsed="false">
      <c r="H131" s="291"/>
    </row>
    <row r="132" customFormat="false" ht="17.25" hidden="false" customHeight="false" outlineLevel="0" collapsed="false">
      <c r="H132" s="291"/>
    </row>
    <row r="133" customFormat="false" ht="17.25" hidden="false" customHeight="false" outlineLevel="0" collapsed="false">
      <c r="H133" s="291"/>
    </row>
    <row r="134" customFormat="false" ht="17.25" hidden="false" customHeight="false" outlineLevel="0" collapsed="false">
      <c r="H134" s="291"/>
    </row>
    <row r="135" customFormat="false" ht="17.25" hidden="false" customHeight="false" outlineLevel="0" collapsed="false">
      <c r="H135" s="291"/>
    </row>
    <row r="136" customFormat="false" ht="17.25" hidden="false" customHeight="false" outlineLevel="0" collapsed="false">
      <c r="H136" s="291"/>
    </row>
    <row r="137" customFormat="false" ht="17.25" hidden="false" customHeight="false" outlineLevel="0" collapsed="false">
      <c r="H137" s="291"/>
    </row>
    <row r="138" customFormat="false" ht="17.25" hidden="false" customHeight="false" outlineLevel="0" collapsed="false">
      <c r="H138" s="291"/>
    </row>
    <row r="139" customFormat="false" ht="17.25" hidden="false" customHeight="false" outlineLevel="0" collapsed="false">
      <c r="H139" s="291"/>
    </row>
    <row r="140" customFormat="false" ht="17.25" hidden="false" customHeight="false" outlineLevel="0" collapsed="false">
      <c r="H140" s="291"/>
    </row>
    <row r="141" customFormat="false" ht="17.25" hidden="false" customHeight="false" outlineLevel="0" collapsed="false">
      <c r="H141" s="291"/>
    </row>
    <row r="142" customFormat="false" ht="17.25" hidden="false" customHeight="false" outlineLevel="0" collapsed="false">
      <c r="H142" s="291"/>
    </row>
    <row r="143" customFormat="false" ht="17.25" hidden="false" customHeight="false" outlineLevel="0" collapsed="false">
      <c r="H143" s="291"/>
    </row>
    <row r="144" customFormat="false" ht="17.25" hidden="false" customHeight="false" outlineLevel="0" collapsed="false">
      <c r="H144" s="291"/>
    </row>
    <row r="145" customFormat="false" ht="17.25" hidden="false" customHeight="false" outlineLevel="0" collapsed="false">
      <c r="H145" s="291"/>
    </row>
    <row r="146" customFormat="false" ht="17.25" hidden="false" customHeight="false" outlineLevel="0" collapsed="false">
      <c r="H146" s="291"/>
    </row>
    <row r="147" customFormat="false" ht="17.25" hidden="false" customHeight="false" outlineLevel="0" collapsed="false">
      <c r="H147" s="291"/>
    </row>
    <row r="148" customFormat="false" ht="17.25" hidden="false" customHeight="false" outlineLevel="0" collapsed="false">
      <c r="H148" s="291"/>
    </row>
    <row r="149" customFormat="false" ht="17.25" hidden="false" customHeight="false" outlineLevel="0" collapsed="false">
      <c r="H149" s="291"/>
    </row>
    <row r="150" customFormat="false" ht="17.25" hidden="false" customHeight="false" outlineLevel="0" collapsed="false">
      <c r="H150" s="291"/>
    </row>
    <row r="151" customFormat="false" ht="17.25" hidden="false" customHeight="false" outlineLevel="0" collapsed="false">
      <c r="H151" s="291"/>
    </row>
    <row r="152" customFormat="false" ht="17.25" hidden="false" customHeight="false" outlineLevel="0" collapsed="false">
      <c r="H152" s="291"/>
    </row>
    <row r="153" customFormat="false" ht="17.25" hidden="false" customHeight="false" outlineLevel="0" collapsed="false">
      <c r="H153" s="291"/>
    </row>
    <row r="154" customFormat="false" ht="17.25" hidden="false" customHeight="false" outlineLevel="0" collapsed="false">
      <c r="H154" s="291"/>
    </row>
    <row r="155" customFormat="false" ht="17.25" hidden="false" customHeight="false" outlineLevel="0" collapsed="false">
      <c r="H155" s="291"/>
    </row>
    <row r="156" customFormat="false" ht="17.25" hidden="false" customHeight="false" outlineLevel="0" collapsed="false">
      <c r="H156" s="291"/>
    </row>
    <row r="157" customFormat="false" ht="17.25" hidden="false" customHeight="false" outlineLevel="0" collapsed="false">
      <c r="H157" s="291"/>
    </row>
    <row r="158" customFormat="false" ht="17.25" hidden="false" customHeight="false" outlineLevel="0" collapsed="false">
      <c r="H158" s="291"/>
    </row>
    <row r="159" customFormat="false" ht="17.25" hidden="false" customHeight="false" outlineLevel="0" collapsed="false">
      <c r="H159" s="291"/>
    </row>
    <row r="160" customFormat="false" ht="17.25" hidden="false" customHeight="false" outlineLevel="0" collapsed="false">
      <c r="H160" s="291"/>
    </row>
    <row r="161" customFormat="false" ht="17.25" hidden="false" customHeight="false" outlineLevel="0" collapsed="false">
      <c r="H161" s="291"/>
    </row>
    <row r="162" customFormat="false" ht="17.25" hidden="false" customHeight="false" outlineLevel="0" collapsed="false">
      <c r="H162" s="291"/>
    </row>
    <row r="163" customFormat="false" ht="17.25" hidden="false" customHeight="false" outlineLevel="0" collapsed="false">
      <c r="H163" s="291"/>
    </row>
    <row r="164" customFormat="false" ht="17.25" hidden="false" customHeight="false" outlineLevel="0" collapsed="false">
      <c r="H164" s="291"/>
    </row>
    <row r="165" customFormat="false" ht="17.25" hidden="false" customHeight="false" outlineLevel="0" collapsed="false">
      <c r="H165" s="291"/>
    </row>
    <row r="166" customFormat="false" ht="17.25" hidden="false" customHeight="false" outlineLevel="0" collapsed="false">
      <c r="H166" s="291"/>
    </row>
    <row r="167" customFormat="false" ht="17.25" hidden="false" customHeight="false" outlineLevel="0" collapsed="false">
      <c r="H167" s="291"/>
    </row>
    <row r="168" customFormat="false" ht="17.25" hidden="false" customHeight="false" outlineLevel="0" collapsed="false">
      <c r="H168" s="291"/>
    </row>
    <row r="169" customFormat="false" ht="17.25" hidden="false" customHeight="false" outlineLevel="0" collapsed="false">
      <c r="H169" s="291"/>
    </row>
    <row r="170" customFormat="false" ht="17.25" hidden="false" customHeight="false" outlineLevel="0" collapsed="false">
      <c r="H170" s="291"/>
    </row>
    <row r="171" customFormat="false" ht="17.25" hidden="false" customHeight="false" outlineLevel="0" collapsed="false">
      <c r="H171" s="291"/>
    </row>
    <row r="172" customFormat="false" ht="17.25" hidden="false" customHeight="false" outlineLevel="0" collapsed="false">
      <c r="H172" s="291"/>
    </row>
    <row r="173" customFormat="false" ht="17.25" hidden="false" customHeight="false" outlineLevel="0" collapsed="false">
      <c r="H173" s="291"/>
    </row>
    <row r="174" customFormat="false" ht="17.25" hidden="false" customHeight="false" outlineLevel="0" collapsed="false">
      <c r="H174" s="291"/>
    </row>
    <row r="175" customFormat="false" ht="17.25" hidden="false" customHeight="false" outlineLevel="0" collapsed="false">
      <c r="H175" s="291"/>
    </row>
    <row r="176" customFormat="false" ht="17.25" hidden="false" customHeight="false" outlineLevel="0" collapsed="false">
      <c r="H176" s="291"/>
    </row>
    <row r="177" customFormat="false" ht="17.25" hidden="false" customHeight="false" outlineLevel="0" collapsed="false">
      <c r="H177" s="291"/>
    </row>
    <row r="178" customFormat="false" ht="17.25" hidden="false" customHeight="false" outlineLevel="0" collapsed="false">
      <c r="H178" s="291"/>
    </row>
    <row r="179" customFormat="false" ht="17.25" hidden="false" customHeight="false" outlineLevel="0" collapsed="false">
      <c r="H179" s="291"/>
    </row>
    <row r="180" customFormat="false" ht="17.25" hidden="false" customHeight="false" outlineLevel="0" collapsed="false">
      <c r="H180" s="291"/>
    </row>
    <row r="181" customFormat="false" ht="17.25" hidden="false" customHeight="false" outlineLevel="0" collapsed="false">
      <c r="H181" s="291"/>
    </row>
    <row r="182" customFormat="false" ht="17.25" hidden="false" customHeight="false" outlineLevel="0" collapsed="false">
      <c r="H182" s="291"/>
    </row>
    <row r="183" customFormat="false" ht="17.25" hidden="false" customHeight="false" outlineLevel="0" collapsed="false">
      <c r="H183" s="291"/>
    </row>
    <row r="184" customFormat="false" ht="17.25" hidden="false" customHeight="false" outlineLevel="0" collapsed="false">
      <c r="H184" s="291"/>
    </row>
    <row r="185" customFormat="false" ht="17.25" hidden="false" customHeight="false" outlineLevel="0" collapsed="false">
      <c r="H185" s="291"/>
    </row>
    <row r="186" customFormat="false" ht="17.25" hidden="false" customHeight="false" outlineLevel="0" collapsed="false">
      <c r="H186" s="291"/>
    </row>
    <row r="187" customFormat="false" ht="17.25" hidden="false" customHeight="false" outlineLevel="0" collapsed="false">
      <c r="H187" s="291"/>
    </row>
    <row r="188" customFormat="false" ht="17.25" hidden="false" customHeight="false" outlineLevel="0" collapsed="false">
      <c r="H188" s="291"/>
    </row>
    <row r="189" customFormat="false" ht="17.25" hidden="false" customHeight="false" outlineLevel="0" collapsed="false">
      <c r="H189" s="291"/>
    </row>
    <row r="190" customFormat="false" ht="17.25" hidden="false" customHeight="false" outlineLevel="0" collapsed="false">
      <c r="H190" s="291"/>
    </row>
    <row r="191" customFormat="false" ht="17.25" hidden="false" customHeight="false" outlineLevel="0" collapsed="false">
      <c r="H191" s="291"/>
    </row>
    <row r="192" customFormat="false" ht="17.25" hidden="false" customHeight="false" outlineLevel="0" collapsed="false">
      <c r="H192" s="291"/>
    </row>
    <row r="193" customFormat="false" ht="17.25" hidden="false" customHeight="false" outlineLevel="0" collapsed="false">
      <c r="H193" s="291"/>
    </row>
    <row r="194" customFormat="false" ht="17.25" hidden="false" customHeight="false" outlineLevel="0" collapsed="false">
      <c r="H194" s="291"/>
    </row>
    <row r="195" customFormat="false" ht="17.25" hidden="false" customHeight="false" outlineLevel="0" collapsed="false">
      <c r="H195" s="291"/>
    </row>
    <row r="196" customFormat="false" ht="17.25" hidden="false" customHeight="false" outlineLevel="0" collapsed="false">
      <c r="H196" s="291"/>
    </row>
    <row r="197" customFormat="false" ht="17.25" hidden="false" customHeight="false" outlineLevel="0" collapsed="false">
      <c r="H197" s="291"/>
    </row>
    <row r="198" customFormat="false" ht="17.25" hidden="false" customHeight="false" outlineLevel="0" collapsed="false">
      <c r="H198" s="291"/>
    </row>
    <row r="199" customFormat="false" ht="17.25" hidden="false" customHeight="false" outlineLevel="0" collapsed="false">
      <c r="H199" s="291"/>
    </row>
    <row r="200" customFormat="false" ht="17.25" hidden="false" customHeight="false" outlineLevel="0" collapsed="false">
      <c r="H200" s="291"/>
    </row>
    <row r="201" customFormat="false" ht="17.25" hidden="false" customHeight="false" outlineLevel="0" collapsed="false">
      <c r="H201" s="291"/>
    </row>
    <row r="202" customFormat="false" ht="17.25" hidden="false" customHeight="false" outlineLevel="0" collapsed="false">
      <c r="H202" s="291"/>
    </row>
    <row r="203" customFormat="false" ht="17.25" hidden="false" customHeight="false" outlineLevel="0" collapsed="false">
      <c r="H203" s="291"/>
    </row>
    <row r="204" customFormat="false" ht="17.25" hidden="false" customHeight="false" outlineLevel="0" collapsed="false">
      <c r="H204" s="291"/>
    </row>
    <row r="205" customFormat="false" ht="17.25" hidden="false" customHeight="false" outlineLevel="0" collapsed="false">
      <c r="H205" s="291"/>
    </row>
    <row r="206" customFormat="false" ht="17.25" hidden="false" customHeight="false" outlineLevel="0" collapsed="false">
      <c r="H206" s="291"/>
    </row>
    <row r="207" customFormat="false" ht="17.25" hidden="false" customHeight="false" outlineLevel="0" collapsed="false">
      <c r="H207" s="291"/>
    </row>
    <row r="208" customFormat="false" ht="17.25" hidden="false" customHeight="false" outlineLevel="0" collapsed="false">
      <c r="H208" s="291"/>
    </row>
    <row r="209" customFormat="false" ht="17.25" hidden="false" customHeight="false" outlineLevel="0" collapsed="false">
      <c r="H209" s="291"/>
    </row>
    <row r="210" customFormat="false" ht="17.25" hidden="false" customHeight="false" outlineLevel="0" collapsed="false">
      <c r="H210" s="291"/>
    </row>
    <row r="211" customFormat="false" ht="17.25" hidden="false" customHeight="false" outlineLevel="0" collapsed="false">
      <c r="H211" s="291"/>
    </row>
    <row r="212" customFormat="false" ht="17.25" hidden="false" customHeight="false" outlineLevel="0" collapsed="false">
      <c r="H212" s="291"/>
    </row>
    <row r="213" customFormat="false" ht="17.25" hidden="false" customHeight="false" outlineLevel="0" collapsed="false">
      <c r="H213" s="291"/>
    </row>
    <row r="214" customFormat="false" ht="17.25" hidden="false" customHeight="false" outlineLevel="0" collapsed="false">
      <c r="H214" s="291"/>
    </row>
    <row r="215" customFormat="false" ht="17.25" hidden="false" customHeight="false" outlineLevel="0" collapsed="false">
      <c r="H215" s="291"/>
    </row>
    <row r="216" customFormat="false" ht="17.25" hidden="false" customHeight="false" outlineLevel="0" collapsed="false">
      <c r="H216" s="291"/>
    </row>
    <row r="217" customFormat="false" ht="17.25" hidden="false" customHeight="false" outlineLevel="0" collapsed="false">
      <c r="H217" s="291"/>
    </row>
    <row r="218" customFormat="false" ht="17.25" hidden="false" customHeight="false" outlineLevel="0" collapsed="false">
      <c r="H218" s="291"/>
    </row>
    <row r="219" customFormat="false" ht="17.25" hidden="false" customHeight="false" outlineLevel="0" collapsed="false">
      <c r="H219" s="291"/>
    </row>
    <row r="220" customFormat="false" ht="17.25" hidden="false" customHeight="false" outlineLevel="0" collapsed="false">
      <c r="H220" s="291"/>
    </row>
    <row r="221" customFormat="false" ht="17.25" hidden="false" customHeight="false" outlineLevel="0" collapsed="false">
      <c r="H221" s="291"/>
    </row>
    <row r="222" customFormat="false" ht="17.25" hidden="false" customHeight="false" outlineLevel="0" collapsed="false">
      <c r="H222" s="291"/>
    </row>
    <row r="223" customFormat="false" ht="17.25" hidden="false" customHeight="false" outlineLevel="0" collapsed="false">
      <c r="H223" s="291"/>
    </row>
    <row r="224" customFormat="false" ht="17.25" hidden="false" customHeight="false" outlineLevel="0" collapsed="false">
      <c r="H224" s="291"/>
    </row>
    <row r="225" customFormat="false" ht="17.25" hidden="false" customHeight="false" outlineLevel="0" collapsed="false">
      <c r="H225" s="291"/>
    </row>
    <row r="226" customFormat="false" ht="17.25" hidden="false" customHeight="false" outlineLevel="0" collapsed="false">
      <c r="H226" s="291"/>
    </row>
    <row r="227" customFormat="false" ht="17.25" hidden="false" customHeight="false" outlineLevel="0" collapsed="false">
      <c r="H227" s="291"/>
    </row>
    <row r="228" customFormat="false" ht="17.25" hidden="false" customHeight="false" outlineLevel="0" collapsed="false">
      <c r="H228" s="291"/>
    </row>
    <row r="229" customFormat="false" ht="17.25" hidden="false" customHeight="false" outlineLevel="0" collapsed="false">
      <c r="H229" s="291"/>
    </row>
    <row r="230" customFormat="false" ht="17.25" hidden="false" customHeight="false" outlineLevel="0" collapsed="false">
      <c r="H230" s="291"/>
    </row>
    <row r="231" customFormat="false" ht="17.25" hidden="false" customHeight="false" outlineLevel="0" collapsed="false">
      <c r="H231" s="291"/>
    </row>
    <row r="232" customFormat="false" ht="17.25" hidden="false" customHeight="false" outlineLevel="0" collapsed="false">
      <c r="H232" s="291"/>
    </row>
    <row r="233" customFormat="false" ht="17.25" hidden="false" customHeight="false" outlineLevel="0" collapsed="false">
      <c r="H233" s="291"/>
    </row>
    <row r="234" customFormat="false" ht="17.25" hidden="false" customHeight="false" outlineLevel="0" collapsed="false">
      <c r="H234" s="291"/>
    </row>
    <row r="235" customFormat="false" ht="17.25" hidden="false" customHeight="false" outlineLevel="0" collapsed="false">
      <c r="H235" s="291"/>
    </row>
    <row r="236" customFormat="false" ht="17.25" hidden="false" customHeight="false" outlineLevel="0" collapsed="false">
      <c r="H236" s="291"/>
    </row>
    <row r="237" customFormat="false" ht="17.25" hidden="false" customHeight="false" outlineLevel="0" collapsed="false">
      <c r="H237" s="291"/>
    </row>
    <row r="238" customFormat="false" ht="17.25" hidden="false" customHeight="false" outlineLevel="0" collapsed="false">
      <c r="H238" s="291"/>
    </row>
    <row r="239" customFormat="false" ht="17.25" hidden="false" customHeight="false" outlineLevel="0" collapsed="false">
      <c r="H239" s="291"/>
    </row>
    <row r="240" customFormat="false" ht="17.25" hidden="false" customHeight="false" outlineLevel="0" collapsed="false">
      <c r="H240" s="291"/>
    </row>
    <row r="241" customFormat="false" ht="17.25" hidden="false" customHeight="false" outlineLevel="0" collapsed="false">
      <c r="H241" s="291"/>
    </row>
    <row r="242" customFormat="false" ht="17.25" hidden="false" customHeight="false" outlineLevel="0" collapsed="false">
      <c r="H242" s="291"/>
    </row>
    <row r="243" customFormat="false" ht="17.25" hidden="false" customHeight="false" outlineLevel="0" collapsed="false">
      <c r="H243" s="291"/>
    </row>
    <row r="244" customFormat="false" ht="17.25" hidden="false" customHeight="false" outlineLevel="0" collapsed="false">
      <c r="H244" s="291"/>
    </row>
    <row r="245" customFormat="false" ht="17.25" hidden="false" customHeight="false" outlineLevel="0" collapsed="false">
      <c r="H245" s="291"/>
    </row>
    <row r="246" customFormat="false" ht="17.25" hidden="false" customHeight="false" outlineLevel="0" collapsed="false">
      <c r="H246" s="291"/>
    </row>
    <row r="247" customFormat="false" ht="17.25" hidden="false" customHeight="false" outlineLevel="0" collapsed="false">
      <c r="H247" s="291"/>
    </row>
    <row r="248" customFormat="false" ht="17.25" hidden="false" customHeight="false" outlineLevel="0" collapsed="false">
      <c r="H248" s="291"/>
    </row>
    <row r="249" customFormat="false" ht="17.25" hidden="false" customHeight="false" outlineLevel="0" collapsed="false">
      <c r="H249" s="291"/>
    </row>
    <row r="250" customFormat="false" ht="17.25" hidden="false" customHeight="false" outlineLevel="0" collapsed="false">
      <c r="H250" s="291"/>
    </row>
    <row r="251" customFormat="false" ht="17.25" hidden="false" customHeight="false" outlineLevel="0" collapsed="false">
      <c r="H251" s="291"/>
    </row>
    <row r="252" customFormat="false" ht="17.25" hidden="false" customHeight="false" outlineLevel="0" collapsed="false">
      <c r="H252" s="291"/>
    </row>
    <row r="253" customFormat="false" ht="17.25" hidden="false" customHeight="false" outlineLevel="0" collapsed="false">
      <c r="H253" s="291"/>
    </row>
    <row r="254" customFormat="false" ht="17.25" hidden="false" customHeight="false" outlineLevel="0" collapsed="false">
      <c r="H254" s="291"/>
    </row>
    <row r="255" customFormat="false" ht="17.25" hidden="false" customHeight="false" outlineLevel="0" collapsed="false">
      <c r="H255" s="291"/>
    </row>
    <row r="256" customFormat="false" ht="17.25" hidden="false" customHeight="false" outlineLevel="0" collapsed="false">
      <c r="H256" s="291"/>
    </row>
    <row r="257" customFormat="false" ht="17.25" hidden="false" customHeight="false" outlineLevel="0" collapsed="false">
      <c r="H257" s="291"/>
    </row>
    <row r="258" customFormat="false" ht="17.25" hidden="false" customHeight="false" outlineLevel="0" collapsed="false">
      <c r="H258" s="291"/>
    </row>
    <row r="259" customFormat="false" ht="17.25" hidden="false" customHeight="false" outlineLevel="0" collapsed="false">
      <c r="H259" s="291"/>
    </row>
    <row r="260" customFormat="false" ht="17.25" hidden="false" customHeight="false" outlineLevel="0" collapsed="false">
      <c r="H260" s="291"/>
    </row>
    <row r="261" customFormat="false" ht="17.25" hidden="false" customHeight="false" outlineLevel="0" collapsed="false">
      <c r="H261" s="291"/>
    </row>
    <row r="262" customFormat="false" ht="17.25" hidden="false" customHeight="false" outlineLevel="0" collapsed="false">
      <c r="H262" s="291"/>
    </row>
    <row r="263" customFormat="false" ht="17.25" hidden="false" customHeight="false" outlineLevel="0" collapsed="false">
      <c r="H263" s="291"/>
    </row>
    <row r="264" customFormat="false" ht="17.25" hidden="false" customHeight="false" outlineLevel="0" collapsed="false">
      <c r="H264" s="291"/>
    </row>
    <row r="265" customFormat="false" ht="17.25" hidden="false" customHeight="false" outlineLevel="0" collapsed="false">
      <c r="H265" s="291"/>
    </row>
    <row r="266" customFormat="false" ht="17.25" hidden="false" customHeight="false" outlineLevel="0" collapsed="false">
      <c r="H266" s="291"/>
    </row>
    <row r="267" customFormat="false" ht="17.25" hidden="false" customHeight="false" outlineLevel="0" collapsed="false">
      <c r="H267" s="291"/>
    </row>
    <row r="268" customFormat="false" ht="17.25" hidden="false" customHeight="false" outlineLevel="0" collapsed="false">
      <c r="H268" s="291"/>
    </row>
    <row r="269" customFormat="false" ht="17.25" hidden="false" customHeight="false" outlineLevel="0" collapsed="false">
      <c r="H269" s="291"/>
    </row>
    <row r="270" customFormat="false" ht="17.25" hidden="false" customHeight="false" outlineLevel="0" collapsed="false">
      <c r="H270" s="291"/>
    </row>
    <row r="271" customFormat="false" ht="17.25" hidden="false" customHeight="false" outlineLevel="0" collapsed="false">
      <c r="H271" s="291"/>
    </row>
    <row r="272" customFormat="false" ht="17.25" hidden="false" customHeight="false" outlineLevel="0" collapsed="false">
      <c r="H272" s="291"/>
    </row>
    <row r="273" customFormat="false" ht="17.25" hidden="false" customHeight="false" outlineLevel="0" collapsed="false">
      <c r="H273" s="291"/>
    </row>
    <row r="274" customFormat="false" ht="17.25" hidden="false" customHeight="false" outlineLevel="0" collapsed="false">
      <c r="H274" s="291"/>
    </row>
    <row r="275" customFormat="false" ht="17.25" hidden="false" customHeight="false" outlineLevel="0" collapsed="false">
      <c r="H275" s="291"/>
    </row>
    <row r="276" customFormat="false" ht="17.25" hidden="false" customHeight="false" outlineLevel="0" collapsed="false">
      <c r="H276" s="291"/>
    </row>
    <row r="277" customFormat="false" ht="17.25" hidden="false" customHeight="false" outlineLevel="0" collapsed="false">
      <c r="H277" s="291"/>
    </row>
    <row r="278" customFormat="false" ht="17.25" hidden="false" customHeight="false" outlineLevel="0" collapsed="false">
      <c r="H278" s="291"/>
    </row>
    <row r="279" customFormat="false" ht="17.25" hidden="false" customHeight="false" outlineLevel="0" collapsed="false">
      <c r="H279" s="291"/>
    </row>
    <row r="280" customFormat="false" ht="17.25" hidden="false" customHeight="false" outlineLevel="0" collapsed="false">
      <c r="H280" s="291"/>
    </row>
    <row r="281" customFormat="false" ht="17.25" hidden="false" customHeight="false" outlineLevel="0" collapsed="false">
      <c r="H281" s="291"/>
    </row>
    <row r="282" customFormat="false" ht="17.25" hidden="false" customHeight="false" outlineLevel="0" collapsed="false">
      <c r="H282" s="291"/>
    </row>
    <row r="283" customFormat="false" ht="17.25" hidden="false" customHeight="false" outlineLevel="0" collapsed="false">
      <c r="H283" s="291"/>
    </row>
    <row r="284" customFormat="false" ht="17.25" hidden="false" customHeight="false" outlineLevel="0" collapsed="false">
      <c r="H284" s="291"/>
    </row>
    <row r="285" customFormat="false" ht="17.25" hidden="false" customHeight="false" outlineLevel="0" collapsed="false">
      <c r="H285" s="291"/>
    </row>
    <row r="286" customFormat="false" ht="17.25" hidden="false" customHeight="false" outlineLevel="0" collapsed="false">
      <c r="H286" s="291"/>
    </row>
    <row r="287" customFormat="false" ht="17.25" hidden="false" customHeight="false" outlineLevel="0" collapsed="false">
      <c r="H287" s="291"/>
    </row>
    <row r="288" customFormat="false" ht="17.25" hidden="false" customHeight="false" outlineLevel="0" collapsed="false">
      <c r="H288" s="291"/>
    </row>
    <row r="289" customFormat="false" ht="17.25" hidden="false" customHeight="false" outlineLevel="0" collapsed="false">
      <c r="H289" s="291"/>
    </row>
    <row r="290" customFormat="false" ht="17.25" hidden="false" customHeight="false" outlineLevel="0" collapsed="false">
      <c r="H290" s="291"/>
    </row>
    <row r="291" customFormat="false" ht="17.25" hidden="false" customHeight="false" outlineLevel="0" collapsed="false">
      <c r="H291" s="291"/>
    </row>
    <row r="292" customFormat="false" ht="17.25" hidden="false" customHeight="false" outlineLevel="0" collapsed="false">
      <c r="H292" s="291"/>
    </row>
    <row r="293" customFormat="false" ht="17.25" hidden="false" customHeight="false" outlineLevel="0" collapsed="false">
      <c r="H293" s="291"/>
    </row>
    <row r="294" customFormat="false" ht="17.25" hidden="false" customHeight="false" outlineLevel="0" collapsed="false">
      <c r="H294" s="291"/>
    </row>
    <row r="295" customFormat="false" ht="17.25" hidden="false" customHeight="false" outlineLevel="0" collapsed="false">
      <c r="H295" s="291"/>
    </row>
    <row r="296" customFormat="false" ht="17.25" hidden="false" customHeight="false" outlineLevel="0" collapsed="false">
      <c r="H296" s="291"/>
    </row>
    <row r="297" customFormat="false" ht="17.25" hidden="false" customHeight="false" outlineLevel="0" collapsed="false">
      <c r="H297" s="291"/>
    </row>
    <row r="298" customFormat="false" ht="17.25" hidden="false" customHeight="false" outlineLevel="0" collapsed="false">
      <c r="H298" s="291"/>
    </row>
    <row r="299" customFormat="false" ht="17.25" hidden="false" customHeight="false" outlineLevel="0" collapsed="false">
      <c r="H299" s="291"/>
    </row>
    <row r="300" customFormat="false" ht="17.25" hidden="false" customHeight="false" outlineLevel="0" collapsed="false">
      <c r="H300" s="291"/>
    </row>
    <row r="301" customFormat="false" ht="17.25" hidden="false" customHeight="false" outlineLevel="0" collapsed="false">
      <c r="H301" s="291"/>
    </row>
    <row r="302" customFormat="false" ht="17.25" hidden="false" customHeight="false" outlineLevel="0" collapsed="false">
      <c r="H302" s="291"/>
    </row>
    <row r="303" customFormat="false" ht="17.25" hidden="false" customHeight="false" outlineLevel="0" collapsed="false">
      <c r="H303" s="291"/>
    </row>
    <row r="304" customFormat="false" ht="17.25" hidden="false" customHeight="false" outlineLevel="0" collapsed="false">
      <c r="H304" s="291"/>
    </row>
    <row r="305" customFormat="false" ht="17.25" hidden="false" customHeight="false" outlineLevel="0" collapsed="false">
      <c r="H305" s="291"/>
    </row>
    <row r="306" customFormat="false" ht="17.25" hidden="false" customHeight="false" outlineLevel="0" collapsed="false">
      <c r="H306" s="291"/>
    </row>
    <row r="307" customFormat="false" ht="17.25" hidden="false" customHeight="false" outlineLevel="0" collapsed="false">
      <c r="H307" s="291"/>
    </row>
    <row r="308" customFormat="false" ht="17.25" hidden="false" customHeight="false" outlineLevel="0" collapsed="false">
      <c r="H308" s="291"/>
    </row>
    <row r="309" customFormat="false" ht="17.25" hidden="false" customHeight="false" outlineLevel="0" collapsed="false">
      <c r="H309" s="291"/>
    </row>
    <row r="310" customFormat="false" ht="17.25" hidden="false" customHeight="false" outlineLevel="0" collapsed="false">
      <c r="H310" s="291"/>
    </row>
    <row r="311" customFormat="false" ht="17.25" hidden="false" customHeight="false" outlineLevel="0" collapsed="false">
      <c r="H311" s="291"/>
    </row>
    <row r="312" customFormat="false" ht="17.25" hidden="false" customHeight="false" outlineLevel="0" collapsed="false">
      <c r="H312" s="291"/>
    </row>
    <row r="313" customFormat="false" ht="17.25" hidden="false" customHeight="false" outlineLevel="0" collapsed="false">
      <c r="H313" s="291"/>
    </row>
    <row r="314" customFormat="false" ht="17.25" hidden="false" customHeight="false" outlineLevel="0" collapsed="false">
      <c r="H314" s="291"/>
    </row>
    <row r="315" customFormat="false" ht="17.25" hidden="false" customHeight="false" outlineLevel="0" collapsed="false">
      <c r="H315" s="291"/>
    </row>
    <row r="316" customFormat="false" ht="17.25" hidden="false" customHeight="false" outlineLevel="0" collapsed="false">
      <c r="H316" s="291"/>
    </row>
    <row r="317" customFormat="false" ht="17.25" hidden="false" customHeight="false" outlineLevel="0" collapsed="false">
      <c r="H317" s="291"/>
    </row>
    <row r="318" customFormat="false" ht="17.25" hidden="false" customHeight="false" outlineLevel="0" collapsed="false">
      <c r="H318" s="291"/>
    </row>
    <row r="319" customFormat="false" ht="17.25" hidden="false" customHeight="false" outlineLevel="0" collapsed="false">
      <c r="H319" s="291"/>
    </row>
    <row r="320" customFormat="false" ht="17.25" hidden="false" customHeight="false" outlineLevel="0" collapsed="false">
      <c r="H320" s="291"/>
    </row>
    <row r="321" customFormat="false" ht="17.25" hidden="false" customHeight="false" outlineLevel="0" collapsed="false">
      <c r="H321" s="291"/>
    </row>
    <row r="322" customFormat="false" ht="17.25" hidden="false" customHeight="false" outlineLevel="0" collapsed="false">
      <c r="H322" s="291"/>
    </row>
    <row r="323" customFormat="false" ht="17.25" hidden="false" customHeight="false" outlineLevel="0" collapsed="false">
      <c r="H323" s="291"/>
    </row>
    <row r="324" customFormat="false" ht="17.25" hidden="false" customHeight="false" outlineLevel="0" collapsed="false">
      <c r="H324" s="291"/>
    </row>
    <row r="325" customFormat="false" ht="17.25" hidden="false" customHeight="false" outlineLevel="0" collapsed="false">
      <c r="H325" s="291"/>
    </row>
    <row r="326" customFormat="false" ht="17.25" hidden="false" customHeight="false" outlineLevel="0" collapsed="false">
      <c r="H326" s="291"/>
    </row>
    <row r="327" customFormat="false" ht="17.25" hidden="false" customHeight="false" outlineLevel="0" collapsed="false">
      <c r="H327" s="291"/>
    </row>
    <row r="328" customFormat="false" ht="17.25" hidden="false" customHeight="false" outlineLevel="0" collapsed="false">
      <c r="H328" s="291"/>
    </row>
    <row r="329" customFormat="false" ht="17.25" hidden="false" customHeight="false" outlineLevel="0" collapsed="false">
      <c r="H329" s="291"/>
    </row>
    <row r="330" customFormat="false" ht="17.25" hidden="false" customHeight="false" outlineLevel="0" collapsed="false">
      <c r="H330" s="291"/>
    </row>
    <row r="331" customFormat="false" ht="17.25" hidden="false" customHeight="false" outlineLevel="0" collapsed="false">
      <c r="H331" s="291"/>
    </row>
    <row r="332" customFormat="false" ht="17.25" hidden="false" customHeight="false" outlineLevel="0" collapsed="false">
      <c r="H332" s="291"/>
    </row>
    <row r="333" customFormat="false" ht="17.25" hidden="false" customHeight="false" outlineLevel="0" collapsed="false">
      <c r="H333" s="291"/>
    </row>
    <row r="334" customFormat="false" ht="17.25" hidden="false" customHeight="false" outlineLevel="0" collapsed="false">
      <c r="H334" s="291"/>
    </row>
    <row r="335" customFormat="false" ht="17.25" hidden="false" customHeight="false" outlineLevel="0" collapsed="false">
      <c r="H335" s="291"/>
    </row>
    <row r="336" customFormat="false" ht="17.25" hidden="false" customHeight="false" outlineLevel="0" collapsed="false">
      <c r="H336" s="291"/>
    </row>
    <row r="337" customFormat="false" ht="17.25" hidden="false" customHeight="false" outlineLevel="0" collapsed="false">
      <c r="H337" s="291"/>
    </row>
    <row r="338" customFormat="false" ht="17.25" hidden="false" customHeight="false" outlineLevel="0" collapsed="false">
      <c r="H338" s="291"/>
    </row>
    <row r="339" customFormat="false" ht="17.25" hidden="false" customHeight="false" outlineLevel="0" collapsed="false">
      <c r="H339" s="291"/>
    </row>
    <row r="340" customFormat="false" ht="17.25" hidden="false" customHeight="false" outlineLevel="0" collapsed="false">
      <c r="H340" s="291"/>
    </row>
    <row r="341" customFormat="false" ht="17.25" hidden="false" customHeight="false" outlineLevel="0" collapsed="false">
      <c r="H341" s="291"/>
    </row>
    <row r="342" customFormat="false" ht="17.25" hidden="false" customHeight="false" outlineLevel="0" collapsed="false">
      <c r="H342" s="291"/>
    </row>
    <row r="343" customFormat="false" ht="17.25" hidden="false" customHeight="false" outlineLevel="0" collapsed="false">
      <c r="H343" s="291"/>
    </row>
    <row r="344" customFormat="false" ht="17.25" hidden="false" customHeight="false" outlineLevel="0" collapsed="false">
      <c r="H344" s="291"/>
    </row>
    <row r="345" customFormat="false" ht="17.25" hidden="false" customHeight="false" outlineLevel="0" collapsed="false">
      <c r="H345" s="291"/>
    </row>
    <row r="346" customFormat="false" ht="17.25" hidden="false" customHeight="false" outlineLevel="0" collapsed="false">
      <c r="H346" s="291"/>
    </row>
    <row r="347" customFormat="false" ht="17.25" hidden="false" customHeight="false" outlineLevel="0" collapsed="false">
      <c r="H347" s="291"/>
    </row>
    <row r="348" customFormat="false" ht="17.25" hidden="false" customHeight="false" outlineLevel="0" collapsed="false">
      <c r="H348" s="291"/>
    </row>
    <row r="349" customFormat="false" ht="17.25" hidden="false" customHeight="false" outlineLevel="0" collapsed="false">
      <c r="H349" s="291"/>
    </row>
    <row r="350" customFormat="false" ht="17.25" hidden="false" customHeight="false" outlineLevel="0" collapsed="false">
      <c r="H350" s="291"/>
    </row>
    <row r="351" customFormat="false" ht="17.25" hidden="false" customHeight="false" outlineLevel="0" collapsed="false">
      <c r="H351" s="291"/>
    </row>
    <row r="352" customFormat="false" ht="17.25" hidden="false" customHeight="false" outlineLevel="0" collapsed="false">
      <c r="H352" s="291"/>
    </row>
    <row r="353" customFormat="false" ht="17.25" hidden="false" customHeight="false" outlineLevel="0" collapsed="false">
      <c r="H353" s="291"/>
    </row>
    <row r="354" customFormat="false" ht="17.25" hidden="false" customHeight="false" outlineLevel="0" collapsed="false">
      <c r="H354" s="291"/>
    </row>
    <row r="355" customFormat="false" ht="17.25" hidden="false" customHeight="false" outlineLevel="0" collapsed="false">
      <c r="H355" s="291"/>
    </row>
    <row r="356" customFormat="false" ht="17.25" hidden="false" customHeight="false" outlineLevel="0" collapsed="false">
      <c r="H356" s="291"/>
    </row>
    <row r="357" customFormat="false" ht="17.25" hidden="false" customHeight="false" outlineLevel="0" collapsed="false">
      <c r="H357" s="291"/>
    </row>
    <row r="358" customFormat="false" ht="17.25" hidden="false" customHeight="false" outlineLevel="0" collapsed="false">
      <c r="H358" s="291"/>
    </row>
    <row r="359" customFormat="false" ht="17.25" hidden="false" customHeight="false" outlineLevel="0" collapsed="false">
      <c r="H359" s="291"/>
    </row>
    <row r="360" customFormat="false" ht="17.25" hidden="false" customHeight="false" outlineLevel="0" collapsed="false">
      <c r="H360" s="291"/>
    </row>
    <row r="361" customFormat="false" ht="17.25" hidden="false" customHeight="false" outlineLevel="0" collapsed="false">
      <c r="H361" s="291"/>
    </row>
    <row r="362" customFormat="false" ht="17.25" hidden="false" customHeight="false" outlineLevel="0" collapsed="false">
      <c r="H362" s="291"/>
    </row>
    <row r="363" customFormat="false" ht="17.25" hidden="false" customHeight="false" outlineLevel="0" collapsed="false">
      <c r="H363" s="291"/>
    </row>
    <row r="364" customFormat="false" ht="17.25" hidden="false" customHeight="false" outlineLevel="0" collapsed="false">
      <c r="H364" s="291"/>
    </row>
    <row r="365" customFormat="false" ht="17.25" hidden="false" customHeight="false" outlineLevel="0" collapsed="false">
      <c r="H365" s="291"/>
    </row>
    <row r="366" customFormat="false" ht="17.25" hidden="false" customHeight="false" outlineLevel="0" collapsed="false">
      <c r="H366" s="291"/>
    </row>
    <row r="367" customFormat="false" ht="17.25" hidden="false" customHeight="false" outlineLevel="0" collapsed="false">
      <c r="H367" s="291"/>
    </row>
    <row r="368" customFormat="false" ht="17.25" hidden="false" customHeight="false" outlineLevel="0" collapsed="false">
      <c r="H368" s="291"/>
    </row>
    <row r="369" customFormat="false" ht="17.25" hidden="false" customHeight="false" outlineLevel="0" collapsed="false">
      <c r="H369" s="291"/>
    </row>
    <row r="370" customFormat="false" ht="17.25" hidden="false" customHeight="false" outlineLevel="0" collapsed="false">
      <c r="H370" s="291"/>
    </row>
    <row r="371" customFormat="false" ht="17.25" hidden="false" customHeight="false" outlineLevel="0" collapsed="false">
      <c r="H371" s="291"/>
    </row>
    <row r="372" customFormat="false" ht="17.25" hidden="false" customHeight="false" outlineLevel="0" collapsed="false">
      <c r="H372" s="291"/>
    </row>
    <row r="373" customFormat="false" ht="17.25" hidden="false" customHeight="false" outlineLevel="0" collapsed="false">
      <c r="H373" s="291"/>
    </row>
    <row r="374" customFormat="false" ht="17.25" hidden="false" customHeight="false" outlineLevel="0" collapsed="false">
      <c r="H374" s="291"/>
    </row>
    <row r="375" customFormat="false" ht="17.25" hidden="false" customHeight="false" outlineLevel="0" collapsed="false">
      <c r="H375" s="291"/>
    </row>
    <row r="376" customFormat="false" ht="17.25" hidden="false" customHeight="false" outlineLevel="0" collapsed="false">
      <c r="H376" s="291"/>
    </row>
    <row r="377" customFormat="false" ht="17.25" hidden="false" customHeight="false" outlineLevel="0" collapsed="false">
      <c r="H377" s="291"/>
    </row>
    <row r="378" customFormat="false" ht="17.25" hidden="false" customHeight="false" outlineLevel="0" collapsed="false">
      <c r="H378" s="291"/>
    </row>
    <row r="379" customFormat="false" ht="17.25" hidden="false" customHeight="false" outlineLevel="0" collapsed="false">
      <c r="H379" s="291"/>
    </row>
    <row r="380" customFormat="false" ht="17.25" hidden="false" customHeight="false" outlineLevel="0" collapsed="false">
      <c r="H380" s="291"/>
    </row>
    <row r="381" customFormat="false" ht="17.25" hidden="false" customHeight="false" outlineLevel="0" collapsed="false">
      <c r="H381" s="291"/>
    </row>
    <row r="382" customFormat="false" ht="17.25" hidden="false" customHeight="false" outlineLevel="0" collapsed="false">
      <c r="H382" s="291"/>
    </row>
    <row r="383" customFormat="false" ht="17.25" hidden="false" customHeight="false" outlineLevel="0" collapsed="false">
      <c r="H383" s="291"/>
    </row>
    <row r="384" customFormat="false" ht="17.25" hidden="false" customHeight="false" outlineLevel="0" collapsed="false">
      <c r="H384" s="291"/>
    </row>
    <row r="385" customFormat="false" ht="17.25" hidden="false" customHeight="false" outlineLevel="0" collapsed="false">
      <c r="H385" s="291"/>
    </row>
    <row r="386" customFormat="false" ht="17.25" hidden="false" customHeight="false" outlineLevel="0" collapsed="false">
      <c r="H386" s="291"/>
    </row>
    <row r="387" customFormat="false" ht="17.25" hidden="false" customHeight="false" outlineLevel="0" collapsed="false">
      <c r="H387" s="291"/>
    </row>
    <row r="388" customFormat="false" ht="17.25" hidden="false" customHeight="false" outlineLevel="0" collapsed="false">
      <c r="H388" s="291"/>
    </row>
    <row r="389" customFormat="false" ht="17.25" hidden="false" customHeight="false" outlineLevel="0" collapsed="false">
      <c r="H389" s="291"/>
    </row>
    <row r="390" customFormat="false" ht="17.25" hidden="false" customHeight="false" outlineLevel="0" collapsed="false">
      <c r="H390" s="291"/>
    </row>
    <row r="391" customFormat="false" ht="17.25" hidden="false" customHeight="false" outlineLevel="0" collapsed="false">
      <c r="H391" s="291"/>
    </row>
    <row r="392" customFormat="false" ht="17.25" hidden="false" customHeight="false" outlineLevel="0" collapsed="false">
      <c r="H392" s="291"/>
    </row>
    <row r="393" customFormat="false" ht="17.25" hidden="false" customHeight="false" outlineLevel="0" collapsed="false">
      <c r="H393" s="291"/>
    </row>
    <row r="394" customFormat="false" ht="17.25" hidden="false" customHeight="false" outlineLevel="0" collapsed="false">
      <c r="H394" s="291"/>
    </row>
    <row r="395" customFormat="false" ht="17.25" hidden="false" customHeight="false" outlineLevel="0" collapsed="false">
      <c r="H395" s="291"/>
    </row>
    <row r="396" customFormat="false" ht="17.25" hidden="false" customHeight="false" outlineLevel="0" collapsed="false">
      <c r="H396" s="291"/>
    </row>
    <row r="397" customFormat="false" ht="17.25" hidden="false" customHeight="false" outlineLevel="0" collapsed="false">
      <c r="H397" s="291"/>
    </row>
    <row r="398" customFormat="false" ht="17.25" hidden="false" customHeight="false" outlineLevel="0" collapsed="false">
      <c r="H398" s="291"/>
    </row>
    <row r="399" customFormat="false" ht="17.25" hidden="false" customHeight="false" outlineLevel="0" collapsed="false">
      <c r="H399" s="291"/>
    </row>
    <row r="400" customFormat="false" ht="17.25" hidden="false" customHeight="false" outlineLevel="0" collapsed="false">
      <c r="H400" s="291"/>
    </row>
    <row r="401" customFormat="false" ht="17.25" hidden="false" customHeight="false" outlineLevel="0" collapsed="false">
      <c r="H401" s="291"/>
    </row>
    <row r="402" customFormat="false" ht="17.25" hidden="false" customHeight="false" outlineLevel="0" collapsed="false">
      <c r="H402" s="291"/>
    </row>
    <row r="403" customFormat="false" ht="17.25" hidden="false" customHeight="false" outlineLevel="0" collapsed="false">
      <c r="H403" s="291"/>
    </row>
    <row r="404" customFormat="false" ht="17.25" hidden="false" customHeight="false" outlineLevel="0" collapsed="false">
      <c r="H404" s="291"/>
    </row>
    <row r="405" customFormat="false" ht="17.25" hidden="false" customHeight="false" outlineLevel="0" collapsed="false">
      <c r="H405" s="291"/>
    </row>
    <row r="406" customFormat="false" ht="17.25" hidden="false" customHeight="false" outlineLevel="0" collapsed="false">
      <c r="H406" s="291"/>
    </row>
    <row r="407" customFormat="false" ht="17.25" hidden="false" customHeight="false" outlineLevel="0" collapsed="false">
      <c r="H407" s="291"/>
    </row>
    <row r="408" customFormat="false" ht="17.25" hidden="false" customHeight="false" outlineLevel="0" collapsed="false">
      <c r="H408" s="291"/>
    </row>
    <row r="409" customFormat="false" ht="17.25" hidden="false" customHeight="false" outlineLevel="0" collapsed="false">
      <c r="H409" s="291"/>
    </row>
    <row r="410" customFormat="false" ht="17.25" hidden="false" customHeight="false" outlineLevel="0" collapsed="false">
      <c r="H410" s="291"/>
    </row>
    <row r="411" customFormat="false" ht="17.25" hidden="false" customHeight="false" outlineLevel="0" collapsed="false">
      <c r="H411" s="291"/>
    </row>
    <row r="412" customFormat="false" ht="17.25" hidden="false" customHeight="false" outlineLevel="0" collapsed="false">
      <c r="H412" s="291"/>
    </row>
    <row r="413" customFormat="false" ht="17.25" hidden="false" customHeight="false" outlineLevel="0" collapsed="false">
      <c r="H413" s="291"/>
    </row>
    <row r="414" customFormat="false" ht="17.25" hidden="false" customHeight="false" outlineLevel="0" collapsed="false">
      <c r="H414" s="291"/>
    </row>
    <row r="415" customFormat="false" ht="17.25" hidden="false" customHeight="false" outlineLevel="0" collapsed="false">
      <c r="H415" s="291"/>
    </row>
    <row r="416" customFormat="false" ht="17.25" hidden="false" customHeight="false" outlineLevel="0" collapsed="false">
      <c r="H416" s="291"/>
    </row>
    <row r="417" customFormat="false" ht="17.25" hidden="false" customHeight="false" outlineLevel="0" collapsed="false">
      <c r="H417" s="291"/>
    </row>
    <row r="418" customFormat="false" ht="17.25" hidden="false" customHeight="false" outlineLevel="0" collapsed="false">
      <c r="H418" s="291"/>
    </row>
    <row r="419" customFormat="false" ht="17.25" hidden="false" customHeight="false" outlineLevel="0" collapsed="false">
      <c r="H419" s="291"/>
    </row>
    <row r="420" customFormat="false" ht="17.25" hidden="false" customHeight="false" outlineLevel="0" collapsed="false">
      <c r="H420" s="291"/>
    </row>
    <row r="421" customFormat="false" ht="17.25" hidden="false" customHeight="false" outlineLevel="0" collapsed="false">
      <c r="H421" s="291"/>
    </row>
    <row r="422" customFormat="false" ht="17.25" hidden="false" customHeight="false" outlineLevel="0" collapsed="false">
      <c r="H422" s="291"/>
    </row>
    <row r="423" customFormat="false" ht="17.25" hidden="false" customHeight="false" outlineLevel="0" collapsed="false">
      <c r="H423" s="291"/>
    </row>
    <row r="424" customFormat="false" ht="17.25" hidden="false" customHeight="false" outlineLevel="0" collapsed="false">
      <c r="H424" s="291"/>
    </row>
    <row r="425" customFormat="false" ht="17.25" hidden="false" customHeight="false" outlineLevel="0" collapsed="false">
      <c r="H425" s="291"/>
    </row>
    <row r="426" customFormat="false" ht="17.25" hidden="false" customHeight="false" outlineLevel="0" collapsed="false">
      <c r="H426" s="291"/>
    </row>
    <row r="427" customFormat="false" ht="17.25" hidden="false" customHeight="false" outlineLevel="0" collapsed="false">
      <c r="H427" s="291"/>
    </row>
    <row r="428" customFormat="false" ht="17.25" hidden="false" customHeight="false" outlineLevel="0" collapsed="false">
      <c r="H428" s="291"/>
    </row>
    <row r="429" customFormat="false" ht="17.25" hidden="false" customHeight="false" outlineLevel="0" collapsed="false">
      <c r="H429" s="291"/>
    </row>
    <row r="430" customFormat="false" ht="17.25" hidden="false" customHeight="false" outlineLevel="0" collapsed="false">
      <c r="H430" s="291"/>
    </row>
    <row r="431" customFormat="false" ht="17.25" hidden="false" customHeight="false" outlineLevel="0" collapsed="false">
      <c r="H431" s="291"/>
    </row>
    <row r="432" customFormat="false" ht="17.25" hidden="false" customHeight="false" outlineLevel="0" collapsed="false">
      <c r="H432" s="291"/>
    </row>
    <row r="433" customFormat="false" ht="17.25" hidden="false" customHeight="false" outlineLevel="0" collapsed="false">
      <c r="H433" s="291"/>
    </row>
    <row r="434" customFormat="false" ht="17.25" hidden="false" customHeight="false" outlineLevel="0" collapsed="false">
      <c r="H434" s="291"/>
    </row>
    <row r="435" customFormat="false" ht="17.25" hidden="false" customHeight="false" outlineLevel="0" collapsed="false">
      <c r="H435" s="291"/>
    </row>
    <row r="436" customFormat="false" ht="17.25" hidden="false" customHeight="false" outlineLevel="0" collapsed="false">
      <c r="H436" s="291"/>
    </row>
    <row r="437" customFormat="false" ht="17.25" hidden="false" customHeight="false" outlineLevel="0" collapsed="false">
      <c r="H437" s="291"/>
    </row>
    <row r="438" customFormat="false" ht="17.25" hidden="false" customHeight="false" outlineLevel="0" collapsed="false">
      <c r="H438" s="291"/>
    </row>
    <row r="439" customFormat="false" ht="17.25" hidden="false" customHeight="false" outlineLevel="0" collapsed="false">
      <c r="H439" s="291"/>
    </row>
    <row r="440" customFormat="false" ht="17.25" hidden="false" customHeight="false" outlineLevel="0" collapsed="false">
      <c r="H440" s="291"/>
    </row>
    <row r="441" customFormat="false" ht="17.25" hidden="false" customHeight="false" outlineLevel="0" collapsed="false">
      <c r="H441" s="291"/>
    </row>
    <row r="442" customFormat="false" ht="17.25" hidden="false" customHeight="false" outlineLevel="0" collapsed="false">
      <c r="H442" s="291"/>
    </row>
    <row r="443" customFormat="false" ht="17.25" hidden="false" customHeight="false" outlineLevel="0" collapsed="false">
      <c r="H443" s="291"/>
    </row>
    <row r="444" customFormat="false" ht="17.25" hidden="false" customHeight="false" outlineLevel="0" collapsed="false">
      <c r="H444" s="42"/>
    </row>
    <row r="445" customFormat="false" ht="17.25" hidden="false" customHeight="false" outlineLevel="0" collapsed="false">
      <c r="H445" s="42"/>
    </row>
    <row r="446" customFormat="false" ht="17.25" hidden="false" customHeight="false" outlineLevel="0" collapsed="false">
      <c r="H446" s="42"/>
    </row>
    <row r="447" customFormat="false" ht="17.25" hidden="false" customHeight="false" outlineLevel="0" collapsed="false">
      <c r="H447" s="42"/>
    </row>
    <row r="448" customFormat="false" ht="17.25" hidden="false" customHeight="false" outlineLevel="0" collapsed="false">
      <c r="H448" s="42"/>
    </row>
    <row r="449" customFormat="false" ht="17.25" hidden="false" customHeight="false" outlineLevel="0" collapsed="false">
      <c r="H449" s="42"/>
    </row>
    <row r="450" customFormat="false" ht="17.25" hidden="false" customHeight="false" outlineLevel="0" collapsed="false">
      <c r="H450" s="42"/>
    </row>
    <row r="451" customFormat="false" ht="17.25" hidden="false" customHeight="false" outlineLevel="0" collapsed="false">
      <c r="H451" s="42"/>
    </row>
    <row r="452" customFormat="false" ht="17.25" hidden="false" customHeight="false" outlineLevel="0" collapsed="false">
      <c r="H452" s="42"/>
    </row>
    <row r="453" customFormat="false" ht="17.25" hidden="false" customHeight="false" outlineLevel="0" collapsed="false">
      <c r="H453" s="42"/>
    </row>
    <row r="454" customFormat="false" ht="17.25" hidden="false" customHeight="false" outlineLevel="0" collapsed="false">
      <c r="H454" s="42"/>
    </row>
    <row r="455" customFormat="false" ht="17.25" hidden="false" customHeight="false" outlineLevel="0" collapsed="false">
      <c r="H455" s="42"/>
    </row>
    <row r="456" customFormat="false" ht="17.25" hidden="false" customHeight="false" outlineLevel="0" collapsed="false">
      <c r="H456" s="42"/>
    </row>
    <row r="457" customFormat="false" ht="17.25" hidden="false" customHeight="false" outlineLevel="0" collapsed="false">
      <c r="H457" s="42"/>
    </row>
    <row r="458" customFormat="false" ht="17.25" hidden="false" customHeight="false" outlineLevel="0" collapsed="false">
      <c r="H458" s="42"/>
    </row>
    <row r="459" customFormat="false" ht="17.25" hidden="false" customHeight="false" outlineLevel="0" collapsed="false">
      <c r="H459" s="42"/>
    </row>
    <row r="460" customFormat="false" ht="17.25" hidden="false" customHeight="false" outlineLevel="0" collapsed="false">
      <c r="H460" s="42"/>
    </row>
    <row r="461" customFormat="false" ht="17.25" hidden="false" customHeight="false" outlineLevel="0" collapsed="false">
      <c r="H461" s="42"/>
    </row>
    <row r="462" customFormat="false" ht="17.25" hidden="false" customHeight="false" outlineLevel="0" collapsed="false">
      <c r="H462" s="42"/>
    </row>
    <row r="463" customFormat="false" ht="17.25" hidden="false" customHeight="false" outlineLevel="0" collapsed="false">
      <c r="H463" s="42"/>
    </row>
    <row r="464" customFormat="false" ht="17.25" hidden="false" customHeight="false" outlineLevel="0" collapsed="false">
      <c r="H464" s="42"/>
    </row>
    <row r="465" customFormat="false" ht="17.25" hidden="false" customHeight="false" outlineLevel="0" collapsed="false">
      <c r="H465" s="42"/>
    </row>
    <row r="466" customFormat="false" ht="17.25" hidden="false" customHeight="false" outlineLevel="0" collapsed="false">
      <c r="H466" s="42"/>
    </row>
    <row r="467" customFormat="false" ht="17.25" hidden="false" customHeight="false" outlineLevel="0" collapsed="false">
      <c r="H467" s="42"/>
    </row>
    <row r="468" customFormat="false" ht="17.25" hidden="false" customHeight="false" outlineLevel="0" collapsed="false">
      <c r="H468" s="42"/>
    </row>
    <row r="469" customFormat="false" ht="17.25" hidden="false" customHeight="false" outlineLevel="0" collapsed="false">
      <c r="H469" s="42"/>
    </row>
    <row r="470" customFormat="false" ht="17.25" hidden="false" customHeight="false" outlineLevel="0" collapsed="false">
      <c r="H470" s="42"/>
    </row>
    <row r="471" customFormat="false" ht="17.25" hidden="false" customHeight="false" outlineLevel="0" collapsed="false">
      <c r="H471" s="42"/>
    </row>
    <row r="472" customFormat="false" ht="17.25" hidden="false" customHeight="false" outlineLevel="0" collapsed="false">
      <c r="H472" s="42"/>
    </row>
    <row r="473" customFormat="false" ht="17.25" hidden="false" customHeight="false" outlineLevel="0" collapsed="false">
      <c r="H473" s="42"/>
    </row>
    <row r="474" customFormat="false" ht="17.25" hidden="false" customHeight="false" outlineLevel="0" collapsed="false">
      <c r="H474" s="42"/>
    </row>
    <row r="475" customFormat="false" ht="17.25" hidden="false" customHeight="false" outlineLevel="0" collapsed="false">
      <c r="H475" s="42"/>
    </row>
    <row r="476" customFormat="false" ht="17.25" hidden="false" customHeight="false" outlineLevel="0" collapsed="false">
      <c r="H476" s="42"/>
    </row>
    <row r="477" customFormat="false" ht="17.25" hidden="false" customHeight="false" outlineLevel="0" collapsed="false">
      <c r="H477" s="42"/>
    </row>
    <row r="478" customFormat="false" ht="17.25" hidden="false" customHeight="false" outlineLevel="0" collapsed="false">
      <c r="H478" s="42"/>
    </row>
    <row r="479" customFormat="false" ht="17.25" hidden="false" customHeight="false" outlineLevel="0" collapsed="false">
      <c r="H479" s="42"/>
    </row>
    <row r="480" customFormat="false" ht="17.25" hidden="false" customHeight="false" outlineLevel="0" collapsed="false">
      <c r="H480" s="42"/>
    </row>
    <row r="481" customFormat="false" ht="17.25" hidden="false" customHeight="false" outlineLevel="0" collapsed="false">
      <c r="H481" s="42"/>
    </row>
    <row r="482" customFormat="false" ht="17.25" hidden="false" customHeight="false" outlineLevel="0" collapsed="false">
      <c r="H482" s="42"/>
    </row>
    <row r="483" customFormat="false" ht="17.25" hidden="false" customHeight="false" outlineLevel="0" collapsed="false">
      <c r="H483" s="42"/>
    </row>
    <row r="484" customFormat="false" ht="17.25" hidden="false" customHeight="false" outlineLevel="0" collapsed="false">
      <c r="H484" s="42"/>
    </row>
    <row r="485" customFormat="false" ht="17.25" hidden="false" customHeight="false" outlineLevel="0" collapsed="false">
      <c r="H485" s="42"/>
    </row>
    <row r="486" customFormat="false" ht="17.25" hidden="false" customHeight="false" outlineLevel="0" collapsed="false">
      <c r="H486" s="42"/>
    </row>
    <row r="487" customFormat="false" ht="17.25" hidden="false" customHeight="false" outlineLevel="0" collapsed="false">
      <c r="H487" s="42"/>
    </row>
    <row r="488" customFormat="false" ht="17.25" hidden="false" customHeight="false" outlineLevel="0" collapsed="false">
      <c r="H488" s="42"/>
    </row>
    <row r="489" customFormat="false" ht="17.25" hidden="false" customHeight="false" outlineLevel="0" collapsed="false">
      <c r="H489" s="42"/>
    </row>
    <row r="490" customFormat="false" ht="17.25" hidden="false" customHeight="false" outlineLevel="0" collapsed="false">
      <c r="H490" s="42"/>
    </row>
    <row r="491" customFormat="false" ht="17.25" hidden="false" customHeight="false" outlineLevel="0" collapsed="false">
      <c r="H491" s="42"/>
    </row>
    <row r="492" customFormat="false" ht="17.25" hidden="false" customHeight="false" outlineLevel="0" collapsed="false">
      <c r="H492" s="42"/>
    </row>
    <row r="493" customFormat="false" ht="17.25" hidden="false" customHeight="false" outlineLevel="0" collapsed="false">
      <c r="H493" s="42"/>
    </row>
    <row r="494" customFormat="false" ht="17.25" hidden="false" customHeight="false" outlineLevel="0" collapsed="false">
      <c r="H494" s="42"/>
    </row>
    <row r="495" customFormat="false" ht="17.25" hidden="false" customHeight="false" outlineLevel="0" collapsed="false">
      <c r="H495" s="42"/>
    </row>
    <row r="496" customFormat="false" ht="17.25" hidden="false" customHeight="false" outlineLevel="0" collapsed="false">
      <c r="H496" s="42"/>
    </row>
    <row r="497" customFormat="false" ht="17.25" hidden="false" customHeight="false" outlineLevel="0" collapsed="false">
      <c r="H497" s="42"/>
    </row>
    <row r="498" customFormat="false" ht="17.25" hidden="false" customHeight="false" outlineLevel="0" collapsed="false">
      <c r="H498" s="42"/>
    </row>
    <row r="499" customFormat="false" ht="17.25" hidden="false" customHeight="false" outlineLevel="0" collapsed="false">
      <c r="H499" s="42"/>
    </row>
    <row r="500" customFormat="false" ht="17.25" hidden="false" customHeight="false" outlineLevel="0" collapsed="false">
      <c r="H500" s="42"/>
    </row>
    <row r="501" customFormat="false" ht="17.25" hidden="false" customHeight="false" outlineLevel="0" collapsed="false">
      <c r="H501" s="42"/>
    </row>
    <row r="502" customFormat="false" ht="17.25" hidden="false" customHeight="false" outlineLevel="0" collapsed="false">
      <c r="H502" s="42"/>
    </row>
    <row r="503" customFormat="false" ht="17.25" hidden="false" customHeight="false" outlineLevel="0" collapsed="false">
      <c r="H503" s="42"/>
    </row>
    <row r="504" customFormat="false" ht="17.25" hidden="false" customHeight="false" outlineLevel="0" collapsed="false">
      <c r="H504" s="42"/>
    </row>
    <row r="505" customFormat="false" ht="17.25" hidden="false" customHeight="false" outlineLevel="0" collapsed="false">
      <c r="H505" s="42"/>
    </row>
    <row r="506" customFormat="false" ht="17.25" hidden="false" customHeight="false" outlineLevel="0" collapsed="false">
      <c r="H506" s="42"/>
    </row>
    <row r="507" customFormat="false" ht="17.25" hidden="false" customHeight="false" outlineLevel="0" collapsed="false">
      <c r="H507" s="42"/>
    </row>
    <row r="508" customFormat="false" ht="17.25" hidden="false" customHeight="false" outlineLevel="0" collapsed="false">
      <c r="H508" s="42"/>
    </row>
    <row r="509" customFormat="false" ht="17.25" hidden="false" customHeight="false" outlineLevel="0" collapsed="false">
      <c r="H509" s="42"/>
    </row>
    <row r="510" customFormat="false" ht="17.25" hidden="false" customHeight="false" outlineLevel="0" collapsed="false">
      <c r="H510" s="42"/>
    </row>
    <row r="511" customFormat="false" ht="17.25" hidden="false" customHeight="false" outlineLevel="0" collapsed="false">
      <c r="H511" s="42"/>
    </row>
    <row r="512" customFormat="false" ht="17.25" hidden="false" customHeight="false" outlineLevel="0" collapsed="false">
      <c r="H512" s="42"/>
    </row>
    <row r="513" customFormat="false" ht="17.25" hidden="false" customHeight="false" outlineLevel="0" collapsed="false">
      <c r="H513" s="42"/>
    </row>
    <row r="514" customFormat="false" ht="17.25" hidden="false" customHeight="false" outlineLevel="0" collapsed="false">
      <c r="H514" s="42"/>
    </row>
    <row r="515" customFormat="false" ht="17.25" hidden="false" customHeight="false" outlineLevel="0" collapsed="false">
      <c r="H515" s="42"/>
    </row>
    <row r="516" customFormat="false" ht="17.25" hidden="false" customHeight="false" outlineLevel="0" collapsed="false">
      <c r="H516" s="42"/>
    </row>
    <row r="517" customFormat="false" ht="17.25" hidden="false" customHeight="false" outlineLevel="0" collapsed="false">
      <c r="H517" s="42"/>
    </row>
    <row r="518" customFormat="false" ht="17.25" hidden="false" customHeight="false" outlineLevel="0" collapsed="false">
      <c r="H518" s="42"/>
    </row>
    <row r="519" customFormat="false" ht="17.25" hidden="false" customHeight="false" outlineLevel="0" collapsed="false">
      <c r="H519" s="42"/>
    </row>
    <row r="520" customFormat="false" ht="17.25" hidden="false" customHeight="false" outlineLevel="0" collapsed="false">
      <c r="H520" s="42"/>
    </row>
    <row r="521" customFormat="false" ht="17.25" hidden="false" customHeight="false" outlineLevel="0" collapsed="false">
      <c r="H521" s="42"/>
    </row>
    <row r="522" customFormat="false" ht="17.25" hidden="false" customHeight="false" outlineLevel="0" collapsed="false">
      <c r="H522" s="42"/>
    </row>
    <row r="523" customFormat="false" ht="17.25" hidden="false" customHeight="false" outlineLevel="0" collapsed="false">
      <c r="H523" s="42"/>
    </row>
    <row r="524" customFormat="false" ht="17.25" hidden="false" customHeight="false" outlineLevel="0" collapsed="false">
      <c r="H524" s="42"/>
    </row>
    <row r="525" customFormat="false" ht="17.25" hidden="false" customHeight="false" outlineLevel="0" collapsed="false">
      <c r="H525" s="42"/>
    </row>
    <row r="526" customFormat="false" ht="17.25" hidden="false" customHeight="false" outlineLevel="0" collapsed="false">
      <c r="H526" s="42"/>
    </row>
    <row r="527" customFormat="false" ht="17.25" hidden="false" customHeight="false" outlineLevel="0" collapsed="false">
      <c r="H527" s="42"/>
    </row>
    <row r="528" customFormat="false" ht="17.25" hidden="false" customHeight="false" outlineLevel="0" collapsed="false">
      <c r="H528" s="42"/>
    </row>
    <row r="529" customFormat="false" ht="17.25" hidden="false" customHeight="false" outlineLevel="0" collapsed="false">
      <c r="H529" s="42"/>
    </row>
    <row r="530" customFormat="false" ht="17.25" hidden="false" customHeight="false" outlineLevel="0" collapsed="false">
      <c r="H530" s="42"/>
    </row>
    <row r="531" customFormat="false" ht="17.25" hidden="false" customHeight="false" outlineLevel="0" collapsed="false">
      <c r="H531" s="42"/>
    </row>
    <row r="532" customFormat="false" ht="17.25" hidden="false" customHeight="false" outlineLevel="0" collapsed="false">
      <c r="H532" s="42"/>
    </row>
    <row r="533" customFormat="false" ht="17.25" hidden="false" customHeight="false" outlineLevel="0" collapsed="false">
      <c r="H533" s="42"/>
    </row>
    <row r="534" customFormat="false" ht="17.25" hidden="false" customHeight="false" outlineLevel="0" collapsed="false">
      <c r="H534" s="42"/>
    </row>
    <row r="535" customFormat="false" ht="17.25" hidden="false" customHeight="false" outlineLevel="0" collapsed="false">
      <c r="H535" s="42"/>
    </row>
    <row r="536" customFormat="false" ht="17.25" hidden="false" customHeight="false" outlineLevel="0" collapsed="false">
      <c r="H536" s="42"/>
    </row>
    <row r="537" customFormat="false" ht="17.25" hidden="false" customHeight="false" outlineLevel="0" collapsed="false">
      <c r="H537" s="42"/>
    </row>
    <row r="538" customFormat="false" ht="17.25" hidden="false" customHeight="false" outlineLevel="0" collapsed="false">
      <c r="H538" s="42"/>
    </row>
    <row r="539" customFormat="false" ht="17.25" hidden="false" customHeight="false" outlineLevel="0" collapsed="false">
      <c r="H539" s="42"/>
    </row>
    <row r="540" customFormat="false" ht="17.25" hidden="false" customHeight="false" outlineLevel="0" collapsed="false">
      <c r="H540" s="42"/>
    </row>
    <row r="541" customFormat="false" ht="17.25" hidden="false" customHeight="false" outlineLevel="0" collapsed="false">
      <c r="H541" s="42"/>
    </row>
    <row r="542" customFormat="false" ht="17.25" hidden="false" customHeight="false" outlineLevel="0" collapsed="false">
      <c r="H542" s="42"/>
    </row>
    <row r="543" customFormat="false" ht="17.25" hidden="false" customHeight="false" outlineLevel="0" collapsed="false">
      <c r="H543" s="42"/>
    </row>
    <row r="544" customFormat="false" ht="17.25" hidden="false" customHeight="false" outlineLevel="0" collapsed="false">
      <c r="H544" s="42"/>
    </row>
    <row r="545" customFormat="false" ht="17.25" hidden="false" customHeight="false" outlineLevel="0" collapsed="false">
      <c r="H545" s="42"/>
    </row>
    <row r="546" customFormat="false" ht="17.25" hidden="false" customHeight="false" outlineLevel="0" collapsed="false">
      <c r="H546" s="42"/>
    </row>
    <row r="547" customFormat="false" ht="17.25" hidden="false" customHeight="false" outlineLevel="0" collapsed="false">
      <c r="H547" s="42"/>
    </row>
    <row r="548" customFormat="false" ht="17.25" hidden="false" customHeight="false" outlineLevel="0" collapsed="false">
      <c r="H548" s="42"/>
    </row>
    <row r="549" customFormat="false" ht="17.25" hidden="false" customHeight="false" outlineLevel="0" collapsed="false">
      <c r="H549" s="42"/>
    </row>
    <row r="550" customFormat="false" ht="17.25" hidden="false" customHeight="false" outlineLevel="0" collapsed="false">
      <c r="H550" s="42"/>
    </row>
    <row r="551" customFormat="false" ht="17.25" hidden="false" customHeight="false" outlineLevel="0" collapsed="false">
      <c r="H551" s="42"/>
    </row>
    <row r="552" customFormat="false" ht="17.25" hidden="false" customHeight="false" outlineLevel="0" collapsed="false">
      <c r="H552" s="42"/>
    </row>
    <row r="553" customFormat="false" ht="17.25" hidden="false" customHeight="false" outlineLevel="0" collapsed="false">
      <c r="H553" s="42"/>
    </row>
    <row r="554" customFormat="false" ht="17.25" hidden="false" customHeight="false" outlineLevel="0" collapsed="false">
      <c r="H554" s="42"/>
    </row>
    <row r="555" customFormat="false" ht="17.25" hidden="false" customHeight="false" outlineLevel="0" collapsed="false">
      <c r="H555" s="42"/>
    </row>
    <row r="556" customFormat="false" ht="17.25" hidden="false" customHeight="false" outlineLevel="0" collapsed="false">
      <c r="H556" s="42"/>
    </row>
    <row r="557" customFormat="false" ht="17.25" hidden="false" customHeight="false" outlineLevel="0" collapsed="false">
      <c r="H557" s="42"/>
    </row>
    <row r="558" customFormat="false" ht="17.25" hidden="false" customHeight="false" outlineLevel="0" collapsed="false">
      <c r="H558" s="42"/>
    </row>
    <row r="559" customFormat="false" ht="17.25" hidden="false" customHeight="false" outlineLevel="0" collapsed="false">
      <c r="H559" s="42"/>
    </row>
    <row r="560" customFormat="false" ht="17.25" hidden="false" customHeight="false" outlineLevel="0" collapsed="false">
      <c r="H560" s="42"/>
    </row>
    <row r="561" customFormat="false" ht="17.25" hidden="false" customHeight="false" outlineLevel="0" collapsed="false">
      <c r="H561" s="42"/>
    </row>
    <row r="562" customFormat="false" ht="17.25" hidden="false" customHeight="false" outlineLevel="0" collapsed="false">
      <c r="H562" s="42"/>
    </row>
    <row r="563" customFormat="false" ht="17.25" hidden="false" customHeight="false" outlineLevel="0" collapsed="false">
      <c r="H563" s="42"/>
    </row>
    <row r="564" customFormat="false" ht="17.25" hidden="false" customHeight="false" outlineLevel="0" collapsed="false">
      <c r="H564" s="42"/>
    </row>
    <row r="565" customFormat="false" ht="17.25" hidden="false" customHeight="false" outlineLevel="0" collapsed="false">
      <c r="H565" s="42"/>
    </row>
    <row r="566" customFormat="false" ht="17.25" hidden="false" customHeight="false" outlineLevel="0" collapsed="false">
      <c r="H566" s="42"/>
    </row>
    <row r="567" customFormat="false" ht="17.25" hidden="false" customHeight="false" outlineLevel="0" collapsed="false">
      <c r="H567" s="42"/>
    </row>
    <row r="568" customFormat="false" ht="17.25" hidden="false" customHeight="false" outlineLevel="0" collapsed="false">
      <c r="H568" s="42"/>
    </row>
    <row r="569" customFormat="false" ht="17.25" hidden="false" customHeight="false" outlineLevel="0" collapsed="false">
      <c r="H569" s="42"/>
    </row>
    <row r="570" customFormat="false" ht="17.25" hidden="false" customHeight="false" outlineLevel="0" collapsed="false">
      <c r="H570" s="42"/>
    </row>
    <row r="571" customFormat="false" ht="17.25" hidden="false" customHeight="false" outlineLevel="0" collapsed="false">
      <c r="H571" s="42"/>
    </row>
    <row r="572" customFormat="false" ht="17.25" hidden="false" customHeight="false" outlineLevel="0" collapsed="false">
      <c r="H572" s="42"/>
    </row>
    <row r="573" customFormat="false" ht="17.25" hidden="false" customHeight="false" outlineLevel="0" collapsed="false">
      <c r="H573" s="42"/>
    </row>
    <row r="574" customFormat="false" ht="17.25" hidden="false" customHeight="false" outlineLevel="0" collapsed="false">
      <c r="H574" s="42"/>
    </row>
    <row r="575" customFormat="false" ht="17.25" hidden="false" customHeight="false" outlineLevel="0" collapsed="false">
      <c r="H575" s="42"/>
    </row>
    <row r="576" customFormat="false" ht="17.25" hidden="false" customHeight="false" outlineLevel="0" collapsed="false">
      <c r="H576" s="42"/>
    </row>
    <row r="577" customFormat="false" ht="17.25" hidden="false" customHeight="false" outlineLevel="0" collapsed="false">
      <c r="H577" s="42"/>
    </row>
    <row r="578" customFormat="false" ht="17.25" hidden="false" customHeight="false" outlineLevel="0" collapsed="false">
      <c r="H578" s="42"/>
    </row>
    <row r="579" customFormat="false" ht="17.25" hidden="false" customHeight="false" outlineLevel="0" collapsed="false">
      <c r="H579" s="42"/>
    </row>
    <row r="580" customFormat="false" ht="17.25" hidden="false" customHeight="false" outlineLevel="0" collapsed="false">
      <c r="H580" s="42"/>
    </row>
    <row r="581" customFormat="false" ht="17.25" hidden="false" customHeight="false" outlineLevel="0" collapsed="false">
      <c r="H581" s="42"/>
    </row>
    <row r="582" customFormat="false" ht="17.25" hidden="false" customHeight="false" outlineLevel="0" collapsed="false">
      <c r="H582" s="42"/>
    </row>
    <row r="583" customFormat="false" ht="17.25" hidden="false" customHeight="false" outlineLevel="0" collapsed="false">
      <c r="H583" s="42"/>
    </row>
    <row r="584" customFormat="false" ht="17.25" hidden="false" customHeight="false" outlineLevel="0" collapsed="false">
      <c r="H584" s="42"/>
    </row>
    <row r="585" customFormat="false" ht="17.25" hidden="false" customHeight="false" outlineLevel="0" collapsed="false">
      <c r="H585" s="42"/>
    </row>
    <row r="586" customFormat="false" ht="17.25" hidden="false" customHeight="false" outlineLevel="0" collapsed="false">
      <c r="H586" s="42"/>
    </row>
    <row r="587" customFormat="false" ht="17.25" hidden="false" customHeight="false" outlineLevel="0" collapsed="false">
      <c r="H587" s="42"/>
    </row>
    <row r="588" customFormat="false" ht="17.25" hidden="false" customHeight="false" outlineLevel="0" collapsed="false">
      <c r="H588" s="42"/>
    </row>
    <row r="589" customFormat="false" ht="17.25" hidden="false" customHeight="false" outlineLevel="0" collapsed="false">
      <c r="H589" s="42"/>
    </row>
    <row r="590" customFormat="false" ht="17.25" hidden="false" customHeight="false" outlineLevel="0" collapsed="false">
      <c r="H590" s="42"/>
    </row>
    <row r="591" customFormat="false" ht="17.25" hidden="false" customHeight="false" outlineLevel="0" collapsed="false">
      <c r="H591" s="42"/>
    </row>
    <row r="592" customFormat="false" ht="17.25" hidden="false" customHeight="false" outlineLevel="0" collapsed="false">
      <c r="H592" s="42"/>
    </row>
    <row r="593" customFormat="false" ht="17.25" hidden="false" customHeight="false" outlineLevel="0" collapsed="false">
      <c r="H593" s="42"/>
    </row>
    <row r="594" customFormat="false" ht="17.25" hidden="false" customHeight="false" outlineLevel="0" collapsed="false">
      <c r="H594" s="42"/>
    </row>
    <row r="595" customFormat="false" ht="17.25" hidden="false" customHeight="false" outlineLevel="0" collapsed="false">
      <c r="H595" s="42"/>
    </row>
    <row r="596" customFormat="false" ht="17.25" hidden="false" customHeight="false" outlineLevel="0" collapsed="false">
      <c r="H596" s="42"/>
    </row>
    <row r="597" customFormat="false" ht="17.25" hidden="false" customHeight="false" outlineLevel="0" collapsed="false">
      <c r="H597" s="42"/>
    </row>
    <row r="598" customFormat="false" ht="17.25" hidden="false" customHeight="false" outlineLevel="0" collapsed="false">
      <c r="H598" s="42"/>
    </row>
    <row r="599" customFormat="false" ht="17.25" hidden="false" customHeight="false" outlineLevel="0" collapsed="false">
      <c r="H599" s="42"/>
    </row>
    <row r="600" customFormat="false" ht="17.25" hidden="false" customHeight="false" outlineLevel="0" collapsed="false">
      <c r="H600" s="42"/>
    </row>
    <row r="601" customFormat="false" ht="17.25" hidden="false" customHeight="false" outlineLevel="0" collapsed="false">
      <c r="H601" s="42"/>
    </row>
    <row r="602" customFormat="false" ht="17.25" hidden="false" customHeight="false" outlineLevel="0" collapsed="false">
      <c r="H602" s="42"/>
    </row>
    <row r="603" customFormat="false" ht="17.25" hidden="false" customHeight="false" outlineLevel="0" collapsed="false">
      <c r="H603" s="42"/>
    </row>
    <row r="604" customFormat="false" ht="17.25" hidden="false" customHeight="false" outlineLevel="0" collapsed="false">
      <c r="H604" s="42"/>
    </row>
    <row r="605" customFormat="false" ht="17.25" hidden="false" customHeight="false" outlineLevel="0" collapsed="false">
      <c r="H605" s="42"/>
    </row>
    <row r="606" customFormat="false" ht="17.25" hidden="false" customHeight="false" outlineLevel="0" collapsed="false">
      <c r="H606" s="42"/>
    </row>
    <row r="607" customFormat="false" ht="17.25" hidden="false" customHeight="false" outlineLevel="0" collapsed="false">
      <c r="H607" s="42"/>
    </row>
    <row r="608" customFormat="false" ht="17.25" hidden="false" customHeight="false" outlineLevel="0" collapsed="false">
      <c r="H608" s="42"/>
    </row>
    <row r="609" customFormat="false" ht="17.25" hidden="false" customHeight="false" outlineLevel="0" collapsed="false">
      <c r="H609" s="42"/>
    </row>
    <row r="610" customFormat="false" ht="17.25" hidden="false" customHeight="false" outlineLevel="0" collapsed="false">
      <c r="H610" s="42"/>
    </row>
    <row r="611" customFormat="false" ht="17.25" hidden="false" customHeight="false" outlineLevel="0" collapsed="false">
      <c r="H611" s="42"/>
    </row>
    <row r="612" customFormat="false" ht="17.25" hidden="false" customHeight="false" outlineLevel="0" collapsed="false">
      <c r="H612" s="42"/>
    </row>
    <row r="613" customFormat="false" ht="17.25" hidden="false" customHeight="false" outlineLevel="0" collapsed="false">
      <c r="H613" s="42"/>
    </row>
    <row r="614" customFormat="false" ht="17.25" hidden="false" customHeight="false" outlineLevel="0" collapsed="false">
      <c r="H614" s="42"/>
    </row>
    <row r="615" customFormat="false" ht="17.25" hidden="false" customHeight="false" outlineLevel="0" collapsed="false">
      <c r="H615" s="42"/>
    </row>
    <row r="616" customFormat="false" ht="17.25" hidden="false" customHeight="false" outlineLevel="0" collapsed="false">
      <c r="H616" s="42"/>
    </row>
    <row r="617" customFormat="false" ht="17.25" hidden="false" customHeight="false" outlineLevel="0" collapsed="false">
      <c r="H617" s="42"/>
    </row>
    <row r="618" customFormat="false" ht="17.25" hidden="false" customHeight="false" outlineLevel="0" collapsed="false">
      <c r="H618" s="42"/>
    </row>
    <row r="619" customFormat="false" ht="17.25" hidden="false" customHeight="false" outlineLevel="0" collapsed="false">
      <c r="H619" s="42"/>
    </row>
    <row r="620" customFormat="false" ht="17.25" hidden="false" customHeight="false" outlineLevel="0" collapsed="false">
      <c r="H620" s="42"/>
    </row>
    <row r="621" customFormat="false" ht="17.25" hidden="false" customHeight="false" outlineLevel="0" collapsed="false">
      <c r="H621" s="42"/>
    </row>
    <row r="622" customFormat="false" ht="17.25" hidden="false" customHeight="false" outlineLevel="0" collapsed="false">
      <c r="H622" s="42"/>
    </row>
    <row r="623" customFormat="false" ht="17.25" hidden="false" customHeight="false" outlineLevel="0" collapsed="false">
      <c r="H623" s="42"/>
    </row>
    <row r="624" customFormat="false" ht="17.25" hidden="false" customHeight="false" outlineLevel="0" collapsed="false">
      <c r="H624" s="42"/>
    </row>
    <row r="625" customFormat="false" ht="17.25" hidden="false" customHeight="false" outlineLevel="0" collapsed="false">
      <c r="H625" s="42"/>
    </row>
    <row r="626" customFormat="false" ht="17.25" hidden="false" customHeight="false" outlineLevel="0" collapsed="false">
      <c r="H626" s="42"/>
    </row>
    <row r="627" customFormat="false" ht="17.25" hidden="false" customHeight="false" outlineLevel="0" collapsed="false">
      <c r="H627" s="42"/>
    </row>
    <row r="628" customFormat="false" ht="17.25" hidden="false" customHeight="false" outlineLevel="0" collapsed="false">
      <c r="H628" s="42"/>
    </row>
    <row r="629" customFormat="false" ht="17.25" hidden="false" customHeight="false" outlineLevel="0" collapsed="false">
      <c r="H629" s="42"/>
    </row>
    <row r="630" customFormat="false" ht="17.25" hidden="false" customHeight="false" outlineLevel="0" collapsed="false">
      <c r="H630" s="42"/>
    </row>
    <row r="631" customFormat="false" ht="17.25" hidden="false" customHeight="false" outlineLevel="0" collapsed="false">
      <c r="H631" s="42"/>
    </row>
    <row r="632" customFormat="false" ht="17.25" hidden="false" customHeight="false" outlineLevel="0" collapsed="false">
      <c r="H632" s="42"/>
    </row>
    <row r="633" customFormat="false" ht="17.25" hidden="false" customHeight="false" outlineLevel="0" collapsed="false">
      <c r="H633" s="42"/>
    </row>
    <row r="634" customFormat="false" ht="17.25" hidden="false" customHeight="false" outlineLevel="0" collapsed="false">
      <c r="H634" s="42"/>
    </row>
    <row r="635" customFormat="false" ht="17.25" hidden="false" customHeight="false" outlineLevel="0" collapsed="false">
      <c r="H635" s="42"/>
    </row>
    <row r="636" customFormat="false" ht="17.25" hidden="false" customHeight="false" outlineLevel="0" collapsed="false">
      <c r="H636" s="42"/>
    </row>
    <row r="637" customFormat="false" ht="17.25" hidden="false" customHeight="false" outlineLevel="0" collapsed="false">
      <c r="H637" s="42"/>
    </row>
    <row r="638" customFormat="false" ht="17.25" hidden="false" customHeight="false" outlineLevel="0" collapsed="false">
      <c r="H638" s="42"/>
    </row>
    <row r="639" customFormat="false" ht="17.25" hidden="false" customHeight="false" outlineLevel="0" collapsed="false">
      <c r="H639" s="42"/>
    </row>
    <row r="640" customFormat="false" ht="17.25" hidden="false" customHeight="false" outlineLevel="0" collapsed="false">
      <c r="H640" s="42"/>
    </row>
    <row r="641" customFormat="false" ht="17.25" hidden="false" customHeight="false" outlineLevel="0" collapsed="false">
      <c r="H641" s="42"/>
    </row>
    <row r="642" customFormat="false" ht="17.25" hidden="false" customHeight="false" outlineLevel="0" collapsed="false">
      <c r="H642" s="42"/>
    </row>
    <row r="643" customFormat="false" ht="17.25" hidden="false" customHeight="false" outlineLevel="0" collapsed="false">
      <c r="H643" s="42"/>
    </row>
    <row r="644" customFormat="false" ht="17.25" hidden="false" customHeight="false" outlineLevel="0" collapsed="false">
      <c r="H644" s="42"/>
    </row>
    <row r="645" customFormat="false" ht="17.25" hidden="false" customHeight="false" outlineLevel="0" collapsed="false">
      <c r="H645" s="42"/>
    </row>
    <row r="646" customFormat="false" ht="17.25" hidden="false" customHeight="false" outlineLevel="0" collapsed="false">
      <c r="H646" s="42"/>
    </row>
    <row r="647" customFormat="false" ht="17.25" hidden="false" customHeight="false" outlineLevel="0" collapsed="false">
      <c r="H647" s="42"/>
    </row>
    <row r="648" customFormat="false" ht="17.25" hidden="false" customHeight="false" outlineLevel="0" collapsed="false">
      <c r="H648" s="42"/>
    </row>
    <row r="649" customFormat="false" ht="17.25" hidden="false" customHeight="false" outlineLevel="0" collapsed="false">
      <c r="H649" s="42"/>
    </row>
    <row r="650" customFormat="false" ht="17.25" hidden="false" customHeight="false" outlineLevel="0" collapsed="false">
      <c r="H650" s="42"/>
    </row>
    <row r="651" customFormat="false" ht="17.25" hidden="false" customHeight="false" outlineLevel="0" collapsed="false">
      <c r="H651" s="42"/>
    </row>
    <row r="652" customFormat="false" ht="17.25" hidden="false" customHeight="false" outlineLevel="0" collapsed="false">
      <c r="H652" s="42"/>
    </row>
    <row r="653" customFormat="false" ht="17.25" hidden="false" customHeight="false" outlineLevel="0" collapsed="false">
      <c r="H653" s="42"/>
    </row>
    <row r="654" customFormat="false" ht="17.25" hidden="false" customHeight="false" outlineLevel="0" collapsed="false">
      <c r="H654" s="42"/>
    </row>
    <row r="655" customFormat="false" ht="17.25" hidden="false" customHeight="false" outlineLevel="0" collapsed="false">
      <c r="H655" s="42"/>
    </row>
    <row r="656" customFormat="false" ht="17.25" hidden="false" customHeight="false" outlineLevel="0" collapsed="false">
      <c r="H656" s="42"/>
    </row>
    <row r="657" customFormat="false" ht="17.25" hidden="false" customHeight="false" outlineLevel="0" collapsed="false">
      <c r="H657" s="42"/>
    </row>
    <row r="658" customFormat="false" ht="17.25" hidden="false" customHeight="false" outlineLevel="0" collapsed="false">
      <c r="H658" s="42"/>
    </row>
    <row r="659" customFormat="false" ht="17.25" hidden="false" customHeight="false" outlineLevel="0" collapsed="false">
      <c r="H659" s="42"/>
    </row>
    <row r="660" customFormat="false" ht="17.25" hidden="false" customHeight="false" outlineLevel="0" collapsed="false">
      <c r="H660" s="42"/>
    </row>
    <row r="661" customFormat="false" ht="17.25" hidden="false" customHeight="false" outlineLevel="0" collapsed="false">
      <c r="H661" s="42"/>
    </row>
    <row r="662" customFormat="false" ht="17.25" hidden="false" customHeight="false" outlineLevel="0" collapsed="false">
      <c r="H662" s="42"/>
    </row>
    <row r="663" customFormat="false" ht="17.25" hidden="false" customHeight="false" outlineLevel="0" collapsed="false">
      <c r="H663" s="42"/>
    </row>
    <row r="664" customFormat="false" ht="17.25" hidden="false" customHeight="false" outlineLevel="0" collapsed="false">
      <c r="H664" s="42"/>
    </row>
    <row r="665" customFormat="false" ht="17.25" hidden="false" customHeight="false" outlineLevel="0" collapsed="false">
      <c r="H665" s="42"/>
    </row>
    <row r="666" customFormat="false" ht="17.25" hidden="false" customHeight="false" outlineLevel="0" collapsed="false">
      <c r="H666" s="42"/>
    </row>
    <row r="667" customFormat="false" ht="17.25" hidden="false" customHeight="false" outlineLevel="0" collapsed="false">
      <c r="H667" s="42"/>
    </row>
    <row r="668" customFormat="false" ht="17.25" hidden="false" customHeight="false" outlineLevel="0" collapsed="false">
      <c r="H668" s="42"/>
    </row>
    <row r="669" customFormat="false" ht="17.25" hidden="false" customHeight="false" outlineLevel="0" collapsed="false">
      <c r="H669" s="42"/>
    </row>
    <row r="670" customFormat="false" ht="17.25" hidden="false" customHeight="false" outlineLevel="0" collapsed="false">
      <c r="H670" s="42"/>
    </row>
    <row r="671" customFormat="false" ht="17.25" hidden="false" customHeight="false" outlineLevel="0" collapsed="false">
      <c r="H671" s="42"/>
    </row>
    <row r="672" customFormat="false" ht="17.25" hidden="false" customHeight="false" outlineLevel="0" collapsed="false">
      <c r="H672" s="42"/>
    </row>
    <row r="673" customFormat="false" ht="17.25" hidden="false" customHeight="false" outlineLevel="0" collapsed="false">
      <c r="H673" s="42"/>
    </row>
    <row r="674" customFormat="false" ht="17.25" hidden="false" customHeight="false" outlineLevel="0" collapsed="false">
      <c r="H674" s="42"/>
    </row>
    <row r="675" customFormat="false" ht="17.25" hidden="false" customHeight="false" outlineLevel="0" collapsed="false">
      <c r="H675" s="42"/>
    </row>
    <row r="676" customFormat="false" ht="17.25" hidden="false" customHeight="false" outlineLevel="0" collapsed="false">
      <c r="H676" s="42"/>
    </row>
    <row r="677" customFormat="false" ht="17.25" hidden="false" customHeight="false" outlineLevel="0" collapsed="false">
      <c r="H677" s="42"/>
    </row>
    <row r="678" customFormat="false" ht="17.25" hidden="false" customHeight="false" outlineLevel="0" collapsed="false">
      <c r="H678" s="42"/>
    </row>
    <row r="679" customFormat="false" ht="17.25" hidden="false" customHeight="false" outlineLevel="0" collapsed="false">
      <c r="H679" s="42"/>
    </row>
    <row r="680" customFormat="false" ht="17.25" hidden="false" customHeight="false" outlineLevel="0" collapsed="false">
      <c r="H680" s="42"/>
    </row>
    <row r="681" customFormat="false" ht="17.25" hidden="false" customHeight="false" outlineLevel="0" collapsed="false">
      <c r="H681" s="42"/>
    </row>
    <row r="682" customFormat="false" ht="17.25" hidden="false" customHeight="false" outlineLevel="0" collapsed="false">
      <c r="H682" s="42"/>
    </row>
    <row r="683" customFormat="false" ht="17.25" hidden="false" customHeight="false" outlineLevel="0" collapsed="false">
      <c r="H683" s="42"/>
    </row>
    <row r="684" customFormat="false" ht="17.25" hidden="false" customHeight="false" outlineLevel="0" collapsed="false">
      <c r="H684" s="42"/>
    </row>
    <row r="685" customFormat="false" ht="17.25" hidden="false" customHeight="false" outlineLevel="0" collapsed="false">
      <c r="H685" s="42"/>
    </row>
    <row r="686" customFormat="false" ht="17.25" hidden="false" customHeight="false" outlineLevel="0" collapsed="false">
      <c r="H686" s="42"/>
    </row>
    <row r="687" customFormat="false" ht="17.25" hidden="false" customHeight="false" outlineLevel="0" collapsed="false">
      <c r="H687" s="42"/>
    </row>
    <row r="688" customFormat="false" ht="17.25" hidden="false" customHeight="false" outlineLevel="0" collapsed="false">
      <c r="H688" s="42"/>
    </row>
    <row r="689" customFormat="false" ht="17.25" hidden="false" customHeight="false" outlineLevel="0" collapsed="false">
      <c r="H689" s="42"/>
    </row>
    <row r="690" customFormat="false" ht="17.25" hidden="false" customHeight="false" outlineLevel="0" collapsed="false">
      <c r="H690" s="42"/>
    </row>
    <row r="691" customFormat="false" ht="17.25" hidden="false" customHeight="false" outlineLevel="0" collapsed="false">
      <c r="H691" s="42"/>
    </row>
    <row r="692" customFormat="false" ht="17.25" hidden="false" customHeight="false" outlineLevel="0" collapsed="false">
      <c r="H692" s="42"/>
    </row>
    <row r="693" customFormat="false" ht="17.25" hidden="false" customHeight="false" outlineLevel="0" collapsed="false">
      <c r="H693" s="42"/>
    </row>
    <row r="694" customFormat="false" ht="17.25" hidden="false" customHeight="false" outlineLevel="0" collapsed="false">
      <c r="H694" s="42"/>
    </row>
    <row r="695" customFormat="false" ht="17.25" hidden="false" customHeight="false" outlineLevel="0" collapsed="false">
      <c r="H695" s="42"/>
    </row>
    <row r="696" customFormat="false" ht="17.25" hidden="false" customHeight="false" outlineLevel="0" collapsed="false">
      <c r="H696" s="42"/>
    </row>
    <row r="697" customFormat="false" ht="17.25" hidden="false" customHeight="false" outlineLevel="0" collapsed="false">
      <c r="H697" s="42"/>
    </row>
    <row r="698" customFormat="false" ht="17.25" hidden="false" customHeight="false" outlineLevel="0" collapsed="false">
      <c r="H698" s="42"/>
    </row>
    <row r="699" customFormat="false" ht="17.25" hidden="false" customHeight="false" outlineLevel="0" collapsed="false">
      <c r="H699" s="42"/>
    </row>
    <row r="700" customFormat="false" ht="17.25" hidden="false" customHeight="false" outlineLevel="0" collapsed="false">
      <c r="H700" s="42"/>
    </row>
    <row r="701" customFormat="false" ht="17.25" hidden="false" customHeight="false" outlineLevel="0" collapsed="false">
      <c r="H701" s="42"/>
    </row>
    <row r="702" customFormat="false" ht="17.25" hidden="false" customHeight="false" outlineLevel="0" collapsed="false">
      <c r="H702" s="42"/>
    </row>
    <row r="703" customFormat="false" ht="17.25" hidden="false" customHeight="false" outlineLevel="0" collapsed="false">
      <c r="H703" s="42"/>
    </row>
    <row r="704" customFormat="false" ht="17.25" hidden="false" customHeight="false" outlineLevel="0" collapsed="false">
      <c r="H704" s="42"/>
    </row>
    <row r="705" customFormat="false" ht="17.25" hidden="false" customHeight="false" outlineLevel="0" collapsed="false">
      <c r="H705" s="42"/>
    </row>
    <row r="706" customFormat="false" ht="17.25" hidden="false" customHeight="false" outlineLevel="0" collapsed="false">
      <c r="H706" s="42"/>
    </row>
    <row r="707" customFormat="false" ht="17.25" hidden="false" customHeight="false" outlineLevel="0" collapsed="false">
      <c r="H707" s="42"/>
    </row>
    <row r="708" customFormat="false" ht="17.25" hidden="false" customHeight="false" outlineLevel="0" collapsed="false">
      <c r="H708" s="42"/>
    </row>
    <row r="709" customFormat="false" ht="17.25" hidden="false" customHeight="false" outlineLevel="0" collapsed="false">
      <c r="H709" s="42"/>
    </row>
    <row r="710" customFormat="false" ht="17.25" hidden="false" customHeight="false" outlineLevel="0" collapsed="false">
      <c r="H710" s="42"/>
    </row>
    <row r="711" customFormat="false" ht="17.25" hidden="false" customHeight="false" outlineLevel="0" collapsed="false">
      <c r="H711" s="42"/>
    </row>
    <row r="712" customFormat="false" ht="17.25" hidden="false" customHeight="false" outlineLevel="0" collapsed="false">
      <c r="H712" s="42"/>
    </row>
    <row r="713" customFormat="false" ht="17.25" hidden="false" customHeight="false" outlineLevel="0" collapsed="false">
      <c r="H713" s="42"/>
    </row>
    <row r="714" customFormat="false" ht="17.25" hidden="false" customHeight="false" outlineLevel="0" collapsed="false">
      <c r="H714" s="42"/>
    </row>
    <row r="715" customFormat="false" ht="17.25" hidden="false" customHeight="false" outlineLevel="0" collapsed="false">
      <c r="H715" s="42"/>
    </row>
    <row r="716" customFormat="false" ht="17.25" hidden="false" customHeight="false" outlineLevel="0" collapsed="false">
      <c r="H716" s="42"/>
    </row>
    <row r="717" customFormat="false" ht="17.25" hidden="false" customHeight="false" outlineLevel="0" collapsed="false">
      <c r="H717" s="42"/>
    </row>
    <row r="718" customFormat="false" ht="17.25" hidden="false" customHeight="false" outlineLevel="0" collapsed="false">
      <c r="H718" s="42"/>
    </row>
    <row r="719" customFormat="false" ht="17.25" hidden="false" customHeight="false" outlineLevel="0" collapsed="false">
      <c r="H719" s="42"/>
    </row>
    <row r="720" customFormat="false" ht="17.25" hidden="false" customHeight="false" outlineLevel="0" collapsed="false">
      <c r="H720" s="42"/>
    </row>
    <row r="721" customFormat="false" ht="17.25" hidden="false" customHeight="false" outlineLevel="0" collapsed="false">
      <c r="H721" s="42"/>
    </row>
    <row r="722" customFormat="false" ht="17.25" hidden="false" customHeight="false" outlineLevel="0" collapsed="false">
      <c r="H722" s="42"/>
    </row>
    <row r="723" customFormat="false" ht="17.25" hidden="false" customHeight="false" outlineLevel="0" collapsed="false">
      <c r="H723" s="42"/>
    </row>
    <row r="724" customFormat="false" ht="17.25" hidden="false" customHeight="false" outlineLevel="0" collapsed="false">
      <c r="H724" s="42"/>
    </row>
    <row r="725" customFormat="false" ht="17.25" hidden="false" customHeight="false" outlineLevel="0" collapsed="false">
      <c r="H725" s="42"/>
    </row>
    <row r="726" customFormat="false" ht="17.25" hidden="false" customHeight="false" outlineLevel="0" collapsed="false">
      <c r="H726" s="42"/>
    </row>
    <row r="727" customFormat="false" ht="17.25" hidden="false" customHeight="false" outlineLevel="0" collapsed="false">
      <c r="H727" s="42"/>
    </row>
    <row r="728" customFormat="false" ht="17.25" hidden="false" customHeight="false" outlineLevel="0" collapsed="false">
      <c r="H728" s="42"/>
    </row>
    <row r="729" customFormat="false" ht="17.25" hidden="false" customHeight="false" outlineLevel="0" collapsed="false">
      <c r="H729" s="42"/>
    </row>
    <row r="730" customFormat="false" ht="17.25" hidden="false" customHeight="false" outlineLevel="0" collapsed="false">
      <c r="H730" s="42"/>
    </row>
    <row r="731" customFormat="false" ht="17.25" hidden="false" customHeight="false" outlineLevel="0" collapsed="false">
      <c r="H731" s="42"/>
    </row>
    <row r="732" customFormat="false" ht="17.25" hidden="false" customHeight="false" outlineLevel="0" collapsed="false">
      <c r="H732" s="42"/>
    </row>
    <row r="733" customFormat="false" ht="17.25" hidden="false" customHeight="false" outlineLevel="0" collapsed="false">
      <c r="H733" s="42"/>
    </row>
    <row r="734" customFormat="false" ht="17.25" hidden="false" customHeight="false" outlineLevel="0" collapsed="false">
      <c r="H734" s="42"/>
    </row>
    <row r="735" customFormat="false" ht="17.25" hidden="false" customHeight="false" outlineLevel="0" collapsed="false">
      <c r="H735" s="42"/>
    </row>
    <row r="736" customFormat="false" ht="17.25" hidden="false" customHeight="false" outlineLevel="0" collapsed="false">
      <c r="H736" s="42"/>
    </row>
    <row r="737" customFormat="false" ht="17.25" hidden="false" customHeight="false" outlineLevel="0" collapsed="false">
      <c r="H737" s="42"/>
    </row>
    <row r="738" customFormat="false" ht="17.25" hidden="false" customHeight="false" outlineLevel="0" collapsed="false">
      <c r="H738" s="42"/>
    </row>
    <row r="739" customFormat="false" ht="17.25" hidden="false" customHeight="false" outlineLevel="0" collapsed="false">
      <c r="H739" s="42"/>
    </row>
    <row r="740" customFormat="false" ht="17.25" hidden="false" customHeight="false" outlineLevel="0" collapsed="false">
      <c r="H740" s="42"/>
    </row>
    <row r="741" customFormat="false" ht="17.25" hidden="false" customHeight="false" outlineLevel="0" collapsed="false">
      <c r="H741" s="42"/>
    </row>
    <row r="742" customFormat="false" ht="17.25" hidden="false" customHeight="false" outlineLevel="0" collapsed="false">
      <c r="H742" s="42"/>
    </row>
    <row r="743" customFormat="false" ht="17.25" hidden="false" customHeight="false" outlineLevel="0" collapsed="false">
      <c r="H743" s="42"/>
    </row>
    <row r="744" customFormat="false" ht="17.25" hidden="false" customHeight="false" outlineLevel="0" collapsed="false">
      <c r="H744" s="42"/>
    </row>
    <row r="745" customFormat="false" ht="17.25" hidden="false" customHeight="false" outlineLevel="0" collapsed="false">
      <c r="H745" s="42"/>
    </row>
    <row r="746" customFormat="false" ht="17.25" hidden="false" customHeight="false" outlineLevel="0" collapsed="false">
      <c r="H746" s="42"/>
    </row>
    <row r="747" customFormat="false" ht="17.25" hidden="false" customHeight="false" outlineLevel="0" collapsed="false">
      <c r="H747" s="42"/>
    </row>
    <row r="748" customFormat="false" ht="17.25" hidden="false" customHeight="false" outlineLevel="0" collapsed="false">
      <c r="H748" s="42"/>
    </row>
    <row r="749" customFormat="false" ht="17.25" hidden="false" customHeight="false" outlineLevel="0" collapsed="false">
      <c r="H749" s="42"/>
    </row>
    <row r="750" customFormat="false" ht="17.25" hidden="false" customHeight="false" outlineLevel="0" collapsed="false">
      <c r="H750" s="42"/>
    </row>
    <row r="751" customFormat="false" ht="17.25" hidden="false" customHeight="false" outlineLevel="0" collapsed="false">
      <c r="H751" s="42"/>
    </row>
    <row r="752" customFormat="false" ht="17.25" hidden="false" customHeight="false" outlineLevel="0" collapsed="false">
      <c r="H752" s="42"/>
    </row>
    <row r="753" customFormat="false" ht="17.25" hidden="false" customHeight="false" outlineLevel="0" collapsed="false">
      <c r="H753" s="42"/>
    </row>
    <row r="754" customFormat="false" ht="17.25" hidden="false" customHeight="false" outlineLevel="0" collapsed="false">
      <c r="H754" s="42"/>
    </row>
    <row r="755" customFormat="false" ht="17.25" hidden="false" customHeight="false" outlineLevel="0" collapsed="false">
      <c r="H755" s="42"/>
    </row>
    <row r="756" customFormat="false" ht="17.25" hidden="false" customHeight="false" outlineLevel="0" collapsed="false">
      <c r="H756" s="42"/>
    </row>
    <row r="757" customFormat="false" ht="17.25" hidden="false" customHeight="false" outlineLevel="0" collapsed="false">
      <c r="H757" s="42"/>
    </row>
    <row r="758" customFormat="false" ht="17.25" hidden="false" customHeight="false" outlineLevel="0" collapsed="false">
      <c r="H758" s="42"/>
    </row>
    <row r="759" customFormat="false" ht="17.25" hidden="false" customHeight="false" outlineLevel="0" collapsed="false">
      <c r="H759" s="42"/>
    </row>
    <row r="760" customFormat="false" ht="17.25" hidden="false" customHeight="false" outlineLevel="0" collapsed="false">
      <c r="H760" s="42"/>
    </row>
    <row r="761" customFormat="false" ht="17.25" hidden="false" customHeight="false" outlineLevel="0" collapsed="false">
      <c r="H761" s="42"/>
    </row>
    <row r="762" customFormat="false" ht="17.25" hidden="false" customHeight="false" outlineLevel="0" collapsed="false">
      <c r="H762" s="42"/>
    </row>
    <row r="763" customFormat="false" ht="17.25" hidden="false" customHeight="false" outlineLevel="0" collapsed="false">
      <c r="H763" s="42"/>
    </row>
    <row r="764" customFormat="false" ht="17.25" hidden="false" customHeight="false" outlineLevel="0" collapsed="false">
      <c r="H764" s="42"/>
    </row>
    <row r="765" customFormat="false" ht="17.25" hidden="false" customHeight="false" outlineLevel="0" collapsed="false">
      <c r="H765" s="42"/>
    </row>
    <row r="766" customFormat="false" ht="17.25" hidden="false" customHeight="false" outlineLevel="0" collapsed="false">
      <c r="H766" s="42"/>
    </row>
    <row r="767" customFormat="false" ht="17.25" hidden="false" customHeight="false" outlineLevel="0" collapsed="false">
      <c r="H767" s="42"/>
    </row>
    <row r="768" customFormat="false" ht="17.25" hidden="false" customHeight="false" outlineLevel="0" collapsed="false">
      <c r="H768" s="42"/>
    </row>
    <row r="769" customFormat="false" ht="17.25" hidden="false" customHeight="false" outlineLevel="0" collapsed="false">
      <c r="H769" s="42"/>
    </row>
    <row r="770" customFormat="false" ht="17.25" hidden="false" customHeight="false" outlineLevel="0" collapsed="false">
      <c r="H770" s="42"/>
    </row>
    <row r="771" customFormat="false" ht="17.25" hidden="false" customHeight="false" outlineLevel="0" collapsed="false">
      <c r="H771" s="42"/>
    </row>
    <row r="772" customFormat="false" ht="17.25" hidden="false" customHeight="false" outlineLevel="0" collapsed="false">
      <c r="H772" s="42"/>
    </row>
    <row r="773" customFormat="false" ht="17.25" hidden="false" customHeight="false" outlineLevel="0" collapsed="false">
      <c r="H773" s="42"/>
    </row>
    <row r="774" customFormat="false" ht="17.25" hidden="false" customHeight="false" outlineLevel="0" collapsed="false">
      <c r="H774" s="42"/>
    </row>
    <row r="775" customFormat="false" ht="17.25" hidden="false" customHeight="false" outlineLevel="0" collapsed="false">
      <c r="H775" s="42"/>
    </row>
    <row r="776" customFormat="false" ht="17.25" hidden="false" customHeight="false" outlineLevel="0" collapsed="false">
      <c r="H776" s="42"/>
    </row>
    <row r="777" customFormat="false" ht="17.25" hidden="false" customHeight="false" outlineLevel="0" collapsed="false">
      <c r="H777" s="42"/>
    </row>
    <row r="778" customFormat="false" ht="17.25" hidden="false" customHeight="false" outlineLevel="0" collapsed="false">
      <c r="H778" s="42"/>
    </row>
    <row r="779" customFormat="false" ht="17.25" hidden="false" customHeight="false" outlineLevel="0" collapsed="false">
      <c r="H779" s="42"/>
    </row>
    <row r="780" customFormat="false" ht="17.25" hidden="false" customHeight="false" outlineLevel="0" collapsed="false">
      <c r="H780" s="42"/>
    </row>
    <row r="781" customFormat="false" ht="17.25" hidden="false" customHeight="false" outlineLevel="0" collapsed="false">
      <c r="H781" s="42"/>
    </row>
    <row r="782" customFormat="false" ht="17.25" hidden="false" customHeight="false" outlineLevel="0" collapsed="false">
      <c r="H782" s="42"/>
    </row>
    <row r="783" customFormat="false" ht="17.25" hidden="false" customHeight="false" outlineLevel="0" collapsed="false">
      <c r="H783" s="42"/>
    </row>
    <row r="784" customFormat="false" ht="17.25" hidden="false" customHeight="false" outlineLevel="0" collapsed="false">
      <c r="H784" s="42"/>
    </row>
    <row r="785" customFormat="false" ht="17.25" hidden="false" customHeight="false" outlineLevel="0" collapsed="false">
      <c r="H785" s="42"/>
    </row>
    <row r="786" customFormat="false" ht="17.25" hidden="false" customHeight="false" outlineLevel="0" collapsed="false">
      <c r="H786" s="42"/>
    </row>
    <row r="787" customFormat="false" ht="17.25" hidden="false" customHeight="false" outlineLevel="0" collapsed="false">
      <c r="H787" s="42"/>
    </row>
    <row r="788" customFormat="false" ht="17.25" hidden="false" customHeight="false" outlineLevel="0" collapsed="false">
      <c r="H788" s="42"/>
    </row>
    <row r="789" customFormat="false" ht="17.25" hidden="false" customHeight="false" outlineLevel="0" collapsed="false">
      <c r="H789" s="42"/>
    </row>
    <row r="790" customFormat="false" ht="17.25" hidden="false" customHeight="false" outlineLevel="0" collapsed="false">
      <c r="H790" s="42"/>
    </row>
    <row r="791" customFormat="false" ht="17.25" hidden="false" customHeight="false" outlineLevel="0" collapsed="false">
      <c r="H791" s="42"/>
    </row>
    <row r="792" customFormat="false" ht="17.25" hidden="false" customHeight="false" outlineLevel="0" collapsed="false">
      <c r="H792" s="42"/>
    </row>
    <row r="793" customFormat="false" ht="17.25" hidden="false" customHeight="false" outlineLevel="0" collapsed="false">
      <c r="H793" s="42"/>
    </row>
    <row r="794" customFormat="false" ht="17.25" hidden="false" customHeight="false" outlineLevel="0" collapsed="false">
      <c r="H794" s="42"/>
    </row>
    <row r="795" customFormat="false" ht="17.25" hidden="false" customHeight="false" outlineLevel="0" collapsed="false">
      <c r="H795" s="42"/>
    </row>
    <row r="796" customFormat="false" ht="17.25" hidden="false" customHeight="false" outlineLevel="0" collapsed="false">
      <c r="H796" s="42"/>
    </row>
    <row r="797" customFormat="false" ht="17.25" hidden="false" customHeight="false" outlineLevel="0" collapsed="false">
      <c r="H797" s="42"/>
    </row>
    <row r="798" customFormat="false" ht="17.25" hidden="false" customHeight="false" outlineLevel="0" collapsed="false">
      <c r="H798" s="42"/>
    </row>
    <row r="799" customFormat="false" ht="17.25" hidden="false" customHeight="false" outlineLevel="0" collapsed="false">
      <c r="H799" s="42"/>
    </row>
    <row r="800" customFormat="false" ht="17.25" hidden="false" customHeight="false" outlineLevel="0" collapsed="false">
      <c r="H800" s="42"/>
    </row>
    <row r="801" customFormat="false" ht="17.25" hidden="false" customHeight="false" outlineLevel="0" collapsed="false">
      <c r="H801" s="42"/>
    </row>
    <row r="802" customFormat="false" ht="17.25" hidden="false" customHeight="false" outlineLevel="0" collapsed="false">
      <c r="H802" s="42"/>
    </row>
    <row r="803" customFormat="false" ht="17.25" hidden="false" customHeight="false" outlineLevel="0" collapsed="false">
      <c r="H803" s="42"/>
    </row>
    <row r="804" customFormat="false" ht="17.25" hidden="false" customHeight="false" outlineLevel="0" collapsed="false">
      <c r="H804" s="42"/>
    </row>
    <row r="805" customFormat="false" ht="17.25" hidden="false" customHeight="false" outlineLevel="0" collapsed="false">
      <c r="H805" s="42"/>
    </row>
    <row r="806" customFormat="false" ht="17.25" hidden="false" customHeight="false" outlineLevel="0" collapsed="false">
      <c r="H806" s="42"/>
    </row>
    <row r="807" customFormat="false" ht="17.25" hidden="false" customHeight="false" outlineLevel="0" collapsed="false">
      <c r="H807" s="42"/>
    </row>
    <row r="808" customFormat="false" ht="17.25" hidden="false" customHeight="false" outlineLevel="0" collapsed="false">
      <c r="H808" s="42"/>
    </row>
    <row r="809" customFormat="false" ht="17.25" hidden="false" customHeight="false" outlineLevel="0" collapsed="false">
      <c r="H809" s="42"/>
    </row>
    <row r="810" customFormat="false" ht="17.25" hidden="false" customHeight="false" outlineLevel="0" collapsed="false">
      <c r="H810" s="42"/>
    </row>
    <row r="811" customFormat="false" ht="17.25" hidden="false" customHeight="false" outlineLevel="0" collapsed="false">
      <c r="H811" s="42"/>
    </row>
    <row r="812" customFormat="false" ht="17.25" hidden="false" customHeight="false" outlineLevel="0" collapsed="false">
      <c r="H812" s="42"/>
    </row>
    <row r="813" customFormat="false" ht="17.25" hidden="false" customHeight="false" outlineLevel="0" collapsed="false">
      <c r="H813" s="42"/>
    </row>
    <row r="814" customFormat="false" ht="17.25" hidden="false" customHeight="false" outlineLevel="0" collapsed="false">
      <c r="H814" s="42"/>
    </row>
    <row r="815" customFormat="false" ht="17.25" hidden="false" customHeight="false" outlineLevel="0" collapsed="false">
      <c r="H815" s="42"/>
    </row>
    <row r="816" customFormat="false" ht="17.25" hidden="false" customHeight="false" outlineLevel="0" collapsed="false">
      <c r="H816" s="42"/>
    </row>
    <row r="817" customFormat="false" ht="17.25" hidden="false" customHeight="false" outlineLevel="0" collapsed="false">
      <c r="H817" s="42"/>
    </row>
    <row r="818" customFormat="false" ht="17.25" hidden="false" customHeight="false" outlineLevel="0" collapsed="false">
      <c r="H818" s="42"/>
    </row>
    <row r="819" customFormat="false" ht="17.25" hidden="false" customHeight="false" outlineLevel="0" collapsed="false">
      <c r="H819" s="42"/>
    </row>
    <row r="820" customFormat="false" ht="17.25" hidden="false" customHeight="false" outlineLevel="0" collapsed="false">
      <c r="H820" s="42"/>
    </row>
    <row r="821" customFormat="false" ht="17.25" hidden="false" customHeight="false" outlineLevel="0" collapsed="false">
      <c r="H821" s="42"/>
    </row>
    <row r="822" customFormat="false" ht="17.25" hidden="false" customHeight="false" outlineLevel="0" collapsed="false">
      <c r="H822" s="42"/>
    </row>
    <row r="823" customFormat="false" ht="17.25" hidden="false" customHeight="false" outlineLevel="0" collapsed="false">
      <c r="H823" s="42"/>
    </row>
    <row r="824" customFormat="false" ht="17.25" hidden="false" customHeight="false" outlineLevel="0" collapsed="false">
      <c r="H824" s="42"/>
    </row>
    <row r="825" customFormat="false" ht="17.25" hidden="false" customHeight="false" outlineLevel="0" collapsed="false">
      <c r="H825" s="42"/>
    </row>
    <row r="826" customFormat="false" ht="17.25" hidden="false" customHeight="false" outlineLevel="0" collapsed="false">
      <c r="H826" s="42"/>
    </row>
    <row r="827" customFormat="false" ht="17.25" hidden="false" customHeight="false" outlineLevel="0" collapsed="false">
      <c r="H827" s="42"/>
    </row>
    <row r="828" customFormat="false" ht="17.25" hidden="false" customHeight="false" outlineLevel="0" collapsed="false">
      <c r="H828" s="42"/>
    </row>
    <row r="829" customFormat="false" ht="17.25" hidden="false" customHeight="false" outlineLevel="0" collapsed="false">
      <c r="H829" s="42"/>
    </row>
    <row r="830" customFormat="false" ht="17.25" hidden="false" customHeight="false" outlineLevel="0" collapsed="false">
      <c r="H830" s="42"/>
    </row>
    <row r="831" customFormat="false" ht="17.25" hidden="false" customHeight="false" outlineLevel="0" collapsed="false">
      <c r="H831" s="42"/>
    </row>
    <row r="832" customFormat="false" ht="17.25" hidden="false" customHeight="false" outlineLevel="0" collapsed="false">
      <c r="H832" s="42"/>
    </row>
    <row r="833" customFormat="false" ht="17.25" hidden="false" customHeight="false" outlineLevel="0" collapsed="false">
      <c r="H833" s="42"/>
    </row>
    <row r="834" customFormat="false" ht="17.25" hidden="false" customHeight="false" outlineLevel="0" collapsed="false">
      <c r="H834" s="42"/>
    </row>
    <row r="835" customFormat="false" ht="17.25" hidden="false" customHeight="false" outlineLevel="0" collapsed="false">
      <c r="H835" s="42"/>
    </row>
    <row r="836" customFormat="false" ht="17.25" hidden="false" customHeight="false" outlineLevel="0" collapsed="false">
      <c r="H836" s="42"/>
    </row>
    <row r="837" customFormat="false" ht="17.25" hidden="false" customHeight="false" outlineLevel="0" collapsed="false">
      <c r="H837" s="42"/>
    </row>
    <row r="838" customFormat="false" ht="17.25" hidden="false" customHeight="false" outlineLevel="0" collapsed="false">
      <c r="H838" s="42"/>
    </row>
    <row r="839" customFormat="false" ht="17.25" hidden="false" customHeight="false" outlineLevel="0" collapsed="false">
      <c r="H839" s="42"/>
    </row>
    <row r="840" customFormat="false" ht="17.25" hidden="false" customHeight="false" outlineLevel="0" collapsed="false">
      <c r="H840" s="42"/>
    </row>
    <row r="841" customFormat="false" ht="17.25" hidden="false" customHeight="false" outlineLevel="0" collapsed="false">
      <c r="H841" s="42"/>
    </row>
    <row r="842" customFormat="false" ht="17.25" hidden="false" customHeight="false" outlineLevel="0" collapsed="false">
      <c r="H842" s="42"/>
    </row>
    <row r="843" customFormat="false" ht="17.25" hidden="false" customHeight="false" outlineLevel="0" collapsed="false">
      <c r="H843" s="42"/>
    </row>
    <row r="844" customFormat="false" ht="17.25" hidden="false" customHeight="false" outlineLevel="0" collapsed="false">
      <c r="H844" s="42"/>
    </row>
    <row r="845" customFormat="false" ht="17.25" hidden="false" customHeight="false" outlineLevel="0" collapsed="false">
      <c r="H845" s="42"/>
    </row>
    <row r="846" customFormat="false" ht="17.25" hidden="false" customHeight="false" outlineLevel="0" collapsed="false">
      <c r="H846" s="42"/>
    </row>
    <row r="847" customFormat="false" ht="17.25" hidden="false" customHeight="false" outlineLevel="0" collapsed="false">
      <c r="H847" s="42"/>
    </row>
    <row r="848" customFormat="false" ht="17.25" hidden="false" customHeight="false" outlineLevel="0" collapsed="false">
      <c r="H848" s="42"/>
    </row>
    <row r="849" customFormat="false" ht="17.25" hidden="false" customHeight="false" outlineLevel="0" collapsed="false">
      <c r="H849" s="42"/>
    </row>
    <row r="850" customFormat="false" ht="17.25" hidden="false" customHeight="false" outlineLevel="0" collapsed="false">
      <c r="H850" s="42"/>
    </row>
    <row r="851" customFormat="false" ht="17.25" hidden="false" customHeight="false" outlineLevel="0" collapsed="false">
      <c r="H851" s="42"/>
    </row>
    <row r="852" customFormat="false" ht="17.25" hidden="false" customHeight="false" outlineLevel="0" collapsed="false">
      <c r="H852" s="42"/>
    </row>
    <row r="853" customFormat="false" ht="17.25" hidden="false" customHeight="false" outlineLevel="0" collapsed="false">
      <c r="H853" s="42"/>
    </row>
    <row r="854" customFormat="false" ht="17.25" hidden="false" customHeight="false" outlineLevel="0" collapsed="false">
      <c r="H854" s="42"/>
    </row>
    <row r="855" customFormat="false" ht="17.25" hidden="false" customHeight="false" outlineLevel="0" collapsed="false">
      <c r="H855" s="42"/>
    </row>
    <row r="856" customFormat="false" ht="17.25" hidden="false" customHeight="false" outlineLevel="0" collapsed="false">
      <c r="H856" s="42"/>
    </row>
    <row r="857" customFormat="false" ht="17.25" hidden="false" customHeight="false" outlineLevel="0" collapsed="false">
      <c r="H857" s="42"/>
    </row>
    <row r="858" customFormat="false" ht="17.25" hidden="false" customHeight="false" outlineLevel="0" collapsed="false">
      <c r="H858" s="42"/>
    </row>
    <row r="859" customFormat="false" ht="17.25" hidden="false" customHeight="false" outlineLevel="0" collapsed="false">
      <c r="H859" s="42"/>
    </row>
    <row r="860" customFormat="false" ht="17.25" hidden="false" customHeight="false" outlineLevel="0" collapsed="false">
      <c r="H860" s="42"/>
    </row>
    <row r="861" customFormat="false" ht="17.25" hidden="false" customHeight="false" outlineLevel="0" collapsed="false">
      <c r="H861" s="42"/>
    </row>
    <row r="862" customFormat="false" ht="17.25" hidden="false" customHeight="false" outlineLevel="0" collapsed="false">
      <c r="H862" s="42"/>
    </row>
    <row r="863" customFormat="false" ht="17.25" hidden="false" customHeight="false" outlineLevel="0" collapsed="false">
      <c r="H863" s="42"/>
    </row>
    <row r="864" customFormat="false" ht="17.25" hidden="false" customHeight="false" outlineLevel="0" collapsed="false">
      <c r="H864" s="42"/>
    </row>
    <row r="865" customFormat="false" ht="17.25" hidden="false" customHeight="false" outlineLevel="0" collapsed="false">
      <c r="H865" s="42"/>
    </row>
    <row r="866" customFormat="false" ht="17.25" hidden="false" customHeight="false" outlineLevel="0" collapsed="false">
      <c r="H866" s="42"/>
    </row>
    <row r="867" customFormat="false" ht="17.25" hidden="false" customHeight="false" outlineLevel="0" collapsed="false">
      <c r="H867" s="42"/>
    </row>
    <row r="868" customFormat="false" ht="17.25" hidden="false" customHeight="false" outlineLevel="0" collapsed="false">
      <c r="H868" s="42"/>
    </row>
    <row r="869" customFormat="false" ht="17.25" hidden="false" customHeight="false" outlineLevel="0" collapsed="false">
      <c r="H869" s="42"/>
    </row>
    <row r="870" customFormat="false" ht="17.25" hidden="false" customHeight="false" outlineLevel="0" collapsed="false">
      <c r="H870" s="42"/>
    </row>
    <row r="871" customFormat="false" ht="17.25" hidden="false" customHeight="false" outlineLevel="0" collapsed="false">
      <c r="H871" s="42"/>
    </row>
    <row r="872" customFormat="false" ht="17.25" hidden="false" customHeight="false" outlineLevel="0" collapsed="false">
      <c r="H872" s="42"/>
    </row>
    <row r="873" customFormat="false" ht="17.25" hidden="false" customHeight="false" outlineLevel="0" collapsed="false">
      <c r="H873" s="42"/>
    </row>
    <row r="874" customFormat="false" ht="17.25" hidden="false" customHeight="false" outlineLevel="0" collapsed="false">
      <c r="H874" s="42"/>
    </row>
    <row r="875" customFormat="false" ht="17.25" hidden="false" customHeight="false" outlineLevel="0" collapsed="false">
      <c r="H875" s="42"/>
    </row>
    <row r="876" customFormat="false" ht="17.25" hidden="false" customHeight="false" outlineLevel="0" collapsed="false">
      <c r="H876" s="42"/>
    </row>
    <row r="877" customFormat="false" ht="17.25" hidden="false" customHeight="false" outlineLevel="0" collapsed="false">
      <c r="H877" s="42"/>
    </row>
    <row r="878" customFormat="false" ht="17.25" hidden="false" customHeight="false" outlineLevel="0" collapsed="false">
      <c r="H878" s="42"/>
    </row>
    <row r="879" customFormat="false" ht="17.25" hidden="false" customHeight="false" outlineLevel="0" collapsed="false">
      <c r="H879" s="42"/>
    </row>
    <row r="880" customFormat="false" ht="17.25" hidden="false" customHeight="false" outlineLevel="0" collapsed="false">
      <c r="H880" s="42"/>
    </row>
    <row r="881" customFormat="false" ht="17.25" hidden="false" customHeight="false" outlineLevel="0" collapsed="false">
      <c r="H881" s="42"/>
    </row>
    <row r="882" customFormat="false" ht="17.25" hidden="false" customHeight="false" outlineLevel="0" collapsed="false">
      <c r="H882" s="42"/>
    </row>
    <row r="883" customFormat="false" ht="17.25" hidden="false" customHeight="false" outlineLevel="0" collapsed="false">
      <c r="H883" s="42"/>
    </row>
    <row r="884" customFormat="false" ht="17.25" hidden="false" customHeight="false" outlineLevel="0" collapsed="false">
      <c r="H884" s="42"/>
    </row>
    <row r="885" customFormat="false" ht="17.25" hidden="false" customHeight="false" outlineLevel="0" collapsed="false">
      <c r="H885" s="42"/>
    </row>
    <row r="886" customFormat="false" ht="17.25" hidden="false" customHeight="false" outlineLevel="0" collapsed="false">
      <c r="H886" s="42"/>
    </row>
    <row r="887" customFormat="false" ht="17.25" hidden="false" customHeight="false" outlineLevel="0" collapsed="false">
      <c r="H887" s="42"/>
    </row>
    <row r="888" customFormat="false" ht="17.25" hidden="false" customHeight="false" outlineLevel="0" collapsed="false">
      <c r="H888" s="42"/>
    </row>
    <row r="889" customFormat="false" ht="17.25" hidden="false" customHeight="false" outlineLevel="0" collapsed="false">
      <c r="H889" s="42"/>
    </row>
    <row r="890" customFormat="false" ht="17.25" hidden="false" customHeight="false" outlineLevel="0" collapsed="false">
      <c r="H890" s="42"/>
    </row>
    <row r="891" customFormat="false" ht="17.25" hidden="false" customHeight="false" outlineLevel="0" collapsed="false">
      <c r="H891" s="42"/>
    </row>
    <row r="892" customFormat="false" ht="17.25" hidden="false" customHeight="false" outlineLevel="0" collapsed="false">
      <c r="H892" s="42"/>
    </row>
    <row r="893" customFormat="false" ht="17.25" hidden="false" customHeight="false" outlineLevel="0" collapsed="false">
      <c r="H893" s="42"/>
    </row>
    <row r="894" customFormat="false" ht="17.25" hidden="false" customHeight="false" outlineLevel="0" collapsed="false">
      <c r="H894" s="42"/>
    </row>
    <row r="895" customFormat="false" ht="17.25" hidden="false" customHeight="false" outlineLevel="0" collapsed="false">
      <c r="H895" s="42"/>
    </row>
    <row r="896" customFormat="false" ht="17.25" hidden="false" customHeight="false" outlineLevel="0" collapsed="false">
      <c r="H896" s="42"/>
    </row>
    <row r="897" customFormat="false" ht="17.25" hidden="false" customHeight="false" outlineLevel="0" collapsed="false">
      <c r="H897" s="42"/>
    </row>
    <row r="898" customFormat="false" ht="17.25" hidden="false" customHeight="false" outlineLevel="0" collapsed="false">
      <c r="H898" s="42"/>
    </row>
    <row r="899" customFormat="false" ht="17.25" hidden="false" customHeight="false" outlineLevel="0" collapsed="false">
      <c r="H899" s="42"/>
    </row>
    <row r="900" customFormat="false" ht="17.25" hidden="false" customHeight="false" outlineLevel="0" collapsed="false">
      <c r="H900" s="42"/>
    </row>
    <row r="901" customFormat="false" ht="17.25" hidden="false" customHeight="false" outlineLevel="0" collapsed="false">
      <c r="H901" s="42"/>
    </row>
    <row r="902" customFormat="false" ht="17.25" hidden="false" customHeight="false" outlineLevel="0" collapsed="false">
      <c r="H902" s="42"/>
    </row>
    <row r="903" customFormat="false" ht="17.25" hidden="false" customHeight="false" outlineLevel="0" collapsed="false">
      <c r="H903" s="42"/>
    </row>
    <row r="904" customFormat="false" ht="17.25" hidden="false" customHeight="false" outlineLevel="0" collapsed="false">
      <c r="H904" s="42"/>
    </row>
    <row r="905" customFormat="false" ht="17.25" hidden="false" customHeight="false" outlineLevel="0" collapsed="false">
      <c r="H905" s="42"/>
    </row>
    <row r="906" customFormat="false" ht="17.25" hidden="false" customHeight="false" outlineLevel="0" collapsed="false">
      <c r="H906" s="42"/>
    </row>
    <row r="907" customFormat="false" ht="17.25" hidden="false" customHeight="false" outlineLevel="0" collapsed="false">
      <c r="H907" s="42"/>
    </row>
    <row r="908" customFormat="false" ht="17.25" hidden="false" customHeight="false" outlineLevel="0" collapsed="false">
      <c r="H908" s="42"/>
    </row>
    <row r="909" customFormat="false" ht="17.25" hidden="false" customHeight="false" outlineLevel="0" collapsed="false">
      <c r="H909" s="42"/>
    </row>
    <row r="910" customFormat="false" ht="17.25" hidden="false" customHeight="false" outlineLevel="0" collapsed="false">
      <c r="H910" s="42"/>
    </row>
    <row r="911" customFormat="false" ht="17.25" hidden="false" customHeight="false" outlineLevel="0" collapsed="false">
      <c r="H911" s="42"/>
    </row>
    <row r="912" customFormat="false" ht="17.25" hidden="false" customHeight="false" outlineLevel="0" collapsed="false">
      <c r="H912" s="42"/>
    </row>
    <row r="913" customFormat="false" ht="17.25" hidden="false" customHeight="false" outlineLevel="0" collapsed="false">
      <c r="H913" s="42"/>
    </row>
    <row r="914" customFormat="false" ht="17.25" hidden="false" customHeight="false" outlineLevel="0" collapsed="false">
      <c r="H914" s="42"/>
    </row>
    <row r="915" customFormat="false" ht="17.25" hidden="false" customHeight="false" outlineLevel="0" collapsed="false">
      <c r="H915" s="42"/>
    </row>
    <row r="916" customFormat="false" ht="17.25" hidden="false" customHeight="false" outlineLevel="0" collapsed="false">
      <c r="H916" s="42"/>
    </row>
    <row r="917" customFormat="false" ht="17.25" hidden="false" customHeight="false" outlineLevel="0" collapsed="false">
      <c r="H917" s="42"/>
    </row>
    <row r="918" customFormat="false" ht="17.25" hidden="false" customHeight="false" outlineLevel="0" collapsed="false">
      <c r="H918" s="42"/>
    </row>
    <row r="919" customFormat="false" ht="17.25" hidden="false" customHeight="false" outlineLevel="0" collapsed="false">
      <c r="H919" s="42"/>
    </row>
    <row r="920" customFormat="false" ht="17.25" hidden="false" customHeight="false" outlineLevel="0" collapsed="false">
      <c r="H920" s="42"/>
    </row>
    <row r="921" customFormat="false" ht="17.25" hidden="false" customHeight="false" outlineLevel="0" collapsed="false">
      <c r="H921" s="42"/>
    </row>
    <row r="922" customFormat="false" ht="17.25" hidden="false" customHeight="false" outlineLevel="0" collapsed="false">
      <c r="H922" s="42"/>
    </row>
    <row r="923" customFormat="false" ht="17.25" hidden="false" customHeight="false" outlineLevel="0" collapsed="false">
      <c r="H923" s="42"/>
    </row>
    <row r="924" customFormat="false" ht="17.25" hidden="false" customHeight="false" outlineLevel="0" collapsed="false">
      <c r="H924" s="42"/>
    </row>
    <row r="925" customFormat="false" ht="17.25" hidden="false" customHeight="false" outlineLevel="0" collapsed="false">
      <c r="H925" s="42"/>
    </row>
    <row r="926" customFormat="false" ht="17.25" hidden="false" customHeight="false" outlineLevel="0" collapsed="false">
      <c r="H926" s="42"/>
    </row>
    <row r="927" customFormat="false" ht="17.25" hidden="false" customHeight="false" outlineLevel="0" collapsed="false">
      <c r="H927" s="42"/>
    </row>
    <row r="928" customFormat="false" ht="17.25" hidden="false" customHeight="false" outlineLevel="0" collapsed="false">
      <c r="H928" s="42"/>
    </row>
    <row r="929" customFormat="false" ht="17.25" hidden="false" customHeight="false" outlineLevel="0" collapsed="false">
      <c r="H929" s="42"/>
    </row>
    <row r="930" customFormat="false" ht="17.25" hidden="false" customHeight="false" outlineLevel="0" collapsed="false">
      <c r="H930" s="42"/>
    </row>
    <row r="931" customFormat="false" ht="17.25" hidden="false" customHeight="false" outlineLevel="0" collapsed="false">
      <c r="H931" s="42"/>
    </row>
    <row r="932" customFormat="false" ht="17.25" hidden="false" customHeight="false" outlineLevel="0" collapsed="false">
      <c r="H932" s="42"/>
    </row>
    <row r="933" customFormat="false" ht="17.25" hidden="false" customHeight="false" outlineLevel="0" collapsed="false">
      <c r="H933" s="42"/>
    </row>
    <row r="934" customFormat="false" ht="17.25" hidden="false" customHeight="false" outlineLevel="0" collapsed="false">
      <c r="H934" s="42"/>
    </row>
    <row r="935" customFormat="false" ht="17.25" hidden="false" customHeight="false" outlineLevel="0" collapsed="false">
      <c r="H935" s="42"/>
    </row>
    <row r="936" customFormat="false" ht="17.25" hidden="false" customHeight="false" outlineLevel="0" collapsed="false">
      <c r="H936" s="42"/>
    </row>
    <row r="937" customFormat="false" ht="17.25" hidden="false" customHeight="false" outlineLevel="0" collapsed="false">
      <c r="H937" s="42"/>
    </row>
    <row r="938" customFormat="false" ht="17.25" hidden="false" customHeight="false" outlineLevel="0" collapsed="false">
      <c r="H938" s="42"/>
    </row>
    <row r="939" customFormat="false" ht="17.25" hidden="false" customHeight="false" outlineLevel="0" collapsed="false">
      <c r="H939" s="42"/>
    </row>
    <row r="940" customFormat="false" ht="17.25" hidden="false" customHeight="false" outlineLevel="0" collapsed="false">
      <c r="H940" s="42"/>
    </row>
    <row r="941" customFormat="false" ht="17.25" hidden="false" customHeight="false" outlineLevel="0" collapsed="false">
      <c r="H941" s="42"/>
    </row>
    <row r="942" customFormat="false" ht="17.25" hidden="false" customHeight="false" outlineLevel="0" collapsed="false">
      <c r="H942" s="42"/>
    </row>
    <row r="943" customFormat="false" ht="17.25" hidden="false" customHeight="false" outlineLevel="0" collapsed="false">
      <c r="H943" s="42"/>
    </row>
    <row r="944" customFormat="false" ht="17.25" hidden="false" customHeight="false" outlineLevel="0" collapsed="false">
      <c r="H944" s="42"/>
    </row>
    <row r="945" customFormat="false" ht="17.25" hidden="false" customHeight="false" outlineLevel="0" collapsed="false">
      <c r="H945" s="42"/>
    </row>
    <row r="946" customFormat="false" ht="17.25" hidden="false" customHeight="false" outlineLevel="0" collapsed="false">
      <c r="H946" s="42"/>
    </row>
    <row r="947" customFormat="false" ht="17.25" hidden="false" customHeight="false" outlineLevel="0" collapsed="false">
      <c r="H947" s="42"/>
    </row>
    <row r="948" customFormat="false" ht="17.25" hidden="false" customHeight="false" outlineLevel="0" collapsed="false">
      <c r="H948" s="42"/>
    </row>
    <row r="949" customFormat="false" ht="17.25" hidden="false" customHeight="false" outlineLevel="0" collapsed="false">
      <c r="H949" s="42"/>
    </row>
    <row r="950" customFormat="false" ht="17.25" hidden="false" customHeight="false" outlineLevel="0" collapsed="false">
      <c r="H950" s="42"/>
    </row>
    <row r="951" customFormat="false" ht="17.25" hidden="false" customHeight="false" outlineLevel="0" collapsed="false">
      <c r="H951" s="42"/>
    </row>
    <row r="952" customFormat="false" ht="17.25" hidden="false" customHeight="false" outlineLevel="0" collapsed="false">
      <c r="H952" s="42"/>
    </row>
    <row r="953" customFormat="false" ht="17.25" hidden="false" customHeight="false" outlineLevel="0" collapsed="false">
      <c r="H953" s="42"/>
    </row>
    <row r="954" customFormat="false" ht="17.25" hidden="false" customHeight="false" outlineLevel="0" collapsed="false">
      <c r="H954" s="42"/>
    </row>
    <row r="955" customFormat="false" ht="17.25" hidden="false" customHeight="false" outlineLevel="0" collapsed="false">
      <c r="H955" s="42"/>
    </row>
    <row r="956" customFormat="false" ht="17.25" hidden="false" customHeight="false" outlineLevel="0" collapsed="false">
      <c r="H956" s="42"/>
    </row>
    <row r="957" customFormat="false" ht="17.25" hidden="false" customHeight="false" outlineLevel="0" collapsed="false">
      <c r="H957" s="42"/>
    </row>
    <row r="958" customFormat="false" ht="17.25" hidden="false" customHeight="false" outlineLevel="0" collapsed="false">
      <c r="H958" s="42"/>
    </row>
    <row r="959" customFormat="false" ht="17.25" hidden="false" customHeight="false" outlineLevel="0" collapsed="false">
      <c r="H959" s="42"/>
    </row>
    <row r="960" customFormat="false" ht="17.25" hidden="false" customHeight="false" outlineLevel="0" collapsed="false">
      <c r="H960" s="42"/>
    </row>
    <row r="961" customFormat="false" ht="17.25" hidden="false" customHeight="false" outlineLevel="0" collapsed="false">
      <c r="H961" s="42"/>
    </row>
    <row r="962" customFormat="false" ht="17.25" hidden="false" customHeight="false" outlineLevel="0" collapsed="false">
      <c r="H962" s="42"/>
    </row>
    <row r="963" customFormat="false" ht="17.25" hidden="false" customHeight="false" outlineLevel="0" collapsed="false">
      <c r="H963" s="42"/>
    </row>
    <row r="964" customFormat="false" ht="17.25" hidden="false" customHeight="false" outlineLevel="0" collapsed="false">
      <c r="H964" s="42"/>
    </row>
    <row r="965" customFormat="false" ht="17.25" hidden="false" customHeight="false" outlineLevel="0" collapsed="false">
      <c r="H965" s="42"/>
    </row>
    <row r="966" customFormat="false" ht="17.25" hidden="false" customHeight="false" outlineLevel="0" collapsed="false">
      <c r="H966" s="42"/>
    </row>
    <row r="967" customFormat="false" ht="17.25" hidden="false" customHeight="false" outlineLevel="0" collapsed="false">
      <c r="H967" s="42"/>
    </row>
    <row r="968" customFormat="false" ht="17.25" hidden="false" customHeight="false" outlineLevel="0" collapsed="false">
      <c r="H968" s="42"/>
    </row>
    <row r="969" customFormat="false" ht="17.25" hidden="false" customHeight="false" outlineLevel="0" collapsed="false">
      <c r="H969" s="42"/>
    </row>
    <row r="970" customFormat="false" ht="17.25" hidden="false" customHeight="false" outlineLevel="0" collapsed="false">
      <c r="H970" s="42"/>
    </row>
    <row r="971" customFormat="false" ht="17.25" hidden="false" customHeight="false" outlineLevel="0" collapsed="false">
      <c r="H971" s="42"/>
    </row>
    <row r="972" customFormat="false" ht="17.25" hidden="false" customHeight="false" outlineLevel="0" collapsed="false">
      <c r="H972" s="42"/>
    </row>
    <row r="973" customFormat="false" ht="17.25" hidden="false" customHeight="false" outlineLevel="0" collapsed="false">
      <c r="H973" s="42"/>
    </row>
    <row r="974" customFormat="false" ht="17.25" hidden="false" customHeight="false" outlineLevel="0" collapsed="false">
      <c r="H974" s="42"/>
    </row>
    <row r="975" customFormat="false" ht="17.25" hidden="false" customHeight="false" outlineLevel="0" collapsed="false">
      <c r="H975" s="42"/>
    </row>
    <row r="976" customFormat="false" ht="17.25" hidden="false" customHeight="false" outlineLevel="0" collapsed="false">
      <c r="H976" s="42"/>
    </row>
    <row r="977" customFormat="false" ht="17.25" hidden="false" customHeight="false" outlineLevel="0" collapsed="false">
      <c r="H977" s="42"/>
    </row>
    <row r="978" customFormat="false" ht="17.25" hidden="false" customHeight="false" outlineLevel="0" collapsed="false">
      <c r="H978" s="42"/>
    </row>
    <row r="979" customFormat="false" ht="17.25" hidden="false" customHeight="false" outlineLevel="0" collapsed="false">
      <c r="H979" s="42"/>
    </row>
    <row r="980" customFormat="false" ht="17.25" hidden="false" customHeight="false" outlineLevel="0" collapsed="false">
      <c r="H980" s="42"/>
    </row>
    <row r="981" customFormat="false" ht="17.25" hidden="false" customHeight="false" outlineLevel="0" collapsed="false">
      <c r="H981" s="42"/>
    </row>
    <row r="982" customFormat="false" ht="17.25" hidden="false" customHeight="false" outlineLevel="0" collapsed="false">
      <c r="H982" s="42"/>
    </row>
    <row r="983" customFormat="false" ht="17.25" hidden="false" customHeight="false" outlineLevel="0" collapsed="false">
      <c r="H983" s="42"/>
    </row>
    <row r="984" customFormat="false" ht="17.25" hidden="false" customHeight="false" outlineLevel="0" collapsed="false">
      <c r="H984" s="42"/>
    </row>
    <row r="985" customFormat="false" ht="17.25" hidden="false" customHeight="false" outlineLevel="0" collapsed="false">
      <c r="H985" s="42"/>
    </row>
    <row r="986" customFormat="false" ht="17.25" hidden="false" customHeight="false" outlineLevel="0" collapsed="false">
      <c r="H986" s="42"/>
    </row>
    <row r="987" customFormat="false" ht="17.25" hidden="false" customHeight="false" outlineLevel="0" collapsed="false">
      <c r="H987" s="42"/>
    </row>
    <row r="988" customFormat="false" ht="17.25" hidden="false" customHeight="false" outlineLevel="0" collapsed="false">
      <c r="H988" s="42"/>
    </row>
    <row r="989" customFormat="false" ht="17.25" hidden="false" customHeight="false" outlineLevel="0" collapsed="false">
      <c r="H989" s="42"/>
    </row>
    <row r="990" customFormat="false" ht="17.25" hidden="false" customHeight="false" outlineLevel="0" collapsed="false">
      <c r="H990" s="42"/>
    </row>
    <row r="991" customFormat="false" ht="17.25" hidden="false" customHeight="false" outlineLevel="0" collapsed="false">
      <c r="H991" s="42"/>
    </row>
    <row r="992" customFormat="false" ht="17.25" hidden="false" customHeight="false" outlineLevel="0" collapsed="false">
      <c r="H992" s="42"/>
    </row>
    <row r="993" customFormat="false" ht="17.25" hidden="false" customHeight="false" outlineLevel="0" collapsed="false">
      <c r="H993" s="42"/>
    </row>
    <row r="994" customFormat="false" ht="17.25" hidden="false" customHeight="false" outlineLevel="0" collapsed="false">
      <c r="H994" s="42"/>
    </row>
    <row r="995" customFormat="false" ht="17.25" hidden="false" customHeight="false" outlineLevel="0" collapsed="false">
      <c r="H995" s="42"/>
    </row>
    <row r="996" customFormat="false" ht="17.25" hidden="false" customHeight="false" outlineLevel="0" collapsed="false">
      <c r="H996" s="42"/>
    </row>
    <row r="997" customFormat="false" ht="17.25" hidden="false" customHeight="false" outlineLevel="0" collapsed="false">
      <c r="H997" s="42"/>
    </row>
    <row r="998" customFormat="false" ht="17.25" hidden="false" customHeight="false" outlineLevel="0" collapsed="false">
      <c r="H998" s="42"/>
    </row>
    <row r="999" customFormat="false" ht="17.25" hidden="false" customHeight="false" outlineLevel="0" collapsed="false">
      <c r="H999" s="42"/>
    </row>
    <row r="1000" customFormat="false" ht="17.25" hidden="false" customHeight="false" outlineLevel="0" collapsed="false">
      <c r="H1000" s="42"/>
    </row>
    <row r="1001" customFormat="false" ht="17.25" hidden="false" customHeight="false" outlineLevel="0" collapsed="false">
      <c r="H1001" s="42"/>
    </row>
    <row r="1002" customFormat="false" ht="17.25" hidden="false" customHeight="false" outlineLevel="0" collapsed="false">
      <c r="H1002" s="42"/>
    </row>
    <row r="1003" customFormat="false" ht="17.25" hidden="false" customHeight="false" outlineLevel="0" collapsed="false">
      <c r="H1003" s="42"/>
    </row>
    <row r="1004" customFormat="false" ht="17.25" hidden="false" customHeight="false" outlineLevel="0" collapsed="false">
      <c r="H1004" s="42"/>
    </row>
    <row r="1005" customFormat="false" ht="17.25" hidden="false" customHeight="false" outlineLevel="0" collapsed="false">
      <c r="H1005" s="42"/>
    </row>
    <row r="1006" customFormat="false" ht="17.25" hidden="false" customHeight="false" outlineLevel="0" collapsed="false">
      <c r="H1006" s="42"/>
    </row>
    <row r="1007" customFormat="false" ht="17.25" hidden="false" customHeight="false" outlineLevel="0" collapsed="false">
      <c r="H1007" s="42"/>
    </row>
    <row r="1008" customFormat="false" ht="17.25" hidden="false" customHeight="false" outlineLevel="0" collapsed="false">
      <c r="H1008" s="42"/>
    </row>
    <row r="1009" customFormat="false" ht="17.25" hidden="false" customHeight="false" outlineLevel="0" collapsed="false">
      <c r="H1009" s="42"/>
    </row>
    <row r="1010" customFormat="false" ht="17.25" hidden="false" customHeight="false" outlineLevel="0" collapsed="false">
      <c r="H1010" s="42"/>
    </row>
    <row r="1011" customFormat="false" ht="17.25" hidden="false" customHeight="false" outlineLevel="0" collapsed="false">
      <c r="H1011" s="42"/>
    </row>
    <row r="1012" customFormat="false" ht="17.25" hidden="false" customHeight="false" outlineLevel="0" collapsed="false">
      <c r="H1012" s="42"/>
    </row>
    <row r="1013" customFormat="false" ht="17.25" hidden="false" customHeight="false" outlineLevel="0" collapsed="false">
      <c r="H1013" s="42"/>
    </row>
    <row r="1014" customFormat="false" ht="17.25" hidden="false" customHeight="false" outlineLevel="0" collapsed="false">
      <c r="H1014" s="42"/>
    </row>
    <row r="1015" customFormat="false" ht="17.25" hidden="false" customHeight="false" outlineLevel="0" collapsed="false">
      <c r="H1015" s="42"/>
    </row>
  </sheetData>
  <mergeCells count="24">
    <mergeCell ref="A2:S2"/>
    <mergeCell ref="A3:S3"/>
    <mergeCell ref="A5:A7"/>
    <mergeCell ref="B5:B7"/>
    <mergeCell ref="C5:C7"/>
    <mergeCell ref="D5:D7"/>
    <mergeCell ref="E5:E7"/>
    <mergeCell ref="F5:F7"/>
    <mergeCell ref="G5:J5"/>
    <mergeCell ref="K5:K7"/>
    <mergeCell ref="L5:N5"/>
    <mergeCell ref="O5:O7"/>
    <mergeCell ref="P5:P7"/>
    <mergeCell ref="Q5:Q7"/>
    <mergeCell ref="R5:S5"/>
    <mergeCell ref="G6:G7"/>
    <mergeCell ref="H6:H7"/>
    <mergeCell ref="I6:I7"/>
    <mergeCell ref="J6:J7"/>
    <mergeCell ref="L6:L7"/>
    <mergeCell ref="M6:M7"/>
    <mergeCell ref="N6:N7"/>
    <mergeCell ref="R6:R7"/>
    <mergeCell ref="S6:S7"/>
  </mergeCells>
  <printOptions headings="false" gridLines="false" gridLinesSet="true" horizontalCentered="false" verticalCentered="false"/>
  <pageMargins left="0.2" right="0.2" top="1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W23" activeCellId="0" sqref="W2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8.28"/>
    <col collapsed="false" customWidth="true" hidden="false" outlineLevel="0" max="3" min="3" style="1" width="4.99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0.41"/>
    <col collapsed="false" customWidth="true" hidden="false" outlineLevel="0" max="7" min="7" style="1" width="8.28"/>
    <col collapsed="false" customWidth="true" hidden="false" outlineLevel="0" max="8" min="8" style="1" width="7.85"/>
    <col collapsed="false" customWidth="true" hidden="false" outlineLevel="0" max="9" min="9" style="1" width="10.85"/>
    <col collapsed="false" customWidth="true" hidden="false" outlineLevel="0" max="10" min="10" style="1" width="8.41"/>
    <col collapsed="false" customWidth="true" hidden="false" outlineLevel="0" max="11" min="11" style="1" width="9.99"/>
    <col collapsed="false" customWidth="true" hidden="false" outlineLevel="0" max="12" min="12" style="1" width="6.56"/>
    <col collapsed="false" customWidth="true" hidden="false" outlineLevel="0" max="13" min="13" style="1" width="8.41"/>
    <col collapsed="false" customWidth="true" hidden="false" outlineLevel="0" max="14" min="14" style="1" width="7.42"/>
    <col collapsed="false" customWidth="true" hidden="false" outlineLevel="0" max="15" min="15" style="1" width="6.41"/>
    <col collapsed="false" customWidth="true" hidden="false" outlineLevel="0" max="16" min="16" style="1" width="5.56"/>
    <col collapsed="false" customWidth="true" hidden="false" outlineLevel="0" max="18" min="17" style="1" width="11.13"/>
    <col collapsed="false" customWidth="false" hidden="false" outlineLevel="0" max="19" min="19" style="1" width="9.14"/>
    <col collapsed="false" customWidth="true" hidden="false" outlineLevel="0" max="20" min="20" style="1" width="5.99"/>
    <col collapsed="false" customWidth="true" hidden="false" outlineLevel="0" max="21" min="21" style="1" width="11.85"/>
    <col collapsed="false" customWidth="true" hidden="false" outlineLevel="0" max="22" min="22" style="1" width="11.7"/>
    <col collapsed="false" customWidth="true" hidden="false" outlineLevel="0" max="23" min="23" style="1" width="10.99"/>
    <col collapsed="false" customWidth="true" hidden="false" outlineLevel="0" max="24" min="24" style="1" width="11.13"/>
    <col collapsed="false" customWidth="true" hidden="false" outlineLevel="0" max="25" min="25" style="1" width="7.42"/>
    <col collapsed="false" customWidth="true" hidden="false" outlineLevel="0" max="26" min="26" style="1" width="3.42"/>
    <col collapsed="false" customWidth="true" hidden="false" outlineLevel="0" max="27" min="27" style="1" width="12.7"/>
    <col collapsed="false" customWidth="true" hidden="false" outlineLevel="0" max="28" min="28" style="1" width="12.56"/>
    <col collapsed="false" customWidth="false" hidden="false" outlineLevel="0" max="257" min="29" style="1" width="9.14"/>
  </cols>
  <sheetData>
    <row r="1" customFormat="false" ht="45" hidden="false" customHeight="true" outlineLevel="0" collapsed="false">
      <c r="Q1" s="123"/>
      <c r="R1" s="123"/>
      <c r="S1" s="123"/>
      <c r="T1" s="123"/>
      <c r="U1" s="123"/>
      <c r="V1" s="123"/>
      <c r="W1" s="123"/>
      <c r="X1" s="124"/>
      <c r="Y1" s="124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2"/>
      <c r="Y2" s="2"/>
    </row>
    <row r="3" customFormat="fals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6"/>
      <c r="Y3" s="6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8" hidden="false" customHeight="false" outlineLevel="0" collapsed="false">
      <c r="B5" s="125" t="s">
        <v>135</v>
      </c>
      <c r="X5" s="12" t="s">
        <v>145</v>
      </c>
    </row>
    <row r="6" customFormat="false" ht="27.75" hidden="false" customHeight="true" outlineLevel="0" collapsed="false">
      <c r="A6" s="72" t="s">
        <v>5</v>
      </c>
      <c r="B6" s="73" t="s">
        <v>6</v>
      </c>
      <c r="C6" s="15" t="s">
        <v>7</v>
      </c>
      <c r="D6" s="16" t="s">
        <v>8</v>
      </c>
      <c r="E6" s="17" t="s">
        <v>9</v>
      </c>
      <c r="F6" s="16" t="s">
        <v>10</v>
      </c>
      <c r="G6" s="18" t="s">
        <v>11</v>
      </c>
      <c r="H6" s="18"/>
      <c r="I6" s="16" t="s">
        <v>12</v>
      </c>
      <c r="J6" s="18" t="s">
        <v>11</v>
      </c>
      <c r="K6" s="18"/>
      <c r="L6" s="18"/>
      <c r="M6" s="16" t="s">
        <v>13</v>
      </c>
      <c r="N6" s="19" t="s">
        <v>14</v>
      </c>
      <c r="O6" s="20" t="s">
        <v>11</v>
      </c>
      <c r="P6" s="20"/>
      <c r="Q6" s="15" t="s">
        <v>15</v>
      </c>
      <c r="R6" s="19" t="s">
        <v>16</v>
      </c>
      <c r="S6" s="21" t="s">
        <v>17</v>
      </c>
      <c r="T6" s="19" t="s">
        <v>18</v>
      </c>
      <c r="U6" s="21" t="s">
        <v>19</v>
      </c>
      <c r="V6" s="258" t="s">
        <v>20</v>
      </c>
      <c r="W6" s="19" t="s">
        <v>21</v>
      </c>
      <c r="X6" s="292" t="s">
        <v>22</v>
      </c>
      <c r="Y6" s="21" t="s">
        <v>115</v>
      </c>
    </row>
    <row r="7" customFormat="false" ht="239.25" hidden="false" customHeight="true" outlineLevel="0" collapsed="false">
      <c r="A7" s="72"/>
      <c r="B7" s="73"/>
      <c r="C7" s="15"/>
      <c r="D7" s="16"/>
      <c r="E7" s="17"/>
      <c r="F7" s="16"/>
      <c r="G7" s="22" t="s">
        <v>24</v>
      </c>
      <c r="H7" s="23" t="s">
        <v>25</v>
      </c>
      <c r="I7" s="16"/>
      <c r="J7" s="22" t="s">
        <v>26</v>
      </c>
      <c r="K7" s="22" t="s">
        <v>27</v>
      </c>
      <c r="L7" s="23" t="s">
        <v>28</v>
      </c>
      <c r="M7" s="16"/>
      <c r="N7" s="19"/>
      <c r="O7" s="24" t="s">
        <v>29</v>
      </c>
      <c r="P7" s="24" t="s">
        <v>30</v>
      </c>
      <c r="Q7" s="15"/>
      <c r="R7" s="19"/>
      <c r="S7" s="21"/>
      <c r="T7" s="19"/>
      <c r="U7" s="21"/>
      <c r="V7" s="258"/>
      <c r="W7" s="19"/>
      <c r="X7" s="292"/>
      <c r="Y7" s="21"/>
    </row>
    <row r="8" customFormat="false" ht="148.5" hidden="false" customHeight="true" outlineLevel="0" collapsed="false">
      <c r="A8" s="72"/>
      <c r="B8" s="73"/>
      <c r="C8" s="15"/>
      <c r="D8" s="16"/>
      <c r="E8" s="17"/>
      <c r="F8" s="16"/>
      <c r="G8" s="22"/>
      <c r="H8" s="23"/>
      <c r="I8" s="16"/>
      <c r="J8" s="22"/>
      <c r="K8" s="22"/>
      <c r="L8" s="23"/>
      <c r="M8" s="16"/>
      <c r="N8" s="19"/>
      <c r="O8" s="24"/>
      <c r="P8" s="24"/>
      <c r="Q8" s="15"/>
      <c r="R8" s="19"/>
      <c r="S8" s="21"/>
      <c r="T8" s="19"/>
      <c r="U8" s="21"/>
      <c r="V8" s="258"/>
      <c r="W8" s="19"/>
      <c r="X8" s="292"/>
      <c r="Y8" s="21"/>
    </row>
    <row r="9" s="29" customFormat="true" ht="15.75" hidden="false" customHeight="true" outlineLevel="0" collapsed="false">
      <c r="A9" s="172" t="n">
        <v>1</v>
      </c>
      <c r="B9" s="173" t="n">
        <v>2</v>
      </c>
      <c r="C9" s="174" t="n">
        <v>3</v>
      </c>
      <c r="D9" s="175" t="n">
        <v>4</v>
      </c>
      <c r="E9" s="176" t="n">
        <v>5</v>
      </c>
      <c r="F9" s="175" t="n">
        <v>6</v>
      </c>
      <c r="G9" s="176" t="n">
        <v>7</v>
      </c>
      <c r="H9" s="176" t="n">
        <v>8</v>
      </c>
      <c r="I9" s="175" t="n">
        <v>9</v>
      </c>
      <c r="J9" s="176" t="n">
        <v>10</v>
      </c>
      <c r="K9" s="176" t="n">
        <v>11</v>
      </c>
      <c r="L9" s="176" t="n">
        <v>12</v>
      </c>
      <c r="M9" s="175" t="n">
        <v>13</v>
      </c>
      <c r="N9" s="175" t="n">
        <v>14</v>
      </c>
      <c r="O9" s="176" t="n">
        <v>15</v>
      </c>
      <c r="P9" s="176" t="n">
        <v>16</v>
      </c>
      <c r="Q9" s="173" t="n">
        <v>17</v>
      </c>
      <c r="R9" s="175" t="n">
        <v>18</v>
      </c>
      <c r="S9" s="173" t="n">
        <v>19</v>
      </c>
      <c r="T9" s="175" t="n">
        <v>20</v>
      </c>
      <c r="U9" s="173" t="n">
        <v>21</v>
      </c>
      <c r="V9" s="173" t="n">
        <v>22</v>
      </c>
      <c r="W9" s="175" t="n">
        <v>23</v>
      </c>
      <c r="X9" s="173" t="n">
        <v>24</v>
      </c>
      <c r="Y9" s="173" t="n">
        <v>25</v>
      </c>
    </row>
    <row r="10" customFormat="false" ht="27.75" hidden="false" customHeight="true" outlineLevel="0" collapsed="false">
      <c r="A10" s="293" t="n">
        <v>1</v>
      </c>
      <c r="B10" s="149" t="s">
        <v>146</v>
      </c>
      <c r="C10" s="61" t="n">
        <v>100</v>
      </c>
      <c r="D10" s="294" t="n">
        <v>1078317</v>
      </c>
      <c r="E10" s="294" t="n">
        <v>1072779</v>
      </c>
      <c r="F10" s="294" t="n">
        <v>58213</v>
      </c>
      <c r="G10" s="294" t="n">
        <v>15477</v>
      </c>
      <c r="H10" s="294" t="n">
        <v>22409</v>
      </c>
      <c r="I10" s="295" t="n">
        <v>180305</v>
      </c>
      <c r="J10" s="294" t="n">
        <v>160750</v>
      </c>
      <c r="K10" s="294" t="n">
        <v>-20606</v>
      </c>
      <c r="L10" s="294" t="n">
        <v>0</v>
      </c>
      <c r="M10" s="294" t="n">
        <v>937884</v>
      </c>
      <c r="N10" s="294" t="n">
        <v>18341</v>
      </c>
      <c r="O10" s="294" t="n">
        <v>3431</v>
      </c>
      <c r="P10" s="294" t="n">
        <v>3059</v>
      </c>
      <c r="Q10" s="296" t="n">
        <v>1136530</v>
      </c>
      <c r="R10" s="294" t="n">
        <v>394259</v>
      </c>
      <c r="S10" s="294" t="n">
        <v>3111</v>
      </c>
      <c r="T10" s="294" t="n">
        <v>186</v>
      </c>
      <c r="U10" s="294" t="n">
        <v>535034</v>
      </c>
      <c r="V10" s="294" t="n">
        <v>394259</v>
      </c>
      <c r="W10" s="294" t="n">
        <v>531813</v>
      </c>
      <c r="X10" s="294" t="n">
        <v>391038</v>
      </c>
      <c r="Y10" s="294" t="n">
        <v>1853</v>
      </c>
    </row>
    <row r="11" customFormat="false" ht="25.5" hidden="false" customHeight="true" outlineLevel="0" collapsed="false">
      <c r="A11" s="297" t="n">
        <v>2</v>
      </c>
      <c r="B11" s="149" t="s">
        <v>147</v>
      </c>
      <c r="C11" s="61" t="n">
        <v>100</v>
      </c>
      <c r="D11" s="294" t="n">
        <v>258438</v>
      </c>
      <c r="E11" s="294" t="n">
        <v>258438</v>
      </c>
      <c r="F11" s="294" t="n">
        <v>54650</v>
      </c>
      <c r="G11" s="294" t="n">
        <v>28555</v>
      </c>
      <c r="H11" s="294" t="n">
        <v>154</v>
      </c>
      <c r="I11" s="295" t="n">
        <v>266378</v>
      </c>
      <c r="J11" s="294" t="n">
        <v>239740</v>
      </c>
      <c r="K11" s="294" t="n">
        <v>0</v>
      </c>
      <c r="L11" s="294" t="n">
        <v>6589</v>
      </c>
      <c r="M11" s="294" t="n">
        <v>30326</v>
      </c>
      <c r="N11" s="294" t="n">
        <v>16384</v>
      </c>
      <c r="O11" s="294" t="n">
        <v>1452</v>
      </c>
      <c r="P11" s="294" t="n">
        <v>122</v>
      </c>
      <c r="Q11" s="296" t="n">
        <v>313088</v>
      </c>
      <c r="R11" s="294" t="n">
        <v>499549.8</v>
      </c>
      <c r="S11" s="294" t="n">
        <v>3483.7</v>
      </c>
      <c r="T11" s="294" t="n">
        <v>238</v>
      </c>
      <c r="U11" s="298" t="n">
        <v>503821.4</v>
      </c>
      <c r="V11" s="298" t="n">
        <v>500589.4</v>
      </c>
      <c r="W11" s="298" t="n">
        <v>499466.8</v>
      </c>
      <c r="X11" s="298" t="n">
        <v>499466.8</v>
      </c>
      <c r="Y11" s="294" t="n">
        <v>750</v>
      </c>
    </row>
    <row r="12" customFormat="false" ht="22.5" hidden="false" customHeight="true" outlineLevel="0" collapsed="false">
      <c r="A12" s="293" t="n">
        <v>3</v>
      </c>
      <c r="B12" s="149" t="s">
        <v>148</v>
      </c>
      <c r="C12" s="61" t="n">
        <v>100</v>
      </c>
      <c r="D12" s="294" t="n">
        <v>312635</v>
      </c>
      <c r="E12" s="294" t="n">
        <v>312415</v>
      </c>
      <c r="F12" s="294" t="n">
        <v>52094.5</v>
      </c>
      <c r="G12" s="294" t="n">
        <v>10507</v>
      </c>
      <c r="H12" s="294" t="n">
        <v>2290</v>
      </c>
      <c r="I12" s="295" t="n">
        <v>350612.5</v>
      </c>
      <c r="J12" s="294" t="n">
        <v>329490</v>
      </c>
      <c r="K12" s="294" t="n">
        <v>5536.5</v>
      </c>
      <c r="L12" s="294" t="n">
        <v>1594</v>
      </c>
      <c r="M12" s="294" t="n">
        <v>220</v>
      </c>
      <c r="N12" s="294" t="n">
        <v>13897</v>
      </c>
      <c r="O12" s="294" t="n">
        <v>13897</v>
      </c>
      <c r="P12" s="294" t="n">
        <v>0</v>
      </c>
      <c r="Q12" s="296" t="n">
        <v>364729.5</v>
      </c>
      <c r="R12" s="298" t="n">
        <v>412566</v>
      </c>
      <c r="S12" s="294" t="n">
        <v>921.6</v>
      </c>
      <c r="T12" s="294" t="n">
        <v>240</v>
      </c>
      <c r="U12" s="298" t="n">
        <v>452393</v>
      </c>
      <c r="V12" s="298" t="n">
        <v>412566</v>
      </c>
      <c r="W12" s="298" t="n">
        <v>451241</v>
      </c>
      <c r="X12" s="298" t="n">
        <v>412071</v>
      </c>
      <c r="Y12" s="294" t="n">
        <v>2535</v>
      </c>
    </row>
    <row r="13" customFormat="false" ht="31.5" hidden="false" customHeight="true" outlineLevel="0" collapsed="false">
      <c r="A13" s="297" t="n">
        <v>4</v>
      </c>
      <c r="B13" s="149" t="s">
        <v>149</v>
      </c>
      <c r="C13" s="61" t="n">
        <v>100</v>
      </c>
      <c r="D13" s="294" t="n">
        <v>141679</v>
      </c>
      <c r="E13" s="294" t="n">
        <v>141679</v>
      </c>
      <c r="F13" s="294" t="n">
        <v>12738</v>
      </c>
      <c r="G13" s="294" t="n">
        <v>6295</v>
      </c>
      <c r="H13" s="294" t="n">
        <v>3305</v>
      </c>
      <c r="I13" s="295" t="n">
        <v>140956</v>
      </c>
      <c r="J13" s="294" t="n">
        <v>81170</v>
      </c>
      <c r="K13" s="294" t="n">
        <v>-59052</v>
      </c>
      <c r="L13" s="294" t="n">
        <v>0</v>
      </c>
      <c r="M13" s="294" t="n">
        <v>0</v>
      </c>
      <c r="N13" s="294" t="n">
        <v>13461</v>
      </c>
      <c r="O13" s="294" t="n">
        <v>1327</v>
      </c>
      <c r="P13" s="294" t="n">
        <v>203</v>
      </c>
      <c r="Q13" s="296" t="n">
        <v>154417</v>
      </c>
      <c r="R13" s="294" t="n">
        <v>135522.5</v>
      </c>
      <c r="S13" s="294" t="n">
        <v>921.1</v>
      </c>
      <c r="T13" s="294" t="n">
        <v>90</v>
      </c>
      <c r="U13" s="294" t="n">
        <v>136417.5</v>
      </c>
      <c r="V13" s="294" t="n">
        <v>135522.5</v>
      </c>
      <c r="W13" s="294" t="n">
        <v>135266.1</v>
      </c>
      <c r="X13" s="294" t="n">
        <v>135266</v>
      </c>
      <c r="Y13" s="294" t="n">
        <v>460.6</v>
      </c>
    </row>
    <row r="14" customFormat="false" ht="21.75" hidden="false" customHeight="true" outlineLevel="0" collapsed="false">
      <c r="A14" s="293" t="n">
        <v>5</v>
      </c>
      <c r="B14" s="149" t="s">
        <v>150</v>
      </c>
      <c r="C14" s="61" t="n">
        <v>100</v>
      </c>
      <c r="D14" s="294" t="n">
        <v>39949</v>
      </c>
      <c r="E14" s="294" t="n">
        <v>39949</v>
      </c>
      <c r="F14" s="294" t="n">
        <v>65667</v>
      </c>
      <c r="G14" s="294" t="n">
        <v>37784</v>
      </c>
      <c r="H14" s="294" t="n">
        <v>3597</v>
      </c>
      <c r="I14" s="295" t="n">
        <v>95630</v>
      </c>
      <c r="J14" s="294" t="n">
        <v>57660</v>
      </c>
      <c r="K14" s="294" t="n">
        <v>-60</v>
      </c>
      <c r="L14" s="294" t="n">
        <v>0</v>
      </c>
      <c r="M14" s="294" t="n">
        <v>8098</v>
      </c>
      <c r="N14" s="294" t="n">
        <v>1888</v>
      </c>
      <c r="O14" s="294" t="n">
        <v>1692</v>
      </c>
      <c r="P14" s="294" t="n">
        <v>196</v>
      </c>
      <c r="Q14" s="296" t="n">
        <v>105616</v>
      </c>
      <c r="R14" s="294" t="n">
        <v>201253</v>
      </c>
      <c r="S14" s="294" t="n">
        <v>3809</v>
      </c>
      <c r="T14" s="294" t="n">
        <v>120</v>
      </c>
      <c r="U14" s="294" t="n">
        <v>219690</v>
      </c>
      <c r="V14" s="294" t="n">
        <v>201253</v>
      </c>
      <c r="W14" s="294" t="n">
        <v>214929</v>
      </c>
      <c r="X14" s="294" t="n">
        <v>196492</v>
      </c>
      <c r="Y14" s="294" t="n">
        <v>1162.5</v>
      </c>
    </row>
    <row r="15" customFormat="false" ht="21" hidden="false" customHeight="true" outlineLevel="0" collapsed="false">
      <c r="A15" s="297" t="n">
        <v>6</v>
      </c>
      <c r="B15" s="149" t="s">
        <v>151</v>
      </c>
      <c r="C15" s="61" t="n">
        <v>100</v>
      </c>
      <c r="D15" s="294" t="n">
        <v>30620</v>
      </c>
      <c r="E15" s="294" t="n">
        <v>30620</v>
      </c>
      <c r="F15" s="294" t="n">
        <v>16372</v>
      </c>
      <c r="G15" s="294" t="n">
        <v>3159</v>
      </c>
      <c r="H15" s="294" t="n">
        <v>3839</v>
      </c>
      <c r="I15" s="295" t="n">
        <v>34239</v>
      </c>
      <c r="J15" s="294" t="n">
        <v>15835</v>
      </c>
      <c r="K15" s="294" t="n">
        <v>1563</v>
      </c>
      <c r="L15" s="294" t="n">
        <v>2683</v>
      </c>
      <c r="M15" s="294" t="n">
        <v>6235</v>
      </c>
      <c r="N15" s="294" t="n">
        <v>6518</v>
      </c>
      <c r="O15" s="294" t="n">
        <v>428</v>
      </c>
      <c r="P15" s="294" t="n">
        <v>131</v>
      </c>
      <c r="Q15" s="296" t="n">
        <v>46992</v>
      </c>
      <c r="R15" s="294" t="n">
        <v>175865</v>
      </c>
      <c r="S15" s="294" t="n">
        <v>1563</v>
      </c>
      <c r="T15" s="294" t="n">
        <v>95</v>
      </c>
      <c r="U15" s="298" t="n">
        <v>175865</v>
      </c>
      <c r="V15" s="298" t="n">
        <v>175581</v>
      </c>
      <c r="W15" s="298" t="n">
        <v>173891</v>
      </c>
      <c r="X15" s="298" t="n">
        <v>173891</v>
      </c>
      <c r="Y15" s="294" t="n">
        <v>1360</v>
      </c>
    </row>
    <row r="16" customFormat="false" ht="32.25" hidden="false" customHeight="true" outlineLevel="0" collapsed="false">
      <c r="A16" s="293" t="n">
        <v>7</v>
      </c>
      <c r="B16" s="149" t="s">
        <v>152</v>
      </c>
      <c r="C16" s="61" t="n">
        <v>100</v>
      </c>
      <c r="D16" s="294" t="n">
        <v>23371</v>
      </c>
      <c r="E16" s="294" t="n">
        <v>23371</v>
      </c>
      <c r="F16" s="294" t="n">
        <v>18207</v>
      </c>
      <c r="G16" s="294" t="n">
        <v>5320</v>
      </c>
      <c r="H16" s="294" t="n">
        <v>3735</v>
      </c>
      <c r="I16" s="295" t="n">
        <v>34145</v>
      </c>
      <c r="J16" s="294" t="n">
        <v>22495</v>
      </c>
      <c r="K16" s="294" t="n">
        <v>10229</v>
      </c>
      <c r="L16" s="294" t="n">
        <v>1421</v>
      </c>
      <c r="M16" s="294" t="n">
        <v>2542</v>
      </c>
      <c r="N16" s="294" t="n">
        <v>4891</v>
      </c>
      <c r="O16" s="294" t="n">
        <v>592</v>
      </c>
      <c r="P16" s="294" t="n">
        <v>0</v>
      </c>
      <c r="Q16" s="296" t="n">
        <v>41578</v>
      </c>
      <c r="R16" s="294" t="n">
        <v>149615</v>
      </c>
      <c r="S16" s="294" t="n">
        <v>86</v>
      </c>
      <c r="T16" s="294" t="n">
        <v>96</v>
      </c>
      <c r="U16" s="294" t="n">
        <v>149615</v>
      </c>
      <c r="V16" s="294" t="n">
        <v>149615</v>
      </c>
      <c r="W16" s="294" t="n">
        <v>149507</v>
      </c>
      <c r="X16" s="294" t="n">
        <v>149507</v>
      </c>
      <c r="Y16" s="294" t="n">
        <v>43</v>
      </c>
    </row>
    <row r="17" customFormat="false" ht="27.75" hidden="false" customHeight="true" outlineLevel="0" collapsed="false">
      <c r="A17" s="297" t="n">
        <v>8</v>
      </c>
      <c r="B17" s="149" t="s">
        <v>153</v>
      </c>
      <c r="C17" s="61" t="n">
        <v>100</v>
      </c>
      <c r="D17" s="294" t="n">
        <v>47392</v>
      </c>
      <c r="E17" s="294" t="n">
        <v>47392</v>
      </c>
      <c r="F17" s="294" t="n">
        <v>23892</v>
      </c>
      <c r="G17" s="294" t="n">
        <v>10019</v>
      </c>
      <c r="H17" s="294" t="n">
        <v>13873</v>
      </c>
      <c r="I17" s="295" t="n">
        <v>59560</v>
      </c>
      <c r="J17" s="294" t="n">
        <v>34000</v>
      </c>
      <c r="K17" s="294" t="n">
        <v>16294</v>
      </c>
      <c r="L17" s="294" t="n">
        <v>9266</v>
      </c>
      <c r="M17" s="294" t="n">
        <v>10962</v>
      </c>
      <c r="N17" s="294" t="n">
        <v>762</v>
      </c>
      <c r="O17" s="294" t="n">
        <v>762</v>
      </c>
      <c r="P17" s="294" t="n">
        <v>0</v>
      </c>
      <c r="Q17" s="296" t="n">
        <v>71284</v>
      </c>
      <c r="R17" s="294" t="n">
        <v>205558</v>
      </c>
      <c r="S17" s="294" t="n">
        <v>2817</v>
      </c>
      <c r="T17" s="294" t="n">
        <v>87</v>
      </c>
      <c r="U17" s="294" t="n">
        <v>205558</v>
      </c>
      <c r="V17" s="294" t="n">
        <v>205558</v>
      </c>
      <c r="W17" s="294" t="n">
        <v>202037</v>
      </c>
      <c r="X17" s="294" t="n">
        <v>202037</v>
      </c>
      <c r="Y17" s="294" t="n">
        <v>1409</v>
      </c>
    </row>
    <row r="18" customFormat="false" ht="48.75" hidden="false" customHeight="true" outlineLevel="0" collapsed="false">
      <c r="A18" s="293" t="n">
        <v>9</v>
      </c>
      <c r="B18" s="149" t="s">
        <v>154</v>
      </c>
      <c r="C18" s="61" t="n">
        <v>100</v>
      </c>
      <c r="D18" s="294" t="n">
        <v>201</v>
      </c>
      <c r="E18" s="294" t="n">
        <v>201</v>
      </c>
      <c r="F18" s="294" t="n">
        <v>1141</v>
      </c>
      <c r="G18" s="294" t="n">
        <v>140</v>
      </c>
      <c r="H18" s="294" t="n">
        <v>449</v>
      </c>
      <c r="I18" s="295" t="n">
        <v>1342</v>
      </c>
      <c r="J18" s="294" t="n">
        <v>1280</v>
      </c>
      <c r="K18" s="294" t="n">
        <v>0</v>
      </c>
      <c r="L18" s="294" t="n">
        <v>62</v>
      </c>
      <c r="M18" s="294" t="n">
        <v>0</v>
      </c>
      <c r="N18" s="294" t="n">
        <v>0</v>
      </c>
      <c r="O18" s="294" t="n">
        <v>0</v>
      </c>
      <c r="P18" s="294" t="n">
        <v>0</v>
      </c>
      <c r="Q18" s="296" t="n">
        <v>1342</v>
      </c>
      <c r="R18" s="294" t="n">
        <v>8807</v>
      </c>
      <c r="S18" s="294" t="n">
        <v>54</v>
      </c>
      <c r="T18" s="294" t="n">
        <v>6</v>
      </c>
      <c r="U18" s="294" t="n">
        <v>8807</v>
      </c>
      <c r="V18" s="294" t="n">
        <v>8807</v>
      </c>
      <c r="W18" s="294" t="n">
        <v>8740</v>
      </c>
      <c r="X18" s="294" t="n">
        <v>8740</v>
      </c>
      <c r="Y18" s="294" t="n">
        <v>27</v>
      </c>
    </row>
    <row r="19" customFormat="false" ht="18" hidden="false" customHeight="true" outlineLevel="0" collapsed="false">
      <c r="A19" s="220"/>
      <c r="B19" s="299" t="s">
        <v>33</v>
      </c>
      <c r="C19" s="300"/>
      <c r="D19" s="301" t="n">
        <f aca="false">SUM(D10:D18)</f>
        <v>1932602</v>
      </c>
      <c r="E19" s="301" t="n">
        <f aca="false">SUM(E10:E18)</f>
        <v>1926844</v>
      </c>
      <c r="F19" s="302" t="n">
        <f aca="false">SUM(F10:F18)</f>
        <v>302974.5</v>
      </c>
      <c r="G19" s="301" t="n">
        <f aca="false">SUM(G10:G18)</f>
        <v>117256</v>
      </c>
      <c r="H19" s="301" t="n">
        <f aca="false">SUM(H10:H18)</f>
        <v>53651</v>
      </c>
      <c r="I19" s="302" t="n">
        <f aca="false">SUM(I10:I18)</f>
        <v>1163167.5</v>
      </c>
      <c r="J19" s="301" t="n">
        <f aca="false">SUM(J10:J18)</f>
        <v>942420</v>
      </c>
      <c r="K19" s="302" t="n">
        <f aca="false">SUM(K10:K18)</f>
        <v>-46095.5</v>
      </c>
      <c r="L19" s="301" t="n">
        <f aca="false">SUM(L10:L18)</f>
        <v>21615</v>
      </c>
      <c r="M19" s="301" t="n">
        <f aca="false">SUM(M10:M18)</f>
        <v>996267</v>
      </c>
      <c r="N19" s="301" t="n">
        <f aca="false">SUM(N10:N18)</f>
        <v>76142</v>
      </c>
      <c r="O19" s="301" t="n">
        <f aca="false">SUM(O10:O18)</f>
        <v>23581</v>
      </c>
      <c r="P19" s="301" t="n">
        <f aca="false">SUM(P10:P18)</f>
        <v>3711</v>
      </c>
      <c r="Q19" s="302" t="n">
        <f aca="false">SUM(Q10:Q18)</f>
        <v>2235576.5</v>
      </c>
      <c r="R19" s="302" t="n">
        <f aca="false">SUM(R10:R18)</f>
        <v>2182995.3</v>
      </c>
      <c r="S19" s="302" t="n">
        <f aca="false">SUM(S10:S18)</f>
        <v>16766.4</v>
      </c>
      <c r="T19" s="301" t="n">
        <f aca="false">SUM(T10:T18)</f>
        <v>1158</v>
      </c>
      <c r="U19" s="302" t="n">
        <f aca="false">SUM(U10:U18)</f>
        <v>2387200.9</v>
      </c>
      <c r="V19" s="303" t="n">
        <f aca="false">SUM(V10:V18)</f>
        <v>2183750.9</v>
      </c>
      <c r="W19" s="304" t="n">
        <f aca="false">SUM(W10:W18)</f>
        <v>2366890.9</v>
      </c>
      <c r="X19" s="303" t="n">
        <f aca="false">SUM(X10:X18)</f>
        <v>2168508.8</v>
      </c>
      <c r="Y19" s="302" t="n">
        <f aca="false">SUM(Y10:Y18)</f>
        <v>9600.1</v>
      </c>
    </row>
  </sheetData>
  <mergeCells count="32">
    <mergeCell ref="Q1:W1"/>
    <mergeCell ref="A2:W2"/>
    <mergeCell ref="A3:W3"/>
    <mergeCell ref="A4:W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</mergeCells>
  <printOptions headings="false" gridLines="false" gridLinesSet="true" horizontalCentered="false" verticalCentered="false"/>
  <pageMargins left="0.2" right="0.2" top="0.429861111111111" bottom="0.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3.56"/>
    <col collapsed="false" customWidth="true" hidden="false" outlineLevel="0" max="19" min="3" style="1" width="9.56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true" customHeight="true" outlineLevel="0" collapsed="false"/>
    <row r="2" customFormat="false" ht="18.7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5.25" hidden="false" customHeight="true" outlineLevel="0" collapsed="false">
      <c r="A3" s="7" t="s">
        <v>15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9" customFormat="true" ht="15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9.25" hidden="false" customHeight="true" outlineLevel="0" collapsed="false">
      <c r="A5" s="41" t="s">
        <v>5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12" t="s">
        <v>145</v>
      </c>
      <c r="S5" s="42"/>
    </row>
    <row r="6" customFormat="false" ht="22.5" hidden="false" customHeight="true" outlineLevel="0" collapsed="false">
      <c r="A6" s="94" t="s">
        <v>5</v>
      </c>
      <c r="B6" s="95" t="s">
        <v>6</v>
      </c>
      <c r="C6" s="96" t="s">
        <v>37</v>
      </c>
      <c r="D6" s="96" t="s">
        <v>38</v>
      </c>
      <c r="E6" s="96" t="s">
        <v>39</v>
      </c>
      <c r="F6" s="97" t="s">
        <v>40</v>
      </c>
      <c r="G6" s="98"/>
      <c r="H6" s="98"/>
      <c r="I6" s="98"/>
      <c r="J6" s="98"/>
      <c r="K6" s="96" t="s">
        <v>45</v>
      </c>
      <c r="L6" s="99"/>
      <c r="M6" s="99"/>
      <c r="N6" s="99"/>
      <c r="O6" s="96" t="s">
        <v>49</v>
      </c>
      <c r="P6" s="96" t="s">
        <v>50</v>
      </c>
      <c r="Q6" s="100" t="s">
        <v>51</v>
      </c>
      <c r="R6" s="101"/>
      <c r="S6" s="101"/>
    </row>
    <row r="7" customFormat="false" ht="239.25" hidden="false" customHeight="true" outlineLevel="0" collapsed="false">
      <c r="A7" s="94"/>
      <c r="B7" s="95"/>
      <c r="C7" s="96"/>
      <c r="D7" s="96"/>
      <c r="E7" s="96"/>
      <c r="F7" s="97"/>
      <c r="G7" s="102" t="s">
        <v>41</v>
      </c>
      <c r="H7" s="103" t="s">
        <v>42</v>
      </c>
      <c r="I7" s="103" t="s">
        <v>43</v>
      </c>
      <c r="J7" s="103" t="s">
        <v>44</v>
      </c>
      <c r="K7" s="96"/>
      <c r="L7" s="103" t="s">
        <v>46</v>
      </c>
      <c r="M7" s="103" t="s">
        <v>47</v>
      </c>
      <c r="N7" s="103" t="s">
        <v>48</v>
      </c>
      <c r="O7" s="96"/>
      <c r="P7" s="96"/>
      <c r="Q7" s="100"/>
      <c r="R7" s="104" t="s">
        <v>52</v>
      </c>
      <c r="S7" s="104" t="s">
        <v>53</v>
      </c>
    </row>
    <row r="8" customFormat="false" ht="148.5" hidden="false" customHeight="true" outlineLevel="0" collapsed="false">
      <c r="A8" s="94"/>
      <c r="B8" s="95"/>
      <c r="C8" s="96"/>
      <c r="D8" s="96"/>
      <c r="E8" s="96"/>
      <c r="F8" s="97"/>
      <c r="G8" s="102"/>
      <c r="H8" s="103"/>
      <c r="I8" s="103"/>
      <c r="J8" s="103"/>
      <c r="K8" s="103"/>
      <c r="L8" s="103"/>
      <c r="M8" s="103"/>
      <c r="N8" s="103"/>
      <c r="O8" s="103"/>
      <c r="P8" s="103"/>
      <c r="Q8" s="100"/>
      <c r="R8" s="100"/>
      <c r="S8" s="100"/>
    </row>
    <row r="9" s="29" customFormat="true" ht="15.75" hidden="false" customHeight="true" outlineLevel="0" collapsed="false">
      <c r="A9" s="106" t="n">
        <v>1</v>
      </c>
      <c r="B9" s="106" t="n">
        <v>2</v>
      </c>
      <c r="C9" s="107" t="n">
        <v>3</v>
      </c>
      <c r="D9" s="108" t="n">
        <v>4</v>
      </c>
      <c r="E9" s="111" t="n">
        <v>5</v>
      </c>
      <c r="F9" s="108" t="n">
        <v>6</v>
      </c>
      <c r="G9" s="111" t="n">
        <v>7</v>
      </c>
      <c r="H9" s="111" t="n">
        <v>8</v>
      </c>
      <c r="I9" s="111" t="n">
        <v>9</v>
      </c>
      <c r="J9" s="111" t="n">
        <v>10</v>
      </c>
      <c r="K9" s="108" t="n">
        <v>11</v>
      </c>
      <c r="L9" s="111" t="n">
        <v>12</v>
      </c>
      <c r="M9" s="111" t="n">
        <v>13</v>
      </c>
      <c r="N9" s="111" t="n">
        <v>14</v>
      </c>
      <c r="O9" s="108" t="n">
        <v>15</v>
      </c>
      <c r="P9" s="112" t="n">
        <v>16</v>
      </c>
      <c r="Q9" s="108" t="n">
        <v>17</v>
      </c>
      <c r="R9" s="111" t="n">
        <v>18</v>
      </c>
      <c r="S9" s="111" t="n">
        <v>19</v>
      </c>
    </row>
    <row r="10" customFormat="false" ht="29.25" hidden="false" customHeight="true" outlineLevel="0" collapsed="false">
      <c r="A10" s="293" t="n">
        <v>1</v>
      </c>
      <c r="B10" s="149" t="s">
        <v>146</v>
      </c>
      <c r="C10" s="58" t="n">
        <v>1.22179815713429</v>
      </c>
      <c r="D10" s="58" t="n">
        <v>3.17392726677935</v>
      </c>
      <c r="E10" s="143" t="n">
        <v>39872</v>
      </c>
      <c r="F10" s="58" t="n">
        <v>0.68493291876385</v>
      </c>
      <c r="G10" s="56" t="n">
        <v>1852.36459210142</v>
      </c>
      <c r="H10" s="56" t="n">
        <v>94.8780058599421</v>
      </c>
      <c r="I10" s="58" t="n">
        <v>0.158645174346476</v>
      </c>
      <c r="J10" s="58" t="n">
        <v>0.983862282561833</v>
      </c>
      <c r="K10" s="58" t="n">
        <v>0.188559178017726</v>
      </c>
      <c r="L10" s="58" t="n">
        <v>0.167209642433533</v>
      </c>
      <c r="M10" s="58" t="n">
        <v>0.328229826398067</v>
      </c>
      <c r="N10" s="58" t="n">
        <v>6.0730443087208</v>
      </c>
      <c r="O10" s="56" t="n">
        <v>0.258998016513101</v>
      </c>
      <c r="P10" s="56" t="n">
        <v>4.79208866365268</v>
      </c>
      <c r="Q10" s="56" t="n">
        <v>1.7254097224148</v>
      </c>
      <c r="R10" s="58" t="n">
        <v>0.789075201834327</v>
      </c>
      <c r="S10" s="58" t="n">
        <v>5.30337483708161</v>
      </c>
    </row>
    <row r="11" customFormat="false" ht="27.75" hidden="false" customHeight="true" outlineLevel="0" collapsed="false">
      <c r="A11" s="297" t="n">
        <v>2</v>
      </c>
      <c r="B11" s="149" t="s">
        <v>147</v>
      </c>
      <c r="C11" s="58" t="n">
        <v>0.0093994140625</v>
      </c>
      <c r="D11" s="58" t="n">
        <v>3.3355712890625</v>
      </c>
      <c r="E11" s="143" t="n">
        <v>38266</v>
      </c>
      <c r="F11" s="58" t="n">
        <v>0.700201280878317</v>
      </c>
      <c r="G11" s="56" t="n">
        <v>472.896614821592</v>
      </c>
      <c r="H11" s="56" t="n">
        <v>82.5448436222404</v>
      </c>
      <c r="I11" s="58" t="n">
        <v>0.850808718315617</v>
      </c>
      <c r="J11" s="58" t="n">
        <v>0.94766966475879</v>
      </c>
      <c r="K11" s="58" t="n">
        <v>5.70280453864269</v>
      </c>
      <c r="L11" s="58" t="n">
        <v>1.03072303608602</v>
      </c>
      <c r="M11" s="58" t="n">
        <v>1.52264166471085</v>
      </c>
      <c r="N11" s="58" t="n">
        <v>7.25736451001329</v>
      </c>
      <c r="O11" s="56" t="n">
        <v>1.06184143549916</v>
      </c>
      <c r="P11" s="56" t="n">
        <v>5.06105312093675</v>
      </c>
      <c r="Q11" s="56" t="n">
        <v>1.30780319696071</v>
      </c>
      <c r="R11" s="58" t="n">
        <v>0.697367910066224</v>
      </c>
      <c r="S11" s="58" t="n">
        <v>0.175352318885193</v>
      </c>
    </row>
    <row r="12" customFormat="false" ht="23.25" hidden="false" customHeight="true" outlineLevel="0" collapsed="false">
      <c r="A12" s="293" t="n">
        <v>3</v>
      </c>
      <c r="B12" s="149" t="s">
        <v>148</v>
      </c>
      <c r="C12" s="58" t="n">
        <v>0.164783766280492</v>
      </c>
      <c r="D12" s="58" t="n">
        <v>3.74861480895157</v>
      </c>
      <c r="E12" s="143" t="n">
        <v>38197.5</v>
      </c>
      <c r="F12" s="58" t="n">
        <v>0.733234794460068</v>
      </c>
      <c r="G12" s="56" t="n">
        <v>600.130532013936</v>
      </c>
      <c r="H12" s="56" t="n">
        <v>85.7169491362777</v>
      </c>
      <c r="I12" s="58" t="n">
        <v>0.961294603260773</v>
      </c>
      <c r="J12" s="58" t="n">
        <v>0.961897790006018</v>
      </c>
      <c r="K12" s="58" t="n">
        <v>24.8361904087271</v>
      </c>
      <c r="L12" s="58" t="n">
        <v>1.12147552257425</v>
      </c>
      <c r="M12" s="58" t="n">
        <v>1.15339277364758</v>
      </c>
      <c r="N12" s="58" t="n">
        <v>9.56846737674597</v>
      </c>
      <c r="O12" s="56" t="n">
        <v>0.257647692779728</v>
      </c>
      <c r="P12" s="56" t="n">
        <v>2.13742759568386</v>
      </c>
      <c r="Q12" s="56" t="n">
        <v>0.262854290705551</v>
      </c>
      <c r="R12" s="58" t="n">
        <v>0.223382440627681</v>
      </c>
      <c r="S12" s="58" t="n">
        <v>0.0402638240222468</v>
      </c>
    </row>
    <row r="13" customFormat="false" ht="25.5" hidden="false" customHeight="true" outlineLevel="0" collapsed="false">
      <c r="A13" s="297" t="n">
        <v>4</v>
      </c>
      <c r="B13" s="149" t="s">
        <v>149</v>
      </c>
      <c r="C13" s="58" t="n">
        <v>0.245524106678553</v>
      </c>
      <c r="D13" s="58" t="n">
        <v>0.946289280142634</v>
      </c>
      <c r="E13" s="143" t="n">
        <v>-723</v>
      </c>
      <c r="F13" s="58" t="n">
        <v>-0.0567593028732925</v>
      </c>
      <c r="G13" s="56" t="n">
        <v>1112.25467106296</v>
      </c>
      <c r="H13" s="56" t="n">
        <v>91.7509082549201</v>
      </c>
      <c r="I13" s="58" t="n">
        <v>0.912826955581316</v>
      </c>
      <c r="J13" s="58" t="n">
        <v>0.912826955581316</v>
      </c>
      <c r="K13" s="58" t="n">
        <v>10.4714360002972</v>
      </c>
      <c r="L13" s="58" t="n">
        <v>0.994896914856824</v>
      </c>
      <c r="M13" s="58" t="n">
        <v>0.862522156138324</v>
      </c>
      <c r="N13" s="58" t="n">
        <v>8.23169435417742</v>
      </c>
      <c r="O13" s="56" t="n">
        <v>0.586226757932454</v>
      </c>
      <c r="P13" s="56" t="n">
        <v>5.59480061955234</v>
      </c>
      <c r="Q13" s="56" t="n">
        <v>0.653466329918556</v>
      </c>
      <c r="R13" s="58" t="n">
        <v>0.67966573816156</v>
      </c>
      <c r="S13" s="58" t="n">
        <v>0.0954978858650927</v>
      </c>
    </row>
    <row r="14" customFormat="false" ht="23.25" hidden="false" customHeight="true" outlineLevel="0" collapsed="false">
      <c r="A14" s="293" t="n">
        <v>5</v>
      </c>
      <c r="B14" s="149" t="s">
        <v>150</v>
      </c>
      <c r="C14" s="58" t="n">
        <v>1.9051906779661</v>
      </c>
      <c r="D14" s="58" t="n">
        <v>34.78125</v>
      </c>
      <c r="E14" s="143" t="n">
        <v>63779</v>
      </c>
      <c r="F14" s="58" t="n">
        <v>0.971248876909254</v>
      </c>
      <c r="G14" s="56" t="n">
        <v>60.8357317983157</v>
      </c>
      <c r="H14" s="56" t="n">
        <v>37.8247613997879</v>
      </c>
      <c r="I14" s="58" t="n">
        <v>0.905449931828511</v>
      </c>
      <c r="J14" s="58" t="n">
        <v>0.982123920618088</v>
      </c>
      <c r="K14" s="58" t="n">
        <v>9.57640696975766</v>
      </c>
      <c r="L14" s="58" t="n">
        <v>2.39380209767454</v>
      </c>
      <c r="M14" s="58" t="n">
        <v>1.90498412142495</v>
      </c>
      <c r="N14" s="58" t="n">
        <v>3.0712285494098</v>
      </c>
      <c r="O14" s="56" t="n">
        <v>3.60545408938384</v>
      </c>
      <c r="P14" s="56" t="n">
        <v>5.81273796897533</v>
      </c>
      <c r="Q14" s="56" t="n">
        <v>3.98305970929625</v>
      </c>
      <c r="R14" s="58" t="n">
        <v>1.89264259414767</v>
      </c>
      <c r="S14" s="58" t="n">
        <v>0.104423298128202</v>
      </c>
    </row>
    <row r="15" customFormat="false" ht="27.75" hidden="false" customHeight="true" outlineLevel="0" collapsed="false">
      <c r="A15" s="297" t="n">
        <v>6</v>
      </c>
      <c r="B15" s="149" t="s">
        <v>151</v>
      </c>
      <c r="C15" s="58" t="n">
        <v>0.588984351027923</v>
      </c>
      <c r="D15" s="58" t="n">
        <v>2.51181343970543</v>
      </c>
      <c r="E15" s="143" t="n">
        <v>9854</v>
      </c>
      <c r="F15" s="58" t="n">
        <v>0.601881260688981</v>
      </c>
      <c r="G15" s="56" t="n">
        <v>187.02663083313</v>
      </c>
      <c r="H15" s="56" t="n">
        <v>65.1600272386789</v>
      </c>
      <c r="I15" s="58" t="n">
        <v>0.728613381001022</v>
      </c>
      <c r="J15" s="58" t="n">
        <v>0.861295539666326</v>
      </c>
      <c r="K15" s="58" t="n">
        <v>2.68478005175253</v>
      </c>
      <c r="L15" s="58" t="n">
        <v>1.11819072501633</v>
      </c>
      <c r="M15" s="58" t="n">
        <v>3.16369392949981</v>
      </c>
      <c r="N15" s="58" t="n">
        <v>7.45838546194788</v>
      </c>
      <c r="O15" s="56" t="n">
        <v>2.81173264254297</v>
      </c>
      <c r="P15" s="56" t="n">
        <v>6.62863928412392</v>
      </c>
      <c r="Q15" s="56" t="n">
        <v>4.56496977131341</v>
      </c>
      <c r="R15" s="58" t="n">
        <v>0.88874989338413</v>
      </c>
      <c r="S15" s="58" t="n">
        <v>0.372469990361868</v>
      </c>
    </row>
    <row r="16" customFormat="false" ht="25.5" hidden="false" customHeight="true" outlineLevel="0" collapsed="false">
      <c r="A16" s="293" t="n">
        <v>7</v>
      </c>
      <c r="B16" s="149" t="s">
        <v>152</v>
      </c>
      <c r="C16" s="58" t="n">
        <v>0.76364751584543</v>
      </c>
      <c r="D16" s="58" t="n">
        <v>3.72255162543447</v>
      </c>
      <c r="E16" s="143" t="n">
        <v>13316</v>
      </c>
      <c r="F16" s="58" t="n">
        <v>0.731367056626572</v>
      </c>
      <c r="G16" s="56" t="n">
        <v>128.362717636074</v>
      </c>
      <c r="H16" s="56" t="n">
        <v>56.2100149117322</v>
      </c>
      <c r="I16" s="58" t="n">
        <v>0.821227572273799</v>
      </c>
      <c r="J16" s="58" t="n">
        <v>0.882365674154601</v>
      </c>
      <c r="K16" s="58" t="n">
        <v>4.59370375353155</v>
      </c>
      <c r="L16" s="58" t="n">
        <v>1.46099867356981</v>
      </c>
      <c r="M16" s="58" t="n">
        <v>3.32319003142943</v>
      </c>
      <c r="N16" s="58" t="n">
        <v>7.67335111293466</v>
      </c>
      <c r="O16" s="56" t="n">
        <v>0.191019846073543</v>
      </c>
      <c r="P16" s="56" t="n">
        <v>0.441070879064519</v>
      </c>
      <c r="Q16" s="56" t="n">
        <v>0.251867037633621</v>
      </c>
      <c r="R16" s="58" t="n">
        <v>0.0574808675600709</v>
      </c>
      <c r="S16" s="58" t="n">
        <v>0.217689266364036</v>
      </c>
    </row>
    <row r="17" customFormat="false" ht="22.5" hidden="false" customHeight="true" outlineLevel="0" collapsed="false">
      <c r="A17" s="297" t="n">
        <v>8</v>
      </c>
      <c r="B17" s="149" t="s">
        <v>153</v>
      </c>
      <c r="C17" s="58" t="n">
        <v>18.2060367454068</v>
      </c>
      <c r="D17" s="58" t="n">
        <v>31.3543307086614</v>
      </c>
      <c r="E17" s="143" t="n">
        <v>23130</v>
      </c>
      <c r="F17" s="58" t="n">
        <v>0.968106479156203</v>
      </c>
      <c r="G17" s="56" t="n">
        <v>198.359283442156</v>
      </c>
      <c r="H17" s="56" t="n">
        <v>66.4833623253465</v>
      </c>
      <c r="I17" s="58" t="n">
        <v>0.835531114976713</v>
      </c>
      <c r="J17" s="58" t="n">
        <v>0.989310364177094</v>
      </c>
      <c r="K17" s="58" t="n">
        <v>5.08017741385193</v>
      </c>
      <c r="L17" s="58" t="n">
        <v>1.2567521944632</v>
      </c>
      <c r="M17" s="58" t="n">
        <v>3.04957310605218</v>
      </c>
      <c r="N17" s="58" t="n">
        <v>14.0744950359466</v>
      </c>
      <c r="O17" s="56" t="n">
        <v>4.17918419120101</v>
      </c>
      <c r="P17" s="56" t="n">
        <v>19.2879150975693</v>
      </c>
      <c r="Q17" s="56" t="n">
        <v>4.72968435191404</v>
      </c>
      <c r="R17" s="58" t="n">
        <v>1.3704161355919</v>
      </c>
      <c r="S17" s="58" t="n">
        <v>0.196843519140363</v>
      </c>
    </row>
    <row r="18" customFormat="false" ht="30" hidden="false" customHeight="true" outlineLevel="0" collapsed="false">
      <c r="A18" s="293" t="n">
        <v>9</v>
      </c>
      <c r="B18" s="149" t="s">
        <v>154</v>
      </c>
      <c r="C18" s="298" t="n">
        <v>449</v>
      </c>
      <c r="D18" s="298" t="n">
        <v>1141</v>
      </c>
      <c r="E18" s="143" t="n">
        <v>1141</v>
      </c>
      <c r="F18" s="58" t="n">
        <v>1</v>
      </c>
      <c r="G18" s="56" t="n">
        <v>17.6161262050833</v>
      </c>
      <c r="H18" s="56" t="n">
        <v>14.9776453055142</v>
      </c>
      <c r="I18" s="58" t="n">
        <v>1</v>
      </c>
      <c r="J18" s="58" t="n">
        <v>1</v>
      </c>
      <c r="K18" s="305" t="n">
        <v>1342</v>
      </c>
      <c r="L18" s="58" t="n">
        <v>6.67661691542289</v>
      </c>
      <c r="M18" s="58" t="n">
        <v>5.14878690441391</v>
      </c>
      <c r="N18" s="58" t="n">
        <v>5.99319496427356</v>
      </c>
      <c r="O18" s="56" t="n">
        <v>3.15697164571763</v>
      </c>
      <c r="P18" s="56" t="n">
        <v>3.67471929227628</v>
      </c>
      <c r="Q18" s="56" t="n">
        <v>4.02384500745156</v>
      </c>
      <c r="R18" s="58" t="n">
        <v>0.613148631770183</v>
      </c>
      <c r="S18" s="58" t="n">
        <v>0</v>
      </c>
    </row>
    <row r="19" customFormat="false" ht="18" hidden="false" customHeight="true" outlineLevel="0" collapsed="false">
      <c r="A19" s="306"/>
      <c r="B19" s="307"/>
      <c r="C19" s="308"/>
      <c r="D19" s="309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2" right="0.2" top="0.42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2" activeCellId="0" sqref="AM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4.7"/>
    <col collapsed="false" customWidth="true" hidden="false" outlineLevel="0" max="4" min="4" style="1" width="11.56"/>
    <col collapsed="false" customWidth="false" hidden="false" outlineLevel="0" max="5" min="5" style="1" width="9.14"/>
    <col collapsed="false" customWidth="true" hidden="false" outlineLevel="0" max="7" min="6" style="1" width="8.99"/>
    <col collapsed="false" customWidth="true" hidden="false" outlineLevel="0" max="8" min="8" style="1" width="8.28"/>
    <col collapsed="false" customWidth="false" hidden="false" outlineLevel="0" max="9" min="9" style="1" width="9.14"/>
    <col collapsed="false" customWidth="true" hidden="false" outlineLevel="0" max="10" min="10" style="1" width="11.99"/>
    <col collapsed="false" customWidth="true" hidden="false" outlineLevel="0" max="11" min="11" style="1" width="9.28"/>
    <col collapsed="false" customWidth="true" hidden="false" outlineLevel="0" max="12" min="12" style="1" width="7.14"/>
    <col collapsed="false" customWidth="true" hidden="false" outlineLevel="0" max="13" min="13" style="1" width="10.13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7.42"/>
    <col collapsed="false" customWidth="true" hidden="false" outlineLevel="0" max="17" min="17" style="1" width="9.56"/>
    <col collapsed="false" customWidth="true" hidden="false" outlineLevel="0" max="18" min="18" style="1" width="9.41"/>
    <col collapsed="false" customWidth="true" hidden="false" outlineLevel="0" max="19" min="19" style="1" width="7.42"/>
    <col collapsed="false" customWidth="true" hidden="false" outlineLevel="0" max="20" min="20" style="1" width="5.85"/>
    <col collapsed="false" customWidth="true" hidden="false" outlineLevel="0" max="21" min="21" style="1" width="11.28"/>
    <col collapsed="false" customWidth="true" hidden="false" outlineLevel="0" max="22" min="22" style="1" width="14.85"/>
    <col collapsed="false" customWidth="true" hidden="false" outlineLevel="0" max="23" min="23" style="1" width="11.28"/>
    <col collapsed="false" customWidth="true" hidden="false" outlineLevel="0" max="24" min="24" style="1" width="11.99"/>
    <col collapsed="false" customWidth="true" hidden="false" outlineLevel="0" max="25" min="25" style="1" width="12.56"/>
    <col collapsed="false" customWidth="true" hidden="false" outlineLevel="0" max="26" min="26" style="1" width="8.14"/>
    <col collapsed="false" customWidth="true" hidden="false" outlineLevel="0" max="27" min="27" style="1" width="16.28"/>
    <col collapsed="false" customWidth="true" hidden="false" outlineLevel="0" max="28" min="28" style="1" width="16.99"/>
    <col collapsed="false" customWidth="true" hidden="false" outlineLevel="0" max="29" min="29" style="1" width="11.42"/>
    <col collapsed="false" customWidth="false" hidden="false" outlineLevel="0" max="257" min="30" style="1" width="9.14"/>
  </cols>
  <sheetData>
    <row r="1" customFormat="false" ht="4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256"/>
      <c r="R1" s="256"/>
      <c r="S1" s="256"/>
      <c r="T1" s="256"/>
      <c r="U1" s="256"/>
      <c r="V1" s="256"/>
      <c r="W1" s="257"/>
      <c r="X1" s="257"/>
      <c r="Y1" s="257"/>
      <c r="Z1" s="124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2"/>
      <c r="Y2" s="2"/>
    </row>
    <row r="3" customFormat="fals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6"/>
      <c r="X3" s="6"/>
      <c r="Y3" s="6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4.75" hidden="false" customHeight="true" outlineLevel="0" collapsed="false">
      <c r="B5" s="125" t="s">
        <v>135</v>
      </c>
      <c r="X5" s="42" t="s">
        <v>156</v>
      </c>
    </row>
    <row r="6" customFormat="false" ht="27.75" hidden="false" customHeight="true" outlineLevel="0" collapsed="false">
      <c r="A6" s="72" t="s">
        <v>5</v>
      </c>
      <c r="B6" s="73" t="s">
        <v>6</v>
      </c>
      <c r="C6" s="15" t="s">
        <v>7</v>
      </c>
      <c r="D6" s="16" t="s">
        <v>8</v>
      </c>
      <c r="E6" s="17" t="s">
        <v>9</v>
      </c>
      <c r="F6" s="16" t="s">
        <v>10</v>
      </c>
      <c r="G6" s="18" t="s">
        <v>11</v>
      </c>
      <c r="H6" s="18"/>
      <c r="I6" s="16" t="s">
        <v>12</v>
      </c>
      <c r="J6" s="18" t="s">
        <v>11</v>
      </c>
      <c r="K6" s="18"/>
      <c r="L6" s="18"/>
      <c r="M6" s="16" t="s">
        <v>13</v>
      </c>
      <c r="N6" s="19" t="s">
        <v>14</v>
      </c>
      <c r="O6" s="20" t="s">
        <v>11</v>
      </c>
      <c r="P6" s="20"/>
      <c r="Q6" s="15" t="s">
        <v>15</v>
      </c>
      <c r="R6" s="19" t="s">
        <v>16</v>
      </c>
      <c r="S6" s="21" t="s">
        <v>17</v>
      </c>
      <c r="T6" s="19" t="s">
        <v>18</v>
      </c>
      <c r="U6" s="21" t="s">
        <v>19</v>
      </c>
      <c r="V6" s="19" t="s">
        <v>20</v>
      </c>
      <c r="W6" s="19" t="s">
        <v>21</v>
      </c>
      <c r="X6" s="19" t="s">
        <v>22</v>
      </c>
      <c r="Y6" s="19" t="s">
        <v>23</v>
      </c>
    </row>
    <row r="7" customFormat="false" ht="239.25" hidden="false" customHeight="true" outlineLevel="0" collapsed="false">
      <c r="A7" s="72"/>
      <c r="B7" s="73"/>
      <c r="C7" s="15"/>
      <c r="D7" s="16"/>
      <c r="E7" s="17"/>
      <c r="F7" s="16"/>
      <c r="G7" s="22" t="s">
        <v>24</v>
      </c>
      <c r="H7" s="23" t="s">
        <v>25</v>
      </c>
      <c r="I7" s="16"/>
      <c r="J7" s="22" t="s">
        <v>26</v>
      </c>
      <c r="K7" s="22" t="s">
        <v>27</v>
      </c>
      <c r="L7" s="23" t="s">
        <v>28</v>
      </c>
      <c r="M7" s="16"/>
      <c r="N7" s="19"/>
      <c r="O7" s="24" t="s">
        <v>29</v>
      </c>
      <c r="P7" s="24" t="s">
        <v>30</v>
      </c>
      <c r="Q7" s="15"/>
      <c r="R7" s="19"/>
      <c r="S7" s="21"/>
      <c r="T7" s="19"/>
      <c r="U7" s="21"/>
      <c r="V7" s="19"/>
      <c r="W7" s="19"/>
      <c r="X7" s="19"/>
      <c r="Y7" s="19"/>
    </row>
    <row r="8" customFormat="false" ht="148.5" hidden="false" customHeight="true" outlineLevel="0" collapsed="false">
      <c r="A8" s="72"/>
      <c r="B8" s="73"/>
      <c r="C8" s="15"/>
      <c r="D8" s="16"/>
      <c r="E8" s="17"/>
      <c r="F8" s="16"/>
      <c r="G8" s="22"/>
      <c r="H8" s="23"/>
      <c r="I8" s="16"/>
      <c r="J8" s="22"/>
      <c r="K8" s="22"/>
      <c r="L8" s="23"/>
      <c r="M8" s="16"/>
      <c r="N8" s="19"/>
      <c r="O8" s="24"/>
      <c r="P8" s="24"/>
      <c r="Q8" s="15"/>
      <c r="R8" s="19"/>
      <c r="S8" s="21"/>
      <c r="T8" s="19"/>
      <c r="U8" s="21"/>
      <c r="V8" s="19"/>
      <c r="W8" s="19"/>
      <c r="X8" s="19"/>
      <c r="Y8" s="19"/>
    </row>
    <row r="9" s="29" customFormat="true" ht="15.75" hidden="false" customHeight="true" outlineLevel="0" collapsed="false">
      <c r="A9" s="259" t="n">
        <v>1</v>
      </c>
      <c r="B9" s="260" t="n">
        <v>2</v>
      </c>
      <c r="C9" s="261" t="n">
        <v>3</v>
      </c>
      <c r="D9" s="262" t="n">
        <v>4</v>
      </c>
      <c r="E9" s="263" t="n">
        <v>5</v>
      </c>
      <c r="F9" s="262" t="n">
        <v>6</v>
      </c>
      <c r="G9" s="263" t="n">
        <v>7</v>
      </c>
      <c r="H9" s="263" t="n">
        <v>8</v>
      </c>
      <c r="I9" s="262" t="n">
        <v>9</v>
      </c>
      <c r="J9" s="263" t="n">
        <v>10</v>
      </c>
      <c r="K9" s="263" t="n">
        <v>11</v>
      </c>
      <c r="L9" s="263" t="n">
        <v>12</v>
      </c>
      <c r="M9" s="262" t="n">
        <v>13</v>
      </c>
      <c r="N9" s="262" t="n">
        <v>14</v>
      </c>
      <c r="O9" s="263" t="n">
        <v>15</v>
      </c>
      <c r="P9" s="263" t="n">
        <v>16</v>
      </c>
      <c r="Q9" s="260" t="n">
        <v>17</v>
      </c>
      <c r="R9" s="262" t="n">
        <v>18</v>
      </c>
      <c r="S9" s="260" t="n">
        <v>19</v>
      </c>
      <c r="T9" s="262" t="n">
        <v>20</v>
      </c>
      <c r="U9" s="260" t="n">
        <v>21</v>
      </c>
      <c r="V9" s="262" t="n">
        <v>22</v>
      </c>
      <c r="W9" s="262" t="n">
        <v>23</v>
      </c>
      <c r="X9" s="262" t="n">
        <v>24</v>
      </c>
      <c r="Y9" s="262" t="n">
        <v>25</v>
      </c>
      <c r="Z9" s="265"/>
    </row>
    <row r="10" customFormat="false" ht="40.5" hidden="false" customHeight="false" outlineLevel="0" collapsed="false">
      <c r="A10" s="266" t="s">
        <v>31</v>
      </c>
      <c r="B10" s="267" t="s">
        <v>157</v>
      </c>
      <c r="C10" s="180" t="n">
        <v>100</v>
      </c>
      <c r="D10" s="310" t="n">
        <f aca="false">Q10-F10</f>
        <v>676964.4</v>
      </c>
      <c r="E10" s="311" t="n">
        <v>676964.4</v>
      </c>
      <c r="F10" s="310" t="n">
        <v>194867.6</v>
      </c>
      <c r="G10" s="311" t="n">
        <v>90509.5</v>
      </c>
      <c r="H10" s="310" t="n">
        <v>9233.3</v>
      </c>
      <c r="I10" s="311" t="n">
        <v>727874.5</v>
      </c>
      <c r="J10" s="312" t="n">
        <v>605060</v>
      </c>
      <c r="K10" s="311" t="n">
        <v>16752.5</v>
      </c>
      <c r="L10" s="310" t="n">
        <v>0</v>
      </c>
      <c r="M10" s="310" t="n">
        <v>40883.6</v>
      </c>
      <c r="N10" s="311" t="n">
        <v>103073.9</v>
      </c>
      <c r="O10" s="311" t="n">
        <v>73736</v>
      </c>
      <c r="P10" s="310" t="n">
        <v>0</v>
      </c>
      <c r="Q10" s="310" t="n">
        <f aca="false">I10+M10+N10</f>
        <v>871832</v>
      </c>
      <c r="R10" s="311" t="n">
        <v>1276435.1</v>
      </c>
      <c r="S10" s="311" t="n">
        <v>16752.5</v>
      </c>
      <c r="T10" s="311" t="n">
        <v>487</v>
      </c>
      <c r="U10" s="311" t="n">
        <v>1317170.6</v>
      </c>
      <c r="V10" s="310" t="n">
        <v>1276435.1</v>
      </c>
      <c r="W10" s="310" t="n">
        <v>1296230</v>
      </c>
      <c r="X10" s="310" t="n">
        <v>1286068.4</v>
      </c>
      <c r="Y10" s="310" t="n">
        <v>10700</v>
      </c>
      <c r="Z10" s="291"/>
    </row>
    <row r="11" customFormat="false" ht="61.5" hidden="false" customHeight="true" outlineLevel="0" collapsed="false">
      <c r="A11" s="269" t="s">
        <v>65</v>
      </c>
      <c r="B11" s="149" t="s">
        <v>158</v>
      </c>
      <c r="C11" s="61" t="n">
        <v>100</v>
      </c>
      <c r="D11" s="310" t="n">
        <f aca="false">Q11-F11</f>
        <v>63610.3</v>
      </c>
      <c r="E11" s="311" t="n">
        <v>63610.3</v>
      </c>
      <c r="F11" s="311" t="n">
        <v>7273.8</v>
      </c>
      <c r="G11" s="311" t="n">
        <v>0</v>
      </c>
      <c r="H11" s="311" t="n">
        <v>845.7</v>
      </c>
      <c r="I11" s="310" t="n">
        <v>60018.4</v>
      </c>
      <c r="J11" s="312" t="n">
        <v>24541</v>
      </c>
      <c r="K11" s="310" t="n">
        <v>0</v>
      </c>
      <c r="L11" s="311" t="n">
        <v>247.4</v>
      </c>
      <c r="M11" s="310" t="n">
        <v>8726.2</v>
      </c>
      <c r="N11" s="310" t="n">
        <v>2139.5</v>
      </c>
      <c r="O11" s="311" t="n">
        <v>167.3</v>
      </c>
      <c r="P11" s="311" t="n">
        <v>0</v>
      </c>
      <c r="Q11" s="310" t="n">
        <f aca="false">I11+M11+N11</f>
        <v>70884.1</v>
      </c>
      <c r="R11" s="311" t="n">
        <v>123662.3</v>
      </c>
      <c r="S11" s="310" t="n">
        <v>0</v>
      </c>
      <c r="T11" s="311" t="n">
        <v>49</v>
      </c>
      <c r="U11" s="311" t="n">
        <v>123662.3</v>
      </c>
      <c r="V11" s="311" t="n">
        <v>123662.3</v>
      </c>
      <c r="W11" s="310" t="n">
        <v>123662.3</v>
      </c>
      <c r="X11" s="310" t="n">
        <v>123662.3</v>
      </c>
      <c r="Y11" s="310" t="n">
        <v>19</v>
      </c>
      <c r="Z11" s="291"/>
    </row>
    <row r="12" customFormat="false" ht="68.25" hidden="false" customHeight="true" outlineLevel="0" collapsed="false">
      <c r="A12" s="266" t="s">
        <v>67</v>
      </c>
      <c r="B12" s="149" t="s">
        <v>159</v>
      </c>
      <c r="C12" s="61" t="n">
        <v>100</v>
      </c>
      <c r="D12" s="310" t="n">
        <f aca="false">Q12-F12</f>
        <v>72114.9</v>
      </c>
      <c r="E12" s="311" t="n">
        <v>72114.9</v>
      </c>
      <c r="F12" s="311" t="n">
        <v>20467.1</v>
      </c>
      <c r="G12" s="311" t="n">
        <v>0</v>
      </c>
      <c r="H12" s="311" t="n">
        <v>1334.5</v>
      </c>
      <c r="I12" s="311" t="n">
        <v>89679.5</v>
      </c>
      <c r="J12" s="312" t="n">
        <v>89070</v>
      </c>
      <c r="K12" s="311" t="n">
        <v>609.5</v>
      </c>
      <c r="L12" s="310" t="n">
        <v>0</v>
      </c>
      <c r="M12" s="311" t="n">
        <v>1656.4</v>
      </c>
      <c r="N12" s="310" t="n">
        <v>1246.1</v>
      </c>
      <c r="O12" s="311" t="n">
        <v>943.8</v>
      </c>
      <c r="P12" s="311" t="n">
        <v>296</v>
      </c>
      <c r="Q12" s="310" t="n">
        <f aca="false">I12+M12+N12</f>
        <v>92582</v>
      </c>
      <c r="R12" s="310" t="n">
        <v>92200.5</v>
      </c>
      <c r="S12" s="310" t="n">
        <v>400</v>
      </c>
      <c r="T12" s="311" t="n">
        <v>40</v>
      </c>
      <c r="U12" s="311" t="n">
        <v>92200.5</v>
      </c>
      <c r="V12" s="310" t="n">
        <v>85908.1</v>
      </c>
      <c r="W12" s="310" t="n">
        <v>91700.5</v>
      </c>
      <c r="X12" s="310" t="n">
        <v>91700.5</v>
      </c>
      <c r="Y12" s="310" t="n">
        <v>216.7</v>
      </c>
      <c r="Z12" s="291"/>
    </row>
    <row r="13" customFormat="false" ht="45" hidden="false" customHeight="true" outlineLevel="0" collapsed="false">
      <c r="A13" s="269" t="s">
        <v>69</v>
      </c>
      <c r="B13" s="149" t="s">
        <v>160</v>
      </c>
      <c r="C13" s="61" t="n">
        <v>100</v>
      </c>
      <c r="D13" s="310" t="n">
        <f aca="false">Q13-F13</f>
        <v>54724</v>
      </c>
      <c r="E13" s="310" t="n">
        <v>54724</v>
      </c>
      <c r="F13" s="310" t="n">
        <v>33159</v>
      </c>
      <c r="G13" s="310" t="n">
        <v>0</v>
      </c>
      <c r="H13" s="310" t="n">
        <v>16528</v>
      </c>
      <c r="I13" s="310" t="n">
        <v>77499</v>
      </c>
      <c r="J13" s="312" t="n">
        <v>43000</v>
      </c>
      <c r="K13" s="310" t="n">
        <v>8421</v>
      </c>
      <c r="L13" s="310" t="n">
        <v>0</v>
      </c>
      <c r="M13" s="310" t="n">
        <v>0</v>
      </c>
      <c r="N13" s="310" t="n">
        <v>10384</v>
      </c>
      <c r="O13" s="310" t="n">
        <v>0</v>
      </c>
      <c r="P13" s="311" t="n">
        <v>928</v>
      </c>
      <c r="Q13" s="310" t="n">
        <f aca="false">I13+M13+N13</f>
        <v>87883</v>
      </c>
      <c r="R13" s="310" t="n">
        <v>208871</v>
      </c>
      <c r="S13" s="310" t="n">
        <v>767</v>
      </c>
      <c r="T13" s="311" t="n">
        <v>96</v>
      </c>
      <c r="U13" s="311" t="n">
        <v>210094</v>
      </c>
      <c r="V13" s="310" t="n">
        <v>208871</v>
      </c>
      <c r="W13" s="310" t="n">
        <v>209135</v>
      </c>
      <c r="X13" s="313" t="n">
        <v>209135</v>
      </c>
      <c r="Y13" s="310" t="n">
        <v>383.5</v>
      </c>
      <c r="Z13" s="291"/>
    </row>
    <row r="14" customFormat="false" ht="43.5" hidden="false" customHeight="true" outlineLevel="0" collapsed="false">
      <c r="A14" s="266" t="s">
        <v>71</v>
      </c>
      <c r="B14" s="149" t="s">
        <v>161</v>
      </c>
      <c r="C14" s="61" t="n">
        <v>100</v>
      </c>
      <c r="D14" s="310" t="n">
        <f aca="false">Q14-F14</f>
        <v>23069.6</v>
      </c>
      <c r="E14" s="311" t="n">
        <v>23069.6</v>
      </c>
      <c r="F14" s="311" t="n">
        <v>16741.2</v>
      </c>
      <c r="G14" s="311" t="n">
        <v>0</v>
      </c>
      <c r="H14" s="311" t="n">
        <v>5521.4</v>
      </c>
      <c r="I14" s="310" t="n">
        <v>37126.8</v>
      </c>
      <c r="J14" s="312" t="n">
        <v>19600</v>
      </c>
      <c r="K14" s="310" t="n">
        <v>9910.3</v>
      </c>
      <c r="L14" s="310" t="n">
        <v>0</v>
      </c>
      <c r="M14" s="310" t="n">
        <v>999</v>
      </c>
      <c r="N14" s="311" t="n">
        <v>1685</v>
      </c>
      <c r="O14" s="311" t="n">
        <v>689</v>
      </c>
      <c r="P14" s="310" t="n">
        <v>3.9</v>
      </c>
      <c r="Q14" s="310" t="n">
        <f aca="false">I14+M14+N14</f>
        <v>39810.8</v>
      </c>
      <c r="R14" s="311" t="n">
        <v>165634.5</v>
      </c>
      <c r="S14" s="310" t="n">
        <v>1769.5</v>
      </c>
      <c r="T14" s="311" t="n">
        <v>89</v>
      </c>
      <c r="U14" s="311" t="n">
        <v>192320.5</v>
      </c>
      <c r="V14" s="311" t="n">
        <v>165634.5</v>
      </c>
      <c r="W14" s="310" t="n">
        <v>190108.6</v>
      </c>
      <c r="X14" s="310" t="n">
        <v>190108.6</v>
      </c>
      <c r="Y14" s="310" t="n">
        <v>1317.7</v>
      </c>
      <c r="Z14" s="291"/>
    </row>
    <row r="15" customFormat="false" ht="39" hidden="false" customHeight="true" outlineLevel="0" collapsed="false">
      <c r="A15" s="269" t="s">
        <v>73</v>
      </c>
      <c r="B15" s="149" t="s">
        <v>162</v>
      </c>
      <c r="C15" s="61" t="n">
        <v>100</v>
      </c>
      <c r="D15" s="310" t="n">
        <f aca="false">Q15-F15</f>
        <v>37782</v>
      </c>
      <c r="E15" s="310" t="n">
        <v>37782</v>
      </c>
      <c r="F15" s="311" t="n">
        <v>13942.5</v>
      </c>
      <c r="G15" s="310" t="n">
        <v>515.5</v>
      </c>
      <c r="H15" s="311" t="n">
        <v>5354.5</v>
      </c>
      <c r="I15" s="310" t="n">
        <v>50893.8</v>
      </c>
      <c r="J15" s="312" t="n">
        <v>40910</v>
      </c>
      <c r="K15" s="310" t="n">
        <v>5087.8</v>
      </c>
      <c r="L15" s="310" t="n">
        <v>0</v>
      </c>
      <c r="M15" s="310" t="n">
        <v>0</v>
      </c>
      <c r="N15" s="310" t="n">
        <v>830.7</v>
      </c>
      <c r="O15" s="310" t="n">
        <v>830.7</v>
      </c>
      <c r="P15" s="310" t="n">
        <v>0</v>
      </c>
      <c r="Q15" s="310" t="n">
        <f aca="false">I15+M15+N15</f>
        <v>51724.5</v>
      </c>
      <c r="R15" s="310" t="n">
        <v>269878.5</v>
      </c>
      <c r="S15" s="310" t="n">
        <v>3005</v>
      </c>
      <c r="T15" s="311" t="n">
        <v>145</v>
      </c>
      <c r="U15" s="311" t="n">
        <v>296940.7</v>
      </c>
      <c r="V15" s="310" t="n">
        <v>296878.5</v>
      </c>
      <c r="W15" s="310" t="n">
        <v>293184.6</v>
      </c>
      <c r="X15" s="310" t="n">
        <v>293184.6</v>
      </c>
      <c r="Y15" s="310" t="n">
        <v>1058</v>
      </c>
      <c r="Z15" s="291"/>
    </row>
    <row r="16" customFormat="false" ht="30" hidden="false" customHeight="true" outlineLevel="0" collapsed="false">
      <c r="A16" s="266" t="s">
        <v>75</v>
      </c>
      <c r="B16" s="149" t="s">
        <v>163</v>
      </c>
      <c r="C16" s="61" t="n">
        <v>100</v>
      </c>
      <c r="D16" s="310" t="n">
        <f aca="false">Q16-F16</f>
        <v>116571.3</v>
      </c>
      <c r="E16" s="310" t="n">
        <v>116148.3</v>
      </c>
      <c r="F16" s="310" t="n">
        <v>19388.1</v>
      </c>
      <c r="G16" s="310" t="n">
        <v>24.7</v>
      </c>
      <c r="H16" s="310" t="n">
        <v>10873.2</v>
      </c>
      <c r="I16" s="310" t="n">
        <v>125293.8</v>
      </c>
      <c r="J16" s="312" t="n">
        <v>93430</v>
      </c>
      <c r="K16" s="310" t="n">
        <v>-1314.2</v>
      </c>
      <c r="L16" s="310" t="n">
        <v>0</v>
      </c>
      <c r="M16" s="311" t="n">
        <v>9791.2</v>
      </c>
      <c r="N16" s="311" t="n">
        <v>874.4</v>
      </c>
      <c r="O16" s="311" t="n">
        <v>270.5</v>
      </c>
      <c r="P16" s="311" t="n">
        <v>600.3</v>
      </c>
      <c r="Q16" s="310" t="n">
        <f aca="false">I16+M16+N16</f>
        <v>135959.4</v>
      </c>
      <c r="R16" s="311" t="n">
        <v>138225.8</v>
      </c>
      <c r="S16" s="310" t="n">
        <v>4325</v>
      </c>
      <c r="T16" s="311" t="n">
        <v>79</v>
      </c>
      <c r="U16" s="311" t="n">
        <v>160780.2</v>
      </c>
      <c r="V16" s="311" t="n">
        <v>138225.8</v>
      </c>
      <c r="W16" s="310" t="n">
        <v>155374</v>
      </c>
      <c r="X16" s="310" t="n">
        <v>132691</v>
      </c>
      <c r="Y16" s="310" t="n">
        <v>1280</v>
      </c>
      <c r="Z16" s="291"/>
    </row>
    <row r="17" customFormat="false" ht="48" hidden="false" customHeight="true" outlineLevel="0" collapsed="false">
      <c r="A17" s="269" t="s">
        <v>77</v>
      </c>
      <c r="B17" s="149" t="s">
        <v>164</v>
      </c>
      <c r="C17" s="61" t="n">
        <v>100</v>
      </c>
      <c r="D17" s="310" t="n">
        <f aca="false">Q17-F17</f>
        <v>366240</v>
      </c>
      <c r="E17" s="310" t="n">
        <v>361819</v>
      </c>
      <c r="F17" s="310" t="n">
        <v>17111</v>
      </c>
      <c r="G17" s="310" t="n">
        <v>1643.4</v>
      </c>
      <c r="H17" s="310" t="n">
        <v>741.3</v>
      </c>
      <c r="I17" s="310" t="n">
        <v>308647</v>
      </c>
      <c r="J17" s="312" t="n">
        <v>210450</v>
      </c>
      <c r="K17" s="310" t="n">
        <v>-94459</v>
      </c>
      <c r="L17" s="310" t="n">
        <v>0</v>
      </c>
      <c r="M17" s="310" t="n">
        <v>60413</v>
      </c>
      <c r="N17" s="310" t="n">
        <v>14291</v>
      </c>
      <c r="O17" s="310" t="n">
        <v>11243.5</v>
      </c>
      <c r="P17" s="310" t="n">
        <v>0</v>
      </c>
      <c r="Q17" s="310" t="n">
        <f aca="false">I17+M17+N17</f>
        <v>383351</v>
      </c>
      <c r="R17" s="310" t="n">
        <v>405555.5</v>
      </c>
      <c r="S17" s="310" t="n">
        <v>1141.6</v>
      </c>
      <c r="T17" s="311" t="n">
        <v>204</v>
      </c>
      <c r="U17" s="310" t="n">
        <v>454147.9</v>
      </c>
      <c r="V17" s="311" t="n">
        <v>405555.5</v>
      </c>
      <c r="W17" s="310" t="n">
        <v>452854.2</v>
      </c>
      <c r="X17" s="310" t="n">
        <v>451450.6</v>
      </c>
      <c r="Y17" s="310" t="n">
        <v>1053.8</v>
      </c>
      <c r="Z17" s="291"/>
    </row>
    <row r="18" customFormat="false" ht="27" hidden="false" customHeight="false" outlineLevel="0" collapsed="false">
      <c r="A18" s="266" t="s">
        <v>79</v>
      </c>
      <c r="B18" s="271" t="s">
        <v>165</v>
      </c>
      <c r="C18" s="61" t="n">
        <v>100</v>
      </c>
      <c r="D18" s="310" t="n">
        <f aca="false">Q18-F18</f>
        <v>128698</v>
      </c>
      <c r="E18" s="310" t="n">
        <v>128698</v>
      </c>
      <c r="F18" s="310" t="n">
        <v>27462</v>
      </c>
      <c r="G18" s="310" t="n">
        <v>6784</v>
      </c>
      <c r="H18" s="310" t="n">
        <v>93</v>
      </c>
      <c r="I18" s="310" t="n">
        <v>68219</v>
      </c>
      <c r="J18" s="312" t="n">
        <v>40670</v>
      </c>
      <c r="K18" s="310" t="n">
        <v>15063</v>
      </c>
      <c r="L18" s="310" t="n">
        <v>0</v>
      </c>
      <c r="M18" s="310" t="n">
        <v>76699</v>
      </c>
      <c r="N18" s="310" t="n">
        <v>11242</v>
      </c>
      <c r="O18" s="310" t="n">
        <v>454</v>
      </c>
      <c r="P18" s="310" t="n">
        <v>0</v>
      </c>
      <c r="Q18" s="310" t="n">
        <f aca="false">I18+M18+N18</f>
        <v>156160</v>
      </c>
      <c r="R18" s="310" t="n">
        <v>282763.5</v>
      </c>
      <c r="S18" s="310" t="n">
        <v>3013</v>
      </c>
      <c r="T18" s="311" t="n">
        <v>145</v>
      </c>
      <c r="U18" s="310" t="n">
        <v>309068</v>
      </c>
      <c r="V18" s="310" t="n">
        <v>282763.5</v>
      </c>
      <c r="W18" s="310" t="n">
        <v>305302</v>
      </c>
      <c r="X18" s="310" t="n">
        <v>279147</v>
      </c>
      <c r="Y18" s="310" t="n">
        <v>1800</v>
      </c>
      <c r="Z18" s="291"/>
    </row>
    <row r="19" customFormat="false" ht="41.25" hidden="false" customHeight="false" outlineLevel="0" collapsed="false">
      <c r="A19" s="269" t="s">
        <v>81</v>
      </c>
      <c r="B19" s="271" t="s">
        <v>166</v>
      </c>
      <c r="C19" s="61" t="n">
        <v>100</v>
      </c>
      <c r="D19" s="310" t="n">
        <f aca="false">Q19-F19</f>
        <v>103897</v>
      </c>
      <c r="E19" s="310" t="n">
        <v>101482</v>
      </c>
      <c r="F19" s="310" t="n">
        <v>59108</v>
      </c>
      <c r="G19" s="310" t="n">
        <v>998</v>
      </c>
      <c r="H19" s="310" t="n">
        <v>2317</v>
      </c>
      <c r="I19" s="310" t="n">
        <v>161875</v>
      </c>
      <c r="J19" s="312" t="n">
        <v>146560</v>
      </c>
      <c r="K19" s="310" t="n">
        <v>4671</v>
      </c>
      <c r="L19" s="310" t="n">
        <v>10644</v>
      </c>
      <c r="M19" s="310" t="n">
        <v>718</v>
      </c>
      <c r="N19" s="310" t="n">
        <v>412</v>
      </c>
      <c r="O19" s="310" t="n">
        <v>412</v>
      </c>
      <c r="P19" s="310" t="n">
        <v>0</v>
      </c>
      <c r="Q19" s="310" t="n">
        <f aca="false">I19+M19+N19</f>
        <v>163005</v>
      </c>
      <c r="R19" s="310" t="n">
        <v>415076.5</v>
      </c>
      <c r="S19" s="310" t="n">
        <v>2099</v>
      </c>
      <c r="T19" s="311" t="n">
        <v>195</v>
      </c>
      <c r="U19" s="310" t="n">
        <v>452148</v>
      </c>
      <c r="V19" s="310" t="n">
        <v>415076.5</v>
      </c>
      <c r="W19" s="310" t="n">
        <v>449524</v>
      </c>
      <c r="X19" s="310" t="n">
        <v>449524</v>
      </c>
      <c r="Y19" s="310" t="n">
        <v>91</v>
      </c>
      <c r="Z19" s="291"/>
    </row>
    <row r="20" customFormat="false" ht="29.25" hidden="false" customHeight="true" outlineLevel="0" collapsed="false">
      <c r="A20" s="266" t="s">
        <v>83</v>
      </c>
      <c r="B20" s="271" t="s">
        <v>167</v>
      </c>
      <c r="C20" s="61" t="n">
        <v>100</v>
      </c>
      <c r="D20" s="310" t="n">
        <f aca="false">Q20-F20</f>
        <v>1229782</v>
      </c>
      <c r="E20" s="310" t="n">
        <v>1197267</v>
      </c>
      <c r="F20" s="310" t="n">
        <v>65122</v>
      </c>
      <c r="G20" s="310" t="n">
        <v>2664</v>
      </c>
      <c r="H20" s="311" t="n">
        <v>31081</v>
      </c>
      <c r="I20" s="310" t="n">
        <v>442085</v>
      </c>
      <c r="J20" s="312" t="n">
        <v>103980</v>
      </c>
      <c r="K20" s="310" t="n">
        <v>-167957</v>
      </c>
      <c r="L20" s="310" t="n">
        <v>0</v>
      </c>
      <c r="M20" s="310" t="n">
        <v>772099</v>
      </c>
      <c r="N20" s="310" t="n">
        <v>80720</v>
      </c>
      <c r="O20" s="310" t="n">
        <v>8806</v>
      </c>
      <c r="P20" s="310" t="n">
        <v>5542</v>
      </c>
      <c r="Q20" s="310" t="n">
        <f aca="false">I20+M20+N20</f>
        <v>1294904</v>
      </c>
      <c r="R20" s="310" t="n">
        <v>444243</v>
      </c>
      <c r="S20" s="310" t="n">
        <v>2753</v>
      </c>
      <c r="T20" s="311" t="n">
        <v>231</v>
      </c>
      <c r="U20" s="310" t="n">
        <v>548946</v>
      </c>
      <c r="V20" s="310" t="n">
        <v>442743</v>
      </c>
      <c r="W20" s="310" t="n">
        <v>545504.7</v>
      </c>
      <c r="X20" s="310" t="n">
        <v>476562</v>
      </c>
      <c r="Y20" s="310" t="n">
        <v>0</v>
      </c>
      <c r="Z20" s="291"/>
    </row>
    <row r="21" customFormat="false" ht="41.25" hidden="false" customHeight="false" outlineLevel="0" collapsed="false">
      <c r="A21" s="269" t="s">
        <v>85</v>
      </c>
      <c r="B21" s="271" t="s">
        <v>168</v>
      </c>
      <c r="C21" s="61" t="n">
        <v>100</v>
      </c>
      <c r="D21" s="310" t="n">
        <f aca="false">Q21-F21</f>
        <v>62221.7</v>
      </c>
      <c r="E21" s="310" t="n">
        <v>62221.7</v>
      </c>
      <c r="F21" s="310" t="n">
        <v>19809.1</v>
      </c>
      <c r="G21" s="310" t="n">
        <v>132.8</v>
      </c>
      <c r="H21" s="311" t="n">
        <v>28.7</v>
      </c>
      <c r="I21" s="311" t="n">
        <v>81273.6</v>
      </c>
      <c r="J21" s="312" t="n">
        <v>80780</v>
      </c>
      <c r="K21" s="311" t="n">
        <v>493.6</v>
      </c>
      <c r="L21" s="310" t="n">
        <v>0</v>
      </c>
      <c r="M21" s="310" t="n">
        <v>0</v>
      </c>
      <c r="N21" s="310" t="n">
        <v>757.2</v>
      </c>
      <c r="O21" s="310" t="n">
        <v>757.2</v>
      </c>
      <c r="P21" s="311" t="n">
        <v>0</v>
      </c>
      <c r="Q21" s="310" t="n">
        <f aca="false">I21+M21+N21</f>
        <v>82030.8</v>
      </c>
      <c r="R21" s="311" t="n">
        <v>19424.3</v>
      </c>
      <c r="S21" s="311" t="n">
        <v>394.9</v>
      </c>
      <c r="T21" s="311" t="n">
        <v>14</v>
      </c>
      <c r="U21" s="310" t="n">
        <v>20601.3</v>
      </c>
      <c r="V21" s="311" t="n">
        <v>19424.3</v>
      </c>
      <c r="W21" s="310" t="n">
        <v>20107.7</v>
      </c>
      <c r="X21" s="310" t="n">
        <v>18996.7</v>
      </c>
      <c r="Y21" s="310" t="n">
        <v>0</v>
      </c>
      <c r="Z21" s="291"/>
    </row>
    <row r="22" customFormat="false" ht="27" hidden="false" customHeight="false" outlineLevel="0" collapsed="false">
      <c r="A22" s="266" t="s">
        <v>87</v>
      </c>
      <c r="B22" s="271" t="s">
        <v>169</v>
      </c>
      <c r="C22" s="61" t="n">
        <v>100</v>
      </c>
      <c r="D22" s="310" t="n">
        <f aca="false">Q22-F22</f>
        <v>6297</v>
      </c>
      <c r="E22" s="310" t="n">
        <v>6297</v>
      </c>
      <c r="F22" s="310" t="n">
        <v>306</v>
      </c>
      <c r="G22" s="310" t="n">
        <v>0</v>
      </c>
      <c r="H22" s="310" t="n">
        <v>27</v>
      </c>
      <c r="I22" s="310" t="n">
        <v>6603</v>
      </c>
      <c r="J22" s="312" t="n">
        <v>6603</v>
      </c>
      <c r="K22" s="310" t="n">
        <v>0</v>
      </c>
      <c r="L22" s="310" t="n">
        <v>0</v>
      </c>
      <c r="M22" s="310" t="n">
        <v>0</v>
      </c>
      <c r="N22" s="310" t="n">
        <v>0</v>
      </c>
      <c r="O22" s="310" t="n">
        <v>0</v>
      </c>
      <c r="P22" s="310" t="n">
        <v>0</v>
      </c>
      <c r="Q22" s="310" t="n">
        <f aca="false">I22+M22+N22</f>
        <v>6603</v>
      </c>
      <c r="R22" s="311" t="n">
        <v>12304</v>
      </c>
      <c r="S22" s="310" t="n">
        <v>0</v>
      </c>
      <c r="T22" s="311" t="n">
        <v>6</v>
      </c>
      <c r="U22" s="311" t="n">
        <v>12304</v>
      </c>
      <c r="V22" s="311" t="n">
        <v>12304</v>
      </c>
      <c r="W22" s="310" t="n">
        <v>12304</v>
      </c>
      <c r="X22" s="310" t="n">
        <v>12304</v>
      </c>
      <c r="Y22" s="310" t="n">
        <v>0</v>
      </c>
      <c r="Z22" s="314"/>
    </row>
    <row r="23" customFormat="false" ht="41.25" hidden="false" customHeight="false" outlineLevel="0" collapsed="false">
      <c r="A23" s="269" t="s">
        <v>89</v>
      </c>
      <c r="B23" s="271" t="s">
        <v>170</v>
      </c>
      <c r="C23" s="61" t="n">
        <v>100</v>
      </c>
      <c r="D23" s="310" t="n">
        <f aca="false">Q23-F23</f>
        <v>46597.4</v>
      </c>
      <c r="E23" s="310" t="n">
        <v>46597.4</v>
      </c>
      <c r="F23" s="310" t="n">
        <v>3192.2</v>
      </c>
      <c r="G23" s="310" t="n">
        <v>979.3</v>
      </c>
      <c r="H23" s="311" t="n">
        <v>80.6</v>
      </c>
      <c r="I23" s="311" t="n">
        <v>12761.8</v>
      </c>
      <c r="J23" s="312" t="n">
        <v>3730</v>
      </c>
      <c r="K23" s="311" t="n">
        <v>361</v>
      </c>
      <c r="L23" s="310" t="n">
        <v>0</v>
      </c>
      <c r="M23" s="311" t="n">
        <v>36121.9</v>
      </c>
      <c r="N23" s="310" t="n">
        <v>905.9</v>
      </c>
      <c r="O23" s="311" t="n">
        <v>905.9</v>
      </c>
      <c r="P23" s="310" t="n">
        <v>0</v>
      </c>
      <c r="Q23" s="310" t="n">
        <f aca="false">I23+M23+N23</f>
        <v>49789.6</v>
      </c>
      <c r="R23" s="311" t="n">
        <v>23059.4</v>
      </c>
      <c r="S23" s="311" t="n">
        <v>20.9</v>
      </c>
      <c r="T23" s="311" t="n">
        <v>16</v>
      </c>
      <c r="U23" s="311" t="n">
        <v>23059.4</v>
      </c>
      <c r="V23" s="311" t="n">
        <v>23059.4</v>
      </c>
      <c r="W23" s="310" t="n">
        <v>23033.2</v>
      </c>
      <c r="X23" s="310" t="n">
        <v>23033.2</v>
      </c>
      <c r="Y23" s="310" t="n">
        <v>0.8</v>
      </c>
      <c r="Z23" s="291"/>
    </row>
    <row r="24" s="40" customFormat="true" ht="29.25" hidden="false" customHeight="true" outlineLevel="0" collapsed="false">
      <c r="A24" s="315"/>
      <c r="B24" s="316" t="s">
        <v>33</v>
      </c>
      <c r="C24" s="317"/>
      <c r="D24" s="318" t="n">
        <f aca="false">SUM(D10:D23)</f>
        <v>2988569.6</v>
      </c>
      <c r="E24" s="191" t="n">
        <f aca="false">SUM(E10:E23)</f>
        <v>2948795.6</v>
      </c>
      <c r="F24" s="318" t="n">
        <f aca="false">SUM(F10:F23)</f>
        <v>497949.6</v>
      </c>
      <c r="G24" s="191" t="n">
        <f aca="false">SUM(G10:G23)</f>
        <v>104251.2</v>
      </c>
      <c r="H24" s="318" t="n">
        <f aca="false">SUM(H10:H23)</f>
        <v>84059.2</v>
      </c>
      <c r="I24" s="191" t="n">
        <f aca="false">SUM(I10:I23)</f>
        <v>2249850.2</v>
      </c>
      <c r="J24" s="318" t="n">
        <f aca="false">SUM(J10:J23)</f>
        <v>1508384</v>
      </c>
      <c r="K24" s="191" t="n">
        <f aca="false">SUM(K10:K23)</f>
        <v>-202360.5</v>
      </c>
      <c r="L24" s="318" t="n">
        <f aca="false">SUM(L10:L23)</f>
        <v>10891.4</v>
      </c>
      <c r="M24" s="318" t="n">
        <f aca="false">SUM(M10:M23)</f>
        <v>1008107.3</v>
      </c>
      <c r="N24" s="191" t="n">
        <f aca="false">SUM(N10:N23)</f>
        <v>228561.7</v>
      </c>
      <c r="O24" s="191" t="n">
        <f aca="false">SUM(O10:O23)</f>
        <v>99215.9</v>
      </c>
      <c r="P24" s="318" t="n">
        <f aca="false">SUM(P10:P23)</f>
        <v>7370.2</v>
      </c>
      <c r="Q24" s="318" t="n">
        <f aca="false">SUM(Q10:Q23)</f>
        <v>3486519.2</v>
      </c>
      <c r="R24" s="191" t="n">
        <f aca="false">SUM(R10:R23)</f>
        <v>3877333.9</v>
      </c>
      <c r="S24" s="191" t="n">
        <f aca="false">SUM(S10:S23)</f>
        <v>36441.4</v>
      </c>
      <c r="T24" s="191" t="n">
        <f aca="false">SUM(T10:T23)</f>
        <v>1796</v>
      </c>
      <c r="U24" s="191" t="n">
        <f aca="false">SUM(U10:U23)</f>
        <v>4213443.4</v>
      </c>
      <c r="V24" s="319" t="n">
        <f aca="false">SUM(V10:V23)</f>
        <v>3896541.5</v>
      </c>
      <c r="W24" s="319" t="n">
        <f aca="false">SUM(W10:W23)</f>
        <v>4168024.8</v>
      </c>
      <c r="X24" s="319" t="n">
        <f aca="false">SUM(X10:X23)</f>
        <v>4037567.9</v>
      </c>
      <c r="Y24" s="319" t="n">
        <f aca="false">SUM(Y10:Y23)</f>
        <v>17920.5</v>
      </c>
      <c r="Z24" s="275"/>
      <c r="AA24" s="276"/>
    </row>
    <row r="25" customFormat="false" ht="17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AA25" s="29"/>
    </row>
    <row r="26" customFormat="false" ht="17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AA26" s="29"/>
    </row>
    <row r="27" customFormat="false" ht="24" hidden="false" customHeight="true" outlineLevel="0" collapsed="false">
      <c r="AA27" s="29"/>
    </row>
    <row r="28" customFormat="false" ht="17.25" hidden="false" customHeight="false" outlineLevel="0" collapsed="false">
      <c r="AA28" s="29"/>
    </row>
    <row r="29" customFormat="false" ht="17.25" hidden="false" customHeight="false" outlineLevel="0" collapsed="false">
      <c r="AA29" s="29"/>
    </row>
    <row r="30" customFormat="false" ht="17.25" hidden="false" customHeight="false" outlineLevel="0" collapsed="false">
      <c r="AA30" s="29"/>
    </row>
    <row r="31" customFormat="false" ht="17.25" hidden="false" customHeight="false" outlineLevel="0" collapsed="false">
      <c r="AA31" s="29"/>
    </row>
    <row r="32" customFormat="false" ht="17.25" hidden="false" customHeight="false" outlineLevel="0" collapsed="false">
      <c r="AA32" s="29"/>
    </row>
    <row r="33" customFormat="false" ht="17.25" hidden="false" customHeight="false" outlineLevel="0" collapsed="false">
      <c r="AA33" s="29"/>
    </row>
    <row r="34" customFormat="false" ht="17.25" hidden="false" customHeight="false" outlineLevel="0" collapsed="false">
      <c r="AA34" s="29"/>
    </row>
    <row r="35" customFormat="false" ht="17.25" hidden="false" customHeight="false" outlineLevel="0" collapsed="false">
      <c r="AA35" s="29"/>
    </row>
    <row r="36" customFormat="false" ht="17.25" hidden="false" customHeight="false" outlineLevel="0" collapsed="false">
      <c r="AA36" s="29"/>
    </row>
    <row r="37" customFormat="false" ht="17.25" hidden="false" customHeight="false" outlineLevel="0" collapsed="false">
      <c r="AA37" s="29"/>
    </row>
    <row r="38" customFormat="false" ht="17.25" hidden="false" customHeight="false" outlineLevel="0" collapsed="false">
      <c r="AA38" s="29"/>
    </row>
    <row r="39" customFormat="false" ht="17.25" hidden="false" customHeight="false" outlineLevel="0" collapsed="false">
      <c r="AA39" s="29"/>
    </row>
    <row r="40" customFormat="false" ht="17.25" hidden="false" customHeight="false" outlineLevel="0" collapsed="false">
      <c r="AA40" s="29"/>
    </row>
    <row r="41" customFormat="false" ht="17.25" hidden="false" customHeight="false" outlineLevel="0" collapsed="false">
      <c r="AA41" s="29"/>
    </row>
    <row r="42" customFormat="false" ht="17.25" hidden="false" customHeight="false" outlineLevel="0" collapsed="false">
      <c r="AA42" s="29"/>
    </row>
    <row r="43" customFormat="false" ht="17.25" hidden="false" customHeight="false" outlineLevel="0" collapsed="false">
      <c r="AA43" s="29"/>
    </row>
    <row r="44" customFormat="false" ht="17.25" hidden="false" customHeight="false" outlineLevel="0" collapsed="false">
      <c r="AA44" s="29"/>
    </row>
    <row r="45" customFormat="false" ht="17.25" hidden="false" customHeight="false" outlineLevel="0" collapsed="false">
      <c r="AA45" s="29"/>
    </row>
    <row r="46" customFormat="false" ht="17.25" hidden="false" customHeight="false" outlineLevel="0" collapsed="false">
      <c r="AA46" s="29"/>
    </row>
    <row r="47" customFormat="false" ht="17.25" hidden="false" customHeight="false" outlineLevel="0" collapsed="false">
      <c r="AA47" s="29"/>
    </row>
    <row r="48" customFormat="false" ht="17.25" hidden="false" customHeight="false" outlineLevel="0" collapsed="false">
      <c r="AA48" s="29"/>
    </row>
    <row r="49" customFormat="false" ht="17.25" hidden="false" customHeight="false" outlineLevel="0" collapsed="false">
      <c r="AA49" s="29"/>
    </row>
    <row r="50" customFormat="false" ht="17.25" hidden="false" customHeight="false" outlineLevel="0" collapsed="false">
      <c r="AA50" s="29"/>
    </row>
    <row r="51" customFormat="false" ht="17.25" hidden="false" customHeight="false" outlineLevel="0" collapsed="false">
      <c r="AA51" s="29"/>
    </row>
    <row r="52" customFormat="false" ht="17.25" hidden="false" customHeight="false" outlineLevel="0" collapsed="false">
      <c r="AA52" s="29"/>
    </row>
    <row r="53" customFormat="false" ht="17.25" hidden="false" customHeight="false" outlineLevel="0" collapsed="false">
      <c r="AA53" s="29"/>
    </row>
    <row r="54" customFormat="false" ht="24.75" hidden="false" customHeight="true" outlineLevel="0" collapsed="false">
      <c r="AA54" s="29"/>
    </row>
    <row r="55" customFormat="false" ht="26.25" hidden="false" customHeight="true" outlineLevel="0" collapsed="false">
      <c r="AA55" s="29"/>
    </row>
    <row r="56" customFormat="false" ht="25.5" hidden="false" customHeight="true" outlineLevel="0" collapsed="false">
      <c r="AA56" s="29"/>
    </row>
    <row r="57" customFormat="false" ht="18" hidden="false" customHeight="true" outlineLevel="0" collapsed="false">
      <c r="AA57" s="29"/>
    </row>
    <row r="58" customFormat="false" ht="17.25" hidden="false" customHeight="false" outlineLevel="0" collapsed="false">
      <c r="AA58" s="29"/>
    </row>
    <row r="59" customFormat="false" ht="17.25" hidden="false" customHeight="false" outlineLevel="0" collapsed="false">
      <c r="AA59" s="29"/>
    </row>
    <row r="60" customFormat="false" ht="17.25" hidden="false" customHeight="false" outlineLevel="0" collapsed="false">
      <c r="AA60" s="29"/>
    </row>
    <row r="61" customFormat="false" ht="17.25" hidden="false" customHeight="false" outlineLevel="0" collapsed="false">
      <c r="AA61" s="29"/>
    </row>
    <row r="62" customFormat="false" ht="17.25" hidden="false" customHeight="false" outlineLevel="0" collapsed="false">
      <c r="AA62" s="29"/>
    </row>
    <row r="63" customFormat="false" ht="17.25" hidden="false" customHeight="false" outlineLevel="0" collapsed="false">
      <c r="AA63" s="29"/>
    </row>
    <row r="64" customFormat="false" ht="17.25" hidden="false" customHeight="false" outlineLevel="0" collapsed="false">
      <c r="AA64" s="29"/>
    </row>
    <row r="65" customFormat="false" ht="17.25" hidden="false" customHeight="false" outlineLevel="0" collapsed="false">
      <c r="AA65" s="29"/>
    </row>
    <row r="66" customFormat="false" ht="17.25" hidden="false" customHeight="false" outlineLevel="0" collapsed="false">
      <c r="AA66" s="29"/>
    </row>
    <row r="67" customFormat="false" ht="17.25" hidden="false" customHeight="false" outlineLevel="0" collapsed="false">
      <c r="AA67" s="29"/>
    </row>
    <row r="68" customFormat="false" ht="17.25" hidden="false" customHeight="false" outlineLevel="0" collapsed="false">
      <c r="AA68" s="29"/>
    </row>
    <row r="69" customFormat="false" ht="17.25" hidden="false" customHeight="false" outlineLevel="0" collapsed="false">
      <c r="AA69" s="29"/>
    </row>
    <row r="70" customFormat="false" ht="17.25" hidden="false" customHeight="false" outlineLevel="0" collapsed="false">
      <c r="AA70" s="29"/>
    </row>
    <row r="71" customFormat="false" ht="17.25" hidden="false" customHeight="false" outlineLevel="0" collapsed="false">
      <c r="AA71" s="29"/>
    </row>
    <row r="72" customFormat="false" ht="17.25" hidden="false" customHeight="false" outlineLevel="0" collapsed="false">
      <c r="AA72" s="29"/>
    </row>
    <row r="73" customFormat="false" ht="17.25" hidden="false" customHeight="false" outlineLevel="0" collapsed="false">
      <c r="AA73" s="29"/>
    </row>
    <row r="74" customFormat="false" ht="17.25" hidden="false" customHeight="false" outlineLevel="0" collapsed="false">
      <c r="AA74" s="29"/>
    </row>
    <row r="75" customFormat="false" ht="17.25" hidden="false" customHeight="false" outlineLevel="0" collapsed="false">
      <c r="AA75" s="29"/>
    </row>
    <row r="76" customFormat="false" ht="17.25" hidden="false" customHeight="false" outlineLevel="0" collapsed="false">
      <c r="AA76" s="29"/>
    </row>
    <row r="77" customFormat="false" ht="17.25" hidden="false" customHeight="false" outlineLevel="0" collapsed="false">
      <c r="AA77" s="29"/>
    </row>
    <row r="78" customFormat="false" ht="17.25" hidden="false" customHeight="false" outlineLevel="0" collapsed="false">
      <c r="AA78" s="29"/>
    </row>
    <row r="79" customFormat="false" ht="17.25" hidden="false" customHeight="false" outlineLevel="0" collapsed="false">
      <c r="AA79" s="29"/>
    </row>
    <row r="80" customFormat="false" ht="17.25" hidden="false" customHeight="false" outlineLevel="0" collapsed="false">
      <c r="AA80" s="29"/>
    </row>
    <row r="81" customFormat="false" ht="17.25" hidden="false" customHeight="false" outlineLevel="0" collapsed="false">
      <c r="AA81" s="29"/>
    </row>
    <row r="82" customFormat="false" ht="17.25" hidden="false" customHeight="false" outlineLevel="0" collapsed="false">
      <c r="AA82" s="29"/>
    </row>
    <row r="83" customFormat="false" ht="17.25" hidden="false" customHeight="false" outlineLevel="0" collapsed="false">
      <c r="AA83" s="29"/>
    </row>
    <row r="84" customFormat="false" ht="17.25" hidden="false" customHeight="false" outlineLevel="0" collapsed="false">
      <c r="AA84" s="29"/>
    </row>
    <row r="85" customFormat="false" ht="17.25" hidden="false" customHeight="false" outlineLevel="0" collapsed="false">
      <c r="AA85" s="29"/>
    </row>
    <row r="86" customFormat="false" ht="17.25" hidden="false" customHeight="false" outlineLevel="0" collapsed="false">
      <c r="AA86" s="29"/>
    </row>
    <row r="87" customFormat="false" ht="17.25" hidden="false" customHeight="false" outlineLevel="0" collapsed="false">
      <c r="AA87" s="29"/>
    </row>
    <row r="88" customFormat="false" ht="17.25" hidden="false" customHeight="false" outlineLevel="0" collapsed="false">
      <c r="AA88" s="29"/>
    </row>
    <row r="89" customFormat="false" ht="17.25" hidden="false" customHeight="false" outlineLevel="0" collapsed="false">
      <c r="AA89" s="29"/>
    </row>
    <row r="90" customFormat="false" ht="17.25" hidden="false" customHeight="false" outlineLevel="0" collapsed="false">
      <c r="AA90" s="29"/>
    </row>
    <row r="91" customFormat="false" ht="17.25" hidden="false" customHeight="false" outlineLevel="0" collapsed="false">
      <c r="AA91" s="29"/>
    </row>
    <row r="92" customFormat="false" ht="17.25" hidden="false" customHeight="false" outlineLevel="0" collapsed="false">
      <c r="AA92" s="29"/>
    </row>
    <row r="93" customFormat="false" ht="17.25" hidden="false" customHeight="false" outlineLevel="0" collapsed="false">
      <c r="AA93" s="29"/>
    </row>
    <row r="94" customFormat="false" ht="17.25" hidden="false" customHeight="false" outlineLevel="0" collapsed="false">
      <c r="AA94" s="29"/>
    </row>
    <row r="95" customFormat="false" ht="17.25" hidden="false" customHeight="false" outlineLevel="0" collapsed="false">
      <c r="AA95" s="29"/>
    </row>
    <row r="96" customFormat="false" ht="17.25" hidden="false" customHeight="false" outlineLevel="0" collapsed="false">
      <c r="AA96" s="29"/>
    </row>
    <row r="97" customFormat="false" ht="17.25" hidden="false" customHeight="false" outlineLevel="0" collapsed="false">
      <c r="AA97" s="29"/>
    </row>
    <row r="98" customFormat="false" ht="17.25" hidden="false" customHeight="false" outlineLevel="0" collapsed="false">
      <c r="AA98" s="29"/>
    </row>
    <row r="99" customFormat="false" ht="17.25" hidden="false" customHeight="false" outlineLevel="0" collapsed="false">
      <c r="AA99" s="29"/>
    </row>
    <row r="100" customFormat="false" ht="17.25" hidden="false" customHeight="false" outlineLevel="0" collapsed="false">
      <c r="AA100" s="29"/>
    </row>
    <row r="101" customFormat="false" ht="17.25" hidden="false" customHeight="false" outlineLevel="0" collapsed="false">
      <c r="AA101" s="29"/>
    </row>
    <row r="102" customFormat="false" ht="17.25" hidden="false" customHeight="false" outlineLevel="0" collapsed="false">
      <c r="AA102" s="29"/>
    </row>
    <row r="103" customFormat="false" ht="17.25" hidden="false" customHeight="false" outlineLevel="0" collapsed="false">
      <c r="AA103" s="29"/>
    </row>
    <row r="104" customFormat="false" ht="17.25" hidden="false" customHeight="false" outlineLevel="0" collapsed="false">
      <c r="AA104" s="29"/>
    </row>
    <row r="105" customFormat="false" ht="17.25" hidden="false" customHeight="false" outlineLevel="0" collapsed="false">
      <c r="AA105" s="29"/>
    </row>
    <row r="106" customFormat="false" ht="17.25" hidden="false" customHeight="false" outlineLevel="0" collapsed="false">
      <c r="AA106" s="29"/>
    </row>
    <row r="107" customFormat="false" ht="17.25" hidden="false" customHeight="false" outlineLevel="0" collapsed="false">
      <c r="AA107" s="29"/>
    </row>
    <row r="108" customFormat="false" ht="17.25" hidden="false" customHeight="false" outlineLevel="0" collapsed="false">
      <c r="AA108" s="29"/>
    </row>
    <row r="109" customFormat="false" ht="17.25" hidden="false" customHeight="false" outlineLevel="0" collapsed="false">
      <c r="AA109" s="29"/>
    </row>
    <row r="110" customFormat="false" ht="17.25" hidden="false" customHeight="false" outlineLevel="0" collapsed="false">
      <c r="AA110" s="29"/>
    </row>
    <row r="111" customFormat="false" ht="17.25" hidden="false" customHeight="false" outlineLevel="0" collapsed="false">
      <c r="AA111" s="29"/>
    </row>
    <row r="112" customFormat="false" ht="17.25" hidden="false" customHeight="false" outlineLevel="0" collapsed="false">
      <c r="AA112" s="29"/>
    </row>
    <row r="113" customFormat="false" ht="17.25" hidden="false" customHeight="false" outlineLevel="0" collapsed="false">
      <c r="AA113" s="29"/>
    </row>
    <row r="114" customFormat="false" ht="17.25" hidden="false" customHeight="false" outlineLevel="0" collapsed="false">
      <c r="AA114" s="29"/>
    </row>
    <row r="115" customFormat="false" ht="17.25" hidden="false" customHeight="false" outlineLevel="0" collapsed="false">
      <c r="AA115" s="29"/>
    </row>
    <row r="116" customFormat="false" ht="17.25" hidden="false" customHeight="false" outlineLevel="0" collapsed="false">
      <c r="AA116" s="29"/>
    </row>
    <row r="117" customFormat="false" ht="17.25" hidden="false" customHeight="false" outlineLevel="0" collapsed="false">
      <c r="AA117" s="29"/>
    </row>
    <row r="118" customFormat="false" ht="17.25" hidden="false" customHeight="false" outlineLevel="0" collapsed="false">
      <c r="AA118" s="29"/>
    </row>
    <row r="119" customFormat="false" ht="17.25" hidden="false" customHeight="false" outlineLevel="0" collapsed="false">
      <c r="AA119" s="29"/>
    </row>
    <row r="120" customFormat="false" ht="17.25" hidden="false" customHeight="false" outlineLevel="0" collapsed="false">
      <c r="AA120" s="29"/>
    </row>
    <row r="121" customFormat="false" ht="17.25" hidden="false" customHeight="false" outlineLevel="0" collapsed="false">
      <c r="AA121" s="29"/>
    </row>
    <row r="122" customFormat="false" ht="17.25" hidden="false" customHeight="false" outlineLevel="0" collapsed="false">
      <c r="AA122" s="29"/>
    </row>
    <row r="123" customFormat="false" ht="17.25" hidden="false" customHeight="false" outlineLevel="0" collapsed="false">
      <c r="AA123" s="29"/>
    </row>
    <row r="124" customFormat="false" ht="17.25" hidden="false" customHeight="false" outlineLevel="0" collapsed="false">
      <c r="AA124" s="29"/>
    </row>
    <row r="125" customFormat="false" ht="17.25" hidden="false" customHeight="false" outlineLevel="0" collapsed="false">
      <c r="AA125" s="29"/>
    </row>
    <row r="126" customFormat="false" ht="17.25" hidden="false" customHeight="false" outlineLevel="0" collapsed="false">
      <c r="AA126" s="29"/>
    </row>
    <row r="127" customFormat="false" ht="17.25" hidden="false" customHeight="false" outlineLevel="0" collapsed="false">
      <c r="AA127" s="29"/>
    </row>
    <row r="128" customFormat="false" ht="17.25" hidden="false" customHeight="false" outlineLevel="0" collapsed="false">
      <c r="AA128" s="29"/>
    </row>
    <row r="129" customFormat="false" ht="17.25" hidden="false" customHeight="false" outlineLevel="0" collapsed="false">
      <c r="AA129" s="29"/>
    </row>
    <row r="130" customFormat="false" ht="17.25" hidden="false" customHeight="false" outlineLevel="0" collapsed="false">
      <c r="AA130" s="29"/>
    </row>
    <row r="131" customFormat="false" ht="17.25" hidden="false" customHeight="false" outlineLevel="0" collapsed="false">
      <c r="AA131" s="29"/>
    </row>
    <row r="132" customFormat="false" ht="17.25" hidden="false" customHeight="false" outlineLevel="0" collapsed="false">
      <c r="AA132" s="29"/>
    </row>
    <row r="133" customFormat="false" ht="17.25" hidden="false" customHeight="false" outlineLevel="0" collapsed="false">
      <c r="AA133" s="29"/>
    </row>
    <row r="134" customFormat="false" ht="17.25" hidden="false" customHeight="false" outlineLevel="0" collapsed="false">
      <c r="AA134" s="29"/>
    </row>
    <row r="135" customFormat="false" ht="17.25" hidden="false" customHeight="false" outlineLevel="0" collapsed="false">
      <c r="AA135" s="29"/>
    </row>
    <row r="136" customFormat="false" ht="17.25" hidden="false" customHeight="false" outlineLevel="0" collapsed="false">
      <c r="AA136" s="29"/>
    </row>
    <row r="137" customFormat="false" ht="17.25" hidden="false" customHeight="false" outlineLevel="0" collapsed="false">
      <c r="AA137" s="29"/>
    </row>
    <row r="138" customFormat="false" ht="17.25" hidden="false" customHeight="false" outlineLevel="0" collapsed="false">
      <c r="AA138" s="29"/>
    </row>
    <row r="139" customFormat="false" ht="17.25" hidden="false" customHeight="false" outlineLevel="0" collapsed="false">
      <c r="AA139" s="29"/>
    </row>
    <row r="140" customFormat="false" ht="17.25" hidden="false" customHeight="false" outlineLevel="0" collapsed="false">
      <c r="AA140" s="29"/>
    </row>
    <row r="141" customFormat="false" ht="17.25" hidden="false" customHeight="false" outlineLevel="0" collapsed="false">
      <c r="AA141" s="29"/>
    </row>
    <row r="142" customFormat="false" ht="17.25" hidden="false" customHeight="false" outlineLevel="0" collapsed="false">
      <c r="AA142" s="29"/>
    </row>
    <row r="143" customFormat="false" ht="17.25" hidden="false" customHeight="false" outlineLevel="0" collapsed="false">
      <c r="AA143" s="29"/>
    </row>
    <row r="144" customFormat="false" ht="17.25" hidden="false" customHeight="false" outlineLevel="0" collapsed="false">
      <c r="AA144" s="29"/>
    </row>
    <row r="145" customFormat="false" ht="17.25" hidden="false" customHeight="false" outlineLevel="0" collapsed="false">
      <c r="AA145" s="29"/>
    </row>
    <row r="146" customFormat="false" ht="17.25" hidden="false" customHeight="false" outlineLevel="0" collapsed="false">
      <c r="AA146" s="29"/>
    </row>
    <row r="147" customFormat="false" ht="17.25" hidden="false" customHeight="false" outlineLevel="0" collapsed="false">
      <c r="AA147" s="29"/>
    </row>
    <row r="148" customFormat="false" ht="17.25" hidden="false" customHeight="false" outlineLevel="0" collapsed="false">
      <c r="AA148" s="29"/>
    </row>
    <row r="149" customFormat="false" ht="17.25" hidden="false" customHeight="false" outlineLevel="0" collapsed="false">
      <c r="AA149" s="29"/>
    </row>
    <row r="150" customFormat="false" ht="17.25" hidden="false" customHeight="false" outlineLevel="0" collapsed="false">
      <c r="AA150" s="29"/>
    </row>
    <row r="151" customFormat="false" ht="17.25" hidden="false" customHeight="false" outlineLevel="0" collapsed="false">
      <c r="AA151" s="29"/>
    </row>
    <row r="152" customFormat="false" ht="17.25" hidden="false" customHeight="false" outlineLevel="0" collapsed="false">
      <c r="AA152" s="29"/>
    </row>
    <row r="153" customFormat="false" ht="17.25" hidden="false" customHeight="false" outlineLevel="0" collapsed="false">
      <c r="AA153" s="29"/>
    </row>
    <row r="154" customFormat="false" ht="17.25" hidden="false" customHeight="false" outlineLevel="0" collapsed="false">
      <c r="AA154" s="29"/>
    </row>
    <row r="155" customFormat="false" ht="17.25" hidden="false" customHeight="false" outlineLevel="0" collapsed="false">
      <c r="AA155" s="29"/>
    </row>
    <row r="156" customFormat="false" ht="17.25" hidden="false" customHeight="false" outlineLevel="0" collapsed="false">
      <c r="AA156" s="29"/>
    </row>
    <row r="157" customFormat="false" ht="17.25" hidden="false" customHeight="false" outlineLevel="0" collapsed="false">
      <c r="AA157" s="29"/>
    </row>
    <row r="158" customFormat="false" ht="17.25" hidden="false" customHeight="false" outlineLevel="0" collapsed="false">
      <c r="AA158" s="29"/>
    </row>
    <row r="159" customFormat="false" ht="17.25" hidden="false" customHeight="false" outlineLevel="0" collapsed="false">
      <c r="AA159" s="29"/>
    </row>
    <row r="160" customFormat="false" ht="17.25" hidden="false" customHeight="false" outlineLevel="0" collapsed="false">
      <c r="AA160" s="29"/>
    </row>
    <row r="161" customFormat="false" ht="17.25" hidden="false" customHeight="false" outlineLevel="0" collapsed="false">
      <c r="AA161" s="29"/>
    </row>
    <row r="162" customFormat="false" ht="17.25" hidden="false" customHeight="false" outlineLevel="0" collapsed="false">
      <c r="AA162" s="29"/>
    </row>
    <row r="163" customFormat="false" ht="17.25" hidden="false" customHeight="false" outlineLevel="0" collapsed="false">
      <c r="AA163" s="29"/>
    </row>
    <row r="164" customFormat="false" ht="17.25" hidden="false" customHeight="false" outlineLevel="0" collapsed="false">
      <c r="AA164" s="29"/>
    </row>
    <row r="165" customFormat="false" ht="17.25" hidden="false" customHeight="false" outlineLevel="0" collapsed="false">
      <c r="AA165" s="29"/>
    </row>
    <row r="166" customFormat="false" ht="17.25" hidden="false" customHeight="false" outlineLevel="0" collapsed="false">
      <c r="AA166" s="29"/>
    </row>
    <row r="167" customFormat="false" ht="17.25" hidden="false" customHeight="false" outlineLevel="0" collapsed="false">
      <c r="AA167" s="29"/>
    </row>
    <row r="168" customFormat="false" ht="17.25" hidden="false" customHeight="false" outlineLevel="0" collapsed="false">
      <c r="AA168" s="29"/>
    </row>
    <row r="169" customFormat="false" ht="17.25" hidden="false" customHeight="false" outlineLevel="0" collapsed="false">
      <c r="AA169" s="29"/>
    </row>
    <row r="170" customFormat="false" ht="17.25" hidden="false" customHeight="false" outlineLevel="0" collapsed="false">
      <c r="AA170" s="29"/>
    </row>
    <row r="171" customFormat="false" ht="17.25" hidden="false" customHeight="false" outlineLevel="0" collapsed="false">
      <c r="AA171" s="29"/>
    </row>
    <row r="172" customFormat="false" ht="17.25" hidden="false" customHeight="false" outlineLevel="0" collapsed="false">
      <c r="AA172" s="29"/>
    </row>
    <row r="173" customFormat="false" ht="17.25" hidden="false" customHeight="false" outlineLevel="0" collapsed="false">
      <c r="AA173" s="29"/>
    </row>
    <row r="174" customFormat="false" ht="17.25" hidden="false" customHeight="false" outlineLevel="0" collapsed="false">
      <c r="AA174" s="29"/>
    </row>
    <row r="175" customFormat="false" ht="17.25" hidden="false" customHeight="false" outlineLevel="0" collapsed="false">
      <c r="AA175" s="29"/>
    </row>
    <row r="176" customFormat="false" ht="17.25" hidden="false" customHeight="false" outlineLevel="0" collapsed="false">
      <c r="AA176" s="29"/>
    </row>
    <row r="177" customFormat="false" ht="17.25" hidden="false" customHeight="false" outlineLevel="0" collapsed="false">
      <c r="AA177" s="29"/>
    </row>
    <row r="178" customFormat="false" ht="17.25" hidden="false" customHeight="false" outlineLevel="0" collapsed="false">
      <c r="AA178" s="29"/>
    </row>
    <row r="179" customFormat="false" ht="17.25" hidden="false" customHeight="false" outlineLevel="0" collapsed="false">
      <c r="AA179" s="29"/>
    </row>
    <row r="180" customFormat="false" ht="17.25" hidden="false" customHeight="false" outlineLevel="0" collapsed="false">
      <c r="AA180" s="29"/>
    </row>
    <row r="181" customFormat="false" ht="17.25" hidden="false" customHeight="false" outlineLevel="0" collapsed="false">
      <c r="AA181" s="29"/>
    </row>
    <row r="182" customFormat="false" ht="17.25" hidden="false" customHeight="false" outlineLevel="0" collapsed="false">
      <c r="AA182" s="29"/>
    </row>
    <row r="183" customFormat="false" ht="17.25" hidden="false" customHeight="false" outlineLevel="0" collapsed="false">
      <c r="AA183" s="29"/>
    </row>
    <row r="184" customFormat="false" ht="17.25" hidden="false" customHeight="false" outlineLevel="0" collapsed="false">
      <c r="AA184" s="29"/>
    </row>
    <row r="185" customFormat="false" ht="17.25" hidden="false" customHeight="false" outlineLevel="0" collapsed="false">
      <c r="AA185" s="29"/>
    </row>
    <row r="186" customFormat="false" ht="17.25" hidden="false" customHeight="false" outlineLevel="0" collapsed="false">
      <c r="AA186" s="29"/>
    </row>
    <row r="187" customFormat="false" ht="17.25" hidden="false" customHeight="false" outlineLevel="0" collapsed="false">
      <c r="AA187" s="29"/>
    </row>
    <row r="188" customFormat="false" ht="17.25" hidden="false" customHeight="false" outlineLevel="0" collapsed="false">
      <c r="AA188" s="29"/>
    </row>
    <row r="189" customFormat="false" ht="17.25" hidden="false" customHeight="false" outlineLevel="0" collapsed="false">
      <c r="AA189" s="29"/>
    </row>
    <row r="190" customFormat="false" ht="17.25" hidden="false" customHeight="false" outlineLevel="0" collapsed="false">
      <c r="AA190" s="29"/>
    </row>
    <row r="191" customFormat="false" ht="17.25" hidden="false" customHeight="false" outlineLevel="0" collapsed="false">
      <c r="AA191" s="29"/>
    </row>
    <row r="192" customFormat="false" ht="17.25" hidden="false" customHeight="false" outlineLevel="0" collapsed="false">
      <c r="AA192" s="29"/>
    </row>
    <row r="193" customFormat="false" ht="17.25" hidden="false" customHeight="false" outlineLevel="0" collapsed="false">
      <c r="AA193" s="29"/>
    </row>
    <row r="194" customFormat="false" ht="17.25" hidden="false" customHeight="false" outlineLevel="0" collapsed="false">
      <c r="AA194" s="29"/>
    </row>
    <row r="195" customFormat="false" ht="17.25" hidden="false" customHeight="false" outlineLevel="0" collapsed="false">
      <c r="AA195" s="29"/>
    </row>
    <row r="196" customFormat="false" ht="17.25" hidden="false" customHeight="false" outlineLevel="0" collapsed="false">
      <c r="AA196" s="29"/>
    </row>
    <row r="197" customFormat="false" ht="17.25" hidden="false" customHeight="false" outlineLevel="0" collapsed="false">
      <c r="AA197" s="29"/>
    </row>
    <row r="198" customFormat="false" ht="17.25" hidden="false" customHeight="false" outlineLevel="0" collapsed="false">
      <c r="AA198" s="29"/>
    </row>
    <row r="199" customFormat="false" ht="17.25" hidden="false" customHeight="false" outlineLevel="0" collapsed="false">
      <c r="AA199" s="29"/>
    </row>
    <row r="200" customFormat="false" ht="17.25" hidden="false" customHeight="false" outlineLevel="0" collapsed="false">
      <c r="AA200" s="29"/>
    </row>
    <row r="201" customFormat="false" ht="17.25" hidden="false" customHeight="false" outlineLevel="0" collapsed="false">
      <c r="AA201" s="29"/>
    </row>
    <row r="202" customFormat="false" ht="17.25" hidden="false" customHeight="false" outlineLevel="0" collapsed="false">
      <c r="AA202" s="29"/>
    </row>
    <row r="203" customFormat="false" ht="17.25" hidden="false" customHeight="false" outlineLevel="0" collapsed="false">
      <c r="AA203" s="29"/>
    </row>
    <row r="204" customFormat="false" ht="17.25" hidden="false" customHeight="false" outlineLevel="0" collapsed="false">
      <c r="AA204" s="29"/>
    </row>
    <row r="205" customFormat="false" ht="17.25" hidden="false" customHeight="false" outlineLevel="0" collapsed="false">
      <c r="AA205" s="29"/>
    </row>
    <row r="206" customFormat="false" ht="17.25" hidden="false" customHeight="false" outlineLevel="0" collapsed="false">
      <c r="AA206" s="29"/>
    </row>
    <row r="207" customFormat="false" ht="17.25" hidden="false" customHeight="false" outlineLevel="0" collapsed="false">
      <c r="AA207" s="29"/>
    </row>
    <row r="208" customFormat="false" ht="17.25" hidden="false" customHeight="false" outlineLevel="0" collapsed="false">
      <c r="AA208" s="29"/>
    </row>
    <row r="209" customFormat="false" ht="17.25" hidden="false" customHeight="false" outlineLevel="0" collapsed="false">
      <c r="AA209" s="29"/>
    </row>
    <row r="210" customFormat="false" ht="17.25" hidden="false" customHeight="false" outlineLevel="0" collapsed="false">
      <c r="AA210" s="29"/>
    </row>
    <row r="211" customFormat="false" ht="17.25" hidden="false" customHeight="false" outlineLevel="0" collapsed="false">
      <c r="AA211" s="29"/>
    </row>
    <row r="212" customFormat="false" ht="17.25" hidden="false" customHeight="false" outlineLevel="0" collapsed="false">
      <c r="AA212" s="29"/>
    </row>
    <row r="213" customFormat="false" ht="17.25" hidden="false" customHeight="false" outlineLevel="0" collapsed="false">
      <c r="AA213" s="29"/>
    </row>
    <row r="214" customFormat="false" ht="17.25" hidden="false" customHeight="false" outlineLevel="0" collapsed="false">
      <c r="AA214" s="29"/>
    </row>
    <row r="215" customFormat="false" ht="17.25" hidden="false" customHeight="false" outlineLevel="0" collapsed="false">
      <c r="AA215" s="29"/>
    </row>
    <row r="216" customFormat="false" ht="17.25" hidden="false" customHeight="false" outlineLevel="0" collapsed="false">
      <c r="AA216" s="29"/>
    </row>
    <row r="217" customFormat="false" ht="17.25" hidden="false" customHeight="false" outlineLevel="0" collapsed="false">
      <c r="AA217" s="29"/>
    </row>
    <row r="218" customFormat="false" ht="17.25" hidden="false" customHeight="false" outlineLevel="0" collapsed="false">
      <c r="AA218" s="29"/>
    </row>
    <row r="219" customFormat="false" ht="17.25" hidden="false" customHeight="false" outlineLevel="0" collapsed="false">
      <c r="AA219" s="29"/>
    </row>
    <row r="220" customFormat="false" ht="17.25" hidden="false" customHeight="false" outlineLevel="0" collapsed="false">
      <c r="AA220" s="29"/>
    </row>
    <row r="221" customFormat="false" ht="17.25" hidden="false" customHeight="false" outlineLevel="0" collapsed="false">
      <c r="AA221" s="29"/>
    </row>
    <row r="222" customFormat="false" ht="17.25" hidden="false" customHeight="false" outlineLevel="0" collapsed="false">
      <c r="AA222" s="29"/>
    </row>
    <row r="223" customFormat="false" ht="17.25" hidden="false" customHeight="false" outlineLevel="0" collapsed="false">
      <c r="AA223" s="29"/>
    </row>
    <row r="224" customFormat="false" ht="17.25" hidden="false" customHeight="false" outlineLevel="0" collapsed="false">
      <c r="AA224" s="29"/>
    </row>
    <row r="225" customFormat="false" ht="17.25" hidden="false" customHeight="false" outlineLevel="0" collapsed="false">
      <c r="AA225" s="29"/>
    </row>
    <row r="226" customFormat="false" ht="17.25" hidden="false" customHeight="false" outlineLevel="0" collapsed="false">
      <c r="AA226" s="29"/>
    </row>
    <row r="227" customFormat="false" ht="17.25" hidden="false" customHeight="false" outlineLevel="0" collapsed="false">
      <c r="AA227" s="29"/>
    </row>
    <row r="228" customFormat="false" ht="17.25" hidden="false" customHeight="false" outlineLevel="0" collapsed="false">
      <c r="AA228" s="29"/>
    </row>
    <row r="229" customFormat="false" ht="17.25" hidden="false" customHeight="false" outlineLevel="0" collapsed="false">
      <c r="AA229" s="29"/>
    </row>
    <row r="230" customFormat="false" ht="17.25" hidden="false" customHeight="false" outlineLevel="0" collapsed="false">
      <c r="AA230" s="29"/>
    </row>
    <row r="231" customFormat="false" ht="17.25" hidden="false" customHeight="false" outlineLevel="0" collapsed="false">
      <c r="AA231" s="29"/>
    </row>
    <row r="232" customFormat="false" ht="17.25" hidden="false" customHeight="false" outlineLevel="0" collapsed="false">
      <c r="AA232" s="29"/>
    </row>
    <row r="233" customFormat="false" ht="17.25" hidden="false" customHeight="false" outlineLevel="0" collapsed="false">
      <c r="AA233" s="29"/>
    </row>
    <row r="234" customFormat="false" ht="17.25" hidden="false" customHeight="false" outlineLevel="0" collapsed="false">
      <c r="AA234" s="29"/>
    </row>
    <row r="235" customFormat="false" ht="17.25" hidden="false" customHeight="false" outlineLevel="0" collapsed="false">
      <c r="AA235" s="29"/>
    </row>
    <row r="236" customFormat="false" ht="17.25" hidden="false" customHeight="false" outlineLevel="0" collapsed="false">
      <c r="AA236" s="29"/>
    </row>
    <row r="237" customFormat="false" ht="17.25" hidden="false" customHeight="false" outlineLevel="0" collapsed="false">
      <c r="AA237" s="29"/>
    </row>
    <row r="238" customFormat="false" ht="17.25" hidden="false" customHeight="false" outlineLevel="0" collapsed="false">
      <c r="AA238" s="29"/>
    </row>
    <row r="239" customFormat="false" ht="17.25" hidden="false" customHeight="false" outlineLevel="0" collapsed="false">
      <c r="AA239" s="29"/>
    </row>
    <row r="240" customFormat="false" ht="17.25" hidden="false" customHeight="false" outlineLevel="0" collapsed="false">
      <c r="AA240" s="29"/>
    </row>
    <row r="241" customFormat="false" ht="17.25" hidden="false" customHeight="false" outlineLevel="0" collapsed="false">
      <c r="AA241" s="29"/>
    </row>
    <row r="242" customFormat="false" ht="17.25" hidden="false" customHeight="false" outlineLevel="0" collapsed="false">
      <c r="AA242" s="29"/>
    </row>
    <row r="243" customFormat="false" ht="17.25" hidden="false" customHeight="false" outlineLevel="0" collapsed="false">
      <c r="AA243" s="29"/>
    </row>
    <row r="244" customFormat="false" ht="17.25" hidden="false" customHeight="false" outlineLevel="0" collapsed="false">
      <c r="AA244" s="29"/>
    </row>
    <row r="245" customFormat="false" ht="17.25" hidden="false" customHeight="false" outlineLevel="0" collapsed="false">
      <c r="AA245" s="29"/>
    </row>
    <row r="246" customFormat="false" ht="17.25" hidden="false" customHeight="false" outlineLevel="0" collapsed="false">
      <c r="AA246" s="29"/>
    </row>
    <row r="247" customFormat="false" ht="17.25" hidden="false" customHeight="false" outlineLevel="0" collapsed="false">
      <c r="AA247" s="29"/>
    </row>
    <row r="248" customFormat="false" ht="17.25" hidden="false" customHeight="false" outlineLevel="0" collapsed="false">
      <c r="AA248" s="29"/>
    </row>
    <row r="249" customFormat="false" ht="17.25" hidden="false" customHeight="false" outlineLevel="0" collapsed="false">
      <c r="AA249" s="29"/>
    </row>
    <row r="250" customFormat="false" ht="17.25" hidden="false" customHeight="false" outlineLevel="0" collapsed="false">
      <c r="AA250" s="29"/>
    </row>
    <row r="251" customFormat="false" ht="17.25" hidden="false" customHeight="false" outlineLevel="0" collapsed="false">
      <c r="AA251" s="29"/>
    </row>
    <row r="252" customFormat="false" ht="17.25" hidden="false" customHeight="false" outlineLevel="0" collapsed="false">
      <c r="AA252" s="29"/>
    </row>
    <row r="253" customFormat="false" ht="17.25" hidden="false" customHeight="false" outlineLevel="0" collapsed="false">
      <c r="AA253" s="29"/>
    </row>
    <row r="254" customFormat="false" ht="17.25" hidden="false" customHeight="false" outlineLevel="0" collapsed="false">
      <c r="AA254" s="29"/>
    </row>
  </sheetData>
  <mergeCells count="32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</mergeCells>
  <printOptions headings="false" gridLines="false" gridLinesSet="true" horizontalCentered="false" verticalCentered="false"/>
  <pageMargins left="0.2" right="0.240277777777778" top="0.2" bottom="0.4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C10" activeCellId="0" sqref="C10:S2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13"/>
    <col collapsed="false" customWidth="true" hidden="false" outlineLevel="0" max="3" min="3" style="1" width="8.28"/>
    <col collapsed="false" customWidth="true" hidden="false" outlineLevel="0" max="5" min="4" style="1" width="9.41"/>
    <col collapsed="false" customWidth="true" hidden="false" outlineLevel="0" max="6" min="6" style="1" width="7.99"/>
    <col collapsed="false" customWidth="true" hidden="false" outlineLevel="0" max="7" min="7" style="1" width="9.41"/>
    <col collapsed="false" customWidth="true" hidden="false" outlineLevel="0" max="8" min="8" style="1" width="8.56"/>
    <col collapsed="false" customWidth="true" hidden="false" outlineLevel="0" max="9" min="9" style="1" width="7.28"/>
    <col collapsed="false" customWidth="true" hidden="false" outlineLevel="0" max="10" min="10" style="1" width="7.7"/>
    <col collapsed="false" customWidth="true" hidden="false" outlineLevel="0" max="11" min="11" style="1" width="10.13"/>
    <col collapsed="false" customWidth="true" hidden="false" outlineLevel="0" max="15" min="12" style="1" width="9.41"/>
    <col collapsed="false" customWidth="true" hidden="false" outlineLevel="0" max="16" min="16" style="1" width="10.85"/>
    <col collapsed="false" customWidth="true" hidden="false" outlineLevel="0" max="17" min="17" style="1" width="9.41"/>
    <col collapsed="false" customWidth="true" hidden="false" outlineLevel="0" max="18" min="18" style="1" width="11.28"/>
    <col collapsed="false" customWidth="true" hidden="false" outlineLevel="0" max="19" min="19" style="1" width="11.85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9" hidden="false" customHeight="true" outlineLevel="0" collapsed="false">
      <c r="A3" s="7" t="s">
        <v>1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4.5" hidden="false" customHeight="true" outlineLevel="0" collapsed="false">
      <c r="A5" s="41" t="s">
        <v>5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 t="s">
        <v>156</v>
      </c>
      <c r="R5" s="42"/>
      <c r="S5" s="42"/>
    </row>
    <row r="6" customFormat="false" ht="19.5" hidden="false" customHeight="true" outlineLevel="0" collapsed="false">
      <c r="A6" s="161" t="s">
        <v>5</v>
      </c>
      <c r="B6" s="162" t="s">
        <v>6</v>
      </c>
      <c r="C6" s="277" t="s">
        <v>37</v>
      </c>
      <c r="D6" s="277" t="s">
        <v>38</v>
      </c>
      <c r="E6" s="277" t="s">
        <v>39</v>
      </c>
      <c r="F6" s="278" t="s">
        <v>40</v>
      </c>
      <c r="G6" s="98"/>
      <c r="H6" s="98"/>
      <c r="I6" s="98"/>
      <c r="J6" s="98"/>
      <c r="K6" s="277" t="s">
        <v>45</v>
      </c>
      <c r="L6" s="99"/>
      <c r="M6" s="99"/>
      <c r="N6" s="99"/>
      <c r="O6" s="277" t="s">
        <v>49</v>
      </c>
      <c r="P6" s="277" t="s">
        <v>50</v>
      </c>
      <c r="Q6" s="279" t="s">
        <v>51</v>
      </c>
      <c r="R6" s="163"/>
      <c r="S6" s="163"/>
    </row>
    <row r="7" customFormat="false" ht="239.25" hidden="false" customHeight="true" outlineLevel="0" collapsed="false">
      <c r="A7" s="161"/>
      <c r="B7" s="162"/>
      <c r="C7" s="277"/>
      <c r="D7" s="277"/>
      <c r="E7" s="277"/>
      <c r="F7" s="278"/>
      <c r="G7" s="280" t="s">
        <v>41</v>
      </c>
      <c r="H7" s="281" t="s">
        <v>42</v>
      </c>
      <c r="I7" s="281" t="s">
        <v>43</v>
      </c>
      <c r="J7" s="281" t="s">
        <v>44</v>
      </c>
      <c r="K7" s="277"/>
      <c r="L7" s="281" t="s">
        <v>46</v>
      </c>
      <c r="M7" s="281" t="s">
        <v>47</v>
      </c>
      <c r="N7" s="281" t="s">
        <v>48</v>
      </c>
      <c r="O7" s="277"/>
      <c r="P7" s="277"/>
      <c r="Q7" s="279"/>
      <c r="R7" s="282" t="s">
        <v>52</v>
      </c>
      <c r="S7" s="283" t="s">
        <v>53</v>
      </c>
    </row>
    <row r="8" customFormat="false" ht="148.5" hidden="false" customHeight="true" outlineLevel="0" collapsed="false">
      <c r="A8" s="161"/>
      <c r="B8" s="162"/>
      <c r="C8" s="277"/>
      <c r="D8" s="277"/>
      <c r="E8" s="277"/>
      <c r="F8" s="278"/>
      <c r="G8" s="280"/>
      <c r="H8" s="281"/>
      <c r="I8" s="281"/>
      <c r="J8" s="281"/>
      <c r="K8" s="281"/>
      <c r="L8" s="281"/>
      <c r="M8" s="281"/>
      <c r="N8" s="281"/>
      <c r="O8" s="281"/>
      <c r="P8" s="281"/>
      <c r="Q8" s="279"/>
      <c r="R8" s="279"/>
      <c r="S8" s="283"/>
    </row>
    <row r="9" s="29" customFormat="true" ht="15.75" hidden="false" customHeight="true" outlineLevel="0" collapsed="false">
      <c r="A9" s="202" t="n">
        <v>1</v>
      </c>
      <c r="B9" s="203" t="n">
        <v>2</v>
      </c>
      <c r="C9" s="203" t="n">
        <v>3</v>
      </c>
      <c r="D9" s="203" t="n">
        <v>4</v>
      </c>
      <c r="E9" s="203" t="n">
        <v>5</v>
      </c>
      <c r="F9" s="203" t="n">
        <v>6</v>
      </c>
      <c r="G9" s="203" t="n">
        <v>7</v>
      </c>
      <c r="H9" s="203" t="n">
        <v>8</v>
      </c>
      <c r="I9" s="203" t="n">
        <v>9</v>
      </c>
      <c r="J9" s="203" t="n">
        <v>10</v>
      </c>
      <c r="K9" s="203" t="n">
        <v>11</v>
      </c>
      <c r="L9" s="203" t="n">
        <v>12</v>
      </c>
      <c r="M9" s="203" t="n">
        <v>13</v>
      </c>
      <c r="N9" s="203" t="n">
        <v>14</v>
      </c>
      <c r="O9" s="203" t="n">
        <v>15</v>
      </c>
      <c r="P9" s="203" t="n">
        <v>16</v>
      </c>
      <c r="Q9" s="203" t="n">
        <v>17</v>
      </c>
      <c r="R9" s="203" t="n">
        <v>18</v>
      </c>
      <c r="S9" s="205" t="n">
        <v>19</v>
      </c>
    </row>
    <row r="10" customFormat="false" ht="41.25" hidden="false" customHeight="true" outlineLevel="0" collapsed="false">
      <c r="A10" s="266" t="s">
        <v>31</v>
      </c>
      <c r="B10" s="267" t="s">
        <v>157</v>
      </c>
      <c r="C10" s="168" t="n">
        <v>0.0895794182620431</v>
      </c>
      <c r="D10" s="168" t="n">
        <v>1.89056201424415</v>
      </c>
      <c r="E10" s="170" t="n">
        <v>91793.7</v>
      </c>
      <c r="F10" s="168" t="n">
        <v>0.471056758537592</v>
      </c>
      <c r="G10" s="169" t="n">
        <v>347.397104495565</v>
      </c>
      <c r="H10" s="169" t="n">
        <v>77.6484919112857</v>
      </c>
      <c r="I10" s="168" t="n">
        <v>0.834879311610494</v>
      </c>
      <c r="J10" s="169" t="n">
        <v>0.881773208599822</v>
      </c>
      <c r="K10" s="168" t="n">
        <v>5.05617630203359</v>
      </c>
      <c r="L10" s="168" t="n">
        <v>1.07520351144019</v>
      </c>
      <c r="M10" s="168" t="n">
        <v>1.46282161292735</v>
      </c>
      <c r="N10" s="168" t="n">
        <v>5.96483256847347</v>
      </c>
      <c r="O10" s="169" t="n">
        <v>1.919871920677</v>
      </c>
      <c r="P10" s="169" t="n">
        <v>7.82851063899386</v>
      </c>
      <c r="Q10" s="320" t="n">
        <v>2.30156434934869</v>
      </c>
      <c r="R10" s="169" t="n">
        <v>1.3124443224728</v>
      </c>
      <c r="S10" s="169" t="n">
        <v>0.197777913637585</v>
      </c>
    </row>
    <row r="11" customFormat="false" ht="33.75" hidden="false" customHeight="true" outlineLevel="0" collapsed="false">
      <c r="A11" s="269" t="s">
        <v>65</v>
      </c>
      <c r="B11" s="149" t="s">
        <v>158</v>
      </c>
      <c r="C11" s="168" t="n">
        <v>0.395279270857677</v>
      </c>
      <c r="D11" s="168" t="n">
        <v>3.39976630053751</v>
      </c>
      <c r="E11" s="170" t="n">
        <v>5134.3</v>
      </c>
      <c r="F11" s="168" t="n">
        <v>0.705862135335038</v>
      </c>
      <c r="G11" s="169" t="n">
        <v>874.512634386428</v>
      </c>
      <c r="H11" s="169" t="n">
        <v>89.7384603881548</v>
      </c>
      <c r="I11" s="168" t="n">
        <v>0.846711744947033</v>
      </c>
      <c r="J11" s="169" t="n">
        <v>0.969816926503969</v>
      </c>
      <c r="K11" s="168" t="n">
        <v>5.52365701243362</v>
      </c>
      <c r="L11" s="168" t="n">
        <v>0.943532729762318</v>
      </c>
      <c r="M11" s="168" t="n">
        <v>1.67005822001521</v>
      </c>
      <c r="N11" s="168" t="n">
        <v>11.8201960437586</v>
      </c>
      <c r="O11" s="321" t="n">
        <v>0</v>
      </c>
      <c r="P11" s="169" t="n">
        <v>0</v>
      </c>
      <c r="Q11" s="320" t="n">
        <v>0</v>
      </c>
      <c r="R11" s="169" t="n">
        <v>0</v>
      </c>
      <c r="S11" s="169" t="n">
        <v>0.181039481225757</v>
      </c>
    </row>
    <row r="12" customFormat="false" ht="51.75" hidden="false" customHeight="true" outlineLevel="0" collapsed="false">
      <c r="A12" s="266" t="s">
        <v>67</v>
      </c>
      <c r="B12" s="149" t="s">
        <v>159</v>
      </c>
      <c r="C12" s="168" t="n">
        <v>1.07094133697135</v>
      </c>
      <c r="D12" s="168" t="n">
        <v>16.4249257683974</v>
      </c>
      <c r="E12" s="170" t="n">
        <v>19221</v>
      </c>
      <c r="F12" s="168" t="n">
        <v>0.939116924234503</v>
      </c>
      <c r="G12" s="169" t="n">
        <v>352.345471512818</v>
      </c>
      <c r="H12" s="169" t="n">
        <v>77.8930029595386</v>
      </c>
      <c r="I12" s="168" t="n">
        <v>0.968649413492904</v>
      </c>
      <c r="J12" s="169" t="n">
        <v>0.98654058024238</v>
      </c>
      <c r="K12" s="168" t="n">
        <v>30.8973298880276</v>
      </c>
      <c r="L12" s="168" t="n">
        <v>1.24356409008402</v>
      </c>
      <c r="M12" s="168" t="n">
        <v>0.871796084030475</v>
      </c>
      <c r="N12" s="168" t="n">
        <v>2.70971922817505</v>
      </c>
      <c r="O12" s="169" t="n">
        <v>0.378217508161225</v>
      </c>
      <c r="P12" s="169" t="n">
        <v>1.17557680410629</v>
      </c>
      <c r="Q12" s="320" t="n">
        <v>0.446032816864501</v>
      </c>
      <c r="R12" s="169" t="n">
        <v>0.43383712669671</v>
      </c>
      <c r="S12" s="169" t="n">
        <v>0.0323652562737303</v>
      </c>
    </row>
    <row r="13" s="290" customFormat="true" ht="40.5" hidden="false" customHeight="true" outlineLevel="0" collapsed="false">
      <c r="A13" s="269" t="s">
        <v>69</v>
      </c>
      <c r="B13" s="149" t="s">
        <v>160</v>
      </c>
      <c r="C13" s="168" t="n">
        <v>1.59167950693374</v>
      </c>
      <c r="D13" s="168" t="n">
        <v>3.1932781201849</v>
      </c>
      <c r="E13" s="170" t="n">
        <v>22775</v>
      </c>
      <c r="F13" s="168" t="n">
        <v>0.686842184625592</v>
      </c>
      <c r="G13" s="169" t="n">
        <v>165.03513374951</v>
      </c>
      <c r="H13" s="169" t="n">
        <v>62.2691533061002</v>
      </c>
      <c r="I13" s="168" t="n">
        <v>0.881842904771116</v>
      </c>
      <c r="J13" s="169" t="n">
        <v>0.881842904771116</v>
      </c>
      <c r="K13" s="168" t="n">
        <v>7.46330893682589</v>
      </c>
      <c r="L13" s="168" t="n">
        <v>1.41617937285286</v>
      </c>
      <c r="M13" s="168" t="n">
        <v>2.24415112787206</v>
      </c>
      <c r="N13" s="168" t="n">
        <v>5.74492195558</v>
      </c>
      <c r="O13" s="169" t="n">
        <v>0.824079893847336</v>
      </c>
      <c r="P13" s="169" t="n">
        <v>2.10960599601183</v>
      </c>
      <c r="Q13" s="320" t="n">
        <v>0.989690189550833</v>
      </c>
      <c r="R13" s="169" t="n">
        <v>0.367212298500031</v>
      </c>
      <c r="S13" s="169" t="n">
        <v>0.133988825662267</v>
      </c>
    </row>
    <row r="14" customFormat="false" ht="27" hidden="false" customHeight="false" outlineLevel="0" collapsed="false">
      <c r="A14" s="266" t="s">
        <v>71</v>
      </c>
      <c r="B14" s="149" t="s">
        <v>161</v>
      </c>
      <c r="C14" s="168" t="n">
        <v>3.27679525222552</v>
      </c>
      <c r="D14" s="168" t="n">
        <v>9.93543026706232</v>
      </c>
      <c r="E14" s="170" t="n">
        <v>15056.2</v>
      </c>
      <c r="F14" s="168" t="n">
        <v>0.899350106324517</v>
      </c>
      <c r="G14" s="169" t="n">
        <v>137.801352352281</v>
      </c>
      <c r="H14" s="169" t="n">
        <v>57.9480944869232</v>
      </c>
      <c r="I14" s="168" t="n">
        <v>0.932581108643886</v>
      </c>
      <c r="J14" s="169" t="n">
        <v>0.957674801812574</v>
      </c>
      <c r="K14" s="168" t="n">
        <v>13.8326378539493</v>
      </c>
      <c r="L14" s="168" t="n">
        <v>1.60933869681312</v>
      </c>
      <c r="M14" s="168" t="n">
        <v>3.85908198142155</v>
      </c>
      <c r="N14" s="168" t="n">
        <v>8.39205960363884</v>
      </c>
      <c r="O14" s="169" t="n">
        <v>4.1227193405513</v>
      </c>
      <c r="P14" s="169" t="n">
        <v>8.9653722314125</v>
      </c>
      <c r="Q14" s="320" t="n">
        <v>4.76609888274777</v>
      </c>
      <c r="R14" s="169" t="n">
        <v>1.06831608149268</v>
      </c>
      <c r="S14" s="169" t="n">
        <v>0.0722927911912688</v>
      </c>
    </row>
    <row r="15" s="290" customFormat="true" ht="25.5" hidden="false" customHeight="true" outlineLevel="0" collapsed="false">
      <c r="A15" s="269" t="s">
        <v>73</v>
      </c>
      <c r="B15" s="149" t="s">
        <v>172</v>
      </c>
      <c r="C15" s="168" t="n">
        <v>6.44576862886722</v>
      </c>
      <c r="D15" s="168" t="n">
        <v>16.7840375586854</v>
      </c>
      <c r="E15" s="170" t="n">
        <v>13111.8</v>
      </c>
      <c r="F15" s="168" t="n">
        <v>0.94041958041958</v>
      </c>
      <c r="G15" s="169" t="n">
        <v>270.984400215169</v>
      </c>
      <c r="H15" s="169" t="n">
        <v>73.0446886871792</v>
      </c>
      <c r="I15" s="168" t="n">
        <v>0.983939912420613</v>
      </c>
      <c r="J15" s="169" t="n">
        <v>0.983939912420613</v>
      </c>
      <c r="K15" s="168" t="n">
        <v>61.266161068978</v>
      </c>
      <c r="L15" s="168" t="n">
        <v>1.34703827219311</v>
      </c>
      <c r="M15" s="168" t="n">
        <v>4.34491102606993</v>
      </c>
      <c r="N15" s="168" t="n">
        <v>14.848967532146</v>
      </c>
      <c r="O15" s="169" t="n">
        <v>4.83790210533264</v>
      </c>
      <c r="P15" s="169" t="n">
        <v>16.5337911075164</v>
      </c>
      <c r="Q15" s="320" t="n">
        <v>5.90445201576616</v>
      </c>
      <c r="R15" s="169" t="n">
        <v>1.11346402177276</v>
      </c>
      <c r="S15" s="169" t="n">
        <v>0.0163222239251147</v>
      </c>
    </row>
    <row r="16" customFormat="false" ht="27" hidden="false" customHeight="false" outlineLevel="0" collapsed="false">
      <c r="A16" s="266" t="s">
        <v>75</v>
      </c>
      <c r="B16" s="149" t="s">
        <v>163</v>
      </c>
      <c r="C16" s="168" t="n">
        <v>12.4350411710887</v>
      </c>
      <c r="D16" s="168" t="n">
        <v>22.173032936871</v>
      </c>
      <c r="E16" s="170" t="n">
        <v>18513.7</v>
      </c>
      <c r="F16" s="168" t="n">
        <v>0.954900170723279</v>
      </c>
      <c r="G16" s="169" t="n">
        <v>601.25179878379</v>
      </c>
      <c r="H16" s="169" t="n">
        <v>85.7397870246559</v>
      </c>
      <c r="I16" s="168" t="n">
        <v>0.921553051866955</v>
      </c>
      <c r="J16" s="169" t="n">
        <v>0.993568668293623</v>
      </c>
      <c r="K16" s="168" t="n">
        <v>11.7474684968497</v>
      </c>
      <c r="L16" s="168" t="n">
        <v>1.07482545017513</v>
      </c>
      <c r="M16" s="168" t="n">
        <v>1.04343053970845</v>
      </c>
      <c r="N16" s="168" t="n">
        <v>5.92937129081312</v>
      </c>
      <c r="O16" s="169" t="n">
        <v>3.26482978158855</v>
      </c>
      <c r="P16" s="169" t="n">
        <v>18.5526369409812</v>
      </c>
      <c r="Q16" s="320" t="n">
        <v>3.45188668553432</v>
      </c>
      <c r="R16" s="169" t="n">
        <v>3.12893830240085</v>
      </c>
      <c r="S16" s="169" t="n">
        <v>0.0851247228514101</v>
      </c>
    </row>
    <row r="17" s="290" customFormat="true" ht="27.75" hidden="false" customHeight="false" outlineLevel="0" collapsed="false">
      <c r="A17" s="269" t="s">
        <v>77</v>
      </c>
      <c r="B17" s="149" t="s">
        <v>164</v>
      </c>
      <c r="C17" s="168" t="n">
        <v>0.0518718074312504</v>
      </c>
      <c r="D17" s="168" t="n">
        <v>1.19732698901406</v>
      </c>
      <c r="E17" s="170" t="n">
        <v>2820</v>
      </c>
      <c r="F17" s="168" t="n">
        <v>0.164806264975747</v>
      </c>
      <c r="G17" s="169" t="n">
        <v>2140.37753491906</v>
      </c>
      <c r="H17" s="169" t="n">
        <v>95.5364665802359</v>
      </c>
      <c r="I17" s="168" t="n">
        <v>0.805128981012179</v>
      </c>
      <c r="J17" s="169" t="n">
        <v>0.962720848517416</v>
      </c>
      <c r="K17" s="168" t="n">
        <v>4.13159937888199</v>
      </c>
      <c r="L17" s="168" t="n">
        <v>0.842745194408038</v>
      </c>
      <c r="M17" s="168" t="n">
        <v>1.01887358903435</v>
      </c>
      <c r="N17" s="168" t="n">
        <v>13.2329064360878</v>
      </c>
      <c r="O17" s="169" t="n">
        <v>0.28680318458056</v>
      </c>
      <c r="P17" s="169" t="n">
        <v>3.72493678114039</v>
      </c>
      <c r="Q17" s="320" t="n">
        <v>0.369872378477678</v>
      </c>
      <c r="R17" s="169" t="n">
        <v>0.28149044951924</v>
      </c>
      <c r="S17" s="169" t="n">
        <v>0.24203701963732</v>
      </c>
    </row>
    <row r="18" customFormat="false" ht="27" hidden="false" customHeight="false" outlineLevel="0" collapsed="false">
      <c r="A18" s="266" t="s">
        <v>79</v>
      </c>
      <c r="B18" s="271" t="s">
        <v>165</v>
      </c>
      <c r="C18" s="168" t="n">
        <v>0.00827254936843978</v>
      </c>
      <c r="D18" s="168" t="n">
        <v>2.4428037715709</v>
      </c>
      <c r="E18" s="170" t="n">
        <v>16220</v>
      </c>
      <c r="F18" s="168" t="n">
        <v>0.590634331075668</v>
      </c>
      <c r="G18" s="169" t="n">
        <v>468.640302964096</v>
      </c>
      <c r="H18" s="169" t="n">
        <v>82.4141905737705</v>
      </c>
      <c r="I18" s="168" t="n">
        <v>0.436853227459016</v>
      </c>
      <c r="J18" s="169" t="n">
        <v>0.928009733606557</v>
      </c>
      <c r="K18" s="168" t="n">
        <v>0.775736004821414</v>
      </c>
      <c r="L18" s="168" t="n">
        <v>0.530070397364372</v>
      </c>
      <c r="M18" s="168" t="n">
        <v>1.56567636481425</v>
      </c>
      <c r="N18" s="168" t="n">
        <v>7.16228675641789</v>
      </c>
      <c r="O18" s="169" t="n">
        <v>1.6683139398067</v>
      </c>
      <c r="P18" s="169" t="n">
        <v>7.63180891348675</v>
      </c>
      <c r="Q18" s="320" t="n">
        <v>4.4166581157742</v>
      </c>
      <c r="R18" s="169" t="n">
        <v>1.06555478341441</v>
      </c>
      <c r="S18" s="169" t="n">
        <v>1.28909834503584</v>
      </c>
    </row>
    <row r="19" s="290" customFormat="true" ht="27.75" hidden="false" customHeight="false" outlineLevel="0" collapsed="false">
      <c r="A19" s="269" t="s">
        <v>81</v>
      </c>
      <c r="B19" s="271" t="s">
        <v>166</v>
      </c>
      <c r="C19" s="168" t="n">
        <v>5.62378640776699</v>
      </c>
      <c r="D19" s="168" t="n">
        <v>143.466019417476</v>
      </c>
      <c r="E19" s="170" t="n">
        <v>58696</v>
      </c>
      <c r="F19" s="168" t="n">
        <v>0.993029708330514</v>
      </c>
      <c r="G19" s="169" t="n">
        <v>175.774852811802</v>
      </c>
      <c r="H19" s="169" t="n">
        <v>63.7385356277415</v>
      </c>
      <c r="I19" s="168" t="n">
        <v>0.993067697309899</v>
      </c>
      <c r="J19" s="169" t="n">
        <v>0.997472470169627</v>
      </c>
      <c r="K19" s="168" t="n">
        <v>143.252212389381</v>
      </c>
      <c r="L19" s="168" t="n">
        <v>1.55803343696161</v>
      </c>
      <c r="M19" s="168" t="n">
        <v>2.34454837634645</v>
      </c>
      <c r="N19" s="168" t="n">
        <v>6.11886843909163</v>
      </c>
      <c r="O19" s="169" t="n">
        <v>1.18561446912827</v>
      </c>
      <c r="P19" s="169" t="n">
        <v>3.09425006080887</v>
      </c>
      <c r="Q19" s="320" t="n">
        <v>1.29667953667954</v>
      </c>
      <c r="R19" s="169" t="n">
        <v>0.505689914991574</v>
      </c>
      <c r="S19" s="169" t="n">
        <v>0.00698069498069498</v>
      </c>
    </row>
    <row r="20" customFormat="false" ht="27" hidden="false" customHeight="false" outlineLevel="0" collapsed="false">
      <c r="A20" s="266" t="s">
        <v>83</v>
      </c>
      <c r="B20" s="271" t="s">
        <v>167</v>
      </c>
      <c r="C20" s="168" t="n">
        <v>0.385047076313181</v>
      </c>
      <c r="D20" s="168" t="n">
        <v>0.806764122893954</v>
      </c>
      <c r="E20" s="170" t="n">
        <v>-15598</v>
      </c>
      <c r="F20" s="168" t="n">
        <v>-0.239519670771782</v>
      </c>
      <c r="G20" s="169" t="n">
        <v>1888.4278738368</v>
      </c>
      <c r="H20" s="169" t="n">
        <v>94.9709013177811</v>
      </c>
      <c r="I20" s="168" t="n">
        <v>0.341403687068694</v>
      </c>
      <c r="J20" s="169" t="n">
        <v>0.937663332571372</v>
      </c>
      <c r="K20" s="168" t="n">
        <v>0.518380805305698</v>
      </c>
      <c r="L20" s="168" t="n">
        <v>0.35948241232999</v>
      </c>
      <c r="M20" s="168" t="n">
        <v>0.328469735759772</v>
      </c>
      <c r="N20" s="168" t="n">
        <v>6.42512817916881</v>
      </c>
      <c r="O20" s="169" t="n">
        <v>0.203554627207778</v>
      </c>
      <c r="P20" s="169" t="n">
        <v>3.9816897232487</v>
      </c>
      <c r="Q20" s="320" t="n">
        <v>0.622730922786342</v>
      </c>
      <c r="R20" s="169" t="n">
        <v>0.619705881690876</v>
      </c>
      <c r="S20" s="169" t="n">
        <v>1.92908377348248</v>
      </c>
    </row>
    <row r="21" s="290" customFormat="true" ht="27.75" hidden="false" customHeight="false" outlineLevel="0" collapsed="false">
      <c r="A21" s="269" t="s">
        <v>85</v>
      </c>
      <c r="B21" s="271" t="s">
        <v>168</v>
      </c>
      <c r="C21" s="168" t="n">
        <v>0.0379027997886952</v>
      </c>
      <c r="D21" s="168" t="n">
        <v>26.1609878499736</v>
      </c>
      <c r="E21" s="170" t="n">
        <v>19051.9</v>
      </c>
      <c r="F21" s="168" t="n">
        <v>0.961775143747066</v>
      </c>
      <c r="G21" s="169" t="n">
        <v>314.106647954728</v>
      </c>
      <c r="H21" s="169" t="n">
        <v>75.8516313384729</v>
      </c>
      <c r="I21" s="168" t="n">
        <v>0.990769320791703</v>
      </c>
      <c r="J21" s="169" t="n">
        <v>0.990769320791703</v>
      </c>
      <c r="K21" s="168" t="n">
        <v>107.334389857369</v>
      </c>
      <c r="L21" s="168" t="n">
        <v>1.30619381984099</v>
      </c>
      <c r="M21" s="168" t="n">
        <v>0.236462419076418</v>
      </c>
      <c r="N21" s="168" t="n">
        <v>0.974934374639249</v>
      </c>
      <c r="O21" s="169" t="n">
        <v>0.480732944267117</v>
      </c>
      <c r="P21" s="169" t="n">
        <v>1.98206156486998</v>
      </c>
      <c r="Q21" s="320" t="n">
        <v>0.48588963697929</v>
      </c>
      <c r="R21" s="169" t="n">
        <v>2.03302049494705</v>
      </c>
      <c r="S21" s="169" t="n">
        <v>0.00931667847862036</v>
      </c>
    </row>
    <row r="22" customFormat="false" ht="27" hidden="false" customHeight="false" outlineLevel="0" collapsed="false">
      <c r="A22" s="266" t="s">
        <v>87</v>
      </c>
      <c r="B22" s="271" t="s">
        <v>169</v>
      </c>
      <c r="C22" s="168" t="n">
        <v>0</v>
      </c>
      <c r="D22" s="168" t="n">
        <v>0</v>
      </c>
      <c r="E22" s="170" t="n">
        <v>306</v>
      </c>
      <c r="F22" s="168" t="n">
        <v>1</v>
      </c>
      <c r="G22" s="169" t="n">
        <v>2057.8431372549</v>
      </c>
      <c r="H22" s="169" t="n">
        <v>95.3657428441617</v>
      </c>
      <c r="I22" s="168" t="n">
        <v>1</v>
      </c>
      <c r="J22" s="169" t="n">
        <v>1</v>
      </c>
      <c r="K22" s="168" t="n">
        <v>0</v>
      </c>
      <c r="L22" s="168" t="n">
        <v>1.04859456884231</v>
      </c>
      <c r="M22" s="168" t="n">
        <v>1.85498156928667</v>
      </c>
      <c r="N22" s="168" t="n">
        <v>36.6244976931091</v>
      </c>
      <c r="O22" s="169" t="n">
        <v>0</v>
      </c>
      <c r="P22" s="169" t="n">
        <v>0</v>
      </c>
      <c r="Q22" s="320" t="n">
        <v>0</v>
      </c>
      <c r="R22" s="169" t="n">
        <v>0</v>
      </c>
      <c r="S22" s="169" t="n">
        <v>0</v>
      </c>
    </row>
    <row r="23" s="290" customFormat="true" ht="27.75" hidden="false" customHeight="false" outlineLevel="0" collapsed="false">
      <c r="A23" s="269" t="s">
        <v>89</v>
      </c>
      <c r="B23" s="271" t="s">
        <v>170</v>
      </c>
      <c r="C23" s="168" t="n">
        <v>0.0889722927475439</v>
      </c>
      <c r="D23" s="168" t="n">
        <v>3.52378849762667</v>
      </c>
      <c r="E23" s="170" t="n">
        <v>2286.3</v>
      </c>
      <c r="F23" s="168" t="n">
        <v>0.716214522899568</v>
      </c>
      <c r="G23" s="169" t="n">
        <v>1459.72683415826</v>
      </c>
      <c r="H23" s="169" t="n">
        <v>93.588620916818</v>
      </c>
      <c r="I23" s="168" t="n">
        <v>0.256314571717788</v>
      </c>
      <c r="J23" s="169" t="n">
        <v>0.981805437280075</v>
      </c>
      <c r="K23" s="168" t="n">
        <v>0.344654556846477</v>
      </c>
      <c r="L23" s="168" t="n">
        <v>0.273873649602768</v>
      </c>
      <c r="M23" s="168" t="n">
        <v>0.451284118730344</v>
      </c>
      <c r="N23" s="168" t="n">
        <v>5.82352198398869</v>
      </c>
      <c r="O23" s="169" t="n">
        <v>0.0409023568759993</v>
      </c>
      <c r="P23" s="169" t="n">
        <v>0.527817763972018</v>
      </c>
      <c r="Q23" s="320" t="n">
        <v>0.163770001097024</v>
      </c>
      <c r="R23" s="169" t="n">
        <v>0.0906354892148104</v>
      </c>
      <c r="S23" s="169" t="n">
        <v>2.90145590747387</v>
      </c>
      <c r="T23" s="322"/>
    </row>
    <row r="24" customFormat="false" ht="18" hidden="false" customHeight="true" outlineLevel="0" collapsed="false">
      <c r="A24" s="228"/>
      <c r="B24" s="229"/>
      <c r="C24" s="323"/>
      <c r="D24" s="324"/>
      <c r="E24" s="222"/>
      <c r="F24" s="222"/>
      <c r="G24" s="222"/>
      <c r="H24" s="325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</row>
    <row r="25" customFormat="false" ht="17.25" hidden="false" customHeight="false" outlineLevel="0" collapsed="false">
      <c r="H25" s="291"/>
    </row>
    <row r="26" customFormat="false" ht="17.25" hidden="false" customHeight="false" outlineLevel="0" collapsed="false">
      <c r="H26" s="291"/>
    </row>
    <row r="27" customFormat="false" ht="17.25" hidden="false" customHeight="false" outlineLevel="0" collapsed="false">
      <c r="H27" s="291"/>
    </row>
    <row r="28" customFormat="false" ht="17.25" hidden="false" customHeight="false" outlineLevel="0" collapsed="false">
      <c r="H28" s="291"/>
    </row>
    <row r="29" customFormat="false" ht="17.25" hidden="false" customHeight="false" outlineLevel="0" collapsed="false">
      <c r="H29" s="291"/>
    </row>
    <row r="30" customFormat="false" ht="17.25" hidden="false" customHeight="false" outlineLevel="0" collapsed="false">
      <c r="H30" s="291"/>
    </row>
    <row r="31" customFormat="false" ht="17.25" hidden="false" customHeight="false" outlineLevel="0" collapsed="false">
      <c r="H31" s="291"/>
    </row>
    <row r="32" customFormat="false" ht="17.25" hidden="false" customHeight="false" outlineLevel="0" collapsed="false">
      <c r="H32" s="291"/>
    </row>
    <row r="33" customFormat="false" ht="17.25" hidden="false" customHeight="false" outlineLevel="0" collapsed="false">
      <c r="H33" s="291"/>
    </row>
    <row r="34" customFormat="false" ht="17.25" hidden="false" customHeight="false" outlineLevel="0" collapsed="false">
      <c r="H34" s="291"/>
    </row>
    <row r="35" customFormat="false" ht="17.25" hidden="false" customHeight="false" outlineLevel="0" collapsed="false">
      <c r="H35" s="291"/>
    </row>
    <row r="36" customFormat="false" ht="17.25" hidden="false" customHeight="false" outlineLevel="0" collapsed="false">
      <c r="H36" s="291"/>
    </row>
    <row r="37" customFormat="false" ht="17.25" hidden="false" customHeight="false" outlineLevel="0" collapsed="false">
      <c r="H37" s="291"/>
    </row>
    <row r="38" customFormat="false" ht="17.25" hidden="false" customHeight="false" outlineLevel="0" collapsed="false">
      <c r="H38" s="291"/>
    </row>
    <row r="39" customFormat="false" ht="17.25" hidden="false" customHeight="false" outlineLevel="0" collapsed="false">
      <c r="H39" s="291"/>
    </row>
    <row r="40" customFormat="false" ht="17.25" hidden="false" customHeight="false" outlineLevel="0" collapsed="false">
      <c r="H40" s="291"/>
    </row>
    <row r="41" customFormat="false" ht="17.25" hidden="false" customHeight="false" outlineLevel="0" collapsed="false">
      <c r="H41" s="291"/>
    </row>
    <row r="42" customFormat="false" ht="17.25" hidden="false" customHeight="false" outlineLevel="0" collapsed="false">
      <c r="H42" s="291"/>
    </row>
    <row r="43" customFormat="false" ht="17.25" hidden="false" customHeight="false" outlineLevel="0" collapsed="false">
      <c r="H43" s="291"/>
    </row>
    <row r="44" customFormat="false" ht="17.25" hidden="false" customHeight="false" outlineLevel="0" collapsed="false">
      <c r="H44" s="291"/>
    </row>
    <row r="45" customFormat="false" ht="17.25" hidden="false" customHeight="false" outlineLevel="0" collapsed="false">
      <c r="H45" s="291"/>
    </row>
    <row r="46" customFormat="false" ht="17.25" hidden="false" customHeight="false" outlineLevel="0" collapsed="false">
      <c r="H46" s="291"/>
    </row>
    <row r="47" customFormat="false" ht="17.25" hidden="false" customHeight="false" outlineLevel="0" collapsed="false">
      <c r="H47" s="291"/>
    </row>
    <row r="48" customFormat="false" ht="17.25" hidden="false" customHeight="false" outlineLevel="0" collapsed="false">
      <c r="H48" s="291"/>
    </row>
    <row r="49" customFormat="false" ht="17.25" hidden="false" customHeight="false" outlineLevel="0" collapsed="false">
      <c r="H49" s="291"/>
    </row>
    <row r="50" customFormat="false" ht="17.25" hidden="false" customHeight="false" outlineLevel="0" collapsed="false">
      <c r="H50" s="291"/>
    </row>
    <row r="51" customFormat="false" ht="17.25" hidden="false" customHeight="false" outlineLevel="0" collapsed="false">
      <c r="H51" s="291"/>
    </row>
    <row r="52" customFormat="false" ht="17.25" hidden="false" customHeight="false" outlineLevel="0" collapsed="false">
      <c r="H52" s="291"/>
    </row>
    <row r="53" customFormat="false" ht="17.25" hidden="false" customHeight="false" outlineLevel="0" collapsed="false">
      <c r="H53" s="291"/>
    </row>
    <row r="54" customFormat="false" ht="17.25" hidden="false" customHeight="false" outlineLevel="0" collapsed="false">
      <c r="H54" s="291"/>
    </row>
    <row r="55" customFormat="false" ht="17.25" hidden="false" customHeight="false" outlineLevel="0" collapsed="false">
      <c r="H55" s="291"/>
    </row>
    <row r="56" customFormat="false" ht="17.25" hidden="false" customHeight="false" outlineLevel="0" collapsed="false">
      <c r="H56" s="291"/>
    </row>
    <row r="57" customFormat="false" ht="17.25" hidden="false" customHeight="false" outlineLevel="0" collapsed="false">
      <c r="H57" s="291"/>
    </row>
    <row r="58" customFormat="false" ht="17.25" hidden="false" customHeight="false" outlineLevel="0" collapsed="false">
      <c r="H58" s="291"/>
    </row>
    <row r="59" customFormat="false" ht="17.25" hidden="false" customHeight="false" outlineLevel="0" collapsed="false">
      <c r="H59" s="291"/>
    </row>
    <row r="60" customFormat="false" ht="17.25" hidden="false" customHeight="false" outlineLevel="0" collapsed="false">
      <c r="H60" s="291"/>
    </row>
    <row r="61" customFormat="false" ht="17.25" hidden="false" customHeight="false" outlineLevel="0" collapsed="false">
      <c r="H61" s="291"/>
    </row>
    <row r="62" customFormat="false" ht="17.25" hidden="false" customHeight="false" outlineLevel="0" collapsed="false">
      <c r="H62" s="291"/>
    </row>
    <row r="63" customFormat="false" ht="17.25" hidden="false" customHeight="false" outlineLevel="0" collapsed="false">
      <c r="H63" s="291"/>
    </row>
    <row r="64" customFormat="false" ht="17.25" hidden="false" customHeight="false" outlineLevel="0" collapsed="false">
      <c r="H64" s="291"/>
    </row>
    <row r="65" customFormat="false" ht="17.25" hidden="false" customHeight="false" outlineLevel="0" collapsed="false">
      <c r="H65" s="291"/>
    </row>
    <row r="66" customFormat="false" ht="17.25" hidden="false" customHeight="false" outlineLevel="0" collapsed="false">
      <c r="H66" s="291"/>
    </row>
    <row r="67" customFormat="false" ht="17.25" hidden="false" customHeight="false" outlineLevel="0" collapsed="false">
      <c r="H67" s="291"/>
    </row>
    <row r="68" customFormat="false" ht="17.25" hidden="false" customHeight="false" outlineLevel="0" collapsed="false">
      <c r="H68" s="291"/>
    </row>
    <row r="69" customFormat="false" ht="17.25" hidden="false" customHeight="false" outlineLevel="0" collapsed="false">
      <c r="H69" s="291"/>
    </row>
    <row r="70" customFormat="false" ht="17.25" hidden="false" customHeight="false" outlineLevel="0" collapsed="false">
      <c r="H70" s="291"/>
    </row>
    <row r="71" customFormat="false" ht="17.25" hidden="false" customHeight="false" outlineLevel="0" collapsed="false">
      <c r="H71" s="291"/>
    </row>
    <row r="72" customFormat="false" ht="17.25" hidden="false" customHeight="false" outlineLevel="0" collapsed="false">
      <c r="H72" s="291"/>
    </row>
    <row r="73" customFormat="false" ht="17.25" hidden="false" customHeight="false" outlineLevel="0" collapsed="false">
      <c r="H73" s="291"/>
    </row>
    <row r="74" customFormat="false" ht="17.25" hidden="false" customHeight="false" outlineLevel="0" collapsed="false">
      <c r="H74" s="291"/>
    </row>
    <row r="75" customFormat="false" ht="17.25" hidden="false" customHeight="false" outlineLevel="0" collapsed="false">
      <c r="H75" s="291"/>
    </row>
    <row r="76" customFormat="false" ht="17.25" hidden="false" customHeight="false" outlineLevel="0" collapsed="false">
      <c r="H76" s="291"/>
    </row>
    <row r="77" customFormat="false" ht="17.25" hidden="false" customHeight="false" outlineLevel="0" collapsed="false">
      <c r="H77" s="291"/>
    </row>
    <row r="78" customFormat="false" ht="17.25" hidden="false" customHeight="false" outlineLevel="0" collapsed="false">
      <c r="H78" s="291"/>
    </row>
    <row r="79" customFormat="false" ht="17.25" hidden="false" customHeight="false" outlineLevel="0" collapsed="false">
      <c r="H79" s="291"/>
    </row>
    <row r="80" customFormat="false" ht="17.25" hidden="false" customHeight="false" outlineLevel="0" collapsed="false">
      <c r="H80" s="291"/>
    </row>
    <row r="81" customFormat="false" ht="17.25" hidden="false" customHeight="false" outlineLevel="0" collapsed="false">
      <c r="H81" s="291"/>
    </row>
    <row r="82" customFormat="false" ht="17.25" hidden="false" customHeight="false" outlineLevel="0" collapsed="false">
      <c r="H82" s="291"/>
    </row>
    <row r="83" customFormat="false" ht="17.25" hidden="false" customHeight="false" outlineLevel="0" collapsed="false">
      <c r="H83" s="291"/>
    </row>
    <row r="84" customFormat="false" ht="17.25" hidden="false" customHeight="false" outlineLevel="0" collapsed="false">
      <c r="H84" s="291"/>
    </row>
    <row r="85" customFormat="false" ht="17.25" hidden="false" customHeight="false" outlineLevel="0" collapsed="false">
      <c r="H85" s="291"/>
    </row>
    <row r="86" customFormat="false" ht="17.25" hidden="false" customHeight="false" outlineLevel="0" collapsed="false">
      <c r="H86" s="291"/>
    </row>
    <row r="87" customFormat="false" ht="17.25" hidden="false" customHeight="false" outlineLevel="0" collapsed="false">
      <c r="H87" s="291"/>
    </row>
    <row r="88" customFormat="false" ht="17.25" hidden="false" customHeight="false" outlineLevel="0" collapsed="false">
      <c r="H88" s="291"/>
    </row>
    <row r="89" customFormat="false" ht="17.25" hidden="false" customHeight="false" outlineLevel="0" collapsed="false">
      <c r="H89" s="291"/>
    </row>
    <row r="90" customFormat="false" ht="17.25" hidden="false" customHeight="false" outlineLevel="0" collapsed="false">
      <c r="H90" s="291"/>
    </row>
    <row r="91" customFormat="false" ht="17.25" hidden="false" customHeight="false" outlineLevel="0" collapsed="false">
      <c r="H91" s="291"/>
    </row>
    <row r="92" customFormat="false" ht="17.25" hidden="false" customHeight="false" outlineLevel="0" collapsed="false">
      <c r="H92" s="291"/>
    </row>
    <row r="93" customFormat="false" ht="17.25" hidden="false" customHeight="false" outlineLevel="0" collapsed="false">
      <c r="H93" s="291"/>
    </row>
    <row r="94" customFormat="false" ht="17.25" hidden="false" customHeight="false" outlineLevel="0" collapsed="false">
      <c r="H94" s="291"/>
    </row>
    <row r="95" customFormat="false" ht="17.25" hidden="false" customHeight="false" outlineLevel="0" collapsed="false">
      <c r="H95" s="291"/>
    </row>
    <row r="96" customFormat="false" ht="17.25" hidden="false" customHeight="false" outlineLevel="0" collapsed="false">
      <c r="H96" s="291"/>
    </row>
    <row r="97" customFormat="false" ht="17.25" hidden="false" customHeight="false" outlineLevel="0" collapsed="false">
      <c r="H97" s="291"/>
    </row>
    <row r="98" customFormat="false" ht="17.25" hidden="false" customHeight="false" outlineLevel="0" collapsed="false">
      <c r="H98" s="291"/>
    </row>
    <row r="99" customFormat="false" ht="17.25" hidden="false" customHeight="false" outlineLevel="0" collapsed="false">
      <c r="H99" s="291"/>
    </row>
    <row r="100" customFormat="false" ht="17.25" hidden="false" customHeight="false" outlineLevel="0" collapsed="false">
      <c r="H100" s="291"/>
    </row>
    <row r="101" customFormat="false" ht="17.25" hidden="false" customHeight="false" outlineLevel="0" collapsed="false">
      <c r="H101" s="291"/>
    </row>
    <row r="102" customFormat="false" ht="17.25" hidden="false" customHeight="false" outlineLevel="0" collapsed="false">
      <c r="H102" s="291"/>
    </row>
    <row r="103" customFormat="false" ht="17.25" hidden="false" customHeight="false" outlineLevel="0" collapsed="false">
      <c r="H103" s="291"/>
    </row>
    <row r="104" customFormat="false" ht="17.25" hidden="false" customHeight="false" outlineLevel="0" collapsed="false">
      <c r="H104" s="291"/>
    </row>
    <row r="105" customFormat="false" ht="17.25" hidden="false" customHeight="false" outlineLevel="0" collapsed="false">
      <c r="H105" s="291"/>
    </row>
    <row r="106" customFormat="false" ht="17.25" hidden="false" customHeight="false" outlineLevel="0" collapsed="false">
      <c r="H106" s="291"/>
    </row>
    <row r="107" customFormat="false" ht="17.25" hidden="false" customHeight="false" outlineLevel="0" collapsed="false">
      <c r="H107" s="291"/>
    </row>
    <row r="108" customFormat="false" ht="17.25" hidden="false" customHeight="false" outlineLevel="0" collapsed="false">
      <c r="H108" s="291"/>
    </row>
    <row r="109" customFormat="false" ht="17.25" hidden="false" customHeight="false" outlineLevel="0" collapsed="false">
      <c r="H109" s="291"/>
    </row>
    <row r="110" customFormat="false" ht="17.25" hidden="false" customHeight="false" outlineLevel="0" collapsed="false">
      <c r="H110" s="291"/>
    </row>
    <row r="111" customFormat="false" ht="17.25" hidden="false" customHeight="false" outlineLevel="0" collapsed="false">
      <c r="H111" s="291"/>
    </row>
    <row r="112" customFormat="false" ht="17.25" hidden="false" customHeight="false" outlineLevel="0" collapsed="false">
      <c r="H112" s="291"/>
    </row>
    <row r="113" customFormat="false" ht="17.25" hidden="false" customHeight="false" outlineLevel="0" collapsed="false">
      <c r="H113" s="291"/>
    </row>
    <row r="114" customFormat="false" ht="17.25" hidden="false" customHeight="false" outlineLevel="0" collapsed="false">
      <c r="H114" s="291"/>
    </row>
    <row r="115" customFormat="false" ht="17.25" hidden="false" customHeight="false" outlineLevel="0" collapsed="false">
      <c r="H115" s="291"/>
    </row>
    <row r="116" customFormat="false" ht="17.25" hidden="false" customHeight="false" outlineLevel="0" collapsed="false">
      <c r="H116" s="291"/>
    </row>
    <row r="117" customFormat="false" ht="17.25" hidden="false" customHeight="false" outlineLevel="0" collapsed="false">
      <c r="H117" s="291"/>
    </row>
    <row r="118" customFormat="false" ht="17.25" hidden="false" customHeight="false" outlineLevel="0" collapsed="false">
      <c r="H118" s="291"/>
    </row>
    <row r="119" customFormat="false" ht="17.25" hidden="false" customHeight="false" outlineLevel="0" collapsed="false">
      <c r="H119" s="291"/>
    </row>
    <row r="120" customFormat="false" ht="17.25" hidden="false" customHeight="false" outlineLevel="0" collapsed="false">
      <c r="H120" s="291"/>
    </row>
    <row r="121" customFormat="false" ht="17.25" hidden="false" customHeight="false" outlineLevel="0" collapsed="false">
      <c r="H121" s="291"/>
    </row>
    <row r="122" customFormat="false" ht="17.25" hidden="false" customHeight="false" outlineLevel="0" collapsed="false">
      <c r="H122" s="291"/>
    </row>
    <row r="123" customFormat="false" ht="17.25" hidden="false" customHeight="false" outlineLevel="0" collapsed="false">
      <c r="H123" s="291"/>
    </row>
    <row r="124" customFormat="false" ht="17.25" hidden="false" customHeight="false" outlineLevel="0" collapsed="false">
      <c r="H124" s="291"/>
    </row>
    <row r="125" customFormat="false" ht="17.25" hidden="false" customHeight="false" outlineLevel="0" collapsed="false">
      <c r="H125" s="291"/>
    </row>
    <row r="126" customFormat="false" ht="17.25" hidden="false" customHeight="false" outlineLevel="0" collapsed="false">
      <c r="H126" s="291"/>
    </row>
    <row r="127" customFormat="false" ht="17.25" hidden="false" customHeight="false" outlineLevel="0" collapsed="false">
      <c r="H127" s="291"/>
    </row>
    <row r="128" customFormat="false" ht="17.25" hidden="false" customHeight="false" outlineLevel="0" collapsed="false">
      <c r="H128" s="291"/>
    </row>
    <row r="129" customFormat="false" ht="17.25" hidden="false" customHeight="false" outlineLevel="0" collapsed="false">
      <c r="H129" s="291"/>
    </row>
    <row r="130" customFormat="false" ht="17.25" hidden="false" customHeight="false" outlineLevel="0" collapsed="false">
      <c r="H130" s="291"/>
    </row>
    <row r="131" customFormat="false" ht="17.25" hidden="false" customHeight="false" outlineLevel="0" collapsed="false">
      <c r="H131" s="291"/>
    </row>
    <row r="132" customFormat="false" ht="17.25" hidden="false" customHeight="false" outlineLevel="0" collapsed="false">
      <c r="H132" s="291"/>
    </row>
    <row r="133" customFormat="false" ht="17.25" hidden="false" customHeight="false" outlineLevel="0" collapsed="false">
      <c r="H133" s="291"/>
    </row>
    <row r="134" customFormat="false" ht="17.25" hidden="false" customHeight="false" outlineLevel="0" collapsed="false">
      <c r="H134" s="291"/>
    </row>
    <row r="135" customFormat="false" ht="17.25" hidden="false" customHeight="false" outlineLevel="0" collapsed="false">
      <c r="H135" s="291"/>
    </row>
    <row r="136" customFormat="false" ht="17.25" hidden="false" customHeight="false" outlineLevel="0" collapsed="false">
      <c r="H136" s="291"/>
    </row>
    <row r="137" customFormat="false" ht="17.25" hidden="false" customHeight="false" outlineLevel="0" collapsed="false">
      <c r="H137" s="291"/>
    </row>
    <row r="138" customFormat="false" ht="17.25" hidden="false" customHeight="false" outlineLevel="0" collapsed="false">
      <c r="H138" s="291"/>
    </row>
    <row r="139" customFormat="false" ht="17.25" hidden="false" customHeight="false" outlineLevel="0" collapsed="false">
      <c r="H139" s="291"/>
    </row>
    <row r="140" customFormat="false" ht="17.25" hidden="false" customHeight="false" outlineLevel="0" collapsed="false">
      <c r="H140" s="291"/>
    </row>
    <row r="141" customFormat="false" ht="17.25" hidden="false" customHeight="false" outlineLevel="0" collapsed="false">
      <c r="H141" s="291"/>
    </row>
    <row r="142" customFormat="false" ht="17.25" hidden="false" customHeight="false" outlineLevel="0" collapsed="false">
      <c r="H142" s="291"/>
    </row>
    <row r="143" customFormat="false" ht="17.25" hidden="false" customHeight="false" outlineLevel="0" collapsed="false">
      <c r="H143" s="291"/>
    </row>
    <row r="144" customFormat="false" ht="17.25" hidden="false" customHeight="false" outlineLevel="0" collapsed="false">
      <c r="H144" s="291"/>
    </row>
    <row r="145" customFormat="false" ht="17.25" hidden="false" customHeight="false" outlineLevel="0" collapsed="false">
      <c r="H145" s="291"/>
    </row>
    <row r="146" customFormat="false" ht="17.25" hidden="false" customHeight="false" outlineLevel="0" collapsed="false">
      <c r="H146" s="291"/>
    </row>
    <row r="147" customFormat="false" ht="17.25" hidden="false" customHeight="false" outlineLevel="0" collapsed="false">
      <c r="H147" s="291"/>
    </row>
    <row r="148" customFormat="false" ht="17.25" hidden="false" customHeight="false" outlineLevel="0" collapsed="false">
      <c r="H148" s="291"/>
    </row>
    <row r="149" customFormat="false" ht="17.25" hidden="false" customHeight="false" outlineLevel="0" collapsed="false">
      <c r="H149" s="291"/>
    </row>
    <row r="150" customFormat="false" ht="17.25" hidden="false" customHeight="false" outlineLevel="0" collapsed="false">
      <c r="H150" s="291"/>
    </row>
    <row r="151" customFormat="false" ht="17.25" hidden="false" customHeight="false" outlineLevel="0" collapsed="false">
      <c r="H151" s="291"/>
    </row>
    <row r="152" customFormat="false" ht="17.25" hidden="false" customHeight="false" outlineLevel="0" collapsed="false">
      <c r="H152" s="291"/>
    </row>
    <row r="153" customFormat="false" ht="17.25" hidden="false" customHeight="false" outlineLevel="0" collapsed="false">
      <c r="H153" s="291"/>
    </row>
    <row r="154" customFormat="false" ht="17.25" hidden="false" customHeight="false" outlineLevel="0" collapsed="false">
      <c r="H154" s="291"/>
    </row>
    <row r="155" customFormat="false" ht="17.25" hidden="false" customHeight="false" outlineLevel="0" collapsed="false">
      <c r="H155" s="291"/>
    </row>
    <row r="156" customFormat="false" ht="17.25" hidden="false" customHeight="false" outlineLevel="0" collapsed="false">
      <c r="H156" s="291"/>
    </row>
    <row r="157" customFormat="false" ht="17.25" hidden="false" customHeight="false" outlineLevel="0" collapsed="false">
      <c r="H157" s="291"/>
    </row>
    <row r="158" customFormat="false" ht="17.25" hidden="false" customHeight="false" outlineLevel="0" collapsed="false">
      <c r="H158" s="291"/>
    </row>
    <row r="159" customFormat="false" ht="17.25" hidden="false" customHeight="false" outlineLevel="0" collapsed="false">
      <c r="H159" s="291"/>
    </row>
    <row r="160" customFormat="false" ht="17.25" hidden="false" customHeight="false" outlineLevel="0" collapsed="false">
      <c r="H160" s="291"/>
    </row>
    <row r="161" customFormat="false" ht="17.25" hidden="false" customHeight="false" outlineLevel="0" collapsed="false">
      <c r="H161" s="291"/>
    </row>
    <row r="162" customFormat="false" ht="17.25" hidden="false" customHeight="false" outlineLevel="0" collapsed="false">
      <c r="H162" s="291"/>
    </row>
    <row r="163" customFormat="false" ht="17.25" hidden="false" customHeight="false" outlineLevel="0" collapsed="false">
      <c r="H163" s="291"/>
    </row>
    <row r="164" customFormat="false" ht="17.25" hidden="false" customHeight="false" outlineLevel="0" collapsed="false">
      <c r="H164" s="291"/>
    </row>
    <row r="165" customFormat="false" ht="17.25" hidden="false" customHeight="false" outlineLevel="0" collapsed="false">
      <c r="H165" s="291"/>
    </row>
    <row r="166" customFormat="false" ht="17.25" hidden="false" customHeight="false" outlineLevel="0" collapsed="false">
      <c r="H166" s="291"/>
    </row>
    <row r="167" customFormat="false" ht="17.25" hidden="false" customHeight="false" outlineLevel="0" collapsed="false">
      <c r="H167" s="291"/>
    </row>
    <row r="168" customFormat="false" ht="17.25" hidden="false" customHeight="false" outlineLevel="0" collapsed="false">
      <c r="H168" s="291"/>
    </row>
    <row r="169" customFormat="false" ht="17.25" hidden="false" customHeight="false" outlineLevel="0" collapsed="false">
      <c r="H169" s="291"/>
    </row>
    <row r="170" customFormat="false" ht="17.25" hidden="false" customHeight="false" outlineLevel="0" collapsed="false">
      <c r="H170" s="291"/>
    </row>
    <row r="171" customFormat="false" ht="17.25" hidden="false" customHeight="false" outlineLevel="0" collapsed="false">
      <c r="H171" s="291"/>
    </row>
    <row r="172" customFormat="false" ht="17.25" hidden="false" customHeight="false" outlineLevel="0" collapsed="false">
      <c r="H172" s="291"/>
    </row>
    <row r="173" customFormat="false" ht="17.25" hidden="false" customHeight="false" outlineLevel="0" collapsed="false">
      <c r="H173" s="291"/>
    </row>
    <row r="174" customFormat="false" ht="17.25" hidden="false" customHeight="false" outlineLevel="0" collapsed="false">
      <c r="H174" s="291"/>
    </row>
    <row r="175" customFormat="false" ht="17.25" hidden="false" customHeight="false" outlineLevel="0" collapsed="false">
      <c r="H175" s="291"/>
    </row>
    <row r="176" customFormat="false" ht="17.25" hidden="false" customHeight="false" outlineLevel="0" collapsed="false">
      <c r="H176" s="291"/>
    </row>
    <row r="177" customFormat="false" ht="17.25" hidden="false" customHeight="false" outlineLevel="0" collapsed="false">
      <c r="H177" s="291"/>
    </row>
    <row r="178" customFormat="false" ht="17.25" hidden="false" customHeight="false" outlineLevel="0" collapsed="false">
      <c r="H178" s="291"/>
    </row>
    <row r="179" customFormat="false" ht="17.25" hidden="false" customHeight="false" outlineLevel="0" collapsed="false">
      <c r="H179" s="291"/>
    </row>
    <row r="180" customFormat="false" ht="17.25" hidden="false" customHeight="false" outlineLevel="0" collapsed="false">
      <c r="H180" s="291"/>
    </row>
    <row r="181" customFormat="false" ht="17.25" hidden="false" customHeight="false" outlineLevel="0" collapsed="false">
      <c r="H181" s="291"/>
    </row>
    <row r="182" customFormat="false" ht="17.25" hidden="false" customHeight="false" outlineLevel="0" collapsed="false">
      <c r="H182" s="291"/>
    </row>
    <row r="183" customFormat="false" ht="17.25" hidden="false" customHeight="false" outlineLevel="0" collapsed="false">
      <c r="H183" s="291"/>
    </row>
    <row r="184" customFormat="false" ht="17.25" hidden="false" customHeight="false" outlineLevel="0" collapsed="false">
      <c r="H184" s="291"/>
    </row>
    <row r="185" customFormat="false" ht="17.25" hidden="false" customHeight="false" outlineLevel="0" collapsed="false">
      <c r="H185" s="291"/>
    </row>
    <row r="186" customFormat="false" ht="17.25" hidden="false" customHeight="false" outlineLevel="0" collapsed="false">
      <c r="H186" s="291"/>
    </row>
    <row r="187" customFormat="false" ht="17.25" hidden="false" customHeight="false" outlineLevel="0" collapsed="false">
      <c r="H187" s="291"/>
    </row>
    <row r="188" customFormat="false" ht="17.25" hidden="false" customHeight="false" outlineLevel="0" collapsed="false">
      <c r="H188" s="291"/>
    </row>
    <row r="189" customFormat="false" ht="17.25" hidden="false" customHeight="false" outlineLevel="0" collapsed="false">
      <c r="H189" s="291"/>
    </row>
    <row r="190" customFormat="false" ht="17.25" hidden="false" customHeight="false" outlineLevel="0" collapsed="false">
      <c r="H190" s="291"/>
    </row>
    <row r="191" customFormat="false" ht="17.25" hidden="false" customHeight="false" outlineLevel="0" collapsed="false">
      <c r="H191" s="291"/>
    </row>
    <row r="192" customFormat="false" ht="17.25" hidden="false" customHeight="false" outlineLevel="0" collapsed="false">
      <c r="H192" s="291"/>
    </row>
    <row r="193" customFormat="false" ht="17.25" hidden="false" customHeight="false" outlineLevel="0" collapsed="false">
      <c r="H193" s="291"/>
    </row>
    <row r="194" customFormat="false" ht="17.25" hidden="false" customHeight="false" outlineLevel="0" collapsed="false">
      <c r="H194" s="291"/>
    </row>
    <row r="195" customFormat="false" ht="17.25" hidden="false" customHeight="false" outlineLevel="0" collapsed="false">
      <c r="H195" s="291"/>
    </row>
    <row r="196" customFormat="false" ht="17.25" hidden="false" customHeight="false" outlineLevel="0" collapsed="false">
      <c r="H196" s="291"/>
    </row>
    <row r="197" customFormat="false" ht="17.25" hidden="false" customHeight="false" outlineLevel="0" collapsed="false">
      <c r="H197" s="291"/>
    </row>
    <row r="198" customFormat="false" ht="17.25" hidden="false" customHeight="false" outlineLevel="0" collapsed="false">
      <c r="H198" s="291"/>
    </row>
    <row r="199" customFormat="false" ht="17.25" hidden="false" customHeight="false" outlineLevel="0" collapsed="false">
      <c r="H199" s="291"/>
    </row>
    <row r="200" customFormat="false" ht="17.25" hidden="false" customHeight="false" outlineLevel="0" collapsed="false">
      <c r="H200" s="291"/>
    </row>
    <row r="201" customFormat="false" ht="17.25" hidden="false" customHeight="false" outlineLevel="0" collapsed="false">
      <c r="H201" s="291"/>
    </row>
    <row r="202" customFormat="false" ht="17.25" hidden="false" customHeight="false" outlineLevel="0" collapsed="false">
      <c r="H202" s="291"/>
    </row>
    <row r="203" customFormat="false" ht="17.25" hidden="false" customHeight="false" outlineLevel="0" collapsed="false">
      <c r="H203" s="291"/>
    </row>
    <row r="204" customFormat="false" ht="17.25" hidden="false" customHeight="false" outlineLevel="0" collapsed="false">
      <c r="H204" s="291"/>
    </row>
    <row r="205" customFormat="false" ht="17.25" hidden="false" customHeight="false" outlineLevel="0" collapsed="false">
      <c r="H205" s="291"/>
    </row>
    <row r="206" customFormat="false" ht="17.25" hidden="false" customHeight="false" outlineLevel="0" collapsed="false">
      <c r="H206" s="291"/>
    </row>
    <row r="207" customFormat="false" ht="17.25" hidden="false" customHeight="false" outlineLevel="0" collapsed="false">
      <c r="H207" s="291"/>
    </row>
    <row r="208" customFormat="false" ht="17.25" hidden="false" customHeight="false" outlineLevel="0" collapsed="false">
      <c r="H208" s="291"/>
    </row>
    <row r="209" customFormat="false" ht="17.25" hidden="false" customHeight="false" outlineLevel="0" collapsed="false">
      <c r="H209" s="291"/>
    </row>
    <row r="210" customFormat="false" ht="17.25" hidden="false" customHeight="false" outlineLevel="0" collapsed="false">
      <c r="H210" s="291"/>
    </row>
    <row r="211" customFormat="false" ht="17.25" hidden="false" customHeight="false" outlineLevel="0" collapsed="false">
      <c r="H211" s="291"/>
    </row>
    <row r="212" customFormat="false" ht="17.25" hidden="false" customHeight="false" outlineLevel="0" collapsed="false">
      <c r="H212" s="291"/>
    </row>
    <row r="213" customFormat="false" ht="17.25" hidden="false" customHeight="false" outlineLevel="0" collapsed="false">
      <c r="H213" s="291"/>
    </row>
    <row r="214" customFormat="false" ht="17.25" hidden="false" customHeight="false" outlineLevel="0" collapsed="false">
      <c r="H214" s="291"/>
    </row>
    <row r="215" customFormat="false" ht="17.25" hidden="false" customHeight="false" outlineLevel="0" collapsed="false">
      <c r="H215" s="291"/>
    </row>
    <row r="216" customFormat="false" ht="17.25" hidden="false" customHeight="false" outlineLevel="0" collapsed="false">
      <c r="H216" s="291"/>
    </row>
    <row r="217" customFormat="false" ht="17.25" hidden="false" customHeight="false" outlineLevel="0" collapsed="false">
      <c r="H217" s="291"/>
    </row>
    <row r="218" customFormat="false" ht="17.25" hidden="false" customHeight="false" outlineLevel="0" collapsed="false">
      <c r="H218" s="291"/>
    </row>
    <row r="219" customFormat="false" ht="17.25" hidden="false" customHeight="false" outlineLevel="0" collapsed="false">
      <c r="H219" s="291"/>
    </row>
    <row r="220" customFormat="false" ht="17.25" hidden="false" customHeight="false" outlineLevel="0" collapsed="false">
      <c r="H220" s="291"/>
    </row>
    <row r="221" customFormat="false" ht="17.25" hidden="false" customHeight="false" outlineLevel="0" collapsed="false">
      <c r="H221" s="291"/>
    </row>
    <row r="222" customFormat="false" ht="17.25" hidden="false" customHeight="false" outlineLevel="0" collapsed="false">
      <c r="H222" s="291"/>
    </row>
    <row r="223" customFormat="false" ht="17.25" hidden="false" customHeight="false" outlineLevel="0" collapsed="false">
      <c r="H223" s="291"/>
    </row>
    <row r="224" customFormat="false" ht="17.25" hidden="false" customHeight="false" outlineLevel="0" collapsed="false">
      <c r="H224" s="291"/>
    </row>
    <row r="225" customFormat="false" ht="17.25" hidden="false" customHeight="false" outlineLevel="0" collapsed="false">
      <c r="H225" s="291"/>
    </row>
    <row r="226" customFormat="false" ht="17.25" hidden="false" customHeight="false" outlineLevel="0" collapsed="false">
      <c r="H226" s="291"/>
    </row>
    <row r="227" customFormat="false" ht="17.25" hidden="false" customHeight="false" outlineLevel="0" collapsed="false">
      <c r="H227" s="291"/>
    </row>
    <row r="228" customFormat="false" ht="17.25" hidden="false" customHeight="false" outlineLevel="0" collapsed="false">
      <c r="H228" s="291"/>
    </row>
    <row r="229" customFormat="false" ht="17.25" hidden="false" customHeight="false" outlineLevel="0" collapsed="false">
      <c r="H229" s="291"/>
    </row>
    <row r="230" customFormat="false" ht="17.25" hidden="false" customHeight="false" outlineLevel="0" collapsed="false">
      <c r="H230" s="291"/>
    </row>
    <row r="231" customFormat="false" ht="17.25" hidden="false" customHeight="false" outlineLevel="0" collapsed="false">
      <c r="H231" s="291"/>
    </row>
    <row r="232" customFormat="false" ht="17.25" hidden="false" customHeight="false" outlineLevel="0" collapsed="false">
      <c r="H232" s="291"/>
    </row>
    <row r="233" customFormat="false" ht="17.25" hidden="false" customHeight="false" outlineLevel="0" collapsed="false">
      <c r="H233" s="291"/>
    </row>
    <row r="234" customFormat="false" ht="17.25" hidden="false" customHeight="false" outlineLevel="0" collapsed="false">
      <c r="H234" s="291"/>
    </row>
    <row r="235" customFormat="false" ht="17.25" hidden="false" customHeight="false" outlineLevel="0" collapsed="false">
      <c r="H235" s="291"/>
    </row>
    <row r="236" customFormat="false" ht="17.25" hidden="false" customHeight="false" outlineLevel="0" collapsed="false">
      <c r="H236" s="291"/>
    </row>
    <row r="237" customFormat="false" ht="17.25" hidden="false" customHeight="false" outlineLevel="0" collapsed="false">
      <c r="H237" s="291"/>
    </row>
    <row r="238" customFormat="false" ht="17.25" hidden="false" customHeight="false" outlineLevel="0" collapsed="false">
      <c r="H238" s="291"/>
    </row>
    <row r="239" customFormat="false" ht="17.25" hidden="false" customHeight="false" outlineLevel="0" collapsed="false">
      <c r="H239" s="291"/>
    </row>
    <row r="240" customFormat="false" ht="17.25" hidden="false" customHeight="false" outlineLevel="0" collapsed="false">
      <c r="H240" s="291"/>
    </row>
    <row r="241" customFormat="false" ht="17.25" hidden="false" customHeight="false" outlineLevel="0" collapsed="false">
      <c r="H241" s="291"/>
    </row>
    <row r="242" customFormat="false" ht="17.25" hidden="false" customHeight="false" outlineLevel="0" collapsed="false">
      <c r="H242" s="291"/>
    </row>
    <row r="243" customFormat="false" ht="17.25" hidden="false" customHeight="false" outlineLevel="0" collapsed="false">
      <c r="H243" s="291"/>
    </row>
    <row r="244" customFormat="false" ht="17.25" hidden="false" customHeight="false" outlineLevel="0" collapsed="false">
      <c r="H244" s="291"/>
    </row>
    <row r="245" customFormat="false" ht="17.25" hidden="false" customHeight="false" outlineLevel="0" collapsed="false">
      <c r="H245" s="291"/>
    </row>
    <row r="246" customFormat="false" ht="17.25" hidden="false" customHeight="false" outlineLevel="0" collapsed="false">
      <c r="H246" s="291"/>
    </row>
    <row r="247" customFormat="false" ht="17.25" hidden="false" customHeight="false" outlineLevel="0" collapsed="false">
      <c r="H247" s="291"/>
    </row>
    <row r="248" customFormat="false" ht="17.25" hidden="false" customHeight="false" outlineLevel="0" collapsed="false">
      <c r="H248" s="291"/>
    </row>
    <row r="249" customFormat="false" ht="17.25" hidden="false" customHeight="false" outlineLevel="0" collapsed="false">
      <c r="H249" s="291"/>
    </row>
    <row r="250" customFormat="false" ht="17.25" hidden="false" customHeight="false" outlineLevel="0" collapsed="false">
      <c r="H250" s="291"/>
    </row>
    <row r="251" customFormat="false" ht="17.25" hidden="false" customHeight="false" outlineLevel="0" collapsed="false">
      <c r="H251" s="291"/>
    </row>
    <row r="252" customFormat="false" ht="17.25" hidden="false" customHeight="false" outlineLevel="0" collapsed="false">
      <c r="H252" s="291"/>
    </row>
    <row r="253" customFormat="false" ht="17.25" hidden="false" customHeight="false" outlineLevel="0" collapsed="false">
      <c r="H253" s="291"/>
    </row>
    <row r="254" customFormat="false" ht="17.25" hidden="false" customHeight="false" outlineLevel="0" collapsed="false">
      <c r="H254" s="291"/>
    </row>
    <row r="255" customFormat="false" ht="17.25" hidden="false" customHeight="false" outlineLevel="0" collapsed="false">
      <c r="H255" s="291"/>
    </row>
    <row r="256" customFormat="false" ht="17.25" hidden="false" customHeight="false" outlineLevel="0" collapsed="false">
      <c r="H256" s="291"/>
    </row>
    <row r="257" customFormat="false" ht="17.25" hidden="false" customHeight="false" outlineLevel="0" collapsed="false">
      <c r="H257" s="291"/>
    </row>
    <row r="258" customFormat="false" ht="17.25" hidden="false" customHeight="false" outlineLevel="0" collapsed="false">
      <c r="H258" s="291"/>
    </row>
    <row r="259" customFormat="false" ht="17.25" hidden="false" customHeight="false" outlineLevel="0" collapsed="false">
      <c r="H259" s="291"/>
    </row>
    <row r="260" customFormat="false" ht="17.25" hidden="false" customHeight="false" outlineLevel="0" collapsed="false">
      <c r="H260" s="291"/>
    </row>
    <row r="261" customFormat="false" ht="17.25" hidden="false" customHeight="false" outlineLevel="0" collapsed="false">
      <c r="H261" s="291"/>
    </row>
    <row r="262" customFormat="false" ht="17.25" hidden="false" customHeight="false" outlineLevel="0" collapsed="false">
      <c r="H262" s="291"/>
    </row>
    <row r="263" customFormat="false" ht="17.25" hidden="false" customHeight="false" outlineLevel="0" collapsed="false">
      <c r="H263" s="291"/>
    </row>
    <row r="264" customFormat="false" ht="17.25" hidden="false" customHeight="false" outlineLevel="0" collapsed="false">
      <c r="H264" s="291"/>
    </row>
    <row r="265" customFormat="false" ht="17.25" hidden="false" customHeight="false" outlineLevel="0" collapsed="false">
      <c r="H265" s="291"/>
    </row>
    <row r="266" customFormat="false" ht="17.25" hidden="false" customHeight="false" outlineLevel="0" collapsed="false">
      <c r="H266" s="291"/>
    </row>
    <row r="267" customFormat="false" ht="17.25" hidden="false" customHeight="false" outlineLevel="0" collapsed="false">
      <c r="H267" s="291"/>
    </row>
    <row r="268" customFormat="false" ht="17.25" hidden="false" customHeight="false" outlineLevel="0" collapsed="false">
      <c r="H268" s="291"/>
    </row>
    <row r="269" customFormat="false" ht="17.25" hidden="false" customHeight="false" outlineLevel="0" collapsed="false">
      <c r="H269" s="291"/>
    </row>
    <row r="270" customFormat="false" ht="17.25" hidden="false" customHeight="false" outlineLevel="0" collapsed="false">
      <c r="H270" s="291"/>
    </row>
    <row r="271" customFormat="false" ht="17.25" hidden="false" customHeight="false" outlineLevel="0" collapsed="false">
      <c r="H271" s="291"/>
    </row>
    <row r="272" customFormat="false" ht="17.25" hidden="false" customHeight="false" outlineLevel="0" collapsed="false">
      <c r="H272" s="291"/>
    </row>
    <row r="273" customFormat="false" ht="17.25" hidden="false" customHeight="false" outlineLevel="0" collapsed="false">
      <c r="H273" s="291"/>
    </row>
    <row r="274" customFormat="false" ht="17.25" hidden="false" customHeight="false" outlineLevel="0" collapsed="false">
      <c r="H274" s="291"/>
    </row>
    <row r="275" customFormat="false" ht="17.25" hidden="false" customHeight="false" outlineLevel="0" collapsed="false">
      <c r="H275" s="291"/>
    </row>
    <row r="276" customFormat="false" ht="17.25" hidden="false" customHeight="false" outlineLevel="0" collapsed="false">
      <c r="H276" s="291"/>
    </row>
    <row r="277" customFormat="false" ht="17.25" hidden="false" customHeight="false" outlineLevel="0" collapsed="false">
      <c r="H277" s="291"/>
    </row>
    <row r="278" customFormat="false" ht="17.25" hidden="false" customHeight="false" outlineLevel="0" collapsed="false">
      <c r="H278" s="291"/>
    </row>
    <row r="279" customFormat="false" ht="17.25" hidden="false" customHeight="false" outlineLevel="0" collapsed="false">
      <c r="H279" s="291"/>
    </row>
    <row r="280" customFormat="false" ht="17.25" hidden="false" customHeight="false" outlineLevel="0" collapsed="false">
      <c r="H280" s="291"/>
    </row>
    <row r="281" customFormat="false" ht="17.25" hidden="false" customHeight="false" outlineLevel="0" collapsed="false">
      <c r="H281" s="291"/>
    </row>
    <row r="282" customFormat="false" ht="17.25" hidden="false" customHeight="false" outlineLevel="0" collapsed="false">
      <c r="H282" s="291"/>
    </row>
    <row r="283" customFormat="false" ht="17.25" hidden="false" customHeight="false" outlineLevel="0" collapsed="false">
      <c r="H283" s="291"/>
    </row>
    <row r="284" customFormat="false" ht="17.25" hidden="false" customHeight="false" outlineLevel="0" collapsed="false">
      <c r="H284" s="291"/>
    </row>
    <row r="285" customFormat="false" ht="17.25" hidden="false" customHeight="false" outlineLevel="0" collapsed="false">
      <c r="H285" s="291"/>
    </row>
    <row r="286" customFormat="false" ht="17.25" hidden="false" customHeight="false" outlineLevel="0" collapsed="false">
      <c r="H286" s="291"/>
    </row>
    <row r="287" customFormat="false" ht="17.25" hidden="false" customHeight="false" outlineLevel="0" collapsed="false">
      <c r="H287" s="291"/>
    </row>
    <row r="288" customFormat="false" ht="17.25" hidden="false" customHeight="false" outlineLevel="0" collapsed="false">
      <c r="H288" s="291"/>
    </row>
    <row r="289" customFormat="false" ht="17.25" hidden="false" customHeight="false" outlineLevel="0" collapsed="false">
      <c r="H289" s="291"/>
    </row>
    <row r="290" customFormat="false" ht="17.25" hidden="false" customHeight="false" outlineLevel="0" collapsed="false">
      <c r="H290" s="291"/>
    </row>
    <row r="291" customFormat="false" ht="17.25" hidden="false" customHeight="false" outlineLevel="0" collapsed="false">
      <c r="H291" s="291"/>
    </row>
    <row r="292" customFormat="false" ht="17.25" hidden="false" customHeight="false" outlineLevel="0" collapsed="false">
      <c r="H292" s="291"/>
    </row>
    <row r="293" customFormat="false" ht="17.25" hidden="false" customHeight="false" outlineLevel="0" collapsed="false">
      <c r="H293" s="291"/>
    </row>
    <row r="294" customFormat="false" ht="17.25" hidden="false" customHeight="false" outlineLevel="0" collapsed="false">
      <c r="H294" s="291"/>
    </row>
    <row r="295" customFormat="false" ht="17.25" hidden="false" customHeight="false" outlineLevel="0" collapsed="false">
      <c r="H295" s="291"/>
    </row>
    <row r="296" customFormat="false" ht="17.25" hidden="false" customHeight="false" outlineLevel="0" collapsed="false">
      <c r="H296" s="291"/>
    </row>
    <row r="297" customFormat="false" ht="17.25" hidden="false" customHeight="false" outlineLevel="0" collapsed="false">
      <c r="H297" s="291"/>
    </row>
    <row r="298" customFormat="false" ht="17.25" hidden="false" customHeight="false" outlineLevel="0" collapsed="false">
      <c r="H298" s="291"/>
    </row>
    <row r="299" customFormat="false" ht="17.25" hidden="false" customHeight="false" outlineLevel="0" collapsed="false">
      <c r="H299" s="291"/>
    </row>
    <row r="300" customFormat="false" ht="17.25" hidden="false" customHeight="false" outlineLevel="0" collapsed="false">
      <c r="H300" s="291"/>
    </row>
    <row r="301" customFormat="false" ht="17.25" hidden="false" customHeight="false" outlineLevel="0" collapsed="false">
      <c r="H301" s="291"/>
    </row>
    <row r="302" customFormat="false" ht="17.25" hidden="false" customHeight="false" outlineLevel="0" collapsed="false">
      <c r="H302" s="291"/>
    </row>
    <row r="303" customFormat="false" ht="17.25" hidden="false" customHeight="false" outlineLevel="0" collapsed="false">
      <c r="H303" s="291"/>
    </row>
    <row r="304" customFormat="false" ht="17.25" hidden="false" customHeight="false" outlineLevel="0" collapsed="false">
      <c r="H304" s="291"/>
    </row>
    <row r="305" customFormat="false" ht="17.25" hidden="false" customHeight="false" outlineLevel="0" collapsed="false">
      <c r="H305" s="291"/>
    </row>
    <row r="306" customFormat="false" ht="17.25" hidden="false" customHeight="false" outlineLevel="0" collapsed="false">
      <c r="H306" s="291"/>
    </row>
    <row r="307" customFormat="false" ht="17.25" hidden="false" customHeight="false" outlineLevel="0" collapsed="false">
      <c r="H307" s="291"/>
    </row>
    <row r="308" customFormat="false" ht="17.25" hidden="false" customHeight="false" outlineLevel="0" collapsed="false">
      <c r="H308" s="291"/>
    </row>
    <row r="309" customFormat="false" ht="17.25" hidden="false" customHeight="false" outlineLevel="0" collapsed="false">
      <c r="H309" s="291"/>
    </row>
    <row r="310" customFormat="false" ht="17.25" hidden="false" customHeight="false" outlineLevel="0" collapsed="false">
      <c r="H310" s="291"/>
    </row>
    <row r="311" customFormat="false" ht="17.25" hidden="false" customHeight="false" outlineLevel="0" collapsed="false">
      <c r="H311" s="291"/>
    </row>
    <row r="312" customFormat="false" ht="17.25" hidden="false" customHeight="false" outlineLevel="0" collapsed="false">
      <c r="H312" s="291"/>
    </row>
    <row r="313" customFormat="false" ht="17.25" hidden="false" customHeight="false" outlineLevel="0" collapsed="false">
      <c r="H313" s="291"/>
    </row>
    <row r="314" customFormat="false" ht="17.25" hidden="false" customHeight="false" outlineLevel="0" collapsed="false">
      <c r="H314" s="291"/>
    </row>
    <row r="315" customFormat="false" ht="17.25" hidden="false" customHeight="false" outlineLevel="0" collapsed="false">
      <c r="H315" s="291"/>
    </row>
    <row r="316" customFormat="false" ht="17.25" hidden="false" customHeight="false" outlineLevel="0" collapsed="false">
      <c r="H316" s="291"/>
    </row>
    <row r="317" customFormat="false" ht="17.25" hidden="false" customHeight="false" outlineLevel="0" collapsed="false">
      <c r="H317" s="291"/>
    </row>
    <row r="318" customFormat="false" ht="17.25" hidden="false" customHeight="false" outlineLevel="0" collapsed="false">
      <c r="H318" s="291"/>
    </row>
    <row r="319" customFormat="false" ht="17.25" hidden="false" customHeight="false" outlineLevel="0" collapsed="false">
      <c r="H319" s="291"/>
    </row>
    <row r="320" customFormat="false" ht="17.25" hidden="false" customHeight="false" outlineLevel="0" collapsed="false">
      <c r="H320" s="291"/>
    </row>
    <row r="321" customFormat="false" ht="17.25" hidden="false" customHeight="false" outlineLevel="0" collapsed="false">
      <c r="H321" s="291"/>
    </row>
    <row r="322" customFormat="false" ht="17.25" hidden="false" customHeight="false" outlineLevel="0" collapsed="false">
      <c r="H322" s="291"/>
    </row>
    <row r="323" customFormat="false" ht="17.25" hidden="false" customHeight="false" outlineLevel="0" collapsed="false">
      <c r="H323" s="291"/>
    </row>
    <row r="324" customFormat="false" ht="17.25" hidden="false" customHeight="false" outlineLevel="0" collapsed="false">
      <c r="H324" s="291"/>
    </row>
    <row r="325" customFormat="false" ht="17.25" hidden="false" customHeight="false" outlineLevel="0" collapsed="false">
      <c r="H325" s="291"/>
    </row>
    <row r="326" customFormat="false" ht="17.25" hidden="false" customHeight="false" outlineLevel="0" collapsed="false">
      <c r="H326" s="291"/>
    </row>
    <row r="327" customFormat="false" ht="17.25" hidden="false" customHeight="false" outlineLevel="0" collapsed="false">
      <c r="H327" s="291"/>
    </row>
    <row r="328" customFormat="false" ht="17.25" hidden="false" customHeight="false" outlineLevel="0" collapsed="false">
      <c r="H328" s="291"/>
    </row>
    <row r="329" customFormat="false" ht="17.25" hidden="false" customHeight="false" outlineLevel="0" collapsed="false">
      <c r="H329" s="291"/>
    </row>
    <row r="330" customFormat="false" ht="17.25" hidden="false" customHeight="false" outlineLevel="0" collapsed="false">
      <c r="H330" s="291"/>
    </row>
    <row r="331" customFormat="false" ht="17.25" hidden="false" customHeight="false" outlineLevel="0" collapsed="false">
      <c r="H331" s="291"/>
    </row>
    <row r="332" customFormat="false" ht="17.25" hidden="false" customHeight="false" outlineLevel="0" collapsed="false">
      <c r="H332" s="291"/>
    </row>
    <row r="333" customFormat="false" ht="17.25" hidden="false" customHeight="false" outlineLevel="0" collapsed="false">
      <c r="H333" s="291"/>
    </row>
    <row r="334" customFormat="false" ht="17.25" hidden="false" customHeight="false" outlineLevel="0" collapsed="false">
      <c r="H334" s="291"/>
    </row>
    <row r="335" customFormat="false" ht="17.25" hidden="false" customHeight="false" outlineLevel="0" collapsed="false">
      <c r="H335" s="291"/>
    </row>
    <row r="336" customFormat="false" ht="17.25" hidden="false" customHeight="false" outlineLevel="0" collapsed="false">
      <c r="H336" s="291"/>
    </row>
    <row r="337" customFormat="false" ht="17.25" hidden="false" customHeight="false" outlineLevel="0" collapsed="false">
      <c r="H337" s="291"/>
    </row>
    <row r="338" customFormat="false" ht="17.25" hidden="false" customHeight="false" outlineLevel="0" collapsed="false">
      <c r="H338" s="291"/>
    </row>
    <row r="339" customFormat="false" ht="17.25" hidden="false" customHeight="false" outlineLevel="0" collapsed="false">
      <c r="H339" s="291"/>
    </row>
    <row r="340" customFormat="false" ht="17.25" hidden="false" customHeight="false" outlineLevel="0" collapsed="false">
      <c r="H340" s="291"/>
    </row>
    <row r="341" customFormat="false" ht="17.25" hidden="false" customHeight="false" outlineLevel="0" collapsed="false">
      <c r="H341" s="291"/>
    </row>
    <row r="342" customFormat="false" ht="17.25" hidden="false" customHeight="false" outlineLevel="0" collapsed="false">
      <c r="H342" s="291"/>
    </row>
    <row r="343" customFormat="false" ht="17.25" hidden="false" customHeight="false" outlineLevel="0" collapsed="false">
      <c r="H343" s="291"/>
    </row>
    <row r="344" customFormat="false" ht="17.25" hidden="false" customHeight="false" outlineLevel="0" collapsed="false">
      <c r="H344" s="291"/>
    </row>
    <row r="345" customFormat="false" ht="17.25" hidden="false" customHeight="false" outlineLevel="0" collapsed="false">
      <c r="H345" s="291"/>
    </row>
    <row r="346" customFormat="false" ht="17.25" hidden="false" customHeight="false" outlineLevel="0" collapsed="false">
      <c r="H346" s="291"/>
    </row>
    <row r="347" customFormat="false" ht="17.25" hidden="false" customHeight="false" outlineLevel="0" collapsed="false">
      <c r="H347" s="291"/>
    </row>
    <row r="348" customFormat="false" ht="17.25" hidden="false" customHeight="false" outlineLevel="0" collapsed="false">
      <c r="H348" s="291"/>
    </row>
    <row r="349" customFormat="false" ht="17.25" hidden="false" customHeight="false" outlineLevel="0" collapsed="false">
      <c r="H349" s="291"/>
    </row>
    <row r="350" customFormat="false" ht="17.25" hidden="false" customHeight="false" outlineLevel="0" collapsed="false">
      <c r="H350" s="291"/>
    </row>
    <row r="351" customFormat="false" ht="17.25" hidden="false" customHeight="false" outlineLevel="0" collapsed="false">
      <c r="H351" s="291"/>
    </row>
    <row r="352" customFormat="false" ht="17.25" hidden="false" customHeight="false" outlineLevel="0" collapsed="false">
      <c r="H352" s="291"/>
    </row>
    <row r="353" customFormat="false" ht="17.25" hidden="false" customHeight="false" outlineLevel="0" collapsed="false">
      <c r="H353" s="291"/>
    </row>
    <row r="354" customFormat="false" ht="17.25" hidden="false" customHeight="false" outlineLevel="0" collapsed="false">
      <c r="H354" s="291"/>
    </row>
    <row r="355" customFormat="false" ht="17.25" hidden="false" customHeight="false" outlineLevel="0" collapsed="false">
      <c r="H355" s="291"/>
    </row>
    <row r="356" customFormat="false" ht="17.25" hidden="false" customHeight="false" outlineLevel="0" collapsed="false">
      <c r="H356" s="291"/>
    </row>
    <row r="357" customFormat="false" ht="17.25" hidden="false" customHeight="false" outlineLevel="0" collapsed="false">
      <c r="H357" s="291"/>
    </row>
    <row r="358" customFormat="false" ht="17.25" hidden="false" customHeight="false" outlineLevel="0" collapsed="false">
      <c r="H358" s="291"/>
    </row>
    <row r="359" customFormat="false" ht="17.25" hidden="false" customHeight="false" outlineLevel="0" collapsed="false">
      <c r="H359" s="291"/>
    </row>
    <row r="360" customFormat="false" ht="17.25" hidden="false" customHeight="false" outlineLevel="0" collapsed="false">
      <c r="H360" s="291"/>
    </row>
    <row r="361" customFormat="false" ht="17.25" hidden="false" customHeight="false" outlineLevel="0" collapsed="false">
      <c r="H361" s="291"/>
    </row>
    <row r="362" customFormat="false" ht="17.25" hidden="false" customHeight="false" outlineLevel="0" collapsed="false">
      <c r="H362" s="291"/>
    </row>
    <row r="363" customFormat="false" ht="17.25" hidden="false" customHeight="false" outlineLevel="0" collapsed="false">
      <c r="H363" s="291"/>
    </row>
    <row r="364" customFormat="false" ht="17.25" hidden="false" customHeight="false" outlineLevel="0" collapsed="false">
      <c r="H364" s="291"/>
    </row>
    <row r="365" customFormat="false" ht="17.25" hidden="false" customHeight="false" outlineLevel="0" collapsed="false">
      <c r="H365" s="291"/>
    </row>
    <row r="366" customFormat="false" ht="17.25" hidden="false" customHeight="false" outlineLevel="0" collapsed="false">
      <c r="H366" s="291"/>
    </row>
    <row r="367" customFormat="false" ht="17.25" hidden="false" customHeight="false" outlineLevel="0" collapsed="false">
      <c r="H367" s="291"/>
    </row>
    <row r="368" customFormat="false" ht="17.25" hidden="false" customHeight="false" outlineLevel="0" collapsed="false">
      <c r="H368" s="291"/>
    </row>
    <row r="369" customFormat="false" ht="17.25" hidden="false" customHeight="false" outlineLevel="0" collapsed="false">
      <c r="H369" s="291"/>
    </row>
    <row r="370" customFormat="false" ht="17.25" hidden="false" customHeight="false" outlineLevel="0" collapsed="false">
      <c r="H370" s="291"/>
    </row>
    <row r="371" customFormat="false" ht="17.25" hidden="false" customHeight="false" outlineLevel="0" collapsed="false">
      <c r="H371" s="291"/>
    </row>
    <row r="372" customFormat="false" ht="17.25" hidden="false" customHeight="false" outlineLevel="0" collapsed="false">
      <c r="H372" s="291"/>
    </row>
    <row r="373" customFormat="false" ht="17.25" hidden="false" customHeight="false" outlineLevel="0" collapsed="false">
      <c r="H373" s="291"/>
    </row>
    <row r="374" customFormat="false" ht="17.25" hidden="false" customHeight="false" outlineLevel="0" collapsed="false">
      <c r="H374" s="291"/>
    </row>
    <row r="375" customFormat="false" ht="17.25" hidden="false" customHeight="false" outlineLevel="0" collapsed="false">
      <c r="H375" s="291"/>
    </row>
    <row r="376" customFormat="false" ht="17.25" hidden="false" customHeight="false" outlineLevel="0" collapsed="false">
      <c r="H376" s="291"/>
    </row>
    <row r="377" customFormat="false" ht="17.25" hidden="false" customHeight="false" outlineLevel="0" collapsed="false">
      <c r="H377" s="291"/>
    </row>
    <row r="378" customFormat="false" ht="17.25" hidden="false" customHeight="false" outlineLevel="0" collapsed="false">
      <c r="H378" s="291"/>
    </row>
    <row r="379" customFormat="false" ht="17.25" hidden="false" customHeight="false" outlineLevel="0" collapsed="false">
      <c r="H379" s="291"/>
    </row>
    <row r="380" customFormat="false" ht="17.25" hidden="false" customHeight="false" outlineLevel="0" collapsed="false">
      <c r="H380" s="291"/>
    </row>
    <row r="381" customFormat="false" ht="17.25" hidden="false" customHeight="false" outlineLevel="0" collapsed="false">
      <c r="H381" s="291"/>
    </row>
    <row r="382" customFormat="false" ht="17.25" hidden="false" customHeight="false" outlineLevel="0" collapsed="false">
      <c r="H382" s="291"/>
    </row>
    <row r="383" customFormat="false" ht="17.25" hidden="false" customHeight="false" outlineLevel="0" collapsed="false">
      <c r="H383" s="291"/>
    </row>
    <row r="384" customFormat="false" ht="17.25" hidden="false" customHeight="false" outlineLevel="0" collapsed="false">
      <c r="H384" s="291"/>
    </row>
    <row r="385" customFormat="false" ht="17.25" hidden="false" customHeight="false" outlineLevel="0" collapsed="false">
      <c r="H385" s="291"/>
    </row>
    <row r="386" customFormat="false" ht="17.25" hidden="false" customHeight="false" outlineLevel="0" collapsed="false">
      <c r="H386" s="291"/>
    </row>
    <row r="387" customFormat="false" ht="17.25" hidden="false" customHeight="false" outlineLevel="0" collapsed="false">
      <c r="H387" s="291"/>
    </row>
    <row r="388" customFormat="false" ht="17.25" hidden="false" customHeight="false" outlineLevel="0" collapsed="false">
      <c r="H388" s="291"/>
    </row>
    <row r="389" customFormat="false" ht="17.25" hidden="false" customHeight="false" outlineLevel="0" collapsed="false">
      <c r="H389" s="291"/>
    </row>
    <row r="390" customFormat="false" ht="17.25" hidden="false" customHeight="false" outlineLevel="0" collapsed="false">
      <c r="H390" s="291"/>
    </row>
    <row r="391" customFormat="false" ht="17.25" hidden="false" customHeight="false" outlineLevel="0" collapsed="false">
      <c r="H391" s="291"/>
    </row>
    <row r="392" customFormat="false" ht="17.25" hidden="false" customHeight="false" outlineLevel="0" collapsed="false">
      <c r="H392" s="291"/>
    </row>
    <row r="393" customFormat="false" ht="17.25" hidden="false" customHeight="false" outlineLevel="0" collapsed="false">
      <c r="H393" s="291"/>
    </row>
    <row r="394" customFormat="false" ht="17.25" hidden="false" customHeight="false" outlineLevel="0" collapsed="false">
      <c r="H394" s="291"/>
    </row>
    <row r="395" customFormat="false" ht="17.25" hidden="false" customHeight="false" outlineLevel="0" collapsed="false">
      <c r="H395" s="291"/>
    </row>
    <row r="396" customFormat="false" ht="17.25" hidden="false" customHeight="false" outlineLevel="0" collapsed="false">
      <c r="H396" s="291"/>
    </row>
    <row r="397" customFormat="false" ht="17.25" hidden="false" customHeight="false" outlineLevel="0" collapsed="false">
      <c r="H397" s="291"/>
    </row>
    <row r="398" customFormat="false" ht="17.25" hidden="false" customHeight="false" outlineLevel="0" collapsed="false">
      <c r="H398" s="291"/>
    </row>
    <row r="399" customFormat="false" ht="17.25" hidden="false" customHeight="false" outlineLevel="0" collapsed="false">
      <c r="H399" s="291"/>
    </row>
    <row r="400" customFormat="false" ht="17.25" hidden="false" customHeight="false" outlineLevel="0" collapsed="false">
      <c r="H400" s="291"/>
    </row>
    <row r="401" customFormat="false" ht="17.25" hidden="false" customHeight="false" outlineLevel="0" collapsed="false">
      <c r="H401" s="291"/>
    </row>
    <row r="402" customFormat="false" ht="17.25" hidden="false" customHeight="false" outlineLevel="0" collapsed="false">
      <c r="H402" s="291"/>
    </row>
    <row r="403" customFormat="false" ht="17.25" hidden="false" customHeight="false" outlineLevel="0" collapsed="false">
      <c r="H403" s="291"/>
    </row>
    <row r="404" customFormat="false" ht="17.25" hidden="false" customHeight="false" outlineLevel="0" collapsed="false">
      <c r="H404" s="291"/>
    </row>
    <row r="405" customFormat="false" ht="17.25" hidden="false" customHeight="false" outlineLevel="0" collapsed="false">
      <c r="H405" s="291"/>
    </row>
    <row r="406" customFormat="false" ht="17.25" hidden="false" customHeight="false" outlineLevel="0" collapsed="false">
      <c r="H406" s="291"/>
    </row>
    <row r="407" customFormat="false" ht="17.25" hidden="false" customHeight="false" outlineLevel="0" collapsed="false">
      <c r="H407" s="291"/>
    </row>
    <row r="408" customFormat="false" ht="17.25" hidden="false" customHeight="false" outlineLevel="0" collapsed="false">
      <c r="H408" s="291"/>
    </row>
    <row r="409" customFormat="false" ht="17.25" hidden="false" customHeight="false" outlineLevel="0" collapsed="false">
      <c r="H409" s="291"/>
    </row>
    <row r="410" customFormat="false" ht="17.25" hidden="false" customHeight="false" outlineLevel="0" collapsed="false">
      <c r="H410" s="291"/>
    </row>
    <row r="411" customFormat="false" ht="17.25" hidden="false" customHeight="false" outlineLevel="0" collapsed="false">
      <c r="H411" s="291"/>
    </row>
    <row r="412" customFormat="false" ht="17.25" hidden="false" customHeight="false" outlineLevel="0" collapsed="false">
      <c r="H412" s="291"/>
    </row>
    <row r="413" customFormat="false" ht="17.25" hidden="false" customHeight="false" outlineLevel="0" collapsed="false">
      <c r="H413" s="291"/>
    </row>
    <row r="414" customFormat="false" ht="17.25" hidden="false" customHeight="false" outlineLevel="0" collapsed="false">
      <c r="H414" s="291"/>
    </row>
    <row r="415" customFormat="false" ht="17.25" hidden="false" customHeight="false" outlineLevel="0" collapsed="false">
      <c r="H415" s="291"/>
    </row>
    <row r="416" customFormat="false" ht="17.25" hidden="false" customHeight="false" outlineLevel="0" collapsed="false">
      <c r="H416" s="291"/>
    </row>
    <row r="417" customFormat="false" ht="17.25" hidden="false" customHeight="false" outlineLevel="0" collapsed="false">
      <c r="H417" s="291"/>
    </row>
    <row r="418" customFormat="false" ht="17.25" hidden="false" customHeight="false" outlineLevel="0" collapsed="false">
      <c r="H418" s="291"/>
    </row>
    <row r="419" customFormat="false" ht="17.25" hidden="false" customHeight="false" outlineLevel="0" collapsed="false">
      <c r="H419" s="291"/>
    </row>
    <row r="420" customFormat="false" ht="17.25" hidden="false" customHeight="false" outlineLevel="0" collapsed="false">
      <c r="H420" s="291"/>
    </row>
    <row r="421" customFormat="false" ht="17.25" hidden="false" customHeight="false" outlineLevel="0" collapsed="false">
      <c r="H421" s="291"/>
    </row>
    <row r="422" customFormat="false" ht="17.25" hidden="false" customHeight="false" outlineLevel="0" collapsed="false">
      <c r="H422" s="291"/>
    </row>
    <row r="423" customFormat="false" ht="17.25" hidden="false" customHeight="false" outlineLevel="0" collapsed="false">
      <c r="H423" s="291"/>
    </row>
    <row r="424" customFormat="false" ht="17.25" hidden="false" customHeight="false" outlineLevel="0" collapsed="false">
      <c r="H424" s="291"/>
    </row>
    <row r="425" customFormat="false" ht="17.25" hidden="false" customHeight="false" outlineLevel="0" collapsed="false">
      <c r="H425" s="291"/>
    </row>
    <row r="426" customFormat="false" ht="17.25" hidden="false" customHeight="false" outlineLevel="0" collapsed="false">
      <c r="H426" s="291"/>
    </row>
    <row r="427" customFormat="false" ht="17.25" hidden="false" customHeight="false" outlineLevel="0" collapsed="false">
      <c r="H427" s="291"/>
    </row>
    <row r="428" customFormat="false" ht="17.25" hidden="false" customHeight="false" outlineLevel="0" collapsed="false">
      <c r="H428" s="291"/>
    </row>
    <row r="429" customFormat="false" ht="17.25" hidden="false" customHeight="false" outlineLevel="0" collapsed="false">
      <c r="H429" s="291"/>
    </row>
    <row r="430" customFormat="false" ht="17.25" hidden="false" customHeight="false" outlineLevel="0" collapsed="false">
      <c r="H430" s="291"/>
    </row>
    <row r="431" customFormat="false" ht="17.25" hidden="false" customHeight="false" outlineLevel="0" collapsed="false">
      <c r="H431" s="291"/>
    </row>
    <row r="432" customFormat="false" ht="17.25" hidden="false" customHeight="false" outlineLevel="0" collapsed="false">
      <c r="H432" s="291"/>
    </row>
    <row r="433" customFormat="false" ht="17.25" hidden="false" customHeight="false" outlineLevel="0" collapsed="false">
      <c r="H433" s="291"/>
    </row>
    <row r="434" customFormat="false" ht="17.25" hidden="false" customHeight="false" outlineLevel="0" collapsed="false">
      <c r="H434" s="291"/>
    </row>
    <row r="435" customFormat="false" ht="17.25" hidden="false" customHeight="false" outlineLevel="0" collapsed="false">
      <c r="H435" s="291"/>
    </row>
    <row r="436" customFormat="false" ht="17.25" hidden="false" customHeight="false" outlineLevel="0" collapsed="false">
      <c r="H436" s="291"/>
    </row>
    <row r="437" customFormat="false" ht="17.25" hidden="false" customHeight="false" outlineLevel="0" collapsed="false">
      <c r="H437" s="291"/>
    </row>
    <row r="438" customFormat="false" ht="17.25" hidden="false" customHeight="false" outlineLevel="0" collapsed="false">
      <c r="H438" s="291"/>
    </row>
    <row r="439" customFormat="false" ht="17.25" hidden="false" customHeight="false" outlineLevel="0" collapsed="false">
      <c r="H439" s="291"/>
    </row>
    <row r="440" customFormat="false" ht="17.25" hidden="false" customHeight="false" outlineLevel="0" collapsed="false">
      <c r="H440" s="291"/>
    </row>
    <row r="441" customFormat="false" ht="17.25" hidden="false" customHeight="false" outlineLevel="0" collapsed="false">
      <c r="H441" s="291"/>
    </row>
    <row r="442" customFormat="false" ht="17.25" hidden="false" customHeight="false" outlineLevel="0" collapsed="false">
      <c r="H442" s="291"/>
    </row>
    <row r="443" customFormat="false" ht="17.25" hidden="false" customHeight="false" outlineLevel="0" collapsed="false">
      <c r="H443" s="291"/>
    </row>
    <row r="444" customFormat="false" ht="17.25" hidden="false" customHeight="false" outlineLevel="0" collapsed="false">
      <c r="H444" s="291"/>
    </row>
    <row r="445" customFormat="false" ht="17.25" hidden="false" customHeight="false" outlineLevel="0" collapsed="false">
      <c r="H445" s="291"/>
    </row>
    <row r="446" customFormat="false" ht="17.25" hidden="false" customHeight="false" outlineLevel="0" collapsed="false">
      <c r="H446" s="291"/>
    </row>
    <row r="447" customFormat="false" ht="17.25" hidden="false" customHeight="false" outlineLevel="0" collapsed="false">
      <c r="H447" s="291"/>
    </row>
    <row r="448" customFormat="false" ht="17.25" hidden="false" customHeight="false" outlineLevel="0" collapsed="false">
      <c r="H448" s="291"/>
    </row>
    <row r="449" customFormat="false" ht="17.25" hidden="false" customHeight="false" outlineLevel="0" collapsed="false">
      <c r="H449" s="291"/>
    </row>
    <row r="450" customFormat="false" ht="17.25" hidden="false" customHeight="false" outlineLevel="0" collapsed="false">
      <c r="H450" s="291"/>
    </row>
    <row r="451" customFormat="false" ht="17.25" hidden="false" customHeight="false" outlineLevel="0" collapsed="false">
      <c r="H451" s="291"/>
    </row>
    <row r="452" customFormat="false" ht="17.25" hidden="false" customHeight="false" outlineLevel="0" collapsed="false">
      <c r="H452" s="291"/>
    </row>
    <row r="453" customFormat="false" ht="17.25" hidden="false" customHeight="false" outlineLevel="0" collapsed="false">
      <c r="H453" s="42"/>
    </row>
    <row r="454" customFormat="false" ht="17.25" hidden="false" customHeight="false" outlineLevel="0" collapsed="false">
      <c r="H454" s="42"/>
    </row>
    <row r="455" customFormat="false" ht="17.25" hidden="false" customHeight="false" outlineLevel="0" collapsed="false">
      <c r="H455" s="42"/>
    </row>
    <row r="456" customFormat="false" ht="17.25" hidden="false" customHeight="false" outlineLevel="0" collapsed="false">
      <c r="H456" s="42"/>
    </row>
    <row r="457" customFormat="false" ht="17.25" hidden="false" customHeight="false" outlineLevel="0" collapsed="false">
      <c r="H457" s="42"/>
    </row>
    <row r="458" customFormat="false" ht="17.25" hidden="false" customHeight="false" outlineLevel="0" collapsed="false">
      <c r="H458" s="42"/>
    </row>
    <row r="459" customFormat="false" ht="17.25" hidden="false" customHeight="false" outlineLevel="0" collapsed="false">
      <c r="H459" s="42"/>
    </row>
    <row r="460" customFormat="false" ht="17.25" hidden="false" customHeight="false" outlineLevel="0" collapsed="false">
      <c r="H460" s="42"/>
    </row>
    <row r="461" customFormat="false" ht="17.25" hidden="false" customHeight="false" outlineLevel="0" collapsed="false">
      <c r="H461" s="42"/>
    </row>
    <row r="462" customFormat="false" ht="17.25" hidden="false" customHeight="false" outlineLevel="0" collapsed="false">
      <c r="H462" s="42"/>
    </row>
    <row r="463" customFormat="false" ht="17.25" hidden="false" customHeight="false" outlineLevel="0" collapsed="false">
      <c r="H463" s="42"/>
    </row>
    <row r="464" customFormat="false" ht="17.25" hidden="false" customHeight="false" outlineLevel="0" collapsed="false">
      <c r="H464" s="42"/>
    </row>
    <row r="465" customFormat="false" ht="17.25" hidden="false" customHeight="false" outlineLevel="0" collapsed="false">
      <c r="H465" s="42"/>
    </row>
    <row r="466" customFormat="false" ht="17.25" hidden="false" customHeight="false" outlineLevel="0" collapsed="false">
      <c r="H466" s="42"/>
    </row>
    <row r="467" customFormat="false" ht="17.25" hidden="false" customHeight="false" outlineLevel="0" collapsed="false">
      <c r="H467" s="42"/>
    </row>
    <row r="468" customFormat="false" ht="17.25" hidden="false" customHeight="false" outlineLevel="0" collapsed="false">
      <c r="H468" s="42"/>
    </row>
    <row r="469" customFormat="false" ht="17.25" hidden="false" customHeight="false" outlineLevel="0" collapsed="false">
      <c r="H469" s="42"/>
    </row>
    <row r="470" customFormat="false" ht="17.25" hidden="false" customHeight="false" outlineLevel="0" collapsed="false">
      <c r="H470" s="42"/>
    </row>
    <row r="471" customFormat="false" ht="17.25" hidden="false" customHeight="false" outlineLevel="0" collapsed="false">
      <c r="H471" s="42"/>
    </row>
    <row r="472" customFormat="false" ht="17.25" hidden="false" customHeight="false" outlineLevel="0" collapsed="false">
      <c r="H472" s="42"/>
    </row>
    <row r="473" customFormat="false" ht="17.25" hidden="false" customHeight="false" outlineLevel="0" collapsed="false">
      <c r="H473" s="42"/>
    </row>
    <row r="474" customFormat="false" ht="17.25" hidden="false" customHeight="false" outlineLevel="0" collapsed="false">
      <c r="H474" s="42"/>
    </row>
    <row r="475" customFormat="false" ht="17.25" hidden="false" customHeight="false" outlineLevel="0" collapsed="false">
      <c r="H475" s="42"/>
    </row>
    <row r="476" customFormat="false" ht="17.25" hidden="false" customHeight="false" outlineLevel="0" collapsed="false">
      <c r="H476" s="42"/>
    </row>
    <row r="477" customFormat="false" ht="17.25" hidden="false" customHeight="false" outlineLevel="0" collapsed="false">
      <c r="H477" s="42"/>
    </row>
    <row r="478" customFormat="false" ht="17.25" hidden="false" customHeight="false" outlineLevel="0" collapsed="false">
      <c r="H478" s="42"/>
    </row>
    <row r="479" customFormat="false" ht="17.25" hidden="false" customHeight="false" outlineLevel="0" collapsed="false">
      <c r="H479" s="42"/>
    </row>
    <row r="480" customFormat="false" ht="17.25" hidden="false" customHeight="false" outlineLevel="0" collapsed="false">
      <c r="H480" s="42"/>
    </row>
    <row r="481" customFormat="false" ht="17.25" hidden="false" customHeight="false" outlineLevel="0" collapsed="false">
      <c r="H481" s="42"/>
    </row>
    <row r="482" customFormat="false" ht="17.25" hidden="false" customHeight="false" outlineLevel="0" collapsed="false">
      <c r="H482" s="42"/>
    </row>
    <row r="483" customFormat="false" ht="17.25" hidden="false" customHeight="false" outlineLevel="0" collapsed="false">
      <c r="H483" s="42"/>
    </row>
    <row r="484" customFormat="false" ht="17.25" hidden="false" customHeight="false" outlineLevel="0" collapsed="false">
      <c r="H484" s="42"/>
    </row>
    <row r="485" customFormat="false" ht="17.25" hidden="false" customHeight="false" outlineLevel="0" collapsed="false">
      <c r="H485" s="42"/>
    </row>
    <row r="486" customFormat="false" ht="17.25" hidden="false" customHeight="false" outlineLevel="0" collapsed="false">
      <c r="H486" s="42"/>
    </row>
    <row r="487" customFormat="false" ht="17.25" hidden="false" customHeight="false" outlineLevel="0" collapsed="false">
      <c r="H487" s="42"/>
    </row>
    <row r="488" customFormat="false" ht="17.25" hidden="false" customHeight="false" outlineLevel="0" collapsed="false">
      <c r="H488" s="42"/>
    </row>
    <row r="489" customFormat="false" ht="17.25" hidden="false" customHeight="false" outlineLevel="0" collapsed="false">
      <c r="H489" s="42"/>
    </row>
    <row r="490" customFormat="false" ht="17.25" hidden="false" customHeight="false" outlineLevel="0" collapsed="false">
      <c r="H490" s="42"/>
    </row>
    <row r="491" customFormat="false" ht="17.25" hidden="false" customHeight="false" outlineLevel="0" collapsed="false">
      <c r="H491" s="42"/>
    </row>
    <row r="492" customFormat="false" ht="17.25" hidden="false" customHeight="false" outlineLevel="0" collapsed="false">
      <c r="H492" s="42"/>
    </row>
    <row r="493" customFormat="false" ht="17.25" hidden="false" customHeight="false" outlineLevel="0" collapsed="false">
      <c r="H493" s="42"/>
    </row>
    <row r="494" customFormat="false" ht="17.25" hidden="false" customHeight="false" outlineLevel="0" collapsed="false">
      <c r="H494" s="42"/>
    </row>
    <row r="495" customFormat="false" ht="17.25" hidden="false" customHeight="false" outlineLevel="0" collapsed="false">
      <c r="H495" s="42"/>
    </row>
    <row r="496" customFormat="false" ht="17.25" hidden="false" customHeight="false" outlineLevel="0" collapsed="false">
      <c r="H496" s="42"/>
    </row>
    <row r="497" customFormat="false" ht="17.25" hidden="false" customHeight="false" outlineLevel="0" collapsed="false">
      <c r="H497" s="42"/>
    </row>
    <row r="498" customFormat="false" ht="17.25" hidden="false" customHeight="false" outlineLevel="0" collapsed="false">
      <c r="H498" s="42"/>
    </row>
    <row r="499" customFormat="false" ht="17.25" hidden="false" customHeight="false" outlineLevel="0" collapsed="false">
      <c r="H499" s="42"/>
    </row>
    <row r="500" customFormat="false" ht="17.25" hidden="false" customHeight="false" outlineLevel="0" collapsed="false">
      <c r="H500" s="42"/>
    </row>
    <row r="501" customFormat="false" ht="17.25" hidden="false" customHeight="false" outlineLevel="0" collapsed="false">
      <c r="H501" s="42"/>
    </row>
    <row r="502" customFormat="false" ht="17.25" hidden="false" customHeight="false" outlineLevel="0" collapsed="false">
      <c r="H502" s="42"/>
    </row>
    <row r="503" customFormat="false" ht="17.25" hidden="false" customHeight="false" outlineLevel="0" collapsed="false">
      <c r="H503" s="42"/>
    </row>
    <row r="504" customFormat="false" ht="17.25" hidden="false" customHeight="false" outlineLevel="0" collapsed="false">
      <c r="H504" s="42"/>
    </row>
    <row r="505" customFormat="false" ht="17.25" hidden="false" customHeight="false" outlineLevel="0" collapsed="false">
      <c r="H505" s="42"/>
    </row>
    <row r="506" customFormat="false" ht="17.25" hidden="false" customHeight="false" outlineLevel="0" collapsed="false">
      <c r="H506" s="42"/>
    </row>
    <row r="507" customFormat="false" ht="17.25" hidden="false" customHeight="false" outlineLevel="0" collapsed="false">
      <c r="H507" s="42"/>
    </row>
    <row r="508" customFormat="false" ht="17.25" hidden="false" customHeight="false" outlineLevel="0" collapsed="false">
      <c r="H508" s="42"/>
    </row>
    <row r="509" customFormat="false" ht="17.25" hidden="false" customHeight="false" outlineLevel="0" collapsed="false">
      <c r="H509" s="42"/>
    </row>
    <row r="510" customFormat="false" ht="17.25" hidden="false" customHeight="false" outlineLevel="0" collapsed="false">
      <c r="H510" s="42"/>
    </row>
    <row r="511" customFormat="false" ht="17.25" hidden="false" customHeight="false" outlineLevel="0" collapsed="false">
      <c r="H511" s="42"/>
    </row>
    <row r="512" customFormat="false" ht="17.25" hidden="false" customHeight="false" outlineLevel="0" collapsed="false">
      <c r="H512" s="42"/>
    </row>
    <row r="513" customFormat="false" ht="17.25" hidden="false" customHeight="false" outlineLevel="0" collapsed="false">
      <c r="H513" s="42"/>
    </row>
    <row r="514" customFormat="false" ht="17.25" hidden="false" customHeight="false" outlineLevel="0" collapsed="false">
      <c r="H514" s="42"/>
    </row>
    <row r="515" customFormat="false" ht="17.25" hidden="false" customHeight="false" outlineLevel="0" collapsed="false">
      <c r="H515" s="42"/>
    </row>
    <row r="516" customFormat="false" ht="17.25" hidden="false" customHeight="false" outlineLevel="0" collapsed="false">
      <c r="H516" s="42"/>
    </row>
    <row r="517" customFormat="false" ht="17.25" hidden="false" customHeight="false" outlineLevel="0" collapsed="false">
      <c r="H517" s="42"/>
    </row>
    <row r="518" customFormat="false" ht="17.25" hidden="false" customHeight="false" outlineLevel="0" collapsed="false">
      <c r="H518" s="42"/>
    </row>
    <row r="519" customFormat="false" ht="17.25" hidden="false" customHeight="false" outlineLevel="0" collapsed="false">
      <c r="H519" s="42"/>
    </row>
    <row r="520" customFormat="false" ht="17.25" hidden="false" customHeight="false" outlineLevel="0" collapsed="false">
      <c r="H520" s="42"/>
    </row>
    <row r="521" customFormat="false" ht="17.25" hidden="false" customHeight="false" outlineLevel="0" collapsed="false">
      <c r="H521" s="42"/>
    </row>
    <row r="522" customFormat="false" ht="17.25" hidden="false" customHeight="false" outlineLevel="0" collapsed="false">
      <c r="H522" s="42"/>
    </row>
    <row r="523" customFormat="false" ht="17.25" hidden="false" customHeight="false" outlineLevel="0" collapsed="false">
      <c r="H523" s="42"/>
    </row>
    <row r="524" customFormat="false" ht="17.25" hidden="false" customHeight="false" outlineLevel="0" collapsed="false">
      <c r="H524" s="42"/>
    </row>
    <row r="525" customFormat="false" ht="17.25" hidden="false" customHeight="false" outlineLevel="0" collapsed="false">
      <c r="H525" s="42"/>
    </row>
    <row r="526" customFormat="false" ht="17.25" hidden="false" customHeight="false" outlineLevel="0" collapsed="false">
      <c r="H526" s="42"/>
    </row>
    <row r="527" customFormat="false" ht="17.25" hidden="false" customHeight="false" outlineLevel="0" collapsed="false">
      <c r="H527" s="42"/>
    </row>
    <row r="528" customFormat="false" ht="17.25" hidden="false" customHeight="false" outlineLevel="0" collapsed="false">
      <c r="H528" s="42"/>
    </row>
    <row r="529" customFormat="false" ht="17.25" hidden="false" customHeight="false" outlineLevel="0" collapsed="false">
      <c r="H529" s="42"/>
    </row>
    <row r="530" customFormat="false" ht="17.25" hidden="false" customHeight="false" outlineLevel="0" collapsed="false">
      <c r="H530" s="42"/>
    </row>
    <row r="531" customFormat="false" ht="17.25" hidden="false" customHeight="false" outlineLevel="0" collapsed="false">
      <c r="H531" s="42"/>
    </row>
    <row r="532" customFormat="false" ht="17.25" hidden="false" customHeight="false" outlineLevel="0" collapsed="false">
      <c r="H532" s="42"/>
    </row>
    <row r="533" customFormat="false" ht="17.25" hidden="false" customHeight="false" outlineLevel="0" collapsed="false">
      <c r="H533" s="42"/>
    </row>
    <row r="534" customFormat="false" ht="17.25" hidden="false" customHeight="false" outlineLevel="0" collapsed="false">
      <c r="H534" s="42"/>
    </row>
    <row r="535" customFormat="false" ht="17.25" hidden="false" customHeight="false" outlineLevel="0" collapsed="false">
      <c r="H535" s="42"/>
    </row>
    <row r="536" customFormat="false" ht="17.25" hidden="false" customHeight="false" outlineLevel="0" collapsed="false">
      <c r="H536" s="42"/>
    </row>
    <row r="537" customFormat="false" ht="17.25" hidden="false" customHeight="false" outlineLevel="0" collapsed="false">
      <c r="H537" s="42"/>
    </row>
    <row r="538" customFormat="false" ht="17.25" hidden="false" customHeight="false" outlineLevel="0" collapsed="false">
      <c r="H538" s="42"/>
    </row>
    <row r="539" customFormat="false" ht="17.25" hidden="false" customHeight="false" outlineLevel="0" collapsed="false">
      <c r="H539" s="42"/>
    </row>
    <row r="540" customFormat="false" ht="17.25" hidden="false" customHeight="false" outlineLevel="0" collapsed="false">
      <c r="H540" s="42"/>
    </row>
    <row r="541" customFormat="false" ht="17.25" hidden="false" customHeight="false" outlineLevel="0" collapsed="false">
      <c r="H541" s="42"/>
    </row>
    <row r="542" customFormat="false" ht="17.25" hidden="false" customHeight="false" outlineLevel="0" collapsed="false">
      <c r="H542" s="42"/>
    </row>
    <row r="543" customFormat="false" ht="17.25" hidden="false" customHeight="false" outlineLevel="0" collapsed="false">
      <c r="H543" s="42"/>
    </row>
    <row r="544" customFormat="false" ht="17.25" hidden="false" customHeight="false" outlineLevel="0" collapsed="false">
      <c r="H544" s="42"/>
    </row>
    <row r="545" customFormat="false" ht="17.25" hidden="false" customHeight="false" outlineLevel="0" collapsed="false">
      <c r="H545" s="42"/>
    </row>
    <row r="546" customFormat="false" ht="17.25" hidden="false" customHeight="false" outlineLevel="0" collapsed="false">
      <c r="H546" s="42"/>
    </row>
    <row r="547" customFormat="false" ht="17.25" hidden="false" customHeight="false" outlineLevel="0" collapsed="false">
      <c r="H547" s="42"/>
    </row>
    <row r="548" customFormat="false" ht="17.25" hidden="false" customHeight="false" outlineLevel="0" collapsed="false">
      <c r="H548" s="42"/>
    </row>
    <row r="549" customFormat="false" ht="17.25" hidden="false" customHeight="false" outlineLevel="0" collapsed="false">
      <c r="H549" s="42"/>
    </row>
    <row r="550" customFormat="false" ht="17.25" hidden="false" customHeight="false" outlineLevel="0" collapsed="false">
      <c r="H550" s="42"/>
    </row>
    <row r="551" customFormat="false" ht="17.25" hidden="false" customHeight="false" outlineLevel="0" collapsed="false">
      <c r="H551" s="42"/>
    </row>
    <row r="552" customFormat="false" ht="17.25" hidden="false" customHeight="false" outlineLevel="0" collapsed="false">
      <c r="H552" s="42"/>
    </row>
    <row r="553" customFormat="false" ht="17.25" hidden="false" customHeight="false" outlineLevel="0" collapsed="false">
      <c r="H553" s="42"/>
    </row>
    <row r="554" customFormat="false" ht="17.25" hidden="false" customHeight="false" outlineLevel="0" collapsed="false">
      <c r="H554" s="42"/>
    </row>
    <row r="555" customFormat="false" ht="17.25" hidden="false" customHeight="false" outlineLevel="0" collapsed="false">
      <c r="H555" s="42"/>
    </row>
    <row r="556" customFormat="false" ht="17.25" hidden="false" customHeight="false" outlineLevel="0" collapsed="false">
      <c r="H556" s="42"/>
    </row>
    <row r="557" customFormat="false" ht="17.25" hidden="false" customHeight="false" outlineLevel="0" collapsed="false">
      <c r="H557" s="42"/>
    </row>
    <row r="558" customFormat="false" ht="17.25" hidden="false" customHeight="false" outlineLevel="0" collapsed="false">
      <c r="H558" s="42"/>
    </row>
    <row r="559" customFormat="false" ht="17.25" hidden="false" customHeight="false" outlineLevel="0" collapsed="false">
      <c r="H559" s="42"/>
    </row>
    <row r="560" customFormat="false" ht="17.25" hidden="false" customHeight="false" outlineLevel="0" collapsed="false">
      <c r="H560" s="42"/>
    </row>
    <row r="561" customFormat="false" ht="17.25" hidden="false" customHeight="false" outlineLevel="0" collapsed="false">
      <c r="H561" s="42"/>
    </row>
    <row r="562" customFormat="false" ht="17.25" hidden="false" customHeight="false" outlineLevel="0" collapsed="false">
      <c r="H562" s="42"/>
    </row>
    <row r="563" customFormat="false" ht="17.25" hidden="false" customHeight="false" outlineLevel="0" collapsed="false">
      <c r="H563" s="42"/>
    </row>
    <row r="564" customFormat="false" ht="17.25" hidden="false" customHeight="false" outlineLevel="0" collapsed="false">
      <c r="H564" s="42"/>
    </row>
    <row r="565" customFormat="false" ht="17.25" hidden="false" customHeight="false" outlineLevel="0" collapsed="false">
      <c r="H565" s="42"/>
    </row>
    <row r="566" customFormat="false" ht="17.25" hidden="false" customHeight="false" outlineLevel="0" collapsed="false">
      <c r="H566" s="42"/>
    </row>
    <row r="567" customFormat="false" ht="17.25" hidden="false" customHeight="false" outlineLevel="0" collapsed="false">
      <c r="H567" s="42"/>
    </row>
    <row r="568" customFormat="false" ht="17.25" hidden="false" customHeight="false" outlineLevel="0" collapsed="false">
      <c r="H568" s="42"/>
    </row>
    <row r="569" customFormat="false" ht="17.25" hidden="false" customHeight="false" outlineLevel="0" collapsed="false">
      <c r="H569" s="42"/>
    </row>
    <row r="570" customFormat="false" ht="17.25" hidden="false" customHeight="false" outlineLevel="0" collapsed="false">
      <c r="H570" s="42"/>
    </row>
    <row r="571" customFormat="false" ht="17.25" hidden="false" customHeight="false" outlineLevel="0" collapsed="false">
      <c r="H571" s="42"/>
    </row>
    <row r="572" customFormat="false" ht="17.25" hidden="false" customHeight="false" outlineLevel="0" collapsed="false">
      <c r="H572" s="42"/>
    </row>
    <row r="573" customFormat="false" ht="17.25" hidden="false" customHeight="false" outlineLevel="0" collapsed="false">
      <c r="H573" s="42"/>
    </row>
    <row r="574" customFormat="false" ht="17.25" hidden="false" customHeight="false" outlineLevel="0" collapsed="false">
      <c r="H574" s="42"/>
    </row>
    <row r="575" customFormat="false" ht="17.25" hidden="false" customHeight="false" outlineLevel="0" collapsed="false">
      <c r="H575" s="42"/>
    </row>
    <row r="576" customFormat="false" ht="17.25" hidden="false" customHeight="false" outlineLevel="0" collapsed="false">
      <c r="H576" s="42"/>
    </row>
    <row r="577" customFormat="false" ht="17.25" hidden="false" customHeight="false" outlineLevel="0" collapsed="false">
      <c r="H577" s="42"/>
    </row>
    <row r="578" customFormat="false" ht="17.25" hidden="false" customHeight="false" outlineLevel="0" collapsed="false">
      <c r="H578" s="42"/>
    </row>
    <row r="579" customFormat="false" ht="17.25" hidden="false" customHeight="false" outlineLevel="0" collapsed="false">
      <c r="H579" s="42"/>
    </row>
    <row r="580" customFormat="false" ht="17.25" hidden="false" customHeight="false" outlineLevel="0" collapsed="false">
      <c r="H580" s="42"/>
    </row>
    <row r="581" customFormat="false" ht="17.25" hidden="false" customHeight="false" outlineLevel="0" collapsed="false">
      <c r="H581" s="42"/>
    </row>
    <row r="582" customFormat="false" ht="17.25" hidden="false" customHeight="false" outlineLevel="0" collapsed="false">
      <c r="H582" s="42"/>
    </row>
    <row r="583" customFormat="false" ht="17.25" hidden="false" customHeight="false" outlineLevel="0" collapsed="false">
      <c r="H583" s="42"/>
    </row>
    <row r="584" customFormat="false" ht="17.25" hidden="false" customHeight="false" outlineLevel="0" collapsed="false">
      <c r="H584" s="42"/>
    </row>
    <row r="585" customFormat="false" ht="17.25" hidden="false" customHeight="false" outlineLevel="0" collapsed="false">
      <c r="H585" s="42"/>
    </row>
    <row r="586" customFormat="false" ht="17.25" hidden="false" customHeight="false" outlineLevel="0" collapsed="false">
      <c r="H586" s="42"/>
    </row>
    <row r="587" customFormat="false" ht="17.25" hidden="false" customHeight="false" outlineLevel="0" collapsed="false">
      <c r="H587" s="42"/>
    </row>
    <row r="588" customFormat="false" ht="17.25" hidden="false" customHeight="false" outlineLevel="0" collapsed="false">
      <c r="H588" s="42"/>
    </row>
    <row r="589" customFormat="false" ht="17.25" hidden="false" customHeight="false" outlineLevel="0" collapsed="false">
      <c r="H589" s="42"/>
    </row>
    <row r="590" customFormat="false" ht="17.25" hidden="false" customHeight="false" outlineLevel="0" collapsed="false">
      <c r="H590" s="42"/>
    </row>
    <row r="591" customFormat="false" ht="17.25" hidden="false" customHeight="false" outlineLevel="0" collapsed="false">
      <c r="H591" s="42"/>
    </row>
    <row r="592" customFormat="false" ht="17.25" hidden="false" customHeight="false" outlineLevel="0" collapsed="false">
      <c r="H592" s="42"/>
    </row>
    <row r="593" customFormat="false" ht="17.25" hidden="false" customHeight="false" outlineLevel="0" collapsed="false">
      <c r="H593" s="42"/>
    </row>
    <row r="594" customFormat="false" ht="17.25" hidden="false" customHeight="false" outlineLevel="0" collapsed="false">
      <c r="H594" s="42"/>
    </row>
    <row r="595" customFormat="false" ht="17.25" hidden="false" customHeight="false" outlineLevel="0" collapsed="false">
      <c r="H595" s="42"/>
    </row>
    <row r="596" customFormat="false" ht="17.25" hidden="false" customHeight="false" outlineLevel="0" collapsed="false">
      <c r="H596" s="42"/>
    </row>
    <row r="597" customFormat="false" ht="17.25" hidden="false" customHeight="false" outlineLevel="0" collapsed="false">
      <c r="H597" s="42"/>
    </row>
    <row r="598" customFormat="false" ht="17.25" hidden="false" customHeight="false" outlineLevel="0" collapsed="false">
      <c r="H598" s="42"/>
    </row>
    <row r="599" customFormat="false" ht="17.25" hidden="false" customHeight="false" outlineLevel="0" collapsed="false">
      <c r="H599" s="42"/>
    </row>
    <row r="600" customFormat="false" ht="17.25" hidden="false" customHeight="false" outlineLevel="0" collapsed="false">
      <c r="H600" s="42"/>
    </row>
    <row r="601" customFormat="false" ht="17.25" hidden="false" customHeight="false" outlineLevel="0" collapsed="false">
      <c r="H601" s="42"/>
    </row>
    <row r="602" customFormat="false" ht="17.25" hidden="false" customHeight="false" outlineLevel="0" collapsed="false">
      <c r="H602" s="42"/>
    </row>
    <row r="603" customFormat="false" ht="17.25" hidden="false" customHeight="false" outlineLevel="0" collapsed="false">
      <c r="H603" s="42"/>
    </row>
    <row r="604" customFormat="false" ht="17.25" hidden="false" customHeight="false" outlineLevel="0" collapsed="false">
      <c r="H604" s="42"/>
    </row>
    <row r="605" customFormat="false" ht="17.25" hidden="false" customHeight="false" outlineLevel="0" collapsed="false">
      <c r="H605" s="42"/>
    </row>
    <row r="606" customFormat="false" ht="17.25" hidden="false" customHeight="false" outlineLevel="0" collapsed="false">
      <c r="H606" s="42"/>
    </row>
    <row r="607" customFormat="false" ht="17.25" hidden="false" customHeight="false" outlineLevel="0" collapsed="false">
      <c r="H607" s="42"/>
    </row>
    <row r="608" customFormat="false" ht="17.25" hidden="false" customHeight="false" outlineLevel="0" collapsed="false">
      <c r="H608" s="42"/>
    </row>
    <row r="609" customFormat="false" ht="17.25" hidden="false" customHeight="false" outlineLevel="0" collapsed="false">
      <c r="H609" s="42"/>
    </row>
    <row r="610" customFormat="false" ht="17.25" hidden="false" customHeight="false" outlineLevel="0" collapsed="false">
      <c r="H610" s="42"/>
    </row>
    <row r="611" customFormat="false" ht="17.25" hidden="false" customHeight="false" outlineLevel="0" collapsed="false">
      <c r="H611" s="42"/>
    </row>
    <row r="612" customFormat="false" ht="17.25" hidden="false" customHeight="false" outlineLevel="0" collapsed="false">
      <c r="H612" s="42"/>
    </row>
    <row r="613" customFormat="false" ht="17.25" hidden="false" customHeight="false" outlineLevel="0" collapsed="false">
      <c r="H613" s="42"/>
    </row>
    <row r="614" customFormat="false" ht="17.25" hidden="false" customHeight="false" outlineLevel="0" collapsed="false">
      <c r="H614" s="42"/>
    </row>
    <row r="615" customFormat="false" ht="17.25" hidden="false" customHeight="false" outlineLevel="0" collapsed="false">
      <c r="H615" s="42"/>
    </row>
    <row r="616" customFormat="false" ht="17.25" hidden="false" customHeight="false" outlineLevel="0" collapsed="false">
      <c r="H616" s="42"/>
    </row>
    <row r="617" customFormat="false" ht="17.25" hidden="false" customHeight="false" outlineLevel="0" collapsed="false">
      <c r="H617" s="42"/>
    </row>
    <row r="618" customFormat="false" ht="17.25" hidden="false" customHeight="false" outlineLevel="0" collapsed="false">
      <c r="H618" s="42"/>
    </row>
    <row r="619" customFormat="false" ht="17.25" hidden="false" customHeight="false" outlineLevel="0" collapsed="false">
      <c r="H619" s="42"/>
    </row>
    <row r="620" customFormat="false" ht="17.25" hidden="false" customHeight="false" outlineLevel="0" collapsed="false">
      <c r="H620" s="42"/>
    </row>
    <row r="621" customFormat="false" ht="17.25" hidden="false" customHeight="false" outlineLevel="0" collapsed="false">
      <c r="H621" s="42"/>
    </row>
    <row r="622" customFormat="false" ht="17.25" hidden="false" customHeight="false" outlineLevel="0" collapsed="false">
      <c r="H622" s="42"/>
    </row>
    <row r="623" customFormat="false" ht="17.25" hidden="false" customHeight="false" outlineLevel="0" collapsed="false">
      <c r="H623" s="42"/>
    </row>
    <row r="624" customFormat="false" ht="17.25" hidden="false" customHeight="false" outlineLevel="0" collapsed="false">
      <c r="H624" s="42"/>
    </row>
    <row r="625" customFormat="false" ht="17.25" hidden="false" customHeight="false" outlineLevel="0" collapsed="false">
      <c r="H625" s="42"/>
    </row>
    <row r="626" customFormat="false" ht="17.25" hidden="false" customHeight="false" outlineLevel="0" collapsed="false">
      <c r="H626" s="42"/>
    </row>
    <row r="627" customFormat="false" ht="17.25" hidden="false" customHeight="false" outlineLevel="0" collapsed="false">
      <c r="H627" s="42"/>
    </row>
    <row r="628" customFormat="false" ht="17.25" hidden="false" customHeight="false" outlineLevel="0" collapsed="false">
      <c r="H628" s="42"/>
    </row>
    <row r="629" customFormat="false" ht="17.25" hidden="false" customHeight="false" outlineLevel="0" collapsed="false">
      <c r="H629" s="42"/>
    </row>
    <row r="630" customFormat="false" ht="17.25" hidden="false" customHeight="false" outlineLevel="0" collapsed="false">
      <c r="H630" s="42"/>
    </row>
    <row r="631" customFormat="false" ht="17.25" hidden="false" customHeight="false" outlineLevel="0" collapsed="false">
      <c r="H631" s="42"/>
    </row>
    <row r="632" customFormat="false" ht="17.25" hidden="false" customHeight="false" outlineLevel="0" collapsed="false">
      <c r="H632" s="42"/>
    </row>
    <row r="633" customFormat="false" ht="17.25" hidden="false" customHeight="false" outlineLevel="0" collapsed="false">
      <c r="H633" s="42"/>
    </row>
    <row r="634" customFormat="false" ht="17.25" hidden="false" customHeight="false" outlineLevel="0" collapsed="false">
      <c r="H634" s="42"/>
    </row>
    <row r="635" customFormat="false" ht="17.25" hidden="false" customHeight="false" outlineLevel="0" collapsed="false">
      <c r="H635" s="42"/>
    </row>
    <row r="636" customFormat="false" ht="17.25" hidden="false" customHeight="false" outlineLevel="0" collapsed="false">
      <c r="H636" s="42"/>
    </row>
    <row r="637" customFormat="false" ht="17.25" hidden="false" customHeight="false" outlineLevel="0" collapsed="false">
      <c r="H637" s="42"/>
    </row>
    <row r="638" customFormat="false" ht="17.25" hidden="false" customHeight="false" outlineLevel="0" collapsed="false">
      <c r="H638" s="42"/>
    </row>
    <row r="639" customFormat="false" ht="17.25" hidden="false" customHeight="false" outlineLevel="0" collapsed="false">
      <c r="H639" s="42"/>
    </row>
    <row r="640" customFormat="false" ht="17.25" hidden="false" customHeight="false" outlineLevel="0" collapsed="false">
      <c r="H640" s="42"/>
    </row>
    <row r="641" customFormat="false" ht="17.25" hidden="false" customHeight="false" outlineLevel="0" collapsed="false">
      <c r="H641" s="42"/>
    </row>
    <row r="642" customFormat="false" ht="17.25" hidden="false" customHeight="false" outlineLevel="0" collapsed="false">
      <c r="H642" s="42"/>
    </row>
    <row r="643" customFormat="false" ht="17.25" hidden="false" customHeight="false" outlineLevel="0" collapsed="false">
      <c r="H643" s="42"/>
    </row>
    <row r="644" customFormat="false" ht="17.25" hidden="false" customHeight="false" outlineLevel="0" collapsed="false">
      <c r="H644" s="42"/>
    </row>
    <row r="645" customFormat="false" ht="17.25" hidden="false" customHeight="false" outlineLevel="0" collapsed="false">
      <c r="H645" s="42"/>
    </row>
    <row r="646" customFormat="false" ht="17.25" hidden="false" customHeight="false" outlineLevel="0" collapsed="false">
      <c r="H646" s="42"/>
    </row>
    <row r="647" customFormat="false" ht="17.25" hidden="false" customHeight="false" outlineLevel="0" collapsed="false">
      <c r="H647" s="42"/>
    </row>
    <row r="648" customFormat="false" ht="17.25" hidden="false" customHeight="false" outlineLevel="0" collapsed="false">
      <c r="H648" s="42"/>
    </row>
    <row r="649" customFormat="false" ht="17.25" hidden="false" customHeight="false" outlineLevel="0" collapsed="false">
      <c r="H649" s="42"/>
    </row>
    <row r="650" customFormat="false" ht="17.25" hidden="false" customHeight="false" outlineLevel="0" collapsed="false">
      <c r="H650" s="42"/>
    </row>
    <row r="651" customFormat="false" ht="17.25" hidden="false" customHeight="false" outlineLevel="0" collapsed="false">
      <c r="H651" s="42"/>
    </row>
    <row r="652" customFormat="false" ht="17.25" hidden="false" customHeight="false" outlineLevel="0" collapsed="false">
      <c r="H652" s="42"/>
    </row>
    <row r="653" customFormat="false" ht="17.25" hidden="false" customHeight="false" outlineLevel="0" collapsed="false">
      <c r="H653" s="42"/>
    </row>
    <row r="654" customFormat="false" ht="17.25" hidden="false" customHeight="false" outlineLevel="0" collapsed="false">
      <c r="H654" s="42"/>
    </row>
    <row r="655" customFormat="false" ht="17.25" hidden="false" customHeight="false" outlineLevel="0" collapsed="false">
      <c r="H655" s="42"/>
    </row>
    <row r="656" customFormat="false" ht="17.25" hidden="false" customHeight="false" outlineLevel="0" collapsed="false">
      <c r="H656" s="42"/>
    </row>
    <row r="657" customFormat="false" ht="17.25" hidden="false" customHeight="false" outlineLevel="0" collapsed="false">
      <c r="H657" s="42"/>
    </row>
    <row r="658" customFormat="false" ht="17.25" hidden="false" customHeight="false" outlineLevel="0" collapsed="false">
      <c r="H658" s="42"/>
    </row>
    <row r="659" customFormat="false" ht="17.25" hidden="false" customHeight="false" outlineLevel="0" collapsed="false">
      <c r="H659" s="42"/>
    </row>
    <row r="660" customFormat="false" ht="17.25" hidden="false" customHeight="false" outlineLevel="0" collapsed="false">
      <c r="H660" s="42"/>
    </row>
    <row r="661" customFormat="false" ht="17.25" hidden="false" customHeight="false" outlineLevel="0" collapsed="false">
      <c r="H661" s="42"/>
    </row>
    <row r="662" customFormat="false" ht="17.25" hidden="false" customHeight="false" outlineLevel="0" collapsed="false">
      <c r="H662" s="42"/>
    </row>
    <row r="663" customFormat="false" ht="17.25" hidden="false" customHeight="false" outlineLevel="0" collapsed="false">
      <c r="H663" s="42"/>
    </row>
    <row r="664" customFormat="false" ht="17.25" hidden="false" customHeight="false" outlineLevel="0" collapsed="false">
      <c r="H664" s="42"/>
    </row>
    <row r="665" customFormat="false" ht="17.25" hidden="false" customHeight="false" outlineLevel="0" collapsed="false">
      <c r="H665" s="42"/>
    </row>
    <row r="666" customFormat="false" ht="17.25" hidden="false" customHeight="false" outlineLevel="0" collapsed="false">
      <c r="H666" s="42"/>
    </row>
    <row r="667" customFormat="false" ht="17.25" hidden="false" customHeight="false" outlineLevel="0" collapsed="false">
      <c r="H667" s="42"/>
    </row>
    <row r="668" customFormat="false" ht="17.25" hidden="false" customHeight="false" outlineLevel="0" collapsed="false">
      <c r="H668" s="42"/>
    </row>
    <row r="669" customFormat="false" ht="17.25" hidden="false" customHeight="false" outlineLevel="0" collapsed="false">
      <c r="H669" s="42"/>
    </row>
    <row r="670" customFormat="false" ht="17.25" hidden="false" customHeight="false" outlineLevel="0" collapsed="false">
      <c r="H670" s="42"/>
    </row>
    <row r="671" customFormat="false" ht="17.25" hidden="false" customHeight="false" outlineLevel="0" collapsed="false">
      <c r="H671" s="42"/>
    </row>
    <row r="672" customFormat="false" ht="17.25" hidden="false" customHeight="false" outlineLevel="0" collapsed="false">
      <c r="H672" s="42"/>
    </row>
    <row r="673" customFormat="false" ht="17.25" hidden="false" customHeight="false" outlineLevel="0" collapsed="false">
      <c r="H673" s="42"/>
    </row>
    <row r="674" customFormat="false" ht="17.25" hidden="false" customHeight="false" outlineLevel="0" collapsed="false">
      <c r="H674" s="42"/>
    </row>
    <row r="675" customFormat="false" ht="17.25" hidden="false" customHeight="false" outlineLevel="0" collapsed="false">
      <c r="H675" s="42"/>
    </row>
    <row r="676" customFormat="false" ht="17.25" hidden="false" customHeight="false" outlineLevel="0" collapsed="false">
      <c r="H676" s="42"/>
    </row>
    <row r="677" customFormat="false" ht="17.25" hidden="false" customHeight="false" outlineLevel="0" collapsed="false">
      <c r="H677" s="42"/>
    </row>
    <row r="678" customFormat="false" ht="17.25" hidden="false" customHeight="false" outlineLevel="0" collapsed="false">
      <c r="H678" s="42"/>
    </row>
    <row r="679" customFormat="false" ht="17.25" hidden="false" customHeight="false" outlineLevel="0" collapsed="false">
      <c r="H679" s="42"/>
    </row>
    <row r="680" customFormat="false" ht="17.25" hidden="false" customHeight="false" outlineLevel="0" collapsed="false">
      <c r="H680" s="42"/>
    </row>
    <row r="681" customFormat="false" ht="17.25" hidden="false" customHeight="false" outlineLevel="0" collapsed="false">
      <c r="H681" s="42"/>
    </row>
    <row r="682" customFormat="false" ht="17.25" hidden="false" customHeight="false" outlineLevel="0" collapsed="false">
      <c r="H682" s="42"/>
    </row>
    <row r="683" customFormat="false" ht="17.25" hidden="false" customHeight="false" outlineLevel="0" collapsed="false">
      <c r="H683" s="42"/>
    </row>
    <row r="684" customFormat="false" ht="17.25" hidden="false" customHeight="false" outlineLevel="0" collapsed="false">
      <c r="H684" s="42"/>
    </row>
    <row r="685" customFormat="false" ht="17.25" hidden="false" customHeight="false" outlineLevel="0" collapsed="false">
      <c r="H685" s="42"/>
    </row>
    <row r="686" customFormat="false" ht="17.25" hidden="false" customHeight="false" outlineLevel="0" collapsed="false">
      <c r="H686" s="42"/>
    </row>
    <row r="687" customFormat="false" ht="17.25" hidden="false" customHeight="false" outlineLevel="0" collapsed="false">
      <c r="H687" s="42"/>
    </row>
    <row r="688" customFormat="false" ht="17.25" hidden="false" customHeight="false" outlineLevel="0" collapsed="false">
      <c r="H688" s="42"/>
    </row>
    <row r="689" customFormat="false" ht="17.25" hidden="false" customHeight="false" outlineLevel="0" collapsed="false">
      <c r="H689" s="42"/>
    </row>
    <row r="690" customFormat="false" ht="17.25" hidden="false" customHeight="false" outlineLevel="0" collapsed="false">
      <c r="H690" s="42"/>
    </row>
    <row r="691" customFormat="false" ht="17.25" hidden="false" customHeight="false" outlineLevel="0" collapsed="false">
      <c r="H691" s="42"/>
    </row>
    <row r="692" customFormat="false" ht="17.25" hidden="false" customHeight="false" outlineLevel="0" collapsed="false">
      <c r="H692" s="42"/>
    </row>
    <row r="693" customFormat="false" ht="17.25" hidden="false" customHeight="false" outlineLevel="0" collapsed="false">
      <c r="H693" s="42"/>
    </row>
    <row r="694" customFormat="false" ht="17.25" hidden="false" customHeight="false" outlineLevel="0" collapsed="false">
      <c r="H694" s="42"/>
    </row>
    <row r="695" customFormat="false" ht="17.25" hidden="false" customHeight="false" outlineLevel="0" collapsed="false">
      <c r="H695" s="42"/>
    </row>
    <row r="696" customFormat="false" ht="17.25" hidden="false" customHeight="false" outlineLevel="0" collapsed="false">
      <c r="H696" s="42"/>
    </row>
    <row r="697" customFormat="false" ht="17.25" hidden="false" customHeight="false" outlineLevel="0" collapsed="false">
      <c r="H697" s="42"/>
    </row>
    <row r="698" customFormat="false" ht="17.25" hidden="false" customHeight="false" outlineLevel="0" collapsed="false">
      <c r="H698" s="42"/>
    </row>
    <row r="699" customFormat="false" ht="17.25" hidden="false" customHeight="false" outlineLevel="0" collapsed="false">
      <c r="H699" s="42"/>
    </row>
    <row r="700" customFormat="false" ht="17.25" hidden="false" customHeight="false" outlineLevel="0" collapsed="false">
      <c r="H700" s="42"/>
    </row>
    <row r="701" customFormat="false" ht="17.25" hidden="false" customHeight="false" outlineLevel="0" collapsed="false">
      <c r="H701" s="42"/>
    </row>
    <row r="702" customFormat="false" ht="17.25" hidden="false" customHeight="false" outlineLevel="0" collapsed="false">
      <c r="H702" s="42"/>
    </row>
    <row r="703" customFormat="false" ht="17.25" hidden="false" customHeight="false" outlineLevel="0" collapsed="false">
      <c r="H703" s="42"/>
    </row>
    <row r="704" customFormat="false" ht="17.25" hidden="false" customHeight="false" outlineLevel="0" collapsed="false">
      <c r="H704" s="42"/>
    </row>
    <row r="705" customFormat="false" ht="17.25" hidden="false" customHeight="false" outlineLevel="0" collapsed="false">
      <c r="H705" s="42"/>
    </row>
    <row r="706" customFormat="false" ht="17.25" hidden="false" customHeight="false" outlineLevel="0" collapsed="false">
      <c r="H706" s="42"/>
    </row>
    <row r="707" customFormat="false" ht="17.25" hidden="false" customHeight="false" outlineLevel="0" collapsed="false">
      <c r="H707" s="42"/>
    </row>
    <row r="708" customFormat="false" ht="17.25" hidden="false" customHeight="false" outlineLevel="0" collapsed="false">
      <c r="H708" s="42"/>
    </row>
    <row r="709" customFormat="false" ht="17.25" hidden="false" customHeight="false" outlineLevel="0" collapsed="false">
      <c r="H709" s="42"/>
    </row>
    <row r="710" customFormat="false" ht="17.25" hidden="false" customHeight="false" outlineLevel="0" collapsed="false">
      <c r="H710" s="42"/>
    </row>
    <row r="711" customFormat="false" ht="17.25" hidden="false" customHeight="false" outlineLevel="0" collapsed="false">
      <c r="H711" s="42"/>
    </row>
    <row r="712" customFormat="false" ht="17.25" hidden="false" customHeight="false" outlineLevel="0" collapsed="false">
      <c r="H712" s="42"/>
    </row>
    <row r="713" customFormat="false" ht="17.25" hidden="false" customHeight="false" outlineLevel="0" collapsed="false">
      <c r="H713" s="42"/>
    </row>
    <row r="714" customFormat="false" ht="17.25" hidden="false" customHeight="false" outlineLevel="0" collapsed="false">
      <c r="H714" s="42"/>
    </row>
    <row r="715" customFormat="false" ht="17.25" hidden="false" customHeight="false" outlineLevel="0" collapsed="false">
      <c r="H715" s="42"/>
    </row>
    <row r="716" customFormat="false" ht="17.25" hidden="false" customHeight="false" outlineLevel="0" collapsed="false">
      <c r="H716" s="42"/>
    </row>
    <row r="717" customFormat="false" ht="17.25" hidden="false" customHeight="false" outlineLevel="0" collapsed="false">
      <c r="H717" s="42"/>
    </row>
    <row r="718" customFormat="false" ht="17.25" hidden="false" customHeight="false" outlineLevel="0" collapsed="false">
      <c r="H718" s="42"/>
    </row>
    <row r="719" customFormat="false" ht="17.25" hidden="false" customHeight="false" outlineLevel="0" collapsed="false">
      <c r="H719" s="42"/>
    </row>
    <row r="720" customFormat="false" ht="17.25" hidden="false" customHeight="false" outlineLevel="0" collapsed="false">
      <c r="H720" s="42"/>
    </row>
    <row r="721" customFormat="false" ht="17.25" hidden="false" customHeight="false" outlineLevel="0" collapsed="false">
      <c r="H721" s="42"/>
    </row>
    <row r="722" customFormat="false" ht="17.25" hidden="false" customHeight="false" outlineLevel="0" collapsed="false">
      <c r="H722" s="42"/>
    </row>
    <row r="723" customFormat="false" ht="17.25" hidden="false" customHeight="false" outlineLevel="0" collapsed="false">
      <c r="H723" s="42"/>
    </row>
    <row r="724" customFormat="false" ht="17.25" hidden="false" customHeight="false" outlineLevel="0" collapsed="false">
      <c r="H724" s="42"/>
    </row>
    <row r="725" customFormat="false" ht="17.25" hidden="false" customHeight="false" outlineLevel="0" collapsed="false">
      <c r="H725" s="42"/>
    </row>
    <row r="726" customFormat="false" ht="17.25" hidden="false" customHeight="false" outlineLevel="0" collapsed="false">
      <c r="H726" s="42"/>
    </row>
    <row r="727" customFormat="false" ht="17.25" hidden="false" customHeight="false" outlineLevel="0" collapsed="false">
      <c r="H727" s="42"/>
    </row>
    <row r="728" customFormat="false" ht="17.25" hidden="false" customHeight="false" outlineLevel="0" collapsed="false">
      <c r="H728" s="42"/>
    </row>
    <row r="729" customFormat="false" ht="17.25" hidden="false" customHeight="false" outlineLevel="0" collapsed="false">
      <c r="H729" s="42"/>
    </row>
    <row r="730" customFormat="false" ht="17.25" hidden="false" customHeight="false" outlineLevel="0" collapsed="false">
      <c r="H730" s="42"/>
    </row>
    <row r="731" customFormat="false" ht="17.25" hidden="false" customHeight="false" outlineLevel="0" collapsed="false">
      <c r="H731" s="42"/>
    </row>
    <row r="732" customFormat="false" ht="17.25" hidden="false" customHeight="false" outlineLevel="0" collapsed="false">
      <c r="H732" s="42"/>
    </row>
    <row r="733" customFormat="false" ht="17.25" hidden="false" customHeight="false" outlineLevel="0" collapsed="false">
      <c r="H733" s="42"/>
    </row>
    <row r="734" customFormat="false" ht="17.25" hidden="false" customHeight="false" outlineLevel="0" collapsed="false">
      <c r="H734" s="42"/>
    </row>
    <row r="735" customFormat="false" ht="17.25" hidden="false" customHeight="false" outlineLevel="0" collapsed="false">
      <c r="H735" s="42"/>
    </row>
    <row r="736" customFormat="false" ht="17.25" hidden="false" customHeight="false" outlineLevel="0" collapsed="false">
      <c r="H736" s="42"/>
    </row>
    <row r="737" customFormat="false" ht="17.25" hidden="false" customHeight="false" outlineLevel="0" collapsed="false">
      <c r="H737" s="42"/>
    </row>
    <row r="738" customFormat="false" ht="17.25" hidden="false" customHeight="false" outlineLevel="0" collapsed="false">
      <c r="H738" s="42"/>
    </row>
    <row r="739" customFormat="false" ht="17.25" hidden="false" customHeight="false" outlineLevel="0" collapsed="false">
      <c r="H739" s="42"/>
    </row>
    <row r="740" customFormat="false" ht="17.25" hidden="false" customHeight="false" outlineLevel="0" collapsed="false">
      <c r="H740" s="42"/>
    </row>
    <row r="741" customFormat="false" ht="17.25" hidden="false" customHeight="false" outlineLevel="0" collapsed="false">
      <c r="H741" s="42"/>
    </row>
    <row r="742" customFormat="false" ht="17.25" hidden="false" customHeight="false" outlineLevel="0" collapsed="false">
      <c r="H742" s="42"/>
    </row>
    <row r="743" customFormat="false" ht="17.25" hidden="false" customHeight="false" outlineLevel="0" collapsed="false">
      <c r="H743" s="42"/>
    </row>
    <row r="744" customFormat="false" ht="17.25" hidden="false" customHeight="false" outlineLevel="0" collapsed="false">
      <c r="H744" s="42"/>
    </row>
    <row r="745" customFormat="false" ht="17.25" hidden="false" customHeight="false" outlineLevel="0" collapsed="false">
      <c r="H745" s="42"/>
    </row>
    <row r="746" customFormat="false" ht="17.25" hidden="false" customHeight="false" outlineLevel="0" collapsed="false">
      <c r="H746" s="42"/>
    </row>
    <row r="747" customFormat="false" ht="17.25" hidden="false" customHeight="false" outlineLevel="0" collapsed="false">
      <c r="H747" s="42"/>
    </row>
    <row r="748" customFormat="false" ht="17.25" hidden="false" customHeight="false" outlineLevel="0" collapsed="false">
      <c r="H748" s="42"/>
    </row>
    <row r="749" customFormat="false" ht="17.25" hidden="false" customHeight="false" outlineLevel="0" collapsed="false">
      <c r="H749" s="42"/>
    </row>
    <row r="750" customFormat="false" ht="17.25" hidden="false" customHeight="false" outlineLevel="0" collapsed="false">
      <c r="H750" s="42"/>
    </row>
    <row r="751" customFormat="false" ht="17.25" hidden="false" customHeight="false" outlineLevel="0" collapsed="false">
      <c r="H751" s="42"/>
    </row>
    <row r="752" customFormat="false" ht="17.25" hidden="false" customHeight="false" outlineLevel="0" collapsed="false">
      <c r="H752" s="42"/>
    </row>
    <row r="753" customFormat="false" ht="17.25" hidden="false" customHeight="false" outlineLevel="0" collapsed="false">
      <c r="H753" s="42"/>
    </row>
    <row r="754" customFormat="false" ht="17.25" hidden="false" customHeight="false" outlineLevel="0" collapsed="false">
      <c r="H754" s="42"/>
    </row>
    <row r="755" customFormat="false" ht="17.25" hidden="false" customHeight="false" outlineLevel="0" collapsed="false">
      <c r="H755" s="42"/>
    </row>
    <row r="756" customFormat="false" ht="17.25" hidden="false" customHeight="false" outlineLevel="0" collapsed="false">
      <c r="H756" s="42"/>
    </row>
    <row r="757" customFormat="false" ht="17.25" hidden="false" customHeight="false" outlineLevel="0" collapsed="false">
      <c r="H757" s="42"/>
    </row>
    <row r="758" customFormat="false" ht="17.25" hidden="false" customHeight="false" outlineLevel="0" collapsed="false">
      <c r="H758" s="42"/>
    </row>
    <row r="759" customFormat="false" ht="17.25" hidden="false" customHeight="false" outlineLevel="0" collapsed="false">
      <c r="H759" s="42"/>
    </row>
    <row r="760" customFormat="false" ht="17.25" hidden="false" customHeight="false" outlineLevel="0" collapsed="false">
      <c r="H760" s="42"/>
    </row>
    <row r="761" customFormat="false" ht="17.25" hidden="false" customHeight="false" outlineLevel="0" collapsed="false">
      <c r="H761" s="42"/>
    </row>
    <row r="762" customFormat="false" ht="17.25" hidden="false" customHeight="false" outlineLevel="0" collapsed="false">
      <c r="H762" s="42"/>
    </row>
    <row r="763" customFormat="false" ht="17.25" hidden="false" customHeight="false" outlineLevel="0" collapsed="false">
      <c r="H763" s="42"/>
    </row>
    <row r="764" customFormat="false" ht="17.25" hidden="false" customHeight="false" outlineLevel="0" collapsed="false">
      <c r="H764" s="42"/>
    </row>
    <row r="765" customFormat="false" ht="17.25" hidden="false" customHeight="false" outlineLevel="0" collapsed="false">
      <c r="H765" s="42"/>
    </row>
    <row r="766" customFormat="false" ht="17.25" hidden="false" customHeight="false" outlineLevel="0" collapsed="false">
      <c r="H766" s="42"/>
    </row>
    <row r="767" customFormat="false" ht="17.25" hidden="false" customHeight="false" outlineLevel="0" collapsed="false">
      <c r="H767" s="42"/>
    </row>
    <row r="768" customFormat="false" ht="17.25" hidden="false" customHeight="false" outlineLevel="0" collapsed="false">
      <c r="H768" s="42"/>
    </row>
    <row r="769" customFormat="false" ht="17.25" hidden="false" customHeight="false" outlineLevel="0" collapsed="false">
      <c r="H769" s="42"/>
    </row>
    <row r="770" customFormat="false" ht="17.25" hidden="false" customHeight="false" outlineLevel="0" collapsed="false">
      <c r="H770" s="42"/>
    </row>
    <row r="771" customFormat="false" ht="17.25" hidden="false" customHeight="false" outlineLevel="0" collapsed="false">
      <c r="H771" s="42"/>
    </row>
    <row r="772" customFormat="false" ht="17.25" hidden="false" customHeight="false" outlineLevel="0" collapsed="false">
      <c r="H772" s="42"/>
    </row>
    <row r="773" customFormat="false" ht="17.25" hidden="false" customHeight="false" outlineLevel="0" collapsed="false">
      <c r="H773" s="42"/>
    </row>
    <row r="774" customFormat="false" ht="17.25" hidden="false" customHeight="false" outlineLevel="0" collapsed="false">
      <c r="H774" s="42"/>
    </row>
    <row r="775" customFormat="false" ht="17.25" hidden="false" customHeight="false" outlineLevel="0" collapsed="false">
      <c r="H775" s="42"/>
    </row>
    <row r="776" customFormat="false" ht="17.25" hidden="false" customHeight="false" outlineLevel="0" collapsed="false">
      <c r="H776" s="42"/>
    </row>
    <row r="777" customFormat="false" ht="17.25" hidden="false" customHeight="false" outlineLevel="0" collapsed="false">
      <c r="H777" s="42"/>
    </row>
    <row r="778" customFormat="false" ht="17.25" hidden="false" customHeight="false" outlineLevel="0" collapsed="false">
      <c r="H778" s="42"/>
    </row>
    <row r="779" customFormat="false" ht="17.25" hidden="false" customHeight="false" outlineLevel="0" collapsed="false">
      <c r="H779" s="42"/>
    </row>
    <row r="780" customFormat="false" ht="17.25" hidden="false" customHeight="false" outlineLevel="0" collapsed="false">
      <c r="H780" s="42"/>
    </row>
    <row r="781" customFormat="false" ht="17.25" hidden="false" customHeight="false" outlineLevel="0" collapsed="false">
      <c r="H781" s="42"/>
    </row>
    <row r="782" customFormat="false" ht="17.25" hidden="false" customHeight="false" outlineLevel="0" collapsed="false">
      <c r="H782" s="42"/>
    </row>
    <row r="783" customFormat="false" ht="17.25" hidden="false" customHeight="false" outlineLevel="0" collapsed="false">
      <c r="H783" s="42"/>
    </row>
    <row r="784" customFormat="false" ht="17.25" hidden="false" customHeight="false" outlineLevel="0" collapsed="false">
      <c r="H784" s="42"/>
    </row>
    <row r="785" customFormat="false" ht="17.25" hidden="false" customHeight="false" outlineLevel="0" collapsed="false">
      <c r="H785" s="42"/>
    </row>
    <row r="786" customFormat="false" ht="17.25" hidden="false" customHeight="false" outlineLevel="0" collapsed="false">
      <c r="H786" s="42"/>
    </row>
    <row r="787" customFormat="false" ht="17.25" hidden="false" customHeight="false" outlineLevel="0" collapsed="false">
      <c r="H787" s="42"/>
    </row>
    <row r="788" customFormat="false" ht="17.25" hidden="false" customHeight="false" outlineLevel="0" collapsed="false">
      <c r="H788" s="42"/>
    </row>
    <row r="789" customFormat="false" ht="17.25" hidden="false" customHeight="false" outlineLevel="0" collapsed="false">
      <c r="H789" s="42"/>
    </row>
    <row r="790" customFormat="false" ht="17.25" hidden="false" customHeight="false" outlineLevel="0" collapsed="false">
      <c r="H790" s="42"/>
    </row>
    <row r="791" customFormat="false" ht="17.25" hidden="false" customHeight="false" outlineLevel="0" collapsed="false">
      <c r="H791" s="42"/>
    </row>
    <row r="792" customFormat="false" ht="17.25" hidden="false" customHeight="false" outlineLevel="0" collapsed="false">
      <c r="H792" s="42"/>
    </row>
    <row r="793" customFormat="false" ht="17.25" hidden="false" customHeight="false" outlineLevel="0" collapsed="false">
      <c r="H793" s="42"/>
    </row>
    <row r="794" customFormat="false" ht="17.25" hidden="false" customHeight="false" outlineLevel="0" collapsed="false">
      <c r="H794" s="42"/>
    </row>
    <row r="795" customFormat="false" ht="17.25" hidden="false" customHeight="false" outlineLevel="0" collapsed="false">
      <c r="H795" s="42"/>
    </row>
    <row r="796" customFormat="false" ht="17.25" hidden="false" customHeight="false" outlineLevel="0" collapsed="false">
      <c r="H796" s="42"/>
    </row>
    <row r="797" customFormat="false" ht="17.25" hidden="false" customHeight="false" outlineLevel="0" collapsed="false">
      <c r="H797" s="42"/>
    </row>
    <row r="798" customFormat="false" ht="17.25" hidden="false" customHeight="false" outlineLevel="0" collapsed="false">
      <c r="H798" s="42"/>
    </row>
    <row r="799" customFormat="false" ht="17.25" hidden="false" customHeight="false" outlineLevel="0" collapsed="false">
      <c r="H799" s="42"/>
    </row>
    <row r="800" customFormat="false" ht="17.25" hidden="false" customHeight="false" outlineLevel="0" collapsed="false">
      <c r="H800" s="42"/>
    </row>
    <row r="801" customFormat="false" ht="17.25" hidden="false" customHeight="false" outlineLevel="0" collapsed="false">
      <c r="H801" s="42"/>
    </row>
    <row r="802" customFormat="false" ht="17.25" hidden="false" customHeight="false" outlineLevel="0" collapsed="false">
      <c r="H802" s="42"/>
    </row>
    <row r="803" customFormat="false" ht="17.25" hidden="false" customHeight="false" outlineLevel="0" collapsed="false">
      <c r="H803" s="42"/>
    </row>
    <row r="804" customFormat="false" ht="17.25" hidden="false" customHeight="false" outlineLevel="0" collapsed="false">
      <c r="H804" s="42"/>
    </row>
    <row r="805" customFormat="false" ht="17.25" hidden="false" customHeight="false" outlineLevel="0" collapsed="false">
      <c r="H805" s="42"/>
    </row>
    <row r="806" customFormat="false" ht="17.25" hidden="false" customHeight="false" outlineLevel="0" collapsed="false">
      <c r="H806" s="42"/>
    </row>
    <row r="807" customFormat="false" ht="17.25" hidden="false" customHeight="false" outlineLevel="0" collapsed="false">
      <c r="H807" s="42"/>
    </row>
    <row r="808" customFormat="false" ht="17.25" hidden="false" customHeight="false" outlineLevel="0" collapsed="false">
      <c r="H808" s="42"/>
    </row>
    <row r="809" customFormat="false" ht="17.25" hidden="false" customHeight="false" outlineLevel="0" collapsed="false">
      <c r="H809" s="42"/>
    </row>
    <row r="810" customFormat="false" ht="17.25" hidden="false" customHeight="false" outlineLevel="0" collapsed="false">
      <c r="H810" s="42"/>
    </row>
    <row r="811" customFormat="false" ht="17.25" hidden="false" customHeight="false" outlineLevel="0" collapsed="false">
      <c r="H811" s="42"/>
    </row>
    <row r="812" customFormat="false" ht="17.25" hidden="false" customHeight="false" outlineLevel="0" collapsed="false">
      <c r="H812" s="42"/>
    </row>
    <row r="813" customFormat="false" ht="17.25" hidden="false" customHeight="false" outlineLevel="0" collapsed="false">
      <c r="H813" s="42"/>
    </row>
    <row r="814" customFormat="false" ht="17.25" hidden="false" customHeight="false" outlineLevel="0" collapsed="false">
      <c r="H814" s="42"/>
    </row>
    <row r="815" customFormat="false" ht="17.25" hidden="false" customHeight="false" outlineLevel="0" collapsed="false">
      <c r="H815" s="42"/>
    </row>
    <row r="816" customFormat="false" ht="17.25" hidden="false" customHeight="false" outlineLevel="0" collapsed="false">
      <c r="H816" s="42"/>
    </row>
    <row r="817" customFormat="false" ht="17.25" hidden="false" customHeight="false" outlineLevel="0" collapsed="false">
      <c r="H817" s="42"/>
    </row>
    <row r="818" customFormat="false" ht="17.25" hidden="false" customHeight="false" outlineLevel="0" collapsed="false">
      <c r="H818" s="42"/>
    </row>
    <row r="819" customFormat="false" ht="17.25" hidden="false" customHeight="false" outlineLevel="0" collapsed="false">
      <c r="H819" s="42"/>
    </row>
    <row r="820" customFormat="false" ht="17.25" hidden="false" customHeight="false" outlineLevel="0" collapsed="false">
      <c r="H820" s="42"/>
    </row>
    <row r="821" customFormat="false" ht="17.25" hidden="false" customHeight="false" outlineLevel="0" collapsed="false">
      <c r="H821" s="42"/>
    </row>
    <row r="822" customFormat="false" ht="17.25" hidden="false" customHeight="false" outlineLevel="0" collapsed="false">
      <c r="H822" s="42"/>
    </row>
    <row r="823" customFormat="false" ht="17.25" hidden="false" customHeight="false" outlineLevel="0" collapsed="false">
      <c r="H823" s="42"/>
    </row>
    <row r="824" customFormat="false" ht="17.25" hidden="false" customHeight="false" outlineLevel="0" collapsed="false">
      <c r="H824" s="42"/>
    </row>
    <row r="825" customFormat="false" ht="17.25" hidden="false" customHeight="false" outlineLevel="0" collapsed="false">
      <c r="H825" s="42"/>
    </row>
    <row r="826" customFormat="false" ht="17.25" hidden="false" customHeight="false" outlineLevel="0" collapsed="false">
      <c r="H826" s="42"/>
    </row>
    <row r="827" customFormat="false" ht="17.25" hidden="false" customHeight="false" outlineLevel="0" collapsed="false">
      <c r="H827" s="42"/>
    </row>
    <row r="828" customFormat="false" ht="17.25" hidden="false" customHeight="false" outlineLevel="0" collapsed="false">
      <c r="H828" s="42"/>
    </row>
    <row r="829" customFormat="false" ht="17.25" hidden="false" customHeight="false" outlineLevel="0" collapsed="false">
      <c r="H829" s="42"/>
    </row>
    <row r="830" customFormat="false" ht="17.25" hidden="false" customHeight="false" outlineLevel="0" collapsed="false">
      <c r="H830" s="42"/>
    </row>
    <row r="831" customFormat="false" ht="17.25" hidden="false" customHeight="false" outlineLevel="0" collapsed="false">
      <c r="H831" s="42"/>
    </row>
    <row r="832" customFormat="false" ht="17.25" hidden="false" customHeight="false" outlineLevel="0" collapsed="false">
      <c r="H832" s="42"/>
    </row>
    <row r="833" customFormat="false" ht="17.25" hidden="false" customHeight="false" outlineLevel="0" collapsed="false">
      <c r="H833" s="42"/>
    </row>
    <row r="834" customFormat="false" ht="17.25" hidden="false" customHeight="false" outlineLevel="0" collapsed="false">
      <c r="H834" s="42"/>
    </row>
    <row r="835" customFormat="false" ht="17.25" hidden="false" customHeight="false" outlineLevel="0" collapsed="false">
      <c r="H835" s="42"/>
    </row>
    <row r="836" customFormat="false" ht="17.25" hidden="false" customHeight="false" outlineLevel="0" collapsed="false">
      <c r="H836" s="42"/>
    </row>
    <row r="837" customFormat="false" ht="17.25" hidden="false" customHeight="false" outlineLevel="0" collapsed="false">
      <c r="H837" s="42"/>
    </row>
    <row r="838" customFormat="false" ht="17.25" hidden="false" customHeight="false" outlineLevel="0" collapsed="false">
      <c r="H838" s="42"/>
    </row>
    <row r="839" customFormat="false" ht="17.25" hidden="false" customHeight="false" outlineLevel="0" collapsed="false">
      <c r="H839" s="42"/>
    </row>
    <row r="840" customFormat="false" ht="17.25" hidden="false" customHeight="false" outlineLevel="0" collapsed="false">
      <c r="H840" s="42"/>
    </row>
    <row r="841" customFormat="false" ht="17.25" hidden="false" customHeight="false" outlineLevel="0" collapsed="false">
      <c r="H841" s="42"/>
    </row>
    <row r="842" customFormat="false" ht="17.25" hidden="false" customHeight="false" outlineLevel="0" collapsed="false">
      <c r="H842" s="42"/>
    </row>
    <row r="843" customFormat="false" ht="17.25" hidden="false" customHeight="false" outlineLevel="0" collapsed="false">
      <c r="H843" s="42"/>
    </row>
    <row r="844" customFormat="false" ht="17.25" hidden="false" customHeight="false" outlineLevel="0" collapsed="false">
      <c r="H844" s="42"/>
    </row>
    <row r="845" customFormat="false" ht="17.25" hidden="false" customHeight="false" outlineLevel="0" collapsed="false">
      <c r="H845" s="42"/>
    </row>
    <row r="846" customFormat="false" ht="17.25" hidden="false" customHeight="false" outlineLevel="0" collapsed="false">
      <c r="H846" s="42"/>
    </row>
    <row r="847" customFormat="false" ht="17.25" hidden="false" customHeight="false" outlineLevel="0" collapsed="false">
      <c r="H847" s="42"/>
    </row>
    <row r="848" customFormat="false" ht="17.25" hidden="false" customHeight="false" outlineLevel="0" collapsed="false">
      <c r="H848" s="42"/>
    </row>
    <row r="849" customFormat="false" ht="17.25" hidden="false" customHeight="false" outlineLevel="0" collapsed="false">
      <c r="H849" s="42"/>
    </row>
    <row r="850" customFormat="false" ht="17.25" hidden="false" customHeight="false" outlineLevel="0" collapsed="false">
      <c r="H850" s="42"/>
    </row>
    <row r="851" customFormat="false" ht="17.25" hidden="false" customHeight="false" outlineLevel="0" collapsed="false">
      <c r="H851" s="42"/>
    </row>
    <row r="852" customFormat="false" ht="17.25" hidden="false" customHeight="false" outlineLevel="0" collapsed="false">
      <c r="H852" s="42"/>
    </row>
    <row r="853" customFormat="false" ht="17.25" hidden="false" customHeight="false" outlineLevel="0" collapsed="false">
      <c r="H853" s="42"/>
    </row>
    <row r="854" customFormat="false" ht="17.25" hidden="false" customHeight="false" outlineLevel="0" collapsed="false">
      <c r="H854" s="42"/>
    </row>
    <row r="855" customFormat="false" ht="17.25" hidden="false" customHeight="false" outlineLevel="0" collapsed="false">
      <c r="H855" s="42"/>
    </row>
    <row r="856" customFormat="false" ht="17.25" hidden="false" customHeight="false" outlineLevel="0" collapsed="false">
      <c r="H856" s="42"/>
    </row>
    <row r="857" customFormat="false" ht="17.25" hidden="false" customHeight="false" outlineLevel="0" collapsed="false">
      <c r="H857" s="42"/>
    </row>
    <row r="858" customFormat="false" ht="17.25" hidden="false" customHeight="false" outlineLevel="0" collapsed="false">
      <c r="H858" s="42"/>
    </row>
    <row r="859" customFormat="false" ht="17.25" hidden="false" customHeight="false" outlineLevel="0" collapsed="false">
      <c r="H859" s="42"/>
    </row>
    <row r="860" customFormat="false" ht="17.25" hidden="false" customHeight="false" outlineLevel="0" collapsed="false">
      <c r="H860" s="42"/>
    </row>
    <row r="861" customFormat="false" ht="17.25" hidden="false" customHeight="false" outlineLevel="0" collapsed="false">
      <c r="H861" s="42"/>
    </row>
    <row r="862" customFormat="false" ht="17.25" hidden="false" customHeight="false" outlineLevel="0" collapsed="false">
      <c r="H862" s="42"/>
    </row>
    <row r="863" customFormat="false" ht="17.25" hidden="false" customHeight="false" outlineLevel="0" collapsed="false">
      <c r="H863" s="42"/>
    </row>
    <row r="864" customFormat="false" ht="17.25" hidden="false" customHeight="false" outlineLevel="0" collapsed="false">
      <c r="H864" s="42"/>
    </row>
    <row r="865" customFormat="false" ht="17.25" hidden="false" customHeight="false" outlineLevel="0" collapsed="false">
      <c r="H865" s="42"/>
    </row>
    <row r="866" customFormat="false" ht="17.25" hidden="false" customHeight="false" outlineLevel="0" collapsed="false">
      <c r="H866" s="42"/>
    </row>
    <row r="867" customFormat="false" ht="17.25" hidden="false" customHeight="false" outlineLevel="0" collapsed="false">
      <c r="H867" s="42"/>
    </row>
    <row r="868" customFormat="false" ht="17.25" hidden="false" customHeight="false" outlineLevel="0" collapsed="false">
      <c r="H868" s="42"/>
    </row>
    <row r="869" customFormat="false" ht="17.25" hidden="false" customHeight="false" outlineLevel="0" collapsed="false">
      <c r="H869" s="42"/>
    </row>
    <row r="870" customFormat="false" ht="17.25" hidden="false" customHeight="false" outlineLevel="0" collapsed="false">
      <c r="H870" s="42"/>
    </row>
    <row r="871" customFormat="false" ht="17.25" hidden="false" customHeight="false" outlineLevel="0" collapsed="false">
      <c r="H871" s="42"/>
    </row>
    <row r="872" customFormat="false" ht="17.25" hidden="false" customHeight="false" outlineLevel="0" collapsed="false">
      <c r="H872" s="42"/>
    </row>
    <row r="873" customFormat="false" ht="17.25" hidden="false" customHeight="false" outlineLevel="0" collapsed="false">
      <c r="H873" s="42"/>
    </row>
    <row r="874" customFormat="false" ht="17.25" hidden="false" customHeight="false" outlineLevel="0" collapsed="false">
      <c r="H874" s="42"/>
    </row>
    <row r="875" customFormat="false" ht="17.25" hidden="false" customHeight="false" outlineLevel="0" collapsed="false">
      <c r="H875" s="42"/>
    </row>
    <row r="876" customFormat="false" ht="17.25" hidden="false" customHeight="false" outlineLevel="0" collapsed="false">
      <c r="H876" s="42"/>
    </row>
    <row r="877" customFormat="false" ht="17.25" hidden="false" customHeight="false" outlineLevel="0" collapsed="false">
      <c r="H877" s="42"/>
    </row>
    <row r="878" customFormat="false" ht="17.25" hidden="false" customHeight="false" outlineLevel="0" collapsed="false">
      <c r="H878" s="42"/>
    </row>
    <row r="879" customFormat="false" ht="17.25" hidden="false" customHeight="false" outlineLevel="0" collapsed="false">
      <c r="H879" s="42"/>
    </row>
    <row r="880" customFormat="false" ht="17.25" hidden="false" customHeight="false" outlineLevel="0" collapsed="false">
      <c r="H880" s="42"/>
    </row>
    <row r="881" customFormat="false" ht="17.25" hidden="false" customHeight="false" outlineLevel="0" collapsed="false">
      <c r="H881" s="42"/>
    </row>
    <row r="882" customFormat="false" ht="17.25" hidden="false" customHeight="false" outlineLevel="0" collapsed="false">
      <c r="H882" s="42"/>
    </row>
    <row r="883" customFormat="false" ht="17.25" hidden="false" customHeight="false" outlineLevel="0" collapsed="false">
      <c r="H883" s="42"/>
    </row>
    <row r="884" customFormat="false" ht="17.25" hidden="false" customHeight="false" outlineLevel="0" collapsed="false">
      <c r="H884" s="42"/>
    </row>
    <row r="885" customFormat="false" ht="17.25" hidden="false" customHeight="false" outlineLevel="0" collapsed="false">
      <c r="H885" s="42"/>
    </row>
    <row r="886" customFormat="false" ht="17.25" hidden="false" customHeight="false" outlineLevel="0" collapsed="false">
      <c r="H886" s="42"/>
    </row>
    <row r="887" customFormat="false" ht="17.25" hidden="false" customHeight="false" outlineLevel="0" collapsed="false">
      <c r="H887" s="42"/>
    </row>
    <row r="888" customFormat="false" ht="17.25" hidden="false" customHeight="false" outlineLevel="0" collapsed="false">
      <c r="H888" s="42"/>
    </row>
    <row r="889" customFormat="false" ht="17.25" hidden="false" customHeight="false" outlineLevel="0" collapsed="false">
      <c r="H889" s="42"/>
    </row>
    <row r="890" customFormat="false" ht="17.25" hidden="false" customHeight="false" outlineLevel="0" collapsed="false">
      <c r="H890" s="42"/>
    </row>
    <row r="891" customFormat="false" ht="17.25" hidden="false" customHeight="false" outlineLevel="0" collapsed="false">
      <c r="H891" s="42"/>
    </row>
    <row r="892" customFormat="false" ht="17.25" hidden="false" customHeight="false" outlineLevel="0" collapsed="false">
      <c r="H892" s="42"/>
    </row>
    <row r="893" customFormat="false" ht="17.25" hidden="false" customHeight="false" outlineLevel="0" collapsed="false">
      <c r="H893" s="42"/>
    </row>
    <row r="894" customFormat="false" ht="17.25" hidden="false" customHeight="false" outlineLevel="0" collapsed="false">
      <c r="H894" s="42"/>
    </row>
    <row r="895" customFormat="false" ht="17.25" hidden="false" customHeight="false" outlineLevel="0" collapsed="false">
      <c r="H895" s="42"/>
    </row>
    <row r="896" customFormat="false" ht="17.25" hidden="false" customHeight="false" outlineLevel="0" collapsed="false">
      <c r="H896" s="42"/>
    </row>
    <row r="897" customFormat="false" ht="17.25" hidden="false" customHeight="false" outlineLevel="0" collapsed="false">
      <c r="H897" s="42"/>
    </row>
    <row r="898" customFormat="false" ht="17.25" hidden="false" customHeight="false" outlineLevel="0" collapsed="false">
      <c r="H898" s="42"/>
    </row>
    <row r="899" customFormat="false" ht="17.25" hidden="false" customHeight="false" outlineLevel="0" collapsed="false">
      <c r="H899" s="42"/>
    </row>
    <row r="900" customFormat="false" ht="17.25" hidden="false" customHeight="false" outlineLevel="0" collapsed="false">
      <c r="H900" s="42"/>
    </row>
    <row r="901" customFormat="false" ht="17.25" hidden="false" customHeight="false" outlineLevel="0" collapsed="false">
      <c r="H901" s="42"/>
    </row>
    <row r="902" customFormat="false" ht="17.25" hidden="false" customHeight="false" outlineLevel="0" collapsed="false">
      <c r="H902" s="42"/>
    </row>
    <row r="903" customFormat="false" ht="17.25" hidden="false" customHeight="false" outlineLevel="0" collapsed="false">
      <c r="H903" s="42"/>
    </row>
    <row r="904" customFormat="false" ht="17.25" hidden="false" customHeight="false" outlineLevel="0" collapsed="false">
      <c r="H904" s="42"/>
    </row>
    <row r="905" customFormat="false" ht="17.25" hidden="false" customHeight="false" outlineLevel="0" collapsed="false">
      <c r="H905" s="42"/>
    </row>
    <row r="906" customFormat="false" ht="17.25" hidden="false" customHeight="false" outlineLevel="0" collapsed="false">
      <c r="H906" s="42"/>
    </row>
    <row r="907" customFormat="false" ht="17.25" hidden="false" customHeight="false" outlineLevel="0" collapsed="false">
      <c r="H907" s="42"/>
    </row>
    <row r="908" customFormat="false" ht="17.25" hidden="false" customHeight="false" outlineLevel="0" collapsed="false">
      <c r="H908" s="42"/>
    </row>
    <row r="909" customFormat="false" ht="17.25" hidden="false" customHeight="false" outlineLevel="0" collapsed="false">
      <c r="H909" s="42"/>
    </row>
    <row r="910" customFormat="false" ht="17.25" hidden="false" customHeight="false" outlineLevel="0" collapsed="false">
      <c r="H910" s="42"/>
    </row>
    <row r="911" customFormat="false" ht="17.25" hidden="false" customHeight="false" outlineLevel="0" collapsed="false">
      <c r="H911" s="42"/>
    </row>
    <row r="912" customFormat="false" ht="17.25" hidden="false" customHeight="false" outlineLevel="0" collapsed="false">
      <c r="H912" s="42"/>
    </row>
    <row r="913" customFormat="false" ht="17.25" hidden="false" customHeight="false" outlineLevel="0" collapsed="false">
      <c r="H913" s="42"/>
    </row>
    <row r="914" customFormat="false" ht="17.25" hidden="false" customHeight="false" outlineLevel="0" collapsed="false">
      <c r="H914" s="42"/>
    </row>
    <row r="915" customFormat="false" ht="17.25" hidden="false" customHeight="false" outlineLevel="0" collapsed="false">
      <c r="H915" s="42"/>
    </row>
    <row r="916" customFormat="false" ht="17.25" hidden="false" customHeight="false" outlineLevel="0" collapsed="false">
      <c r="H916" s="42"/>
    </row>
    <row r="917" customFormat="false" ht="17.25" hidden="false" customHeight="false" outlineLevel="0" collapsed="false">
      <c r="H917" s="42"/>
    </row>
    <row r="918" customFormat="false" ht="17.25" hidden="false" customHeight="false" outlineLevel="0" collapsed="false">
      <c r="H918" s="42"/>
    </row>
    <row r="919" customFormat="false" ht="17.25" hidden="false" customHeight="false" outlineLevel="0" collapsed="false">
      <c r="H919" s="42"/>
    </row>
    <row r="920" customFormat="false" ht="17.25" hidden="false" customHeight="false" outlineLevel="0" collapsed="false">
      <c r="H920" s="42"/>
    </row>
    <row r="921" customFormat="false" ht="17.25" hidden="false" customHeight="false" outlineLevel="0" collapsed="false">
      <c r="H921" s="42"/>
    </row>
    <row r="922" customFormat="false" ht="17.25" hidden="false" customHeight="false" outlineLevel="0" collapsed="false">
      <c r="H922" s="42"/>
    </row>
    <row r="923" customFormat="false" ht="17.25" hidden="false" customHeight="false" outlineLevel="0" collapsed="false">
      <c r="H923" s="42"/>
    </row>
    <row r="924" customFormat="false" ht="17.25" hidden="false" customHeight="false" outlineLevel="0" collapsed="false">
      <c r="H924" s="42"/>
    </row>
    <row r="925" customFormat="false" ht="17.25" hidden="false" customHeight="false" outlineLevel="0" collapsed="false">
      <c r="H925" s="42"/>
    </row>
    <row r="926" customFormat="false" ht="17.25" hidden="false" customHeight="false" outlineLevel="0" collapsed="false">
      <c r="H926" s="42"/>
    </row>
    <row r="927" customFormat="false" ht="17.25" hidden="false" customHeight="false" outlineLevel="0" collapsed="false">
      <c r="H927" s="42"/>
    </row>
    <row r="928" customFormat="false" ht="17.25" hidden="false" customHeight="false" outlineLevel="0" collapsed="false">
      <c r="H928" s="42"/>
    </row>
    <row r="929" customFormat="false" ht="17.25" hidden="false" customHeight="false" outlineLevel="0" collapsed="false">
      <c r="H929" s="42"/>
    </row>
    <row r="930" customFormat="false" ht="17.25" hidden="false" customHeight="false" outlineLevel="0" collapsed="false">
      <c r="H930" s="42"/>
    </row>
    <row r="931" customFormat="false" ht="17.25" hidden="false" customHeight="false" outlineLevel="0" collapsed="false">
      <c r="H931" s="42"/>
    </row>
    <row r="932" customFormat="false" ht="17.25" hidden="false" customHeight="false" outlineLevel="0" collapsed="false">
      <c r="H932" s="42"/>
    </row>
    <row r="933" customFormat="false" ht="17.25" hidden="false" customHeight="false" outlineLevel="0" collapsed="false">
      <c r="H933" s="42"/>
    </row>
    <row r="934" customFormat="false" ht="17.25" hidden="false" customHeight="false" outlineLevel="0" collapsed="false">
      <c r="H934" s="42"/>
    </row>
    <row r="935" customFormat="false" ht="17.25" hidden="false" customHeight="false" outlineLevel="0" collapsed="false">
      <c r="H935" s="42"/>
    </row>
    <row r="936" customFormat="false" ht="17.25" hidden="false" customHeight="false" outlineLevel="0" collapsed="false">
      <c r="H936" s="42"/>
    </row>
    <row r="937" customFormat="false" ht="17.25" hidden="false" customHeight="false" outlineLevel="0" collapsed="false">
      <c r="H937" s="42"/>
    </row>
    <row r="938" customFormat="false" ht="17.25" hidden="false" customHeight="false" outlineLevel="0" collapsed="false">
      <c r="H938" s="42"/>
    </row>
    <row r="939" customFormat="false" ht="17.25" hidden="false" customHeight="false" outlineLevel="0" collapsed="false">
      <c r="H939" s="42"/>
    </row>
    <row r="940" customFormat="false" ht="17.25" hidden="false" customHeight="false" outlineLevel="0" collapsed="false">
      <c r="H940" s="42"/>
    </row>
    <row r="941" customFormat="false" ht="17.25" hidden="false" customHeight="false" outlineLevel="0" collapsed="false">
      <c r="H941" s="42"/>
    </row>
    <row r="942" customFormat="false" ht="17.25" hidden="false" customHeight="false" outlineLevel="0" collapsed="false">
      <c r="H942" s="42"/>
    </row>
    <row r="943" customFormat="false" ht="17.25" hidden="false" customHeight="false" outlineLevel="0" collapsed="false">
      <c r="H943" s="42"/>
    </row>
    <row r="944" customFormat="false" ht="17.25" hidden="false" customHeight="false" outlineLevel="0" collapsed="false">
      <c r="H944" s="42"/>
    </row>
    <row r="945" customFormat="false" ht="17.25" hidden="false" customHeight="false" outlineLevel="0" collapsed="false">
      <c r="H945" s="42"/>
    </row>
    <row r="946" customFormat="false" ht="17.25" hidden="false" customHeight="false" outlineLevel="0" collapsed="false">
      <c r="H946" s="42"/>
    </row>
    <row r="947" customFormat="false" ht="17.25" hidden="false" customHeight="false" outlineLevel="0" collapsed="false">
      <c r="H947" s="42"/>
    </row>
    <row r="948" customFormat="false" ht="17.25" hidden="false" customHeight="false" outlineLevel="0" collapsed="false">
      <c r="H948" s="42"/>
    </row>
    <row r="949" customFormat="false" ht="17.25" hidden="false" customHeight="false" outlineLevel="0" collapsed="false">
      <c r="H949" s="42"/>
    </row>
    <row r="950" customFormat="false" ht="17.25" hidden="false" customHeight="false" outlineLevel="0" collapsed="false">
      <c r="H950" s="42"/>
    </row>
    <row r="951" customFormat="false" ht="17.25" hidden="false" customHeight="false" outlineLevel="0" collapsed="false">
      <c r="H951" s="42"/>
    </row>
    <row r="952" customFormat="false" ht="17.25" hidden="false" customHeight="false" outlineLevel="0" collapsed="false">
      <c r="H952" s="42"/>
    </row>
    <row r="953" customFormat="false" ht="17.25" hidden="false" customHeight="false" outlineLevel="0" collapsed="false">
      <c r="H953" s="42"/>
    </row>
    <row r="954" customFormat="false" ht="17.25" hidden="false" customHeight="false" outlineLevel="0" collapsed="false">
      <c r="H954" s="42"/>
    </row>
    <row r="955" customFormat="false" ht="17.25" hidden="false" customHeight="false" outlineLevel="0" collapsed="false">
      <c r="H955" s="42"/>
    </row>
    <row r="956" customFormat="false" ht="17.25" hidden="false" customHeight="false" outlineLevel="0" collapsed="false">
      <c r="H956" s="42"/>
    </row>
    <row r="957" customFormat="false" ht="17.25" hidden="false" customHeight="false" outlineLevel="0" collapsed="false">
      <c r="H957" s="42"/>
    </row>
    <row r="958" customFormat="false" ht="17.25" hidden="false" customHeight="false" outlineLevel="0" collapsed="false">
      <c r="H958" s="42"/>
    </row>
    <row r="959" customFormat="false" ht="17.25" hidden="false" customHeight="false" outlineLevel="0" collapsed="false">
      <c r="H959" s="42"/>
    </row>
    <row r="960" customFormat="false" ht="17.25" hidden="false" customHeight="false" outlineLevel="0" collapsed="false">
      <c r="H960" s="42"/>
    </row>
    <row r="961" customFormat="false" ht="17.25" hidden="false" customHeight="false" outlineLevel="0" collapsed="false">
      <c r="H961" s="42"/>
    </row>
    <row r="962" customFormat="false" ht="17.25" hidden="false" customHeight="false" outlineLevel="0" collapsed="false">
      <c r="H962" s="42"/>
    </row>
    <row r="963" customFormat="false" ht="17.25" hidden="false" customHeight="false" outlineLevel="0" collapsed="false">
      <c r="H963" s="42"/>
    </row>
    <row r="964" customFormat="false" ht="17.25" hidden="false" customHeight="false" outlineLevel="0" collapsed="false">
      <c r="H964" s="42"/>
    </row>
    <row r="965" customFormat="false" ht="17.25" hidden="false" customHeight="false" outlineLevel="0" collapsed="false">
      <c r="H965" s="42"/>
    </row>
    <row r="966" customFormat="false" ht="17.25" hidden="false" customHeight="false" outlineLevel="0" collapsed="false">
      <c r="H966" s="42"/>
    </row>
    <row r="967" customFormat="false" ht="17.25" hidden="false" customHeight="false" outlineLevel="0" collapsed="false">
      <c r="H967" s="42"/>
    </row>
    <row r="968" customFormat="false" ht="17.25" hidden="false" customHeight="false" outlineLevel="0" collapsed="false">
      <c r="H968" s="42"/>
    </row>
    <row r="969" customFormat="false" ht="17.25" hidden="false" customHeight="false" outlineLevel="0" collapsed="false">
      <c r="H969" s="42"/>
    </row>
    <row r="970" customFormat="false" ht="17.25" hidden="false" customHeight="false" outlineLevel="0" collapsed="false">
      <c r="H970" s="42"/>
    </row>
    <row r="971" customFormat="false" ht="17.25" hidden="false" customHeight="false" outlineLevel="0" collapsed="false">
      <c r="H971" s="42"/>
    </row>
    <row r="972" customFormat="false" ht="17.25" hidden="false" customHeight="false" outlineLevel="0" collapsed="false">
      <c r="H972" s="42"/>
    </row>
    <row r="973" customFormat="false" ht="17.25" hidden="false" customHeight="false" outlineLevel="0" collapsed="false">
      <c r="H973" s="42"/>
    </row>
    <row r="974" customFormat="false" ht="17.25" hidden="false" customHeight="false" outlineLevel="0" collapsed="false">
      <c r="H974" s="42"/>
    </row>
    <row r="975" customFormat="false" ht="17.25" hidden="false" customHeight="false" outlineLevel="0" collapsed="false">
      <c r="H975" s="42"/>
    </row>
    <row r="976" customFormat="false" ht="17.25" hidden="false" customHeight="false" outlineLevel="0" collapsed="false">
      <c r="H976" s="42"/>
    </row>
    <row r="977" customFormat="false" ht="17.25" hidden="false" customHeight="false" outlineLevel="0" collapsed="false">
      <c r="H977" s="42"/>
    </row>
    <row r="978" customFormat="false" ht="17.25" hidden="false" customHeight="false" outlineLevel="0" collapsed="false">
      <c r="H978" s="42"/>
    </row>
    <row r="979" customFormat="false" ht="17.25" hidden="false" customHeight="false" outlineLevel="0" collapsed="false">
      <c r="H979" s="42"/>
    </row>
    <row r="980" customFormat="false" ht="17.25" hidden="false" customHeight="false" outlineLevel="0" collapsed="false">
      <c r="H980" s="42"/>
    </row>
    <row r="981" customFormat="false" ht="17.25" hidden="false" customHeight="false" outlineLevel="0" collapsed="false">
      <c r="H981" s="42"/>
    </row>
    <row r="982" customFormat="false" ht="17.25" hidden="false" customHeight="false" outlineLevel="0" collapsed="false">
      <c r="H982" s="42"/>
    </row>
    <row r="983" customFormat="false" ht="17.25" hidden="false" customHeight="false" outlineLevel="0" collapsed="false">
      <c r="H983" s="42"/>
    </row>
    <row r="984" customFormat="false" ht="17.25" hidden="false" customHeight="false" outlineLevel="0" collapsed="false">
      <c r="H984" s="42"/>
    </row>
    <row r="985" customFormat="false" ht="17.25" hidden="false" customHeight="false" outlineLevel="0" collapsed="false">
      <c r="H985" s="42"/>
    </row>
    <row r="986" customFormat="false" ht="17.25" hidden="false" customHeight="false" outlineLevel="0" collapsed="false">
      <c r="H986" s="42"/>
    </row>
    <row r="987" customFormat="false" ht="17.25" hidden="false" customHeight="false" outlineLevel="0" collapsed="false">
      <c r="H987" s="42"/>
    </row>
    <row r="988" customFormat="false" ht="17.25" hidden="false" customHeight="false" outlineLevel="0" collapsed="false">
      <c r="H988" s="42"/>
    </row>
    <row r="989" customFormat="false" ht="17.25" hidden="false" customHeight="false" outlineLevel="0" collapsed="false">
      <c r="H989" s="42"/>
    </row>
    <row r="990" customFormat="false" ht="17.25" hidden="false" customHeight="false" outlineLevel="0" collapsed="false">
      <c r="H990" s="42"/>
    </row>
    <row r="991" customFormat="false" ht="17.25" hidden="false" customHeight="false" outlineLevel="0" collapsed="false">
      <c r="H991" s="42"/>
    </row>
    <row r="992" customFormat="false" ht="17.25" hidden="false" customHeight="false" outlineLevel="0" collapsed="false">
      <c r="H992" s="42"/>
    </row>
    <row r="993" customFormat="false" ht="17.25" hidden="false" customHeight="false" outlineLevel="0" collapsed="false">
      <c r="H993" s="42"/>
    </row>
    <row r="994" customFormat="false" ht="17.25" hidden="false" customHeight="false" outlineLevel="0" collapsed="false">
      <c r="H994" s="42"/>
    </row>
    <row r="995" customFormat="false" ht="17.25" hidden="false" customHeight="false" outlineLevel="0" collapsed="false">
      <c r="H995" s="42"/>
    </row>
    <row r="996" customFormat="false" ht="17.25" hidden="false" customHeight="false" outlineLevel="0" collapsed="false">
      <c r="H996" s="42"/>
    </row>
    <row r="997" customFormat="false" ht="17.25" hidden="false" customHeight="false" outlineLevel="0" collapsed="false">
      <c r="H997" s="42"/>
    </row>
    <row r="998" customFormat="false" ht="17.25" hidden="false" customHeight="false" outlineLevel="0" collapsed="false">
      <c r="H998" s="42"/>
    </row>
    <row r="999" customFormat="false" ht="17.25" hidden="false" customHeight="false" outlineLevel="0" collapsed="false">
      <c r="H999" s="42"/>
    </row>
    <row r="1000" customFormat="false" ht="17.25" hidden="false" customHeight="false" outlineLevel="0" collapsed="false">
      <c r="H1000" s="42"/>
    </row>
    <row r="1001" customFormat="false" ht="17.25" hidden="false" customHeight="false" outlineLevel="0" collapsed="false">
      <c r="H1001" s="42"/>
    </row>
    <row r="1002" customFormat="false" ht="17.25" hidden="false" customHeight="false" outlineLevel="0" collapsed="false">
      <c r="H1002" s="42"/>
    </row>
    <row r="1003" customFormat="false" ht="17.25" hidden="false" customHeight="false" outlineLevel="0" collapsed="false">
      <c r="H1003" s="42"/>
    </row>
    <row r="1004" customFormat="false" ht="17.25" hidden="false" customHeight="false" outlineLevel="0" collapsed="false">
      <c r="H1004" s="42"/>
    </row>
    <row r="1005" customFormat="false" ht="17.25" hidden="false" customHeight="false" outlineLevel="0" collapsed="false">
      <c r="H1005" s="42"/>
    </row>
    <row r="1006" customFormat="false" ht="17.25" hidden="false" customHeight="false" outlineLevel="0" collapsed="false">
      <c r="H1006" s="42"/>
    </row>
    <row r="1007" customFormat="false" ht="17.25" hidden="false" customHeight="false" outlineLevel="0" collapsed="false">
      <c r="H1007" s="42"/>
    </row>
    <row r="1008" customFormat="false" ht="17.25" hidden="false" customHeight="false" outlineLevel="0" collapsed="false">
      <c r="H1008" s="42"/>
    </row>
    <row r="1009" customFormat="false" ht="17.25" hidden="false" customHeight="false" outlineLevel="0" collapsed="false">
      <c r="H1009" s="42"/>
    </row>
    <row r="1010" customFormat="false" ht="17.25" hidden="false" customHeight="false" outlineLevel="0" collapsed="false">
      <c r="H1010" s="42"/>
    </row>
    <row r="1011" customFormat="false" ht="17.25" hidden="false" customHeight="false" outlineLevel="0" collapsed="false">
      <c r="H1011" s="42"/>
    </row>
    <row r="1012" customFormat="false" ht="17.25" hidden="false" customHeight="false" outlineLevel="0" collapsed="false">
      <c r="H1012" s="42"/>
    </row>
    <row r="1013" customFormat="false" ht="17.25" hidden="false" customHeight="false" outlineLevel="0" collapsed="false">
      <c r="H1013" s="42"/>
    </row>
    <row r="1014" customFormat="false" ht="17.25" hidden="false" customHeight="false" outlineLevel="0" collapsed="false">
      <c r="H1014" s="42"/>
    </row>
    <row r="1015" customFormat="false" ht="17.25" hidden="false" customHeight="false" outlineLevel="0" collapsed="false">
      <c r="H1015" s="42"/>
    </row>
    <row r="1016" customFormat="false" ht="17.25" hidden="false" customHeight="false" outlineLevel="0" collapsed="false">
      <c r="H1016" s="42"/>
    </row>
    <row r="1017" customFormat="false" ht="17.25" hidden="false" customHeight="false" outlineLevel="0" collapsed="false">
      <c r="H1017" s="42"/>
    </row>
    <row r="1018" customFormat="false" ht="17.25" hidden="false" customHeight="false" outlineLevel="0" collapsed="false">
      <c r="H1018" s="42"/>
    </row>
    <row r="1019" customFormat="false" ht="17.25" hidden="false" customHeight="false" outlineLevel="0" collapsed="false">
      <c r="H1019" s="42"/>
    </row>
    <row r="1020" customFormat="false" ht="17.25" hidden="false" customHeight="false" outlineLevel="0" collapsed="false">
      <c r="H1020" s="42"/>
    </row>
    <row r="1021" customFormat="false" ht="17.25" hidden="false" customHeight="false" outlineLevel="0" collapsed="false">
      <c r="H1021" s="42"/>
    </row>
    <row r="1022" customFormat="false" ht="17.25" hidden="false" customHeight="false" outlineLevel="0" collapsed="false">
      <c r="H1022" s="42"/>
    </row>
    <row r="1023" customFormat="false" ht="17.25" hidden="false" customHeight="false" outlineLevel="0" collapsed="false">
      <c r="H1023" s="42"/>
    </row>
    <row r="1024" customFormat="false" ht="17.25" hidden="false" customHeight="false" outlineLevel="0" collapsed="false">
      <c r="H1024" s="42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2" right="0.2" top="0.25" bottom="0.3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L10" colorId="64" zoomScale="100" zoomScaleNormal="100" zoomScalePageLayoutView="100" workbookViewId="0">
      <selection pane="topLeft" activeCell="D10" activeCellId="0" sqref="D10:Y1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99"/>
    <col collapsed="false" customWidth="true" hidden="false" outlineLevel="0" max="3" min="3" style="1" width="5.28"/>
    <col collapsed="false" customWidth="true" hidden="false" outlineLevel="0" max="4" min="4" style="1" width="11.99"/>
    <col collapsed="false" customWidth="true" hidden="false" outlineLevel="0" max="5" min="5" style="1" width="8.99"/>
    <col collapsed="false" customWidth="true" hidden="false" outlineLevel="0" max="8" min="6" style="1" width="7.7"/>
    <col collapsed="false" customWidth="true" hidden="false" outlineLevel="0" max="10" min="9" style="1" width="8.99"/>
    <col collapsed="false" customWidth="true" hidden="false" outlineLevel="0" max="11" min="11" style="1" width="10.28"/>
    <col collapsed="false" customWidth="true" hidden="false" outlineLevel="0" max="12" min="12" style="1" width="7.7"/>
    <col collapsed="false" customWidth="true" hidden="false" outlineLevel="0" max="13" min="13" style="1" width="9.7"/>
    <col collapsed="false" customWidth="true" hidden="false" outlineLevel="0" max="14" min="14" style="1" width="7.7"/>
    <col collapsed="false" customWidth="true" hidden="false" outlineLevel="0" max="15" min="15" style="1" width="8.28"/>
    <col collapsed="false" customWidth="true" hidden="false" outlineLevel="0" max="16" min="16" style="1" width="7.7"/>
    <col collapsed="false" customWidth="true" hidden="false" outlineLevel="0" max="17" min="17" style="1" width="12.99"/>
    <col collapsed="false" customWidth="false" hidden="false" outlineLevel="0" max="18" min="18" style="1" width="9.14"/>
    <col collapsed="false" customWidth="true" hidden="false" outlineLevel="0" max="19" min="19" style="1" width="10.85"/>
    <col collapsed="false" customWidth="true" hidden="false" outlineLevel="0" max="20" min="20" style="1" width="6.28"/>
    <col collapsed="false" customWidth="true" hidden="false" outlineLevel="0" max="21" min="21" style="1" width="8.7"/>
    <col collapsed="false" customWidth="true" hidden="false" outlineLevel="0" max="22" min="22" style="1" width="10.85"/>
    <col collapsed="false" customWidth="true" hidden="false" outlineLevel="0" max="24" min="23" style="1" width="9.99"/>
    <col collapsed="false" customWidth="true" hidden="false" outlineLevel="0" max="25" min="25" style="1" width="11.42"/>
    <col collapsed="false" customWidth="true" hidden="false" outlineLevel="0" max="26" min="26" style="1" width="11.7"/>
    <col collapsed="false" customWidth="true" hidden="false" outlineLevel="0" max="27" min="27" style="1" width="11.28"/>
    <col collapsed="false" customWidth="false" hidden="false" outlineLevel="0" max="28" min="28" style="1" width="9.14"/>
    <col collapsed="false" customWidth="true" hidden="false" outlineLevel="0" max="29" min="29" style="1" width="12.14"/>
    <col collapsed="false" customWidth="true" hidden="false" outlineLevel="0" max="30" min="30" style="1" width="11.7"/>
    <col collapsed="false" customWidth="false" hidden="false" outlineLevel="0" max="257" min="31" style="1" width="9.14"/>
  </cols>
  <sheetData>
    <row r="1" customFormat="false" ht="45" hidden="false" customHeight="true" outlineLevel="0" collapsed="false">
      <c r="Q1" s="123"/>
      <c r="R1" s="123"/>
      <c r="S1" s="123"/>
      <c r="T1" s="123"/>
      <c r="U1" s="123"/>
      <c r="V1" s="123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24.75" hidden="false" customHeight="true" outlineLevel="0" collapsed="false">
      <c r="B5" s="125" t="s">
        <v>173</v>
      </c>
      <c r="X5" s="12" t="s">
        <v>174</v>
      </c>
    </row>
    <row r="6" customFormat="false" ht="27.75" hidden="false" customHeight="true" outlineLevel="0" collapsed="false">
      <c r="A6" s="326" t="s">
        <v>5</v>
      </c>
      <c r="B6" s="327" t="s">
        <v>6</v>
      </c>
      <c r="C6" s="15" t="s">
        <v>7</v>
      </c>
      <c r="D6" s="16" t="s">
        <v>8</v>
      </c>
      <c r="E6" s="17" t="s">
        <v>9</v>
      </c>
      <c r="F6" s="16" t="s">
        <v>10</v>
      </c>
      <c r="G6" s="18" t="s">
        <v>11</v>
      </c>
      <c r="H6" s="18"/>
      <c r="I6" s="16" t="s">
        <v>12</v>
      </c>
      <c r="J6" s="18" t="s">
        <v>11</v>
      </c>
      <c r="K6" s="18"/>
      <c r="L6" s="18"/>
      <c r="M6" s="16" t="s">
        <v>13</v>
      </c>
      <c r="N6" s="19" t="s">
        <v>14</v>
      </c>
      <c r="O6" s="20" t="s">
        <v>11</v>
      </c>
      <c r="P6" s="20"/>
      <c r="Q6" s="15" t="s">
        <v>15</v>
      </c>
      <c r="R6" s="19" t="s">
        <v>16</v>
      </c>
      <c r="S6" s="21" t="s">
        <v>17</v>
      </c>
      <c r="T6" s="19" t="s">
        <v>18</v>
      </c>
      <c r="U6" s="21" t="s">
        <v>19</v>
      </c>
      <c r="V6" s="19" t="s">
        <v>20</v>
      </c>
      <c r="W6" s="21" t="s">
        <v>21</v>
      </c>
      <c r="X6" s="19" t="s">
        <v>22</v>
      </c>
      <c r="Y6" s="19" t="s">
        <v>23</v>
      </c>
    </row>
    <row r="7" customFormat="false" ht="239.25" hidden="false" customHeight="true" outlineLevel="0" collapsed="false">
      <c r="A7" s="326"/>
      <c r="B7" s="327"/>
      <c r="C7" s="15"/>
      <c r="D7" s="16"/>
      <c r="E7" s="17"/>
      <c r="F7" s="16"/>
      <c r="G7" s="22" t="s">
        <v>24</v>
      </c>
      <c r="H7" s="23" t="s">
        <v>25</v>
      </c>
      <c r="I7" s="16"/>
      <c r="J7" s="22" t="s">
        <v>26</v>
      </c>
      <c r="K7" s="22" t="s">
        <v>27</v>
      </c>
      <c r="L7" s="23" t="s">
        <v>28</v>
      </c>
      <c r="M7" s="16"/>
      <c r="N7" s="19"/>
      <c r="O7" s="24" t="s">
        <v>29</v>
      </c>
      <c r="P7" s="24" t="s">
        <v>30</v>
      </c>
      <c r="Q7" s="15"/>
      <c r="R7" s="19"/>
      <c r="S7" s="21"/>
      <c r="T7" s="19"/>
      <c r="U7" s="21"/>
      <c r="V7" s="19"/>
      <c r="W7" s="21"/>
      <c r="X7" s="19"/>
      <c r="Y7" s="19"/>
    </row>
    <row r="8" customFormat="false" ht="148.5" hidden="false" customHeight="true" outlineLevel="0" collapsed="false">
      <c r="A8" s="326"/>
      <c r="B8" s="327"/>
      <c r="C8" s="15"/>
      <c r="D8" s="16"/>
      <c r="E8" s="17"/>
      <c r="F8" s="16"/>
      <c r="G8" s="22"/>
      <c r="H8" s="23"/>
      <c r="I8" s="16"/>
      <c r="J8" s="22"/>
      <c r="K8" s="22"/>
      <c r="L8" s="23"/>
      <c r="M8" s="16"/>
      <c r="N8" s="19"/>
      <c r="O8" s="24"/>
      <c r="P8" s="24"/>
      <c r="Q8" s="15"/>
      <c r="R8" s="19"/>
      <c r="S8" s="21"/>
      <c r="T8" s="19"/>
      <c r="U8" s="21"/>
      <c r="V8" s="19"/>
      <c r="W8" s="21"/>
      <c r="X8" s="19"/>
      <c r="Y8" s="19"/>
    </row>
    <row r="9" s="29" customFormat="true" ht="15.75" hidden="false" customHeight="true" outlineLevel="0" collapsed="false">
      <c r="A9" s="25" t="n">
        <v>1</v>
      </c>
      <c r="B9" s="25" t="n">
        <v>2</v>
      </c>
      <c r="C9" s="26" t="n">
        <v>3</v>
      </c>
      <c r="D9" s="27" t="n">
        <v>4</v>
      </c>
      <c r="E9" s="28" t="n">
        <v>5</v>
      </c>
      <c r="F9" s="27" t="n">
        <v>6</v>
      </c>
      <c r="G9" s="28" t="n">
        <v>7</v>
      </c>
      <c r="H9" s="28" t="n">
        <v>8</v>
      </c>
      <c r="I9" s="28" t="n">
        <v>9</v>
      </c>
      <c r="J9" s="27" t="n">
        <v>10</v>
      </c>
      <c r="K9" s="28" t="n">
        <v>11</v>
      </c>
      <c r="L9" s="28" t="n">
        <v>12</v>
      </c>
      <c r="M9" s="28" t="n">
        <v>13</v>
      </c>
      <c r="N9" s="27" t="n">
        <v>14</v>
      </c>
      <c r="O9" s="27" t="n">
        <v>15</v>
      </c>
      <c r="P9" s="28" t="n">
        <v>16</v>
      </c>
      <c r="Q9" s="28" t="n">
        <v>17</v>
      </c>
      <c r="R9" s="25" t="n">
        <v>18</v>
      </c>
      <c r="S9" s="27" t="n">
        <v>19</v>
      </c>
      <c r="T9" s="25" t="n">
        <v>20</v>
      </c>
      <c r="U9" s="27" t="n">
        <v>21</v>
      </c>
      <c r="V9" s="25" t="n">
        <v>22</v>
      </c>
      <c r="W9" s="26" t="n">
        <v>23</v>
      </c>
      <c r="X9" s="25" t="n">
        <v>24</v>
      </c>
      <c r="Y9" s="26" t="n">
        <v>25</v>
      </c>
    </row>
    <row r="10" customFormat="false" ht="32.25" hidden="false" customHeight="true" outlineLevel="0" collapsed="false">
      <c r="A10" s="328" t="s">
        <v>31</v>
      </c>
      <c r="B10" s="329" t="s">
        <v>175</v>
      </c>
      <c r="C10" s="330" t="n">
        <v>100</v>
      </c>
      <c r="D10" s="331" t="n">
        <v>2894298</v>
      </c>
      <c r="E10" s="331" t="n">
        <v>2890118</v>
      </c>
      <c r="F10" s="331" t="n">
        <v>71828</v>
      </c>
      <c r="G10" s="331" t="n">
        <v>27578</v>
      </c>
      <c r="H10" s="331" t="n">
        <v>2253</v>
      </c>
      <c r="I10" s="331" t="n">
        <v>1458019</v>
      </c>
      <c r="J10" s="331" t="n">
        <v>140705</v>
      </c>
      <c r="K10" s="331" t="n">
        <v>140705</v>
      </c>
      <c r="L10" s="331" t="n">
        <v>0</v>
      </c>
      <c r="M10" s="331" t="n">
        <v>1440558</v>
      </c>
      <c r="N10" s="331" t="n">
        <v>67549</v>
      </c>
      <c r="O10" s="331" t="n">
        <v>20000</v>
      </c>
      <c r="P10" s="331" t="n">
        <v>374</v>
      </c>
      <c r="Q10" s="331" t="n">
        <v>2966126</v>
      </c>
      <c r="R10" s="331" t="n">
        <v>811164</v>
      </c>
      <c r="S10" s="331" t="n">
        <v>571</v>
      </c>
      <c r="T10" s="331" t="n">
        <v>396</v>
      </c>
      <c r="U10" s="331" t="n">
        <v>885200</v>
      </c>
      <c r="V10" s="331" t="n">
        <v>811164</v>
      </c>
      <c r="W10" s="331" t="n">
        <v>883179</v>
      </c>
      <c r="X10" s="331" t="n">
        <v>791323</v>
      </c>
      <c r="Y10" s="331" t="n">
        <v>2150.2</v>
      </c>
    </row>
    <row r="11" customFormat="false" ht="31.5" hidden="false" customHeight="true" outlineLevel="0" collapsed="false">
      <c r="A11" s="328" t="s">
        <v>65</v>
      </c>
      <c r="B11" s="329" t="s">
        <v>176</v>
      </c>
      <c r="C11" s="332" t="n">
        <v>100</v>
      </c>
      <c r="D11" s="333" t="n">
        <v>817080</v>
      </c>
      <c r="E11" s="333" t="n">
        <v>816901</v>
      </c>
      <c r="F11" s="333" t="n">
        <v>125322</v>
      </c>
      <c r="G11" s="333" t="n">
        <v>20941</v>
      </c>
      <c r="H11" s="333" t="n">
        <v>67917</v>
      </c>
      <c r="I11" s="333" t="n">
        <v>218842</v>
      </c>
      <c r="J11" s="331" t="n">
        <v>134210</v>
      </c>
      <c r="K11" s="333" t="n">
        <v>7922</v>
      </c>
      <c r="L11" s="333" t="n">
        <v>0</v>
      </c>
      <c r="M11" s="333" t="n">
        <v>706935</v>
      </c>
      <c r="N11" s="333" t="n">
        <v>16625</v>
      </c>
      <c r="O11" s="333" t="n">
        <v>1199</v>
      </c>
      <c r="P11" s="333" t="n">
        <v>392</v>
      </c>
      <c r="Q11" s="333" t="n">
        <v>942402</v>
      </c>
      <c r="R11" s="333" t="n">
        <v>724827</v>
      </c>
      <c r="S11" s="333" t="n">
        <v>23084</v>
      </c>
      <c r="T11" s="333" t="n">
        <v>345</v>
      </c>
      <c r="U11" s="333" t="n">
        <v>992059</v>
      </c>
      <c r="V11" s="333" t="n">
        <v>724827</v>
      </c>
      <c r="W11" s="333" t="n">
        <v>867805</v>
      </c>
      <c r="X11" s="333" t="n">
        <v>867805</v>
      </c>
      <c r="Y11" s="333" t="n">
        <v>1170</v>
      </c>
    </row>
    <row r="12" customFormat="false" ht="35.25" hidden="false" customHeight="true" outlineLevel="0" collapsed="false">
      <c r="A12" s="328" t="s">
        <v>67</v>
      </c>
      <c r="B12" s="329" t="s">
        <v>177</v>
      </c>
      <c r="C12" s="332" t="n">
        <v>100</v>
      </c>
      <c r="D12" s="331" t="n">
        <v>297781.9</v>
      </c>
      <c r="E12" s="331" t="n">
        <v>265057</v>
      </c>
      <c r="F12" s="331" t="n">
        <v>27786.6</v>
      </c>
      <c r="G12" s="331" t="n">
        <v>8111.7</v>
      </c>
      <c r="H12" s="331" t="n">
        <v>9213.9</v>
      </c>
      <c r="I12" s="334" t="n">
        <v>180373.1</v>
      </c>
      <c r="J12" s="331" t="n">
        <v>162920</v>
      </c>
      <c r="K12" s="334" t="n">
        <v>-27780.5</v>
      </c>
      <c r="L12" s="331" t="n">
        <v>0</v>
      </c>
      <c r="M12" s="331" t="n">
        <v>136650.8</v>
      </c>
      <c r="N12" s="331" t="n">
        <v>8544.6</v>
      </c>
      <c r="O12" s="331" t="n">
        <v>2595.6</v>
      </c>
      <c r="P12" s="334" t="n">
        <v>411.8</v>
      </c>
      <c r="Q12" s="331" t="n">
        <v>325568.5</v>
      </c>
      <c r="R12" s="331" t="n">
        <v>229731.1</v>
      </c>
      <c r="S12" s="331" t="n">
        <v>3439.9</v>
      </c>
      <c r="T12" s="331" t="n">
        <v>111</v>
      </c>
      <c r="U12" s="331" t="n">
        <v>239262.8</v>
      </c>
      <c r="V12" s="331" t="n">
        <v>229731.1</v>
      </c>
      <c r="W12" s="331" t="n">
        <v>234963</v>
      </c>
      <c r="X12" s="331" t="n">
        <v>199303.9</v>
      </c>
      <c r="Y12" s="331" t="n">
        <v>0</v>
      </c>
    </row>
    <row r="13" customFormat="false" ht="47.25" hidden="false" customHeight="true" outlineLevel="0" collapsed="false">
      <c r="A13" s="328" t="s">
        <v>69</v>
      </c>
      <c r="B13" s="329" t="s">
        <v>178</v>
      </c>
      <c r="C13" s="332" t="n">
        <v>100</v>
      </c>
      <c r="D13" s="331" t="n">
        <v>202935</v>
      </c>
      <c r="E13" s="331" t="n">
        <v>202935</v>
      </c>
      <c r="F13" s="331" t="n">
        <v>51677</v>
      </c>
      <c r="G13" s="331" t="n">
        <v>10115</v>
      </c>
      <c r="H13" s="331" t="n">
        <v>10764</v>
      </c>
      <c r="I13" s="331" t="n">
        <v>142030</v>
      </c>
      <c r="J13" s="331" t="n">
        <v>109830</v>
      </c>
      <c r="K13" s="331" t="n">
        <v>10084</v>
      </c>
      <c r="L13" s="331" t="n">
        <v>3465</v>
      </c>
      <c r="M13" s="331" t="n">
        <v>93064</v>
      </c>
      <c r="N13" s="331" t="n">
        <v>19518</v>
      </c>
      <c r="O13" s="331" t="n">
        <v>283</v>
      </c>
      <c r="P13" s="331" t="n">
        <v>1730</v>
      </c>
      <c r="Q13" s="331" t="n">
        <v>254612</v>
      </c>
      <c r="R13" s="331" t="n">
        <v>363780</v>
      </c>
      <c r="S13" s="331" t="n">
        <v>2570</v>
      </c>
      <c r="T13" s="331" t="n">
        <v>186</v>
      </c>
      <c r="U13" s="331" t="n">
        <v>442190</v>
      </c>
      <c r="V13" s="331" t="n">
        <v>363780</v>
      </c>
      <c r="W13" s="331" t="n">
        <v>438981</v>
      </c>
      <c r="X13" s="331" t="n">
        <v>386734</v>
      </c>
      <c r="Y13" s="331" t="n">
        <v>848</v>
      </c>
    </row>
    <row r="14" customFormat="false" ht="31.5" hidden="false" customHeight="true" outlineLevel="0" collapsed="false">
      <c r="A14" s="328" t="s">
        <v>71</v>
      </c>
      <c r="B14" s="329" t="s">
        <v>179</v>
      </c>
      <c r="C14" s="332" t="n">
        <v>100</v>
      </c>
      <c r="D14" s="331" t="n">
        <v>394119</v>
      </c>
      <c r="E14" s="331" t="n">
        <v>394119</v>
      </c>
      <c r="F14" s="331" t="n">
        <v>12867</v>
      </c>
      <c r="G14" s="331" t="n">
        <v>2239</v>
      </c>
      <c r="H14" s="331" t="n">
        <v>2685</v>
      </c>
      <c r="I14" s="331" t="n">
        <v>157162</v>
      </c>
      <c r="J14" s="331" t="n">
        <v>149655</v>
      </c>
      <c r="K14" s="331" t="n">
        <v>-7262</v>
      </c>
      <c r="L14" s="331" t="n">
        <v>0</v>
      </c>
      <c r="M14" s="331" t="n">
        <v>183377</v>
      </c>
      <c r="N14" s="331" t="n">
        <v>66447</v>
      </c>
      <c r="O14" s="331" t="n">
        <v>33364</v>
      </c>
      <c r="P14" s="331" t="n">
        <v>3547</v>
      </c>
      <c r="Q14" s="331" t="n">
        <v>406986</v>
      </c>
      <c r="R14" s="331" t="n">
        <v>311796</v>
      </c>
      <c r="S14" s="331" t="n">
        <v>3650</v>
      </c>
      <c r="T14" s="331" t="n">
        <v>188</v>
      </c>
      <c r="U14" s="331" t="n">
        <v>380956</v>
      </c>
      <c r="V14" s="331" t="n">
        <v>311796</v>
      </c>
      <c r="W14" s="331" t="n">
        <v>376393</v>
      </c>
      <c r="X14" s="331" t="n">
        <v>307233</v>
      </c>
      <c r="Y14" s="331" t="n">
        <v>12.5</v>
      </c>
    </row>
    <row r="15" customFormat="false" ht="36.75" hidden="false" customHeight="true" outlineLevel="0" collapsed="false">
      <c r="A15" s="328" t="s">
        <v>73</v>
      </c>
      <c r="B15" s="329" t="s">
        <v>180</v>
      </c>
      <c r="C15" s="332" t="n">
        <v>100</v>
      </c>
      <c r="D15" s="331" t="n">
        <v>42941</v>
      </c>
      <c r="E15" s="331" t="n">
        <v>42941</v>
      </c>
      <c r="F15" s="331" t="n">
        <v>14834</v>
      </c>
      <c r="G15" s="331" t="n">
        <v>2</v>
      </c>
      <c r="H15" s="331" t="n">
        <v>9220</v>
      </c>
      <c r="I15" s="331" t="n">
        <v>32563</v>
      </c>
      <c r="J15" s="331" t="n">
        <v>21385</v>
      </c>
      <c r="K15" s="331" t="n">
        <v>-1895</v>
      </c>
      <c r="L15" s="331" t="n">
        <v>274</v>
      </c>
      <c r="M15" s="331" t="n">
        <v>12467</v>
      </c>
      <c r="N15" s="331" t="n">
        <v>12745</v>
      </c>
      <c r="O15" s="331" t="n">
        <v>636</v>
      </c>
      <c r="P15" s="331" t="n">
        <v>586</v>
      </c>
      <c r="Q15" s="331" t="n">
        <v>57775</v>
      </c>
      <c r="R15" s="331" t="n">
        <v>101495.9</v>
      </c>
      <c r="S15" s="331" t="n">
        <v>560.4</v>
      </c>
      <c r="T15" s="331" t="n">
        <v>57</v>
      </c>
      <c r="U15" s="331" t="n">
        <v>113388</v>
      </c>
      <c r="V15" s="331" t="n">
        <v>101495.9</v>
      </c>
      <c r="W15" s="331" t="n">
        <v>112687.7</v>
      </c>
      <c r="X15" s="331" t="n">
        <v>112687.7</v>
      </c>
      <c r="Y15" s="331" t="n">
        <v>0</v>
      </c>
    </row>
    <row r="16" customFormat="false" ht="27" hidden="false" customHeight="false" outlineLevel="0" collapsed="false">
      <c r="A16" s="328" t="s">
        <v>75</v>
      </c>
      <c r="B16" s="251" t="s">
        <v>181</v>
      </c>
      <c r="C16" s="146" t="n">
        <v>100</v>
      </c>
      <c r="D16" s="331" t="n">
        <v>18977.6</v>
      </c>
      <c r="E16" s="331" t="n">
        <v>18977.6</v>
      </c>
      <c r="F16" s="331" t="n">
        <v>453.6</v>
      </c>
      <c r="G16" s="331" t="n">
        <v>81.4</v>
      </c>
      <c r="H16" s="331" t="n">
        <v>61.1</v>
      </c>
      <c r="I16" s="331" t="n">
        <v>262.3</v>
      </c>
      <c r="J16" s="331" t="n">
        <v>115</v>
      </c>
      <c r="K16" s="331" t="n">
        <v>147.3</v>
      </c>
      <c r="L16" s="331" t="n">
        <v>0</v>
      </c>
      <c r="M16" s="331" t="n">
        <v>18889.6</v>
      </c>
      <c r="N16" s="331" t="n">
        <v>279.3</v>
      </c>
      <c r="O16" s="331" t="n">
        <v>88.9</v>
      </c>
      <c r="P16" s="331" t="n">
        <v>1</v>
      </c>
      <c r="Q16" s="331" t="n">
        <v>19431.2</v>
      </c>
      <c r="R16" s="331" t="n">
        <v>10867.6</v>
      </c>
      <c r="S16" s="331" t="n">
        <v>9.4</v>
      </c>
      <c r="T16" s="331" t="n">
        <v>6</v>
      </c>
      <c r="U16" s="331" t="n">
        <v>11227.6</v>
      </c>
      <c r="V16" s="331" t="n">
        <v>10867.6</v>
      </c>
      <c r="W16" s="331" t="n">
        <v>11215.8</v>
      </c>
      <c r="X16" s="331" t="n">
        <v>11215.8</v>
      </c>
      <c r="Y16" s="331" t="n">
        <v>7.8</v>
      </c>
    </row>
    <row r="17" customFormat="false" ht="32.25" hidden="false" customHeight="true" outlineLevel="0" collapsed="false">
      <c r="A17" s="328" t="s">
        <v>77</v>
      </c>
      <c r="B17" s="149" t="s">
        <v>182</v>
      </c>
      <c r="C17" s="332" t="n">
        <v>100</v>
      </c>
      <c r="D17" s="331" t="n">
        <v>9514</v>
      </c>
      <c r="E17" s="331" t="n">
        <v>9514</v>
      </c>
      <c r="F17" s="331" t="n">
        <v>6790</v>
      </c>
      <c r="G17" s="331" t="n">
        <v>938</v>
      </c>
      <c r="H17" s="331" t="n">
        <v>1714</v>
      </c>
      <c r="I17" s="331" t="n">
        <v>6449</v>
      </c>
      <c r="J17" s="331" t="n">
        <v>2525</v>
      </c>
      <c r="K17" s="331" t="n">
        <v>3544</v>
      </c>
      <c r="L17" s="331" t="n">
        <v>380</v>
      </c>
      <c r="M17" s="331" t="n">
        <v>7948</v>
      </c>
      <c r="N17" s="331" t="n">
        <v>1907</v>
      </c>
      <c r="O17" s="331" t="n">
        <v>263</v>
      </c>
      <c r="P17" s="331" t="n">
        <v>228</v>
      </c>
      <c r="Q17" s="331" t="n">
        <v>16304</v>
      </c>
      <c r="R17" s="331" t="n">
        <v>24041</v>
      </c>
      <c r="S17" s="331" t="n">
        <v>1082</v>
      </c>
      <c r="T17" s="331" t="n">
        <v>9</v>
      </c>
      <c r="U17" s="331" t="n">
        <v>24041</v>
      </c>
      <c r="V17" s="331" t="n">
        <v>24041</v>
      </c>
      <c r="W17" s="331" t="n">
        <v>22689</v>
      </c>
      <c r="X17" s="331" t="n">
        <v>22689</v>
      </c>
      <c r="Y17" s="331" t="n">
        <v>103</v>
      </c>
    </row>
    <row r="18" customFormat="false" ht="19.5" hidden="false" customHeight="true" outlineLevel="0" collapsed="false">
      <c r="A18" s="220"/>
      <c r="B18" s="273" t="s">
        <v>33</v>
      </c>
      <c r="C18" s="335"/>
      <c r="D18" s="336" t="n">
        <f aca="false">SUM(D10:D17)</f>
        <v>4677646.5</v>
      </c>
      <c r="E18" s="336" t="n">
        <f aca="false">SUM(E10:E17)</f>
        <v>4640562.6</v>
      </c>
      <c r="F18" s="336" t="n">
        <f aca="false">SUM(F10:F17)</f>
        <v>311558.2</v>
      </c>
      <c r="G18" s="336" t="n">
        <f aca="false">SUM(G10:G17)</f>
        <v>70006.1</v>
      </c>
      <c r="H18" s="336" t="n">
        <f aca="false">SUM(H10:H17)</f>
        <v>103828</v>
      </c>
      <c r="I18" s="336" t="n">
        <f aca="false">SUM(I10:I17)</f>
        <v>2195700.4</v>
      </c>
      <c r="J18" s="336" t="n">
        <f aca="false">SUM(J10:J17)</f>
        <v>721345</v>
      </c>
      <c r="K18" s="336" t="n">
        <f aca="false">SUM(K10:K17)</f>
        <v>125464.8</v>
      </c>
      <c r="L18" s="336" t="n">
        <f aca="false">SUM(L10:L17)</f>
        <v>4119</v>
      </c>
      <c r="M18" s="336" t="n">
        <f aca="false">SUM(M10:M17)</f>
        <v>2599889.4</v>
      </c>
      <c r="N18" s="336" t="n">
        <f aca="false">SUM(N10:N17)</f>
        <v>193614.9</v>
      </c>
      <c r="O18" s="336" t="n">
        <f aca="false">SUM(O10:O17)</f>
        <v>58429.5</v>
      </c>
      <c r="P18" s="336" t="n">
        <f aca="false">SUM(P10:P17)</f>
        <v>7269.8</v>
      </c>
      <c r="Q18" s="336" t="n">
        <f aca="false">SUM(Q10:Q17)</f>
        <v>4989204.7</v>
      </c>
      <c r="R18" s="336" t="n">
        <f aca="false">SUM(R10:R17)</f>
        <v>2577702.6</v>
      </c>
      <c r="S18" s="336" t="n">
        <f aca="false">SUM(S10:S17)</f>
        <v>34966.7</v>
      </c>
      <c r="T18" s="336" t="n">
        <f aca="false">SUM(T10:T17)</f>
        <v>1298</v>
      </c>
      <c r="U18" s="336" t="n">
        <f aca="false">SUM(U10:U17)</f>
        <v>3088324.4</v>
      </c>
      <c r="V18" s="336" t="n">
        <f aca="false">SUM(V10:V17)</f>
        <v>2577702.6</v>
      </c>
      <c r="W18" s="336" t="n">
        <f aca="false">SUM(W10:W17)</f>
        <v>2947913.5</v>
      </c>
      <c r="X18" s="336" t="n">
        <f aca="false">SUM(X10:X17)</f>
        <v>2698991.4</v>
      </c>
      <c r="Y18" s="336" t="n">
        <f aca="false">SUM(Y10:Y17)</f>
        <v>4291.5</v>
      </c>
    </row>
  </sheetData>
  <mergeCells count="32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</mergeCells>
  <printOptions headings="false" gridLines="false" gridLinesSet="true" horizontalCentered="false" verticalCentered="false"/>
  <pageMargins left="0.2" right="0.2" top="0.209722222222222" bottom="0.2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7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5" min="5" style="1" width="10.71"/>
    <col collapsed="false" customWidth="true" hidden="false" outlineLevel="0" max="6" min="6" style="1" width="7.85"/>
    <col collapsed="false" customWidth="true" hidden="false" outlineLevel="0" max="7" min="7" style="1" width="7.99"/>
    <col collapsed="false" customWidth="true" hidden="false" outlineLevel="0" max="8" min="8" style="1" width="7.85"/>
    <col collapsed="false" customWidth="true" hidden="false" outlineLevel="0" max="9" min="9" style="1" width="7.7"/>
    <col collapsed="false" customWidth="true" hidden="false" outlineLevel="0" max="10" min="10" style="1" width="7.99"/>
    <col collapsed="false" customWidth="true" hidden="false" outlineLevel="0" max="11" min="11" style="1" width="8.56"/>
    <col collapsed="false" customWidth="true" hidden="false" outlineLevel="0" max="12" min="12" style="1" width="7.7"/>
    <col collapsed="false" customWidth="true" hidden="false" outlineLevel="0" max="13" min="13" style="1" width="7.56"/>
    <col collapsed="false" customWidth="true" hidden="false" outlineLevel="0" max="14" min="14" style="1" width="7.42"/>
    <col collapsed="false" customWidth="true" hidden="false" outlineLevel="0" max="15" min="15" style="1" width="7.7"/>
    <col collapsed="false" customWidth="true" hidden="false" outlineLevel="0" max="16" min="16" style="1" width="8.99"/>
    <col collapsed="false" customWidth="true" hidden="false" outlineLevel="0" max="17" min="17" style="1" width="8.41"/>
    <col collapsed="false" customWidth="true" hidden="false" outlineLevel="0" max="18" min="18" style="1" width="7.28"/>
    <col collapsed="false" customWidth="true" hidden="false" outlineLevel="0" max="19" min="19" style="1" width="9.99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64.5" hidden="false" customHeight="true" outlineLevel="0" collapsed="false"/>
    <row r="2" customFormat="false" ht="18.7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9" hidden="false" customHeight="true" outlineLevel="0" collapsed="false">
      <c r="A3" s="7" t="s">
        <v>3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6" hidden="false" customHeight="true" outlineLevel="0" collapsed="false">
      <c r="A5" s="41" t="s">
        <v>36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12" t="s">
        <v>4</v>
      </c>
      <c r="S5" s="42"/>
    </row>
    <row r="6" customFormat="false" ht="11.25" hidden="false" customHeight="true" outlineLevel="0" collapsed="false">
      <c r="A6" s="43" t="s">
        <v>5</v>
      </c>
      <c r="B6" s="44" t="s">
        <v>6</v>
      </c>
      <c r="C6" s="45" t="s">
        <v>37</v>
      </c>
      <c r="D6" s="45" t="s">
        <v>38</v>
      </c>
      <c r="E6" s="45" t="s">
        <v>39</v>
      </c>
      <c r="F6" s="45" t="s">
        <v>40</v>
      </c>
      <c r="G6" s="46" t="s">
        <v>41</v>
      </c>
      <c r="H6" s="47" t="s">
        <v>42</v>
      </c>
      <c r="I6" s="47" t="s">
        <v>43</v>
      </c>
      <c r="J6" s="48" t="s">
        <v>44</v>
      </c>
      <c r="K6" s="45" t="s">
        <v>45</v>
      </c>
      <c r="L6" s="46" t="s">
        <v>46</v>
      </c>
      <c r="M6" s="47" t="s">
        <v>47</v>
      </c>
      <c r="N6" s="48" t="s">
        <v>48</v>
      </c>
      <c r="O6" s="45" t="s">
        <v>49</v>
      </c>
      <c r="P6" s="45" t="s">
        <v>50</v>
      </c>
      <c r="Q6" s="49" t="s">
        <v>51</v>
      </c>
      <c r="R6" s="50" t="s">
        <v>52</v>
      </c>
      <c r="S6" s="51" t="s">
        <v>53</v>
      </c>
    </row>
    <row r="7" customFormat="false" ht="239.25" hidden="false" customHeight="true" outlineLevel="0" collapsed="false">
      <c r="A7" s="43"/>
      <c r="B7" s="44"/>
      <c r="C7" s="45"/>
      <c r="D7" s="45"/>
      <c r="E7" s="45"/>
      <c r="F7" s="45"/>
      <c r="G7" s="46"/>
      <c r="H7" s="47"/>
      <c r="I7" s="47"/>
      <c r="J7" s="48"/>
      <c r="K7" s="45"/>
      <c r="L7" s="46"/>
      <c r="M7" s="47"/>
      <c r="N7" s="48"/>
      <c r="O7" s="45"/>
      <c r="P7" s="45"/>
      <c r="Q7" s="49"/>
      <c r="R7" s="50"/>
      <c r="S7" s="51"/>
    </row>
    <row r="8" customFormat="false" ht="148.5" hidden="false" customHeight="true" outlineLevel="0" collapsed="false">
      <c r="A8" s="43"/>
      <c r="B8" s="44"/>
      <c r="C8" s="45"/>
      <c r="D8" s="45"/>
      <c r="E8" s="45"/>
      <c r="F8" s="45"/>
      <c r="G8" s="46"/>
      <c r="H8" s="47"/>
      <c r="I8" s="47"/>
      <c r="J8" s="48"/>
      <c r="K8" s="45"/>
      <c r="L8" s="46"/>
      <c r="M8" s="47"/>
      <c r="N8" s="48"/>
      <c r="O8" s="45"/>
      <c r="P8" s="45"/>
      <c r="Q8" s="49"/>
      <c r="R8" s="50"/>
      <c r="S8" s="51"/>
    </row>
    <row r="9" s="29" customFormat="true" ht="15.75" hidden="false" customHeight="true" outlineLevel="0" collapsed="false">
      <c r="A9" s="52" t="n">
        <v>1</v>
      </c>
      <c r="B9" s="52" t="n">
        <v>2</v>
      </c>
      <c r="C9" s="52" t="n">
        <v>3</v>
      </c>
      <c r="D9" s="52" t="n">
        <v>4</v>
      </c>
      <c r="E9" s="52" t="n">
        <v>5</v>
      </c>
      <c r="F9" s="52" t="n">
        <v>6</v>
      </c>
      <c r="G9" s="52" t="n">
        <v>7</v>
      </c>
      <c r="H9" s="52" t="n">
        <v>8</v>
      </c>
      <c r="I9" s="52" t="n">
        <v>9</v>
      </c>
      <c r="J9" s="52" t="n">
        <v>10</v>
      </c>
      <c r="K9" s="52" t="n">
        <v>11</v>
      </c>
      <c r="L9" s="52" t="n">
        <v>12</v>
      </c>
      <c r="M9" s="52" t="n">
        <v>13</v>
      </c>
      <c r="N9" s="52" t="n">
        <v>14</v>
      </c>
      <c r="O9" s="52" t="n">
        <v>15</v>
      </c>
      <c r="P9" s="52" t="n">
        <v>16</v>
      </c>
      <c r="Q9" s="52" t="n">
        <v>17</v>
      </c>
      <c r="R9" s="52" t="n">
        <v>18</v>
      </c>
      <c r="S9" s="52" t="n">
        <v>19</v>
      </c>
    </row>
    <row r="10" customFormat="false" ht="69" hidden="false" customHeight="true" outlineLevel="0" collapsed="false">
      <c r="A10" s="53" t="s">
        <v>31</v>
      </c>
      <c r="B10" s="54" t="s">
        <v>32</v>
      </c>
      <c r="C10" s="55" t="n">
        <v>0.766013696448479</v>
      </c>
      <c r="D10" s="56" t="n">
        <v>1.2667303710782</v>
      </c>
      <c r="E10" s="57" t="n">
        <v>33496</v>
      </c>
      <c r="F10" s="56" t="n">
        <v>0.210566018758329</v>
      </c>
      <c r="G10" s="56" t="n">
        <v>63.7104277200835</v>
      </c>
      <c r="H10" s="56" t="n">
        <v>38.9165361103431</v>
      </c>
      <c r="I10" s="56" t="n">
        <v>0.263888888888889</v>
      </c>
      <c r="J10" s="56" t="n">
        <v>0.517786379135564</v>
      </c>
      <c r="K10" s="56" t="n">
        <v>0.358490566037736</v>
      </c>
      <c r="L10" s="56" t="n">
        <v>0.678089355488022</v>
      </c>
      <c r="M10" s="56" t="n">
        <v>1.25349296646276</v>
      </c>
      <c r="N10" s="56" t="n">
        <v>2.04415289516841</v>
      </c>
      <c r="O10" s="56" t="n">
        <v>11.4647053689731</v>
      </c>
      <c r="P10" s="56" t="n">
        <v>0.0219955814758388</v>
      </c>
      <c r="Q10" s="56" t="n">
        <v>42.0528789488235</v>
      </c>
      <c r="R10" s="56" t="n">
        <v>9.14620638145694</v>
      </c>
      <c r="S10" s="58" t="n">
        <v>2.78947368421053</v>
      </c>
    </row>
    <row r="11" customFormat="false" ht="21" hidden="false" customHeight="true" outlineLevel="0" collapsed="false">
      <c r="A11" s="53"/>
      <c r="B11" s="59"/>
      <c r="C11" s="60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</sheetData>
  <mergeCells count="22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9" activeCellId="0" sqref="C9:S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99"/>
    <col collapsed="false" customWidth="true" hidden="false" outlineLevel="0" max="3" min="3" style="1" width="14.56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true" hidden="false" outlineLevel="0" max="6" min="6" style="1" width="12.14"/>
    <col collapsed="false" customWidth="true" hidden="false" outlineLevel="0" max="7" min="7" style="1" width="12.28"/>
    <col collapsed="false" customWidth="true" hidden="false" outlineLevel="0" max="8" min="8" style="1" width="11.42"/>
    <col collapsed="false" customWidth="true" hidden="false" outlineLevel="0" max="10" min="9" style="1" width="11.13"/>
    <col collapsed="false" customWidth="true" hidden="false" outlineLevel="0" max="14" min="11" style="1" width="9.41"/>
    <col collapsed="false" customWidth="true" hidden="false" outlineLevel="0" max="15" min="15" style="1" width="10.85"/>
    <col collapsed="false" customWidth="true" hidden="false" outlineLevel="0" max="18" min="16" style="1" width="9.41"/>
    <col collapsed="false" customWidth="true" hidden="false" outlineLevel="0" max="19" min="19" style="1" width="15.7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2" min="22" style="1" width="9.14"/>
    <col collapsed="false" customWidth="true" hidden="false" outlineLevel="0" max="23" min="23" style="1" width="11.28"/>
    <col collapsed="false" customWidth="false" hidden="false" outlineLevel="0" max="257" min="24" style="1" width="9.14"/>
  </cols>
  <sheetData>
    <row r="1" customFormat="false" ht="45" hidden="false" customHeight="true" outlineLevel="0" collapsed="false"/>
    <row r="2" customFormat="false" ht="29.2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9" hidden="false" customHeight="true" outlineLevel="0" collapsed="false">
      <c r="A3" s="7" t="s">
        <v>18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32.25" hidden="false" customHeight="true" outlineLevel="0" collapsed="false">
      <c r="A4" s="41" t="s">
        <v>54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12" t="s">
        <v>174</v>
      </c>
      <c r="S4" s="42"/>
    </row>
    <row r="5" customFormat="false" ht="3.75" hidden="false" customHeight="true" outlineLevel="0" collapsed="false">
      <c r="A5" s="198" t="s">
        <v>5</v>
      </c>
      <c r="B5" s="199" t="s">
        <v>6</v>
      </c>
      <c r="C5" s="96" t="s">
        <v>37</v>
      </c>
      <c r="D5" s="96" t="s">
        <v>38</v>
      </c>
      <c r="E5" s="96" t="s">
        <v>39</v>
      </c>
      <c r="F5" s="97" t="s">
        <v>40</v>
      </c>
      <c r="G5" s="98"/>
      <c r="H5" s="98"/>
      <c r="I5" s="98"/>
      <c r="J5" s="98"/>
      <c r="K5" s="96" t="s">
        <v>45</v>
      </c>
      <c r="L5" s="99"/>
      <c r="M5" s="99"/>
      <c r="N5" s="99"/>
      <c r="O5" s="96" t="s">
        <v>49</v>
      </c>
      <c r="P5" s="96" t="s">
        <v>50</v>
      </c>
      <c r="Q5" s="100" t="s">
        <v>51</v>
      </c>
      <c r="R5" s="163"/>
      <c r="S5" s="163"/>
    </row>
    <row r="6" customFormat="false" ht="239.25" hidden="false" customHeight="true" outlineLevel="0" collapsed="false">
      <c r="A6" s="198"/>
      <c r="B6" s="199"/>
      <c r="C6" s="96"/>
      <c r="D6" s="96"/>
      <c r="E6" s="96"/>
      <c r="F6" s="97"/>
      <c r="G6" s="102" t="s">
        <v>41</v>
      </c>
      <c r="H6" s="103" t="s">
        <v>42</v>
      </c>
      <c r="I6" s="103" t="s">
        <v>43</v>
      </c>
      <c r="J6" s="103" t="s">
        <v>44</v>
      </c>
      <c r="K6" s="96"/>
      <c r="L6" s="103" t="s">
        <v>46</v>
      </c>
      <c r="M6" s="103" t="s">
        <v>47</v>
      </c>
      <c r="N6" s="103" t="s">
        <v>48</v>
      </c>
      <c r="O6" s="96"/>
      <c r="P6" s="96"/>
      <c r="Q6" s="100"/>
      <c r="R6" s="104" t="s">
        <v>52</v>
      </c>
      <c r="S6" s="164" t="s">
        <v>53</v>
      </c>
    </row>
    <row r="7" customFormat="false" ht="148.5" hidden="false" customHeight="true" outlineLevel="0" collapsed="false">
      <c r="A7" s="198"/>
      <c r="B7" s="199"/>
      <c r="C7" s="96"/>
      <c r="D7" s="96"/>
      <c r="E7" s="96"/>
      <c r="F7" s="97"/>
      <c r="G7" s="102"/>
      <c r="H7" s="103"/>
      <c r="I7" s="103"/>
      <c r="J7" s="103"/>
      <c r="K7" s="103"/>
      <c r="L7" s="103"/>
      <c r="M7" s="103"/>
      <c r="N7" s="103"/>
      <c r="O7" s="103"/>
      <c r="P7" s="103"/>
      <c r="Q7" s="100"/>
      <c r="R7" s="100"/>
      <c r="S7" s="164"/>
    </row>
    <row r="8" s="29" customFormat="true" ht="15.75" hidden="false" customHeight="true" outlineLevel="0" collapsed="false">
      <c r="A8" s="200" t="n">
        <v>1</v>
      </c>
      <c r="B8" s="200" t="n">
        <v>2</v>
      </c>
      <c r="C8" s="201" t="n">
        <v>3</v>
      </c>
      <c r="D8" s="202" t="n">
        <v>4</v>
      </c>
      <c r="E8" s="203" t="n">
        <v>5</v>
      </c>
      <c r="F8" s="202" t="n">
        <v>6</v>
      </c>
      <c r="G8" s="203" t="n">
        <v>7</v>
      </c>
      <c r="H8" s="203" t="n">
        <v>8</v>
      </c>
      <c r="I8" s="203" t="n">
        <v>9</v>
      </c>
      <c r="J8" s="203" t="n">
        <v>10</v>
      </c>
      <c r="K8" s="202" t="n">
        <v>11</v>
      </c>
      <c r="L8" s="203" t="n">
        <v>12</v>
      </c>
      <c r="M8" s="203" t="n">
        <v>13</v>
      </c>
      <c r="N8" s="203" t="n">
        <v>14</v>
      </c>
      <c r="O8" s="202" t="n">
        <v>15</v>
      </c>
      <c r="P8" s="204" t="n">
        <v>16</v>
      </c>
      <c r="Q8" s="202" t="n">
        <v>17</v>
      </c>
      <c r="R8" s="203" t="n">
        <v>18</v>
      </c>
      <c r="S8" s="205" t="n">
        <v>19</v>
      </c>
    </row>
    <row r="9" customFormat="false" ht="17.25" hidden="false" customHeight="false" outlineLevel="0" collapsed="false">
      <c r="A9" s="328" t="s">
        <v>31</v>
      </c>
      <c r="B9" s="329" t="s">
        <v>175</v>
      </c>
      <c r="C9" s="168" t="n">
        <v>0.0333535655598158</v>
      </c>
      <c r="D9" s="168" t="n">
        <v>1.06334660764778</v>
      </c>
      <c r="E9" s="32" t="n">
        <v>4279</v>
      </c>
      <c r="F9" s="168" t="n">
        <v>0.0595728685192404</v>
      </c>
      <c r="G9" s="169" t="n">
        <v>4029.48432366208</v>
      </c>
      <c r="H9" s="169" t="n">
        <v>97.5783901290775</v>
      </c>
      <c r="I9" s="168" t="n">
        <v>0.491556663472826</v>
      </c>
      <c r="J9" s="168" t="n">
        <v>0.977226523755228</v>
      </c>
      <c r="K9" s="168" t="n">
        <v>0.966787502478272</v>
      </c>
      <c r="L9" s="168" t="n">
        <v>0.503755660267187</v>
      </c>
      <c r="M9" s="168" t="n">
        <v>0.269506041479259</v>
      </c>
      <c r="N9" s="168" t="n">
        <v>7.73974524116216</v>
      </c>
      <c r="O9" s="169" t="n">
        <v>0.0189712499179768</v>
      </c>
      <c r="P9" s="169" t="n">
        <v>0.544821334859978</v>
      </c>
      <c r="Q9" s="169" t="n">
        <v>0.0391627269603483</v>
      </c>
      <c r="R9" s="169" t="n">
        <v>0.0703926702861567</v>
      </c>
      <c r="S9" s="171" t="n">
        <v>1.03435346178616</v>
      </c>
    </row>
    <row r="10" customFormat="false" ht="34.5" hidden="false" customHeight="true" outlineLevel="0" collapsed="false">
      <c r="A10" s="328" t="s">
        <v>65</v>
      </c>
      <c r="B10" s="329" t="s">
        <v>176</v>
      </c>
      <c r="C10" s="168" t="n">
        <v>4.08523308270677</v>
      </c>
      <c r="D10" s="168" t="n">
        <v>7.53816541353384</v>
      </c>
      <c r="E10" s="32" t="n">
        <v>108697</v>
      </c>
      <c r="F10" s="168" t="n">
        <v>0.867341727709421</v>
      </c>
      <c r="G10" s="169" t="n">
        <v>651.984487959018</v>
      </c>
      <c r="H10" s="169" t="n">
        <v>86.7018533492077</v>
      </c>
      <c r="I10" s="168" t="n">
        <v>0.232217249114497</v>
      </c>
      <c r="J10" s="168" t="n">
        <v>0.982358908406391</v>
      </c>
      <c r="K10" s="168" t="n">
        <v>0.302451766266792</v>
      </c>
      <c r="L10" s="168" t="n">
        <v>0.267834238997405</v>
      </c>
      <c r="M10" s="168" t="n">
        <v>0.730783617264322</v>
      </c>
      <c r="N10" s="168" t="n">
        <v>4.81614224631976</v>
      </c>
      <c r="O10" s="169" t="n">
        <v>2.3273703960986</v>
      </c>
      <c r="P10" s="169" t="n">
        <v>15.3382569377307</v>
      </c>
      <c r="Q10" s="169" t="n">
        <v>10.5482494219574</v>
      </c>
      <c r="R10" s="169" t="n">
        <v>3.18475994961556</v>
      </c>
      <c r="S10" s="171" t="n">
        <v>3.30631231664854</v>
      </c>
    </row>
    <row r="11" customFormat="false" ht="33.75" hidden="false" customHeight="true" outlineLevel="0" collapsed="false">
      <c r="A11" s="328" t="s">
        <v>67</v>
      </c>
      <c r="B11" s="329" t="s">
        <v>184</v>
      </c>
      <c r="C11" s="168" t="n">
        <v>1.07833017344288</v>
      </c>
      <c r="D11" s="168" t="n">
        <v>3.25194859911523</v>
      </c>
      <c r="E11" s="32" t="n">
        <v>19242</v>
      </c>
      <c r="F11" s="168" t="n">
        <v>0.692492064520308</v>
      </c>
      <c r="G11" s="169" t="n">
        <v>1071.67447618636</v>
      </c>
      <c r="H11" s="169" t="n">
        <v>91.4652062469189</v>
      </c>
      <c r="I11" s="168" t="n">
        <v>0.554025036205898</v>
      </c>
      <c r="J11" s="168" t="n">
        <v>0.973754831932451</v>
      </c>
      <c r="K11" s="168" t="n">
        <v>1.24227833664152</v>
      </c>
      <c r="L11" s="168" t="n">
        <v>0.605722174517659</v>
      </c>
      <c r="M11" s="168" t="n">
        <v>0.686749399250358</v>
      </c>
      <c r="N11" s="168" t="n">
        <v>6.90530166402155</v>
      </c>
      <c r="O11" s="169" t="n">
        <v>1.0283106024745</v>
      </c>
      <c r="P11" s="169" t="n">
        <v>10.3397176934545</v>
      </c>
      <c r="Q11" s="169" t="n">
        <v>1.90710255575804</v>
      </c>
      <c r="R11" s="169" t="n">
        <v>1.49735930398627</v>
      </c>
      <c r="S11" s="171" t="n">
        <v>0.80497258183177</v>
      </c>
    </row>
    <row r="12" customFormat="false" ht="33.75" hidden="false" customHeight="true" outlineLevel="0" collapsed="false">
      <c r="A12" s="328" t="s">
        <v>69</v>
      </c>
      <c r="B12" s="329" t="s">
        <v>178</v>
      </c>
      <c r="C12" s="168" t="n">
        <v>0.551490931447894</v>
      </c>
      <c r="D12" s="168" t="n">
        <v>2.64765857157496</v>
      </c>
      <c r="E12" s="32" t="n">
        <v>32159</v>
      </c>
      <c r="F12" s="168" t="n">
        <v>0.622307796505215</v>
      </c>
      <c r="G12" s="169" t="n">
        <v>392.698879578923</v>
      </c>
      <c r="H12" s="169" t="n">
        <v>79.7036274802445</v>
      </c>
      <c r="I12" s="168" t="n">
        <v>0.557829167517635</v>
      </c>
      <c r="J12" s="168" t="n">
        <v>0.923342183400625</v>
      </c>
      <c r="K12" s="168" t="n">
        <v>1.26156934501075</v>
      </c>
      <c r="L12" s="168" t="n">
        <v>0.699879271687979</v>
      </c>
      <c r="M12" s="168" t="n">
        <v>1.33888595472638</v>
      </c>
      <c r="N12" s="168" t="n">
        <v>5.80909417541619</v>
      </c>
      <c r="O12" s="169" t="n">
        <v>0.945884024313268</v>
      </c>
      <c r="P12" s="169" t="n">
        <v>4.10395624575831</v>
      </c>
      <c r="Q12" s="169" t="n">
        <v>1.80947687108357</v>
      </c>
      <c r="R12" s="169" t="n">
        <v>0.706470943977129</v>
      </c>
      <c r="S12" s="171" t="n">
        <v>0.792663521791171</v>
      </c>
    </row>
    <row r="13" customFormat="false" ht="28.5" hidden="false" customHeight="true" outlineLevel="0" collapsed="false">
      <c r="A13" s="328" t="s">
        <v>71</v>
      </c>
      <c r="B13" s="329" t="s">
        <v>185</v>
      </c>
      <c r="C13" s="168" t="n">
        <v>0.0404081448372387</v>
      </c>
      <c r="D13" s="168" t="n">
        <v>0.193643053862477</v>
      </c>
      <c r="E13" s="32" t="n">
        <v>-53580</v>
      </c>
      <c r="F13" s="168" t="n">
        <v>-4.16414082536722</v>
      </c>
      <c r="G13" s="169" t="n">
        <v>3063.02168337608</v>
      </c>
      <c r="H13" s="169" t="n">
        <v>96.8384661880261</v>
      </c>
      <c r="I13" s="168" t="n">
        <v>0.386160703316576</v>
      </c>
      <c r="J13" s="168" t="n">
        <v>0.836733941708069</v>
      </c>
      <c r="K13" s="168" t="n">
        <v>0.629090879979506</v>
      </c>
      <c r="L13" s="168" t="n">
        <v>0.398767884826664</v>
      </c>
      <c r="M13" s="168" t="n">
        <v>0.776067542139166</v>
      </c>
      <c r="N13" s="168" t="n">
        <v>13.0515917034681</v>
      </c>
      <c r="O13" s="169" t="n">
        <v>0.908493543473283</v>
      </c>
      <c r="P13" s="169" t="n">
        <v>15.2786789175161</v>
      </c>
      <c r="Q13" s="169" t="n">
        <v>2.32244435677836</v>
      </c>
      <c r="R13" s="169" t="n">
        <v>1.17063721151009</v>
      </c>
      <c r="S13" s="171" t="n">
        <v>1.58959544928163</v>
      </c>
    </row>
    <row r="14" customFormat="false" ht="33.75" hidden="false" customHeight="true" outlineLevel="0" collapsed="false">
      <c r="A14" s="328" t="s">
        <v>73</v>
      </c>
      <c r="B14" s="329" t="s">
        <v>180</v>
      </c>
      <c r="C14" s="168" t="n">
        <v>0.723420949391918</v>
      </c>
      <c r="D14" s="168" t="n">
        <v>1.16390741467242</v>
      </c>
      <c r="E14" s="32" t="n">
        <v>2089</v>
      </c>
      <c r="F14" s="168" t="n">
        <v>0.140825131454766</v>
      </c>
      <c r="G14" s="169" t="n">
        <v>289.47687744371</v>
      </c>
      <c r="H14" s="169" t="n">
        <v>74.3245348334055</v>
      </c>
      <c r="I14" s="168" t="n">
        <v>0.563617481609693</v>
      </c>
      <c r="J14" s="168" t="n">
        <v>0.779402855906534</v>
      </c>
      <c r="K14" s="168" t="n">
        <v>1.29156750753609</v>
      </c>
      <c r="L14" s="168" t="n">
        <v>0.758319554737896</v>
      </c>
      <c r="M14" s="168" t="n">
        <v>1.74729330751022</v>
      </c>
      <c r="N14" s="168" t="n">
        <v>7.06033877082536</v>
      </c>
      <c r="O14" s="169" t="n">
        <v>0.964751452550032</v>
      </c>
      <c r="P14" s="169" t="n">
        <v>3.89829918959341</v>
      </c>
      <c r="Q14" s="169" t="n">
        <v>1.7209716549458</v>
      </c>
      <c r="R14" s="169" t="n">
        <v>0.552140529814505</v>
      </c>
      <c r="S14" s="171" t="n">
        <v>0.774252986518441</v>
      </c>
    </row>
    <row r="15" customFormat="false" ht="28.5" hidden="false" customHeight="true" outlineLevel="0" collapsed="false">
      <c r="A15" s="328" t="s">
        <v>75</v>
      </c>
      <c r="B15" s="251" t="s">
        <v>181</v>
      </c>
      <c r="C15" s="168" t="n">
        <v>0.218761188686001</v>
      </c>
      <c r="D15" s="168" t="n">
        <v>1.62406015037594</v>
      </c>
      <c r="E15" s="32" t="n">
        <v>174.3</v>
      </c>
      <c r="F15" s="168" t="n">
        <v>0.384259259259259</v>
      </c>
      <c r="G15" s="169" t="n">
        <v>4183.77425044092</v>
      </c>
      <c r="H15" s="169" t="n">
        <v>97.6656099468896</v>
      </c>
      <c r="I15" s="168" t="n">
        <v>0.0134989089711392</v>
      </c>
      <c r="J15" s="168" t="n">
        <v>0.985626209395199</v>
      </c>
      <c r="K15" s="168" t="n">
        <v>0.0136836229517604</v>
      </c>
      <c r="L15" s="168" t="n">
        <v>0.0138215580473822</v>
      </c>
      <c r="M15" s="168" t="n">
        <v>0.403758345376931</v>
      </c>
      <c r="N15" s="168" t="n">
        <v>15.7581381860364</v>
      </c>
      <c r="O15" s="169" t="n">
        <v>0.0349233358473181</v>
      </c>
      <c r="P15" s="169" t="n">
        <v>1.36301022257667</v>
      </c>
      <c r="Q15" s="169" t="n">
        <v>3.58368280594739</v>
      </c>
      <c r="R15" s="169" t="n">
        <v>0.0864956384114248</v>
      </c>
      <c r="S15" s="171" t="n">
        <v>73.0800609988563</v>
      </c>
    </row>
    <row r="16" customFormat="false" ht="27.75" hidden="false" customHeight="false" outlineLevel="0" collapsed="false">
      <c r="A16" s="328" t="s">
        <v>77</v>
      </c>
      <c r="B16" s="149" t="s">
        <v>182</v>
      </c>
      <c r="C16" s="168" t="n">
        <v>0.898793917147352</v>
      </c>
      <c r="D16" s="168" t="n">
        <v>3.5605663345569</v>
      </c>
      <c r="E16" s="32" t="n">
        <v>4883</v>
      </c>
      <c r="F16" s="168" t="n">
        <v>0.719145802650957</v>
      </c>
      <c r="G16" s="169" t="n">
        <v>140.117820324006</v>
      </c>
      <c r="H16" s="169" t="n">
        <v>58.3537782139352</v>
      </c>
      <c r="I16" s="168" t="n">
        <v>0.395547105004907</v>
      </c>
      <c r="J16" s="168" t="n">
        <v>0.883034838076546</v>
      </c>
      <c r="K16" s="168" t="n">
        <v>0.654388635210553</v>
      </c>
      <c r="L16" s="168" t="n">
        <v>0.677843178473828</v>
      </c>
      <c r="M16" s="168" t="n">
        <v>1.34789190401435</v>
      </c>
      <c r="N16" s="168" t="n">
        <v>3.51219868517166</v>
      </c>
      <c r="O16" s="169" t="n">
        <v>6.06638259699484</v>
      </c>
      <c r="P16" s="169" t="n">
        <v>15.8071585098612</v>
      </c>
      <c r="Q16" s="169" t="n">
        <v>16.7777950069778</v>
      </c>
      <c r="R16" s="169" t="n">
        <v>4.50064473191631</v>
      </c>
      <c r="S16" s="171" t="n">
        <v>1.5281438982788</v>
      </c>
    </row>
    <row r="17" customFormat="false" ht="18" hidden="false" customHeight="false" outlineLevel="0" collapsed="false">
      <c r="A17" s="337"/>
      <c r="B17" s="338"/>
      <c r="C17" s="338"/>
      <c r="D17" s="338"/>
      <c r="E17" s="338"/>
      <c r="F17" s="338"/>
      <c r="G17" s="338"/>
      <c r="H17" s="338"/>
      <c r="I17" s="338"/>
      <c r="J17" s="338"/>
      <c r="K17" s="324"/>
      <c r="L17" s="338"/>
      <c r="M17" s="338"/>
      <c r="N17" s="338"/>
      <c r="O17" s="338"/>
      <c r="P17" s="338"/>
      <c r="Q17" s="338" t="s">
        <v>186</v>
      </c>
      <c r="R17" s="338"/>
      <c r="S17" s="339"/>
    </row>
  </sheetData>
  <mergeCells count="24">
    <mergeCell ref="A2:S2"/>
    <mergeCell ref="A3:S3"/>
    <mergeCell ref="A5:A7"/>
    <mergeCell ref="B5:B7"/>
    <mergeCell ref="C5:C7"/>
    <mergeCell ref="D5:D7"/>
    <mergeCell ref="E5:E7"/>
    <mergeCell ref="F5:F7"/>
    <mergeCell ref="G5:J5"/>
    <mergeCell ref="K5:K7"/>
    <mergeCell ref="L5:N5"/>
    <mergeCell ref="O5:O7"/>
    <mergeCell ref="P5:P7"/>
    <mergeCell ref="Q5:Q7"/>
    <mergeCell ref="R5:S5"/>
    <mergeCell ref="G6:G7"/>
    <mergeCell ref="H6:H7"/>
    <mergeCell ref="I6:I7"/>
    <mergeCell ref="J6:J7"/>
    <mergeCell ref="L6:L7"/>
    <mergeCell ref="M6:M7"/>
    <mergeCell ref="N6:N7"/>
    <mergeCell ref="R6:R7"/>
    <mergeCell ref="S6:S7"/>
  </mergeCells>
  <printOptions headings="false" gridLines="false" gridLinesSet="true" horizontalCentered="false" verticalCentered="false"/>
  <pageMargins left="0.2" right="0.240277777777778" top="0.340277777777778" bottom="0.3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O23" colorId="64" zoomScale="100" zoomScaleNormal="100" zoomScalePageLayoutView="100" workbookViewId="0">
      <selection pane="topLeft" activeCell="AD13" activeCellId="0" sqref="AD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4.7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9.56"/>
    <col collapsed="false" customWidth="true" hidden="false" outlineLevel="0" max="7" min="7" style="1" width="8.7"/>
    <col collapsed="false" customWidth="true" hidden="false" outlineLevel="0" max="8" min="8" style="1" width="7.56"/>
    <col collapsed="false" customWidth="true" hidden="false" outlineLevel="0" max="9" min="9" style="1" width="9.56"/>
    <col collapsed="false" customWidth="true" hidden="false" outlineLevel="0" max="10" min="10" style="1" width="9.7"/>
    <col collapsed="false" customWidth="true" hidden="false" outlineLevel="0" max="11" min="11" style="1" width="8.41"/>
    <col collapsed="false" customWidth="true" hidden="false" outlineLevel="0" max="12" min="12" style="1" width="8.28"/>
    <col collapsed="false" customWidth="true" hidden="false" outlineLevel="0" max="13" min="13" style="1" width="9.7"/>
    <col collapsed="false" customWidth="true" hidden="false" outlineLevel="0" max="14" min="14" style="1" width="8.99"/>
    <col collapsed="false" customWidth="true" hidden="false" outlineLevel="0" max="15" min="15" style="1" width="8.56"/>
    <col collapsed="false" customWidth="true" hidden="false" outlineLevel="0" max="16" min="16" style="1" width="8.85"/>
    <col collapsed="false" customWidth="true" hidden="false" outlineLevel="0" max="17" min="17" style="1" width="9.7"/>
    <col collapsed="false" customWidth="true" hidden="false" outlineLevel="0" max="18" min="18" style="1" width="9.99"/>
    <col collapsed="false" customWidth="true" hidden="false" outlineLevel="0" max="19" min="19" style="1" width="7.56"/>
    <col collapsed="false" customWidth="true" hidden="false" outlineLevel="0" max="20" min="20" style="1" width="6.7"/>
    <col collapsed="false" customWidth="true" hidden="false" outlineLevel="0" max="21" min="21" style="1" width="10.28"/>
    <col collapsed="false" customWidth="true" hidden="false" outlineLevel="0" max="22" min="22" style="1" width="10.56"/>
    <col collapsed="false" customWidth="true" hidden="false" outlineLevel="0" max="23" min="23" style="1" width="10.85"/>
    <col collapsed="false" customWidth="true" hidden="false" outlineLevel="0" max="24" min="24" style="1" width="9.85"/>
    <col collapsed="false" customWidth="true" hidden="false" outlineLevel="0" max="25" min="25" style="1" width="7.99"/>
    <col collapsed="false" customWidth="true" hidden="false" outlineLevel="0" max="26" min="26" style="1" width="7.14"/>
    <col collapsed="false" customWidth="true" hidden="false" outlineLevel="0" max="27" min="27" style="1" width="11.85"/>
    <col collapsed="false" customWidth="true" hidden="false" outlineLevel="0" max="28" min="28" style="1" width="12.42"/>
    <col collapsed="false" customWidth="false" hidden="false" outlineLevel="0" max="257" min="29" style="1" width="9.14"/>
  </cols>
  <sheetData>
    <row r="1" customFormat="false" ht="45" hidden="false" customHeight="true" outlineLevel="0" collapsed="false">
      <c r="Q1" s="123"/>
      <c r="R1" s="123"/>
      <c r="S1" s="123"/>
      <c r="T1" s="123"/>
      <c r="U1" s="123"/>
      <c r="V1" s="123"/>
      <c r="W1" s="124"/>
      <c r="X1" s="124"/>
      <c r="Y1" s="124"/>
      <c r="Z1" s="124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2"/>
      <c r="Y2" s="2"/>
    </row>
    <row r="3" customFormat="fals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6"/>
      <c r="X3" s="6"/>
      <c r="Y3" s="6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8" hidden="false" customHeight="false" outlineLevel="0" collapsed="false">
      <c r="B5" s="125" t="s">
        <v>54</v>
      </c>
      <c r="X5" s="12" t="s">
        <v>187</v>
      </c>
    </row>
    <row r="6" customFormat="false" ht="27.75" hidden="false" customHeight="true" outlineLevel="0" collapsed="false">
      <c r="A6" s="72" t="s">
        <v>5</v>
      </c>
      <c r="B6" s="73" t="s">
        <v>6</v>
      </c>
      <c r="C6" s="15" t="s">
        <v>7</v>
      </c>
      <c r="D6" s="16" t="s">
        <v>8</v>
      </c>
      <c r="E6" s="17" t="s">
        <v>9</v>
      </c>
      <c r="F6" s="16" t="s">
        <v>10</v>
      </c>
      <c r="G6" s="18" t="s">
        <v>11</v>
      </c>
      <c r="H6" s="18"/>
      <c r="I6" s="16" t="s">
        <v>12</v>
      </c>
      <c r="J6" s="18" t="s">
        <v>11</v>
      </c>
      <c r="K6" s="18"/>
      <c r="L6" s="18"/>
      <c r="M6" s="16" t="s">
        <v>13</v>
      </c>
      <c r="N6" s="19" t="s">
        <v>14</v>
      </c>
      <c r="O6" s="20" t="s">
        <v>11</v>
      </c>
      <c r="P6" s="20"/>
      <c r="Q6" s="15" t="s">
        <v>15</v>
      </c>
      <c r="R6" s="19" t="s">
        <v>16</v>
      </c>
      <c r="S6" s="21" t="s">
        <v>17</v>
      </c>
      <c r="T6" s="19" t="s">
        <v>18</v>
      </c>
      <c r="U6" s="21" t="s">
        <v>19</v>
      </c>
      <c r="V6" s="19" t="s">
        <v>20</v>
      </c>
      <c r="W6" s="21" t="s">
        <v>21</v>
      </c>
      <c r="X6" s="19" t="s">
        <v>22</v>
      </c>
      <c r="Y6" s="21" t="s">
        <v>23</v>
      </c>
    </row>
    <row r="7" customFormat="false" ht="239.25" hidden="false" customHeight="true" outlineLevel="0" collapsed="false">
      <c r="A7" s="72"/>
      <c r="B7" s="73"/>
      <c r="C7" s="15"/>
      <c r="D7" s="16"/>
      <c r="E7" s="17"/>
      <c r="F7" s="16"/>
      <c r="G7" s="22" t="s">
        <v>24</v>
      </c>
      <c r="H7" s="23" t="s">
        <v>25</v>
      </c>
      <c r="I7" s="16"/>
      <c r="J7" s="22" t="s">
        <v>26</v>
      </c>
      <c r="K7" s="22" t="s">
        <v>27</v>
      </c>
      <c r="L7" s="23" t="s">
        <v>28</v>
      </c>
      <c r="M7" s="16"/>
      <c r="N7" s="19"/>
      <c r="O7" s="24" t="s">
        <v>29</v>
      </c>
      <c r="P7" s="24" t="s">
        <v>30</v>
      </c>
      <c r="Q7" s="15"/>
      <c r="R7" s="19"/>
      <c r="S7" s="21"/>
      <c r="T7" s="19"/>
      <c r="U7" s="21"/>
      <c r="V7" s="19"/>
      <c r="W7" s="21"/>
      <c r="X7" s="19"/>
      <c r="Y7" s="21"/>
    </row>
    <row r="8" customFormat="false" ht="148.5" hidden="false" customHeight="true" outlineLevel="0" collapsed="false">
      <c r="A8" s="72"/>
      <c r="B8" s="73"/>
      <c r="C8" s="15"/>
      <c r="D8" s="16"/>
      <c r="E8" s="17"/>
      <c r="F8" s="16"/>
      <c r="G8" s="22"/>
      <c r="H8" s="23"/>
      <c r="I8" s="16"/>
      <c r="J8" s="22"/>
      <c r="K8" s="22"/>
      <c r="L8" s="23"/>
      <c r="M8" s="16"/>
      <c r="N8" s="19"/>
      <c r="O8" s="24"/>
      <c r="P8" s="24"/>
      <c r="Q8" s="15"/>
      <c r="R8" s="19"/>
      <c r="S8" s="21"/>
      <c r="T8" s="19"/>
      <c r="U8" s="21"/>
      <c r="V8" s="19"/>
      <c r="W8" s="21"/>
      <c r="X8" s="19"/>
      <c r="Y8" s="21"/>
    </row>
    <row r="9" s="29" customFormat="true" ht="14.25" hidden="false" customHeight="true" outlineLevel="0" collapsed="false">
      <c r="A9" s="173" t="n">
        <v>1</v>
      </c>
      <c r="B9" s="173" t="n">
        <v>2</v>
      </c>
      <c r="C9" s="174" t="n">
        <v>3</v>
      </c>
      <c r="D9" s="175" t="n">
        <v>4</v>
      </c>
      <c r="E9" s="176" t="n">
        <v>5</v>
      </c>
      <c r="F9" s="175" t="n">
        <v>6</v>
      </c>
      <c r="G9" s="176" t="n">
        <v>7</v>
      </c>
      <c r="H9" s="176" t="n">
        <v>8</v>
      </c>
      <c r="I9" s="175" t="n">
        <v>9</v>
      </c>
      <c r="J9" s="176" t="n">
        <v>10</v>
      </c>
      <c r="K9" s="176" t="n">
        <v>11</v>
      </c>
      <c r="L9" s="176" t="n">
        <v>12</v>
      </c>
      <c r="M9" s="175" t="n">
        <v>13</v>
      </c>
      <c r="N9" s="175" t="n">
        <v>14</v>
      </c>
      <c r="O9" s="176" t="n">
        <v>15</v>
      </c>
      <c r="P9" s="176" t="n">
        <v>16</v>
      </c>
      <c r="Q9" s="173" t="n">
        <v>17</v>
      </c>
      <c r="R9" s="175" t="n">
        <v>18</v>
      </c>
      <c r="S9" s="173" t="n">
        <v>19</v>
      </c>
      <c r="T9" s="175" t="n">
        <v>20</v>
      </c>
      <c r="U9" s="173" t="n">
        <v>21</v>
      </c>
      <c r="V9" s="174" t="n">
        <v>22</v>
      </c>
      <c r="W9" s="173" t="n">
        <v>23</v>
      </c>
      <c r="X9" s="174" t="n">
        <v>24</v>
      </c>
      <c r="Y9" s="340" t="n">
        <v>25</v>
      </c>
      <c r="Z9" s="265"/>
    </row>
    <row r="10" customFormat="false" ht="27.75" hidden="false" customHeight="false" outlineLevel="0" collapsed="false">
      <c r="A10" s="341" t="s">
        <v>31</v>
      </c>
      <c r="B10" s="342" t="s">
        <v>188</v>
      </c>
      <c r="C10" s="343" t="n">
        <v>100</v>
      </c>
      <c r="D10" s="344" t="n">
        <v>4231497</v>
      </c>
      <c r="E10" s="344" t="n">
        <v>4231106</v>
      </c>
      <c r="F10" s="344" t="n">
        <v>194203</v>
      </c>
      <c r="G10" s="344" t="n">
        <v>78200</v>
      </c>
      <c r="H10" s="344" t="n">
        <v>9868</v>
      </c>
      <c r="I10" s="344" t="n">
        <v>3844986</v>
      </c>
      <c r="J10" s="344" t="n">
        <v>3834900</v>
      </c>
      <c r="K10" s="344" t="n">
        <v>3949</v>
      </c>
      <c r="L10" s="344" t="n">
        <v>2865</v>
      </c>
      <c r="M10" s="344" t="n">
        <v>358306</v>
      </c>
      <c r="N10" s="344" t="n">
        <v>222408</v>
      </c>
      <c r="O10" s="344" t="n">
        <v>134127</v>
      </c>
      <c r="P10" s="344" t="n">
        <v>23802</v>
      </c>
      <c r="Q10" s="344" t="n">
        <v>4425700</v>
      </c>
      <c r="R10" s="344" t="n">
        <v>1101651</v>
      </c>
      <c r="S10" s="344" t="n">
        <v>2027</v>
      </c>
      <c r="T10" s="345" t="n">
        <v>401</v>
      </c>
      <c r="U10" s="344" t="n">
        <v>1449401.3</v>
      </c>
      <c r="V10" s="344" t="n">
        <v>1101651.2</v>
      </c>
      <c r="W10" s="344" t="n">
        <v>1443740.6</v>
      </c>
      <c r="X10" s="344" t="n">
        <v>1364583.4</v>
      </c>
      <c r="Y10" s="344" t="n">
        <v>3403</v>
      </c>
      <c r="Z10" s="346"/>
    </row>
    <row r="11" customFormat="false" ht="60" hidden="false" customHeight="true" outlineLevel="0" collapsed="false">
      <c r="A11" s="341" t="s">
        <v>65</v>
      </c>
      <c r="B11" s="347" t="s">
        <v>189</v>
      </c>
      <c r="C11" s="143" t="n">
        <v>100</v>
      </c>
      <c r="D11" s="344" t="n">
        <v>116377</v>
      </c>
      <c r="E11" s="344" t="n">
        <v>116377</v>
      </c>
      <c r="F11" s="344" t="n">
        <v>7755</v>
      </c>
      <c r="G11" s="344" t="n">
        <v>5054</v>
      </c>
      <c r="H11" s="344" t="n">
        <v>349</v>
      </c>
      <c r="I11" s="344" t="n">
        <v>120467</v>
      </c>
      <c r="J11" s="344" t="n">
        <v>10680</v>
      </c>
      <c r="K11" s="344" t="n">
        <v>25434</v>
      </c>
      <c r="L11" s="344" t="n">
        <v>1602</v>
      </c>
      <c r="M11" s="344" t="n">
        <v>0</v>
      </c>
      <c r="N11" s="344" t="n">
        <v>3665</v>
      </c>
      <c r="O11" s="344" t="n">
        <v>3071</v>
      </c>
      <c r="P11" s="344" t="n">
        <v>61</v>
      </c>
      <c r="Q11" s="344" t="n">
        <v>124132</v>
      </c>
      <c r="R11" s="344" t="n">
        <v>166514</v>
      </c>
      <c r="S11" s="344" t="n">
        <v>1183</v>
      </c>
      <c r="T11" s="345" t="n">
        <v>99</v>
      </c>
      <c r="U11" s="344" t="n">
        <v>184995</v>
      </c>
      <c r="V11" s="344" t="n">
        <v>166514</v>
      </c>
      <c r="W11" s="344" t="n">
        <v>183500</v>
      </c>
      <c r="X11" s="344" t="n">
        <v>182902</v>
      </c>
      <c r="Y11" s="344" t="n">
        <v>743</v>
      </c>
      <c r="Z11" s="346"/>
    </row>
    <row r="12" customFormat="false" ht="41.25" hidden="false" customHeight="false" outlineLevel="0" collapsed="false">
      <c r="A12" s="341" t="s">
        <v>67</v>
      </c>
      <c r="B12" s="347" t="s">
        <v>190</v>
      </c>
      <c r="C12" s="143" t="n">
        <v>100</v>
      </c>
      <c r="D12" s="344" t="n">
        <v>125668</v>
      </c>
      <c r="E12" s="344" t="n">
        <v>102954</v>
      </c>
      <c r="F12" s="344" t="n">
        <v>9752</v>
      </c>
      <c r="G12" s="344" t="n">
        <v>0</v>
      </c>
      <c r="H12" s="344" t="n">
        <v>16</v>
      </c>
      <c r="I12" s="344" t="n">
        <v>105000</v>
      </c>
      <c r="J12" s="344" t="n">
        <v>105000</v>
      </c>
      <c r="K12" s="344" t="n">
        <v>-964</v>
      </c>
      <c r="L12" s="344" t="n">
        <v>0</v>
      </c>
      <c r="M12" s="344" t="n">
        <v>10223</v>
      </c>
      <c r="N12" s="344" t="n">
        <v>20197</v>
      </c>
      <c r="O12" s="344" t="n">
        <v>19040</v>
      </c>
      <c r="P12" s="344" t="n">
        <v>258</v>
      </c>
      <c r="Q12" s="344" t="n">
        <v>135420</v>
      </c>
      <c r="R12" s="344" t="n">
        <v>83404</v>
      </c>
      <c r="S12" s="344" t="n">
        <v>-1018</v>
      </c>
      <c r="T12" s="345" t="n">
        <v>34</v>
      </c>
      <c r="U12" s="344" t="n">
        <v>105718</v>
      </c>
      <c r="V12" s="344" t="n">
        <v>83404</v>
      </c>
      <c r="W12" s="344" t="n">
        <v>106736</v>
      </c>
      <c r="X12" s="344" t="n">
        <v>87859</v>
      </c>
      <c r="Y12" s="344" t="n">
        <v>0</v>
      </c>
      <c r="Z12" s="346"/>
    </row>
    <row r="13" customFormat="false" ht="21" hidden="false" customHeight="true" outlineLevel="0" collapsed="false">
      <c r="A13" s="341" t="s">
        <v>69</v>
      </c>
      <c r="B13" s="347" t="s">
        <v>191</v>
      </c>
      <c r="C13" s="143" t="n">
        <v>100</v>
      </c>
      <c r="D13" s="344" t="n">
        <v>216258</v>
      </c>
      <c r="E13" s="344" t="n">
        <v>216258</v>
      </c>
      <c r="F13" s="344" t="n">
        <v>15455</v>
      </c>
      <c r="G13" s="344" t="n">
        <v>5368</v>
      </c>
      <c r="H13" s="344" t="n">
        <v>5</v>
      </c>
      <c r="I13" s="344" t="n">
        <v>196642</v>
      </c>
      <c r="J13" s="344" t="n">
        <v>109000</v>
      </c>
      <c r="K13" s="344" t="n">
        <v>-83690</v>
      </c>
      <c r="L13" s="344" t="n">
        <v>0</v>
      </c>
      <c r="M13" s="344" t="n">
        <v>2434</v>
      </c>
      <c r="N13" s="344" t="n">
        <v>32637</v>
      </c>
      <c r="O13" s="344" t="n">
        <v>12540</v>
      </c>
      <c r="P13" s="344" t="n">
        <v>3579</v>
      </c>
      <c r="Q13" s="344" t="n">
        <v>231713</v>
      </c>
      <c r="R13" s="344" t="n">
        <v>155406</v>
      </c>
      <c r="S13" s="344" t="n">
        <v>609</v>
      </c>
      <c r="T13" s="345" t="n">
        <v>101</v>
      </c>
      <c r="U13" s="344" t="n">
        <v>164792</v>
      </c>
      <c r="V13" s="344" t="n">
        <v>155406</v>
      </c>
      <c r="W13" s="344" t="n">
        <v>164025</v>
      </c>
      <c r="X13" s="344" t="n">
        <v>135474</v>
      </c>
      <c r="Y13" s="344" t="n">
        <v>0</v>
      </c>
      <c r="Z13" s="346"/>
    </row>
    <row r="14" customFormat="false" ht="42.75" hidden="false" customHeight="true" outlineLevel="0" collapsed="false">
      <c r="A14" s="341" t="s">
        <v>71</v>
      </c>
      <c r="B14" s="347" t="s">
        <v>192</v>
      </c>
      <c r="C14" s="143" t="n">
        <v>100</v>
      </c>
      <c r="D14" s="344" t="n">
        <v>538435</v>
      </c>
      <c r="E14" s="344" t="n">
        <v>538435</v>
      </c>
      <c r="F14" s="344" t="n">
        <v>44992</v>
      </c>
      <c r="G14" s="344" t="n">
        <v>15382</v>
      </c>
      <c r="H14" s="344" t="n">
        <v>395</v>
      </c>
      <c r="I14" s="344" t="n">
        <v>273358</v>
      </c>
      <c r="J14" s="344" t="n">
        <v>250000</v>
      </c>
      <c r="K14" s="344" t="n">
        <v>66809</v>
      </c>
      <c r="L14" s="344" t="n">
        <v>0</v>
      </c>
      <c r="M14" s="344" t="n">
        <v>267784</v>
      </c>
      <c r="N14" s="344" t="n">
        <v>42285</v>
      </c>
      <c r="O14" s="344" t="n">
        <v>33340</v>
      </c>
      <c r="P14" s="344" t="n">
        <v>7581</v>
      </c>
      <c r="Q14" s="344" t="n">
        <v>583427</v>
      </c>
      <c r="R14" s="344" t="n">
        <v>440506</v>
      </c>
      <c r="S14" s="344" t="n">
        <v>1298.3</v>
      </c>
      <c r="T14" s="345" t="n">
        <v>215</v>
      </c>
      <c r="U14" s="344" t="n">
        <v>515251</v>
      </c>
      <c r="V14" s="344" t="n">
        <v>440506</v>
      </c>
      <c r="W14" s="344" t="n">
        <v>513363</v>
      </c>
      <c r="X14" s="344" t="n">
        <v>389788.3</v>
      </c>
      <c r="Y14" s="344" t="n">
        <v>445</v>
      </c>
      <c r="Z14" s="346"/>
    </row>
    <row r="15" s="348" customFormat="true" ht="27.75" hidden="false" customHeight="false" outlineLevel="0" collapsed="false">
      <c r="A15" s="341" t="s">
        <v>73</v>
      </c>
      <c r="B15" s="347" t="s">
        <v>193</v>
      </c>
      <c r="C15" s="143" t="n">
        <v>100</v>
      </c>
      <c r="D15" s="344" t="n">
        <v>105517</v>
      </c>
      <c r="E15" s="344" t="n">
        <v>105517</v>
      </c>
      <c r="F15" s="344" t="n">
        <v>34377</v>
      </c>
      <c r="G15" s="344" t="n">
        <v>4331</v>
      </c>
      <c r="H15" s="344" t="n">
        <v>3860</v>
      </c>
      <c r="I15" s="344" t="n">
        <v>93341</v>
      </c>
      <c r="J15" s="344" t="n">
        <v>11000</v>
      </c>
      <c r="K15" s="344" t="n">
        <v>31611</v>
      </c>
      <c r="L15" s="344" t="n">
        <v>0</v>
      </c>
      <c r="M15" s="344" t="n">
        <v>25335</v>
      </c>
      <c r="N15" s="344" t="n">
        <v>21218</v>
      </c>
      <c r="O15" s="344" t="n">
        <v>856</v>
      </c>
      <c r="P15" s="344" t="n">
        <v>26</v>
      </c>
      <c r="Q15" s="344" t="n">
        <v>139894</v>
      </c>
      <c r="R15" s="344" t="n">
        <v>96926</v>
      </c>
      <c r="S15" s="344" t="n">
        <v>412.6</v>
      </c>
      <c r="T15" s="345" t="n">
        <v>64</v>
      </c>
      <c r="U15" s="344" t="n">
        <v>114818</v>
      </c>
      <c r="V15" s="344" t="n">
        <v>96925.7</v>
      </c>
      <c r="W15" s="344" t="n">
        <v>114302</v>
      </c>
      <c r="X15" s="344" t="n">
        <v>94948.2</v>
      </c>
      <c r="Y15" s="344" t="n">
        <v>152</v>
      </c>
      <c r="Z15" s="346"/>
      <c r="AA15" s="1"/>
      <c r="AB15" s="1"/>
      <c r="AC15" s="1"/>
      <c r="AD15" s="1"/>
      <c r="AE15" s="1"/>
    </row>
    <row r="16" customFormat="false" ht="27.75" hidden="false" customHeight="false" outlineLevel="0" collapsed="false">
      <c r="A16" s="341" t="s">
        <v>75</v>
      </c>
      <c r="B16" s="347" t="s">
        <v>194</v>
      </c>
      <c r="C16" s="143" t="n">
        <v>100</v>
      </c>
      <c r="D16" s="344" t="n">
        <v>119343</v>
      </c>
      <c r="E16" s="344" t="n">
        <v>119343</v>
      </c>
      <c r="F16" s="344" t="n">
        <v>9519</v>
      </c>
      <c r="G16" s="344" t="n">
        <v>3137</v>
      </c>
      <c r="H16" s="344" t="n">
        <v>68</v>
      </c>
      <c r="I16" s="344" t="n">
        <v>115843</v>
      </c>
      <c r="J16" s="344" t="n">
        <v>28000</v>
      </c>
      <c r="K16" s="344" t="n">
        <v>540</v>
      </c>
      <c r="L16" s="344" t="n">
        <v>0</v>
      </c>
      <c r="M16" s="344" t="n">
        <v>5786</v>
      </c>
      <c r="N16" s="344" t="n">
        <v>7233</v>
      </c>
      <c r="O16" s="344" t="n">
        <v>2713</v>
      </c>
      <c r="P16" s="344" t="n">
        <v>0</v>
      </c>
      <c r="Q16" s="344" t="n">
        <v>128862</v>
      </c>
      <c r="R16" s="344" t="n">
        <v>140509.8</v>
      </c>
      <c r="S16" s="344" t="n">
        <v>303</v>
      </c>
      <c r="T16" s="345" t="n">
        <v>81</v>
      </c>
      <c r="U16" s="344" t="n">
        <v>158763.5</v>
      </c>
      <c r="V16" s="344" t="n">
        <v>140509.8</v>
      </c>
      <c r="W16" s="344" t="n">
        <v>158384.5</v>
      </c>
      <c r="X16" s="344" t="n">
        <v>140122.9</v>
      </c>
      <c r="Y16" s="344" t="n">
        <v>118.6</v>
      </c>
      <c r="Z16" s="346"/>
      <c r="AB16" s="349"/>
    </row>
    <row r="17" customFormat="false" ht="27.75" hidden="false" customHeight="false" outlineLevel="0" collapsed="false">
      <c r="A17" s="341" t="s">
        <v>77</v>
      </c>
      <c r="B17" s="347" t="s">
        <v>195</v>
      </c>
      <c r="C17" s="143" t="n">
        <v>100</v>
      </c>
      <c r="D17" s="344" t="n">
        <v>24565</v>
      </c>
      <c r="E17" s="344" t="n">
        <v>24565</v>
      </c>
      <c r="F17" s="344" t="n">
        <v>5932</v>
      </c>
      <c r="G17" s="344" t="n">
        <v>1517</v>
      </c>
      <c r="H17" s="344" t="n">
        <v>27</v>
      </c>
      <c r="I17" s="344" t="n">
        <v>21895</v>
      </c>
      <c r="J17" s="344" t="n">
        <v>5700</v>
      </c>
      <c r="K17" s="344" t="n">
        <v>10546</v>
      </c>
      <c r="L17" s="344" t="n">
        <v>855</v>
      </c>
      <c r="M17" s="344" t="n">
        <v>0</v>
      </c>
      <c r="N17" s="344" t="n">
        <v>8602</v>
      </c>
      <c r="O17" s="344" t="n">
        <v>7924</v>
      </c>
      <c r="P17" s="344" t="n">
        <v>129</v>
      </c>
      <c r="Q17" s="344" t="n">
        <v>30497</v>
      </c>
      <c r="R17" s="344" t="n">
        <v>93935.7</v>
      </c>
      <c r="S17" s="344" t="n">
        <v>515.9</v>
      </c>
      <c r="T17" s="345" t="n">
        <v>65</v>
      </c>
      <c r="U17" s="344" t="n">
        <v>108796.2</v>
      </c>
      <c r="V17" s="344" t="n">
        <v>93935.7</v>
      </c>
      <c r="W17" s="344" t="n">
        <v>108151.3</v>
      </c>
      <c r="X17" s="344" t="n">
        <v>93291.3</v>
      </c>
      <c r="Y17" s="344" t="n">
        <v>260</v>
      </c>
      <c r="Z17" s="346"/>
    </row>
    <row r="18" customFormat="false" ht="27.75" hidden="false" customHeight="false" outlineLevel="0" collapsed="false">
      <c r="A18" s="341" t="s">
        <v>79</v>
      </c>
      <c r="B18" s="347" t="s">
        <v>196</v>
      </c>
      <c r="C18" s="143" t="n">
        <v>100</v>
      </c>
      <c r="D18" s="344" t="n">
        <v>291401</v>
      </c>
      <c r="E18" s="344" t="n">
        <v>182197</v>
      </c>
      <c r="F18" s="344" t="n">
        <v>31789</v>
      </c>
      <c r="G18" s="344" t="n">
        <v>6716</v>
      </c>
      <c r="H18" s="344" t="n">
        <v>681</v>
      </c>
      <c r="I18" s="344" t="n">
        <v>308987</v>
      </c>
      <c r="J18" s="344" t="n">
        <v>226000</v>
      </c>
      <c r="K18" s="344" t="n">
        <v>14138</v>
      </c>
      <c r="L18" s="344" t="n">
        <v>383</v>
      </c>
      <c r="M18" s="344" t="n">
        <v>0</v>
      </c>
      <c r="N18" s="344" t="n">
        <v>14203</v>
      </c>
      <c r="O18" s="344" t="n">
        <v>13753</v>
      </c>
      <c r="P18" s="344" t="n">
        <v>450</v>
      </c>
      <c r="Q18" s="344" t="n">
        <v>323190</v>
      </c>
      <c r="R18" s="344" t="n">
        <v>191637</v>
      </c>
      <c r="S18" s="344" t="n">
        <v>2566</v>
      </c>
      <c r="T18" s="345" t="n">
        <v>129</v>
      </c>
      <c r="U18" s="344" t="n">
        <v>222618</v>
      </c>
      <c r="V18" s="344" t="n">
        <v>191637</v>
      </c>
      <c r="W18" s="344" t="n">
        <v>219628</v>
      </c>
      <c r="X18" s="344" t="n">
        <v>205300</v>
      </c>
      <c r="Y18" s="344" t="n">
        <v>1231.5</v>
      </c>
      <c r="Z18" s="346"/>
    </row>
    <row r="19" customFormat="false" ht="41.25" hidden="false" customHeight="false" outlineLevel="0" collapsed="false">
      <c r="A19" s="341" t="s">
        <v>81</v>
      </c>
      <c r="B19" s="347" t="s">
        <v>197</v>
      </c>
      <c r="C19" s="143" t="n">
        <v>100</v>
      </c>
      <c r="D19" s="344" t="n">
        <v>222961</v>
      </c>
      <c r="E19" s="344" t="n">
        <v>222961</v>
      </c>
      <c r="F19" s="344" t="n">
        <v>11101</v>
      </c>
      <c r="G19" s="344" t="n">
        <v>2943</v>
      </c>
      <c r="H19" s="344" t="n">
        <v>339</v>
      </c>
      <c r="I19" s="344" t="n">
        <v>229921</v>
      </c>
      <c r="J19" s="344" t="n">
        <v>5400</v>
      </c>
      <c r="K19" s="344" t="n">
        <v>7840</v>
      </c>
      <c r="L19" s="344" t="n">
        <v>0</v>
      </c>
      <c r="M19" s="344" t="n">
        <v>0</v>
      </c>
      <c r="N19" s="344" t="n">
        <v>4141</v>
      </c>
      <c r="O19" s="344" t="n">
        <v>4132</v>
      </c>
      <c r="P19" s="344" t="n">
        <v>9</v>
      </c>
      <c r="Q19" s="344" t="n">
        <v>234062</v>
      </c>
      <c r="R19" s="344" t="n">
        <v>127933</v>
      </c>
      <c r="S19" s="344" t="n">
        <v>14.4</v>
      </c>
      <c r="T19" s="345" t="n">
        <v>98</v>
      </c>
      <c r="U19" s="344" t="n">
        <v>160378</v>
      </c>
      <c r="V19" s="344" t="n">
        <v>127933</v>
      </c>
      <c r="W19" s="344" t="n">
        <v>160360</v>
      </c>
      <c r="X19" s="344" t="n">
        <v>126647</v>
      </c>
      <c r="Y19" s="344" t="n">
        <v>218.5</v>
      </c>
      <c r="Z19" s="346"/>
    </row>
    <row r="20" customFormat="false" ht="41.25" hidden="false" customHeight="false" outlineLevel="0" collapsed="false">
      <c r="A20" s="341" t="s">
        <v>83</v>
      </c>
      <c r="B20" s="347" t="s">
        <v>198</v>
      </c>
      <c r="C20" s="143" t="n">
        <v>100</v>
      </c>
      <c r="D20" s="344" t="n">
        <v>69085.1338207701</v>
      </c>
      <c r="E20" s="344" t="n">
        <v>34120.1338207701</v>
      </c>
      <c r="F20" s="344" t="n">
        <v>14102.949</v>
      </c>
      <c r="G20" s="344" t="n">
        <v>3807.368</v>
      </c>
      <c r="H20" s="344" t="n">
        <v>979.283</v>
      </c>
      <c r="I20" s="344" t="n">
        <v>64204.7792378333</v>
      </c>
      <c r="J20" s="344" t="n">
        <v>38000</v>
      </c>
      <c r="K20" s="344" t="n">
        <v>8277.64623783333</v>
      </c>
      <c r="L20" s="344" t="n">
        <v>0</v>
      </c>
      <c r="M20" s="344" t="n">
        <v>10730.0545020897</v>
      </c>
      <c r="N20" s="344" t="n">
        <v>8253.249</v>
      </c>
      <c r="O20" s="344" t="n">
        <v>1745.631</v>
      </c>
      <c r="P20" s="344" t="n">
        <v>103.046</v>
      </c>
      <c r="Q20" s="344" t="n">
        <v>83188.1</v>
      </c>
      <c r="R20" s="344" t="n">
        <v>181572.3331</v>
      </c>
      <c r="S20" s="344" t="n">
        <v>2281.7</v>
      </c>
      <c r="T20" s="345" t="n">
        <v>98</v>
      </c>
      <c r="U20" s="344" t="n">
        <v>210270.82548</v>
      </c>
      <c r="V20" s="344" t="n">
        <v>181572.3331</v>
      </c>
      <c r="W20" s="344" t="n">
        <v>207671.153118167</v>
      </c>
      <c r="X20" s="344" t="n">
        <v>173242.92848</v>
      </c>
      <c r="Y20" s="344" t="n">
        <v>433.1</v>
      </c>
      <c r="Z20" s="346"/>
    </row>
    <row r="21" customFormat="false" ht="27.75" hidden="false" customHeight="false" outlineLevel="0" collapsed="false">
      <c r="A21" s="341" t="s">
        <v>85</v>
      </c>
      <c r="B21" s="347" t="s">
        <v>199</v>
      </c>
      <c r="C21" s="143" t="n">
        <v>100</v>
      </c>
      <c r="D21" s="344" t="n">
        <v>124094</v>
      </c>
      <c r="E21" s="344" t="n">
        <v>123841</v>
      </c>
      <c r="F21" s="344" t="n">
        <v>22882</v>
      </c>
      <c r="G21" s="344" t="n">
        <v>3995</v>
      </c>
      <c r="H21" s="344" t="n">
        <v>11697</v>
      </c>
      <c r="I21" s="344" t="n">
        <v>144850</v>
      </c>
      <c r="J21" s="344" t="n">
        <v>24000</v>
      </c>
      <c r="K21" s="344" t="n">
        <v>-15</v>
      </c>
      <c r="L21" s="344" t="n">
        <v>0</v>
      </c>
      <c r="M21" s="344" t="n">
        <v>0</v>
      </c>
      <c r="N21" s="344" t="n">
        <v>2126</v>
      </c>
      <c r="O21" s="344" t="n">
        <v>2126</v>
      </c>
      <c r="P21" s="344" t="n">
        <v>0</v>
      </c>
      <c r="Q21" s="344" t="n">
        <v>146976</v>
      </c>
      <c r="R21" s="344" t="n">
        <v>185002</v>
      </c>
      <c r="S21" s="344" t="n">
        <v>1721.6</v>
      </c>
      <c r="T21" s="345" t="n">
        <v>105</v>
      </c>
      <c r="U21" s="344" t="n">
        <v>219485</v>
      </c>
      <c r="V21" s="344" t="n">
        <v>185002</v>
      </c>
      <c r="W21" s="344" t="n">
        <v>217332</v>
      </c>
      <c r="X21" s="344" t="n">
        <v>176369</v>
      </c>
      <c r="Y21" s="344" t="n">
        <v>1632.5</v>
      </c>
      <c r="Z21" s="346"/>
    </row>
    <row r="22" customFormat="false" ht="27.75" hidden="false" customHeight="false" outlineLevel="0" collapsed="false">
      <c r="A22" s="341" t="s">
        <v>87</v>
      </c>
      <c r="B22" s="347" t="s">
        <v>200</v>
      </c>
      <c r="C22" s="143" t="n">
        <v>100</v>
      </c>
      <c r="D22" s="344" t="n">
        <v>15955</v>
      </c>
      <c r="E22" s="344" t="n">
        <v>15955</v>
      </c>
      <c r="F22" s="344" t="n">
        <v>10235</v>
      </c>
      <c r="G22" s="344" t="n">
        <v>912</v>
      </c>
      <c r="H22" s="344" t="n">
        <v>80</v>
      </c>
      <c r="I22" s="344" t="n">
        <v>23972</v>
      </c>
      <c r="J22" s="344" t="n">
        <v>13480</v>
      </c>
      <c r="K22" s="344" t="n">
        <v>-1610</v>
      </c>
      <c r="L22" s="344" t="n">
        <v>0</v>
      </c>
      <c r="M22" s="344" t="n">
        <v>0</v>
      </c>
      <c r="N22" s="344" t="n">
        <v>2218</v>
      </c>
      <c r="O22" s="344" t="n">
        <v>298</v>
      </c>
      <c r="P22" s="344" t="n">
        <v>94</v>
      </c>
      <c r="Q22" s="344" t="n">
        <v>26190</v>
      </c>
      <c r="R22" s="344" t="n">
        <v>105454</v>
      </c>
      <c r="S22" s="344" t="n">
        <v>1108</v>
      </c>
      <c r="T22" s="345" t="n">
        <v>83</v>
      </c>
      <c r="U22" s="344" t="n">
        <v>146769</v>
      </c>
      <c r="V22" s="344" t="n">
        <v>105454</v>
      </c>
      <c r="W22" s="344" t="n">
        <v>145487</v>
      </c>
      <c r="X22" s="344" t="n">
        <v>126663</v>
      </c>
      <c r="Y22" s="344" t="n">
        <v>366</v>
      </c>
      <c r="Z22" s="346"/>
    </row>
    <row r="23" customFormat="false" ht="27.75" hidden="false" customHeight="false" outlineLevel="0" collapsed="false">
      <c r="A23" s="341" t="s">
        <v>89</v>
      </c>
      <c r="B23" s="347" t="s">
        <v>201</v>
      </c>
      <c r="C23" s="143" t="n">
        <v>100</v>
      </c>
      <c r="D23" s="344" t="n">
        <v>14547</v>
      </c>
      <c r="E23" s="344" t="n">
        <v>14547</v>
      </c>
      <c r="F23" s="344" t="n">
        <v>6615</v>
      </c>
      <c r="G23" s="344" t="n">
        <v>155.8</v>
      </c>
      <c r="H23" s="344" t="n">
        <v>66.2</v>
      </c>
      <c r="I23" s="344" t="n">
        <v>10249.8</v>
      </c>
      <c r="J23" s="344" t="n">
        <v>4300</v>
      </c>
      <c r="K23" s="344" t="n">
        <v>5949.8</v>
      </c>
      <c r="L23" s="344" t="n">
        <v>0</v>
      </c>
      <c r="M23" s="344" t="n">
        <v>8492.2</v>
      </c>
      <c r="N23" s="344" t="n">
        <v>2419.4</v>
      </c>
      <c r="O23" s="344" t="n">
        <v>1554.9</v>
      </c>
      <c r="P23" s="344" t="n">
        <v>596</v>
      </c>
      <c r="Q23" s="344" t="n">
        <v>21162</v>
      </c>
      <c r="R23" s="344" t="n">
        <v>25148</v>
      </c>
      <c r="S23" s="344" t="n">
        <v>171.6</v>
      </c>
      <c r="T23" s="345" t="n">
        <v>18</v>
      </c>
      <c r="U23" s="344" t="n">
        <v>27605.5</v>
      </c>
      <c r="V23" s="344" t="n">
        <v>25148.5</v>
      </c>
      <c r="W23" s="344" t="n">
        <v>27391</v>
      </c>
      <c r="X23" s="344" t="n">
        <v>24934</v>
      </c>
      <c r="Y23" s="344" t="n">
        <v>120.2</v>
      </c>
      <c r="Z23" s="346"/>
    </row>
    <row r="24" customFormat="false" ht="41.25" hidden="false" customHeight="false" outlineLevel="0" collapsed="false">
      <c r="A24" s="341" t="s">
        <v>91</v>
      </c>
      <c r="B24" s="347" t="s">
        <v>202</v>
      </c>
      <c r="C24" s="143" t="n">
        <v>100</v>
      </c>
      <c r="D24" s="344" t="n">
        <v>174925</v>
      </c>
      <c r="E24" s="344" t="n">
        <v>174925</v>
      </c>
      <c r="F24" s="344" t="n">
        <v>13772</v>
      </c>
      <c r="G24" s="344" t="n">
        <v>12554</v>
      </c>
      <c r="H24" s="344" t="n">
        <v>1110</v>
      </c>
      <c r="I24" s="344" t="n">
        <v>187017</v>
      </c>
      <c r="J24" s="344" t="n">
        <v>157357</v>
      </c>
      <c r="K24" s="344" t="n">
        <v>9725</v>
      </c>
      <c r="L24" s="344" t="n">
        <v>19935</v>
      </c>
      <c r="M24" s="344" t="n">
        <v>0</v>
      </c>
      <c r="N24" s="344" t="n">
        <v>1680</v>
      </c>
      <c r="O24" s="344" t="n">
        <v>552</v>
      </c>
      <c r="P24" s="344" t="n">
        <v>0</v>
      </c>
      <c r="Q24" s="344" t="n">
        <v>188697</v>
      </c>
      <c r="R24" s="344" t="n">
        <v>39400</v>
      </c>
      <c r="S24" s="344" t="n">
        <v>554.4</v>
      </c>
      <c r="T24" s="345" t="n">
        <v>24</v>
      </c>
      <c r="U24" s="344" t="n">
        <v>39400</v>
      </c>
      <c r="V24" s="344" t="n">
        <v>39400</v>
      </c>
      <c r="W24" s="344" t="n">
        <v>38707</v>
      </c>
      <c r="X24" s="344" t="n">
        <v>38707</v>
      </c>
      <c r="Y24" s="344" t="n">
        <v>255</v>
      </c>
      <c r="Z24" s="346"/>
    </row>
    <row r="25" customFormat="false" ht="27.75" hidden="false" customHeight="false" outlineLevel="0" collapsed="false">
      <c r="A25" s="341" t="s">
        <v>93</v>
      </c>
      <c r="B25" s="347" t="s">
        <v>203</v>
      </c>
      <c r="C25" s="143" t="n">
        <v>100</v>
      </c>
      <c r="D25" s="344" t="n">
        <v>121354</v>
      </c>
      <c r="E25" s="344" t="n">
        <v>121354</v>
      </c>
      <c r="F25" s="344" t="n">
        <v>13538</v>
      </c>
      <c r="G25" s="344" t="n">
        <v>4822</v>
      </c>
      <c r="H25" s="344" t="n">
        <v>1866</v>
      </c>
      <c r="I25" s="344" t="n">
        <v>103501</v>
      </c>
      <c r="J25" s="344" t="n">
        <v>97082</v>
      </c>
      <c r="K25" s="344" t="n">
        <v>-2746</v>
      </c>
      <c r="L25" s="344" t="n">
        <v>0</v>
      </c>
      <c r="M25" s="344" t="n">
        <v>22492</v>
      </c>
      <c r="N25" s="344" t="n">
        <v>8899</v>
      </c>
      <c r="O25" s="344" t="n">
        <v>3277</v>
      </c>
      <c r="P25" s="344" t="n">
        <v>734</v>
      </c>
      <c r="Q25" s="344" t="n">
        <v>134892</v>
      </c>
      <c r="R25" s="344" t="n">
        <v>183626</v>
      </c>
      <c r="S25" s="344" t="n">
        <v>329.6</v>
      </c>
      <c r="T25" s="345" t="n">
        <v>94</v>
      </c>
      <c r="U25" s="344" t="n">
        <v>187310</v>
      </c>
      <c r="V25" s="344" t="n">
        <v>183626</v>
      </c>
      <c r="W25" s="344" t="n">
        <v>186898</v>
      </c>
      <c r="X25" s="344" t="n">
        <v>181984</v>
      </c>
      <c r="Y25" s="344" t="n">
        <v>164.8</v>
      </c>
      <c r="Z25" s="346"/>
    </row>
    <row r="26" customFormat="false" ht="27.75" hidden="false" customHeight="false" outlineLevel="0" collapsed="false">
      <c r="A26" s="341" t="s">
        <v>95</v>
      </c>
      <c r="B26" s="347" t="s">
        <v>204</v>
      </c>
      <c r="C26" s="143" t="n">
        <v>100</v>
      </c>
      <c r="D26" s="344" t="n">
        <v>86968</v>
      </c>
      <c r="E26" s="344" t="n">
        <v>0</v>
      </c>
      <c r="F26" s="344" t="n">
        <v>10081</v>
      </c>
      <c r="G26" s="344" t="n">
        <v>3817</v>
      </c>
      <c r="H26" s="344" t="n">
        <v>9</v>
      </c>
      <c r="I26" s="344" t="n">
        <v>92162</v>
      </c>
      <c r="J26" s="344" t="n">
        <v>42080</v>
      </c>
      <c r="K26" s="344" t="n">
        <v>-2420</v>
      </c>
      <c r="L26" s="344" t="n">
        <v>22762</v>
      </c>
      <c r="M26" s="344" t="n">
        <v>0</v>
      </c>
      <c r="N26" s="344" t="n">
        <v>4887</v>
      </c>
      <c r="O26" s="344" t="n">
        <v>3671</v>
      </c>
      <c r="P26" s="344" t="n">
        <v>1065</v>
      </c>
      <c r="Q26" s="344" t="n">
        <v>97049</v>
      </c>
      <c r="R26" s="344" t="n">
        <v>145745</v>
      </c>
      <c r="S26" s="344" t="n">
        <v>310</v>
      </c>
      <c r="T26" s="345" t="n">
        <v>107</v>
      </c>
      <c r="U26" s="344" t="n">
        <v>165773</v>
      </c>
      <c r="V26" s="344" t="n">
        <v>145745</v>
      </c>
      <c r="W26" s="344" t="n">
        <v>165385</v>
      </c>
      <c r="X26" s="344" t="n">
        <v>145357</v>
      </c>
      <c r="Y26" s="344" t="n">
        <v>88.5</v>
      </c>
      <c r="Z26" s="346"/>
    </row>
    <row r="27" customFormat="false" ht="27.75" hidden="false" customHeight="false" outlineLevel="0" collapsed="false">
      <c r="A27" s="341" t="s">
        <v>97</v>
      </c>
      <c r="B27" s="347" t="s">
        <v>205</v>
      </c>
      <c r="C27" s="143" t="n">
        <v>100</v>
      </c>
      <c r="D27" s="344" t="n">
        <v>55027.9</v>
      </c>
      <c r="E27" s="344" t="n">
        <v>55027.9</v>
      </c>
      <c r="F27" s="344" t="n">
        <v>8374.3</v>
      </c>
      <c r="G27" s="344" t="n">
        <v>3542</v>
      </c>
      <c r="H27" s="344" t="n">
        <v>7.7</v>
      </c>
      <c r="I27" s="344" t="n">
        <v>17723.2</v>
      </c>
      <c r="J27" s="344" t="n">
        <v>16760</v>
      </c>
      <c r="K27" s="344" t="n">
        <v>963.2</v>
      </c>
      <c r="L27" s="344" t="n">
        <v>0</v>
      </c>
      <c r="M27" s="344" t="n">
        <v>32528.4</v>
      </c>
      <c r="N27" s="344" t="n">
        <v>13150.6</v>
      </c>
      <c r="O27" s="344" t="n">
        <v>2773.9</v>
      </c>
      <c r="P27" s="344" t="n">
        <v>1821.5</v>
      </c>
      <c r="Q27" s="344" t="n">
        <v>63402.2</v>
      </c>
      <c r="R27" s="344" t="n">
        <v>131795.2</v>
      </c>
      <c r="S27" s="344" t="n">
        <v>15.8</v>
      </c>
      <c r="T27" s="345" t="n">
        <v>96</v>
      </c>
      <c r="U27" s="344" t="n">
        <v>156769.2</v>
      </c>
      <c r="V27" s="344" t="n">
        <v>131795.2</v>
      </c>
      <c r="W27" s="344" t="n">
        <v>156749.4</v>
      </c>
      <c r="X27" s="344" t="n">
        <v>156749.4</v>
      </c>
      <c r="Y27" s="344" t="n">
        <v>53.55</v>
      </c>
      <c r="Z27" s="346"/>
    </row>
    <row r="28" customFormat="false" ht="36.75" hidden="false" customHeight="true" outlineLevel="0" collapsed="false">
      <c r="A28" s="341" t="s">
        <v>206</v>
      </c>
      <c r="B28" s="347" t="s">
        <v>207</v>
      </c>
      <c r="C28" s="143" t="n">
        <v>100</v>
      </c>
      <c r="D28" s="344" t="n">
        <v>115844.9</v>
      </c>
      <c r="E28" s="344" t="n">
        <v>115844.9</v>
      </c>
      <c r="F28" s="344" t="n">
        <v>20018.3</v>
      </c>
      <c r="G28" s="344" t="n">
        <v>4490.9</v>
      </c>
      <c r="H28" s="344" t="n">
        <v>3657.9</v>
      </c>
      <c r="I28" s="344" t="n">
        <v>69745.6</v>
      </c>
      <c r="J28" s="344" t="n">
        <v>40467</v>
      </c>
      <c r="K28" s="344" t="n">
        <v>-4568.8</v>
      </c>
      <c r="L28" s="344" t="n">
        <v>0</v>
      </c>
      <c r="M28" s="344" t="n">
        <v>45021</v>
      </c>
      <c r="N28" s="344" t="n">
        <v>21096.6</v>
      </c>
      <c r="O28" s="344" t="n">
        <v>4594.9</v>
      </c>
      <c r="P28" s="344" t="n">
        <v>2296.8</v>
      </c>
      <c r="Q28" s="344" t="n">
        <v>135863.2</v>
      </c>
      <c r="R28" s="344" t="n">
        <v>233060.4</v>
      </c>
      <c r="S28" s="344" t="n">
        <v>87.7</v>
      </c>
      <c r="T28" s="345" t="n">
        <v>151</v>
      </c>
      <c r="U28" s="344" t="n">
        <v>278672.2</v>
      </c>
      <c r="V28" s="344" t="n">
        <v>233060.4</v>
      </c>
      <c r="W28" s="344" t="n">
        <v>278368.3</v>
      </c>
      <c r="X28" s="344" t="n">
        <v>235013.2</v>
      </c>
      <c r="Y28" s="344" t="n">
        <v>78</v>
      </c>
      <c r="Z28" s="346"/>
    </row>
    <row r="29" customFormat="false" ht="47.25" hidden="false" customHeight="true" outlineLevel="0" collapsed="false">
      <c r="A29" s="341" t="s">
        <v>208</v>
      </c>
      <c r="B29" s="347" t="s">
        <v>209</v>
      </c>
      <c r="C29" s="143" t="n">
        <v>100</v>
      </c>
      <c r="D29" s="344" t="n">
        <v>45541.1</v>
      </c>
      <c r="E29" s="344" t="n">
        <v>45341.1</v>
      </c>
      <c r="F29" s="344" t="n">
        <v>19135</v>
      </c>
      <c r="G29" s="344" t="n">
        <v>6468.7</v>
      </c>
      <c r="H29" s="344" t="n">
        <v>4893</v>
      </c>
      <c r="I29" s="344" t="n">
        <v>52887.3</v>
      </c>
      <c r="J29" s="344" t="n">
        <v>41770</v>
      </c>
      <c r="K29" s="344" t="n">
        <v>11117.3</v>
      </c>
      <c r="L29" s="344" t="n">
        <v>0</v>
      </c>
      <c r="M29" s="344" t="n">
        <v>10017.9</v>
      </c>
      <c r="N29" s="344" t="n">
        <v>1770.9</v>
      </c>
      <c r="O29" s="344" t="n">
        <v>442.3</v>
      </c>
      <c r="P29" s="344" t="n">
        <v>166.5</v>
      </c>
      <c r="Q29" s="344" t="n">
        <v>64676.1</v>
      </c>
      <c r="R29" s="344" t="n">
        <v>152131.1</v>
      </c>
      <c r="S29" s="344" t="n">
        <v>1327.2</v>
      </c>
      <c r="T29" s="345" t="n">
        <v>66</v>
      </c>
      <c r="U29" s="344" t="n">
        <v>159959.1</v>
      </c>
      <c r="V29" s="344" t="n">
        <v>152131.1</v>
      </c>
      <c r="W29" s="344" t="n">
        <v>158300.1</v>
      </c>
      <c r="X29" s="344" t="n">
        <v>150697.3</v>
      </c>
      <c r="Y29" s="344" t="n">
        <v>638.5</v>
      </c>
      <c r="Z29" s="346"/>
    </row>
    <row r="30" customFormat="false" ht="27.75" hidden="false" customHeight="false" outlineLevel="0" collapsed="false">
      <c r="A30" s="341" t="s">
        <v>210</v>
      </c>
      <c r="B30" s="350" t="s">
        <v>211</v>
      </c>
      <c r="C30" s="351" t="n">
        <v>100</v>
      </c>
      <c r="D30" s="344" t="n">
        <v>92418</v>
      </c>
      <c r="E30" s="344" t="n">
        <v>92418</v>
      </c>
      <c r="F30" s="344" t="n">
        <v>14561</v>
      </c>
      <c r="G30" s="344" t="n">
        <v>11933</v>
      </c>
      <c r="H30" s="344" t="n">
        <v>71</v>
      </c>
      <c r="I30" s="344" t="n">
        <v>106212</v>
      </c>
      <c r="J30" s="344" t="n">
        <v>101311</v>
      </c>
      <c r="K30" s="344" t="n">
        <v>4617.2</v>
      </c>
      <c r="L30" s="344" t="n">
        <v>0</v>
      </c>
      <c r="M30" s="344" t="n">
        <v>0</v>
      </c>
      <c r="N30" s="344" t="n">
        <v>766</v>
      </c>
      <c r="O30" s="344" t="n">
        <v>103</v>
      </c>
      <c r="P30" s="344" t="n">
        <v>0</v>
      </c>
      <c r="Q30" s="344" t="n">
        <v>106979</v>
      </c>
      <c r="R30" s="344" t="n">
        <v>67909.4</v>
      </c>
      <c r="S30" s="344" t="n">
        <v>567.2</v>
      </c>
      <c r="T30" s="345" t="n">
        <v>42</v>
      </c>
      <c r="U30" s="344" t="n">
        <v>72175.5</v>
      </c>
      <c r="V30" s="344" t="n">
        <v>67909.4</v>
      </c>
      <c r="W30" s="344" t="n">
        <v>71466.5</v>
      </c>
      <c r="X30" s="344" t="n">
        <v>67322.9</v>
      </c>
      <c r="Y30" s="344" t="n">
        <v>226.2</v>
      </c>
      <c r="Z30" s="346"/>
    </row>
    <row r="31" customFormat="false" ht="18" hidden="false" customHeight="true" outlineLevel="0" collapsed="false">
      <c r="A31" s="220"/>
      <c r="B31" s="273" t="s">
        <v>33</v>
      </c>
      <c r="C31" s="335"/>
      <c r="D31" s="318" t="n">
        <f aca="false">SUM(D10:D30)</f>
        <v>6907782.03382077</v>
      </c>
      <c r="E31" s="318" t="n">
        <f aca="false">SUM(E10:E30)</f>
        <v>6653087.03382077</v>
      </c>
      <c r="F31" s="318" t="n">
        <f aca="false">SUM(F10:F30)</f>
        <v>518189.549</v>
      </c>
      <c r="G31" s="318" t="n">
        <f aca="false">SUM(G10:G30)</f>
        <v>179145.768</v>
      </c>
      <c r="H31" s="318" t="n">
        <f aca="false">SUM(H10:H30)</f>
        <v>40045.083</v>
      </c>
      <c r="I31" s="318" t="n">
        <f aca="false">SUM(I10:I30)</f>
        <v>6182964.67923783</v>
      </c>
      <c r="J31" s="318" t="n">
        <f aca="false">SUM(J10:J30)</f>
        <v>5162287</v>
      </c>
      <c r="K31" s="318" t="n">
        <f aca="false">SUM(K10:K30)</f>
        <v>105503.346237833</v>
      </c>
      <c r="L31" s="318" t="n">
        <f aca="false">SUM(L10:L30)</f>
        <v>48402</v>
      </c>
      <c r="M31" s="318" t="n">
        <f aca="false">SUM(M10:M30)</f>
        <v>799149.55450209</v>
      </c>
      <c r="N31" s="318" t="n">
        <f aca="false">SUM(N10:N30)</f>
        <v>443855.749</v>
      </c>
      <c r="O31" s="318" t="n">
        <f aca="false">SUM(O10:O30)</f>
        <v>252634.631</v>
      </c>
      <c r="P31" s="318" t="n">
        <f aca="false">SUM(P10:P30)</f>
        <v>42771.846</v>
      </c>
      <c r="Q31" s="318" t="n">
        <f aca="false">SUM(Q10:Q30)</f>
        <v>7425971.6</v>
      </c>
      <c r="R31" s="318" t="n">
        <f aca="false">SUM(R10:R30)</f>
        <v>4049265.9331</v>
      </c>
      <c r="S31" s="318" t="n">
        <f aca="false">SUM(S10:S30)</f>
        <v>16386</v>
      </c>
      <c r="T31" s="352" t="n">
        <f aca="false">SUM(T10:T30)</f>
        <v>2171</v>
      </c>
      <c r="U31" s="318" t="n">
        <f aca="false">SUM(U10:U30)</f>
        <v>4849720.32548</v>
      </c>
      <c r="V31" s="319" t="n">
        <f aca="false">SUM(V10:V30)</f>
        <v>4049266.3331</v>
      </c>
      <c r="W31" s="318" t="n">
        <f aca="false">SUM(W10:W30)</f>
        <v>4825945.85311817</v>
      </c>
      <c r="X31" s="319" t="n">
        <f aca="false">SUM(X10:X30)</f>
        <v>4297955.82848</v>
      </c>
      <c r="Y31" s="319" t="n">
        <f aca="false">SUM(Y10:Y30)</f>
        <v>10627.95</v>
      </c>
      <c r="Z31" s="353"/>
    </row>
    <row r="33" s="249" customFormat="true" ht="16.5" hidden="false" customHeight="fals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</row>
    <row r="34" customFormat="false" ht="17.2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</row>
    <row r="35" customFormat="false" ht="17.2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</row>
  </sheetData>
  <mergeCells count="32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</mergeCells>
  <printOptions headings="false" gridLines="false" gridLinesSet="true" horizontalCentered="false" verticalCentered="false"/>
  <pageMargins left="0.2" right="0.2" top="0.579861111111111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40" activeCellId="0" sqref="O4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56"/>
    <col collapsed="false" customWidth="true" hidden="false" outlineLevel="0" max="3" min="3" style="1" width="9.99"/>
    <col collapsed="false" customWidth="true" hidden="false" outlineLevel="0" max="4" min="4" style="1" width="10.85"/>
    <col collapsed="false" customWidth="true" hidden="false" outlineLevel="0" max="5" min="5" style="1" width="12.85"/>
    <col collapsed="false" customWidth="true" hidden="false" outlineLevel="0" max="7" min="6" style="1" width="11.28"/>
    <col collapsed="false" customWidth="true" hidden="false" outlineLevel="0" max="8" min="8" style="1" width="11.7"/>
    <col collapsed="false" customWidth="true" hidden="false" outlineLevel="0" max="9" min="9" style="1" width="13.14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11.56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7" min="16" style="1" width="12.28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9" hidden="false" customHeight="true" outlineLevel="0" collapsed="false">
      <c r="A3" s="7" t="s">
        <v>2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0.75" hidden="false" customHeight="true" outlineLevel="0" collapsed="false">
      <c r="A5" s="41" t="s">
        <v>5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12" t="s">
        <v>187</v>
      </c>
      <c r="S5" s="42"/>
    </row>
    <row r="6" customFormat="false" ht="0.75" hidden="false" customHeight="true" outlineLevel="0" collapsed="false">
      <c r="A6" s="43" t="s">
        <v>5</v>
      </c>
      <c r="B6" s="44" t="s">
        <v>6</v>
      </c>
      <c r="C6" s="45" t="s">
        <v>37</v>
      </c>
      <c r="D6" s="45" t="s">
        <v>38</v>
      </c>
      <c r="E6" s="45" t="s">
        <v>39</v>
      </c>
      <c r="F6" s="45" t="s">
        <v>40</v>
      </c>
      <c r="G6" s="44"/>
      <c r="H6" s="44"/>
      <c r="I6" s="44"/>
      <c r="J6" s="44"/>
      <c r="K6" s="45" t="s">
        <v>45</v>
      </c>
      <c r="L6" s="44"/>
      <c r="M6" s="44"/>
      <c r="N6" s="44"/>
      <c r="O6" s="45" t="s">
        <v>49</v>
      </c>
      <c r="P6" s="45" t="s">
        <v>50</v>
      </c>
      <c r="Q6" s="49" t="s">
        <v>51</v>
      </c>
      <c r="R6" s="354"/>
      <c r="S6" s="354"/>
    </row>
    <row r="7" customFormat="false" ht="239.25" hidden="false" customHeight="true" outlineLevel="0" collapsed="false">
      <c r="A7" s="43"/>
      <c r="B7" s="44"/>
      <c r="C7" s="45"/>
      <c r="D7" s="45"/>
      <c r="E7" s="45"/>
      <c r="F7" s="45"/>
      <c r="G7" s="45" t="s">
        <v>41</v>
      </c>
      <c r="H7" s="45" t="s">
        <v>42</v>
      </c>
      <c r="I7" s="45" t="s">
        <v>43</v>
      </c>
      <c r="J7" s="45" t="s">
        <v>44</v>
      </c>
      <c r="K7" s="45"/>
      <c r="L7" s="45" t="s">
        <v>46</v>
      </c>
      <c r="M7" s="45" t="s">
        <v>47</v>
      </c>
      <c r="N7" s="45" t="s">
        <v>48</v>
      </c>
      <c r="O7" s="45"/>
      <c r="P7" s="45"/>
      <c r="Q7" s="49"/>
      <c r="R7" s="49" t="s">
        <v>52</v>
      </c>
      <c r="S7" s="49" t="s">
        <v>53</v>
      </c>
    </row>
    <row r="8" customFormat="false" ht="148.5" hidden="false" customHeight="true" outlineLevel="0" collapsed="false">
      <c r="A8" s="43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9"/>
      <c r="R8" s="49"/>
      <c r="S8" s="49"/>
    </row>
    <row r="9" s="355" customFormat="true" ht="15.75" hidden="false" customHeight="true" outlineLevel="0" collapsed="false">
      <c r="A9" s="52" t="n">
        <v>1</v>
      </c>
      <c r="B9" s="52" t="n">
        <v>2</v>
      </c>
      <c r="C9" s="52" t="n">
        <v>3</v>
      </c>
      <c r="D9" s="52" t="n">
        <v>4</v>
      </c>
      <c r="E9" s="52" t="n">
        <v>5</v>
      </c>
      <c r="F9" s="52" t="n">
        <v>6</v>
      </c>
      <c r="G9" s="52" t="n">
        <v>7</v>
      </c>
      <c r="H9" s="52" t="n">
        <v>8</v>
      </c>
      <c r="I9" s="52" t="n">
        <v>9</v>
      </c>
      <c r="J9" s="52" t="n">
        <v>10</v>
      </c>
      <c r="K9" s="52" t="n">
        <v>11</v>
      </c>
      <c r="L9" s="52" t="n">
        <v>12</v>
      </c>
      <c r="M9" s="52" t="n">
        <v>13</v>
      </c>
      <c r="N9" s="52" t="n">
        <v>14</v>
      </c>
      <c r="O9" s="52" t="n">
        <v>15</v>
      </c>
      <c r="P9" s="52" t="n">
        <v>16</v>
      </c>
      <c r="Q9" s="52" t="n">
        <v>17</v>
      </c>
      <c r="R9" s="52" t="n">
        <v>18</v>
      </c>
      <c r="S9" s="52" t="n">
        <v>19</v>
      </c>
    </row>
    <row r="10" customFormat="false" ht="27" hidden="false" customHeight="true" outlineLevel="0" collapsed="false">
      <c r="A10" s="245" t="s">
        <v>31</v>
      </c>
      <c r="B10" s="356" t="s">
        <v>188</v>
      </c>
      <c r="C10" s="288" t="n">
        <v>0.044368907593252</v>
      </c>
      <c r="D10" s="288" t="n">
        <v>0.873183518578468</v>
      </c>
      <c r="E10" s="61" t="n">
        <v>-28205</v>
      </c>
      <c r="F10" s="288" t="n">
        <v>-0.145234625623703</v>
      </c>
      <c r="G10" s="55" t="n">
        <v>2178.90403340834</v>
      </c>
      <c r="H10" s="55" t="n">
        <v>95.6119257970491</v>
      </c>
      <c r="I10" s="148" t="n">
        <v>0.868785954764218</v>
      </c>
      <c r="J10" s="288" t="n">
        <v>0.949746254829744</v>
      </c>
      <c r="K10" s="288" t="n">
        <v>6.62113536095221</v>
      </c>
      <c r="L10" s="288" t="n">
        <v>0.908658566932695</v>
      </c>
      <c r="M10" s="288" t="n">
        <v>0.240106787650242</v>
      </c>
      <c r="N10" s="288" t="n">
        <v>5.41679245932431</v>
      </c>
      <c r="O10" s="357" t="n">
        <v>0.0441788241981391</v>
      </c>
      <c r="P10" s="55" t="n">
        <v>0.996671206675288</v>
      </c>
      <c r="Q10" s="55" t="n">
        <v>0.0527180072957353</v>
      </c>
      <c r="R10" s="55" t="n">
        <v>0.18399656515539</v>
      </c>
      <c r="S10" s="288" t="n">
        <v>0.151031499204418</v>
      </c>
    </row>
    <row r="11" customFormat="false" ht="43.5" hidden="false" customHeight="true" outlineLevel="0" collapsed="false">
      <c r="A11" s="245" t="s">
        <v>65</v>
      </c>
      <c r="B11" s="356" t="s">
        <v>189</v>
      </c>
      <c r="C11" s="288" t="n">
        <v>0.095225102319236</v>
      </c>
      <c r="D11" s="288" t="n">
        <v>2.11596180081855</v>
      </c>
      <c r="E11" s="61" t="n">
        <v>4090</v>
      </c>
      <c r="F11" s="288" t="n">
        <v>0.527401676337847</v>
      </c>
      <c r="G11" s="55" t="n">
        <v>1500.67053513862</v>
      </c>
      <c r="H11" s="55" t="n">
        <v>93.7526181806464</v>
      </c>
      <c r="I11" s="148" t="n">
        <v>0.970474978248961</v>
      </c>
      <c r="J11" s="288" t="n">
        <v>0.970474978248961</v>
      </c>
      <c r="K11" s="288" t="n">
        <v>32.8695770804911</v>
      </c>
      <c r="L11" s="288" t="n">
        <v>1.03514440138515</v>
      </c>
      <c r="M11" s="288" t="n">
        <v>1.22810614665231</v>
      </c>
      <c r="N11" s="288" t="n">
        <v>10.6490582930963</v>
      </c>
      <c r="O11" s="357" t="n">
        <v>0.872508961102179</v>
      </c>
      <c r="P11" s="55" t="n">
        <v>7.56563169507243</v>
      </c>
      <c r="Q11" s="55" t="n">
        <v>0.982011671246067</v>
      </c>
      <c r="R11" s="55" t="n">
        <v>0.710450772907984</v>
      </c>
      <c r="S11" s="288" t="n">
        <v>0.030423269443084</v>
      </c>
    </row>
    <row r="12" customFormat="false" ht="27" hidden="false" customHeight="false" outlineLevel="0" collapsed="false">
      <c r="A12" s="245" t="s">
        <v>67</v>
      </c>
      <c r="B12" s="356" t="s">
        <v>190</v>
      </c>
      <c r="C12" s="288" t="n">
        <v>0.000792196860919939</v>
      </c>
      <c r="D12" s="288" t="n">
        <v>0.482843986730703</v>
      </c>
      <c r="E12" s="61" t="n">
        <v>-10445</v>
      </c>
      <c r="F12" s="288" t="n">
        <v>-1.0710623461854</v>
      </c>
      <c r="G12" s="55" t="n">
        <v>1288.63822805578</v>
      </c>
      <c r="H12" s="55" t="n">
        <v>92.798700339684</v>
      </c>
      <c r="I12" s="148" t="n">
        <v>0.77536552946389</v>
      </c>
      <c r="J12" s="288" t="n">
        <v>0.850856594299217</v>
      </c>
      <c r="K12" s="288" t="n">
        <v>3.45167652859961</v>
      </c>
      <c r="L12" s="288" t="n">
        <v>0.835534901486456</v>
      </c>
      <c r="M12" s="288" t="n">
        <v>0.639718966680984</v>
      </c>
      <c r="N12" s="288" t="n">
        <v>9.94977631971369</v>
      </c>
      <c r="O12" s="357" t="n">
        <v>-0.780818555562374</v>
      </c>
      <c r="P12" s="55" t="n">
        <v>-12.1443483447659</v>
      </c>
      <c r="Q12" s="55" t="n">
        <v>-0.96952380952381</v>
      </c>
      <c r="R12" s="55" t="n">
        <v>-1.22056496091315</v>
      </c>
      <c r="S12" s="288" t="n">
        <v>0.289714285714286</v>
      </c>
    </row>
    <row r="13" customFormat="false" ht="25.5" hidden="false" customHeight="true" outlineLevel="0" collapsed="false">
      <c r="A13" s="245" t="s">
        <v>69</v>
      </c>
      <c r="B13" s="356" t="s">
        <v>191</v>
      </c>
      <c r="C13" s="288" t="n">
        <v>0.000153200355424825</v>
      </c>
      <c r="D13" s="288" t="n">
        <v>0.473542298618133</v>
      </c>
      <c r="E13" s="61" t="n">
        <v>-17182</v>
      </c>
      <c r="F13" s="288" t="n">
        <v>-1.11174377224199</v>
      </c>
      <c r="G13" s="55" t="n">
        <v>1399.2753154319</v>
      </c>
      <c r="H13" s="55" t="n">
        <v>93.330110956226</v>
      </c>
      <c r="I13" s="148" t="n">
        <v>0.848644659557297</v>
      </c>
      <c r="J13" s="288" t="n">
        <v>0.859149033502652</v>
      </c>
      <c r="K13" s="288" t="n">
        <v>5.60696872059536</v>
      </c>
      <c r="L13" s="288" t="n">
        <v>0.909293529025516</v>
      </c>
      <c r="M13" s="288" t="n">
        <v>0.668608453225029</v>
      </c>
      <c r="N13" s="288" t="n">
        <v>10.6683599917622</v>
      </c>
      <c r="O13" s="357" t="n">
        <v>0.262012115371377</v>
      </c>
      <c r="P13" s="55" t="n">
        <v>4.18068236424796</v>
      </c>
      <c r="Q13" s="55" t="n">
        <v>0.30969986066049</v>
      </c>
      <c r="R13" s="55" t="n">
        <v>0.391876761514999</v>
      </c>
      <c r="S13" s="288" t="n">
        <v>0.178349487901872</v>
      </c>
    </row>
    <row r="14" customFormat="false" ht="27" hidden="false" customHeight="false" outlineLevel="0" collapsed="false">
      <c r="A14" s="245" t="s">
        <v>71</v>
      </c>
      <c r="B14" s="356" t="s">
        <v>192</v>
      </c>
      <c r="C14" s="288" t="n">
        <v>0.00934137400969611</v>
      </c>
      <c r="D14" s="288" t="n">
        <v>1.06401797327658</v>
      </c>
      <c r="E14" s="61" t="n">
        <v>2707</v>
      </c>
      <c r="F14" s="288" t="n">
        <v>0.0601662517780939</v>
      </c>
      <c r="G14" s="55" t="n">
        <v>1196.73497510669</v>
      </c>
      <c r="H14" s="55" t="n">
        <v>92.2883239891195</v>
      </c>
      <c r="I14" s="148" t="n">
        <v>0.468538480392577</v>
      </c>
      <c r="J14" s="288" t="n">
        <v>0.927523066296212</v>
      </c>
      <c r="K14" s="288" t="n">
        <v>0.881603772063638</v>
      </c>
      <c r="L14" s="288" t="n">
        <v>0.507689879001179</v>
      </c>
      <c r="M14" s="288" t="n">
        <v>0.7218729438987</v>
      </c>
      <c r="N14" s="288" t="n">
        <v>7.88123736424955</v>
      </c>
      <c r="O14" s="357" t="n">
        <v>0.212757066433529</v>
      </c>
      <c r="P14" s="55" t="n">
        <v>2.32283112375432</v>
      </c>
      <c r="Q14" s="55" t="n">
        <v>0.474944943992859</v>
      </c>
      <c r="R14" s="55" t="n">
        <v>0.294729243188515</v>
      </c>
      <c r="S14" s="288" t="n">
        <v>1.1342964171526</v>
      </c>
    </row>
    <row r="15" customFormat="false" ht="27" hidden="false" customHeight="false" outlineLevel="0" collapsed="false">
      <c r="A15" s="245" t="s">
        <v>73</v>
      </c>
      <c r="B15" s="356" t="s">
        <v>193</v>
      </c>
      <c r="C15" s="288" t="n">
        <v>0.181921010462815</v>
      </c>
      <c r="D15" s="288" t="n">
        <v>1.62018097841455</v>
      </c>
      <c r="E15" s="61" t="n">
        <v>13159</v>
      </c>
      <c r="F15" s="288" t="n">
        <v>0.382785001599907</v>
      </c>
      <c r="G15" s="55" t="n">
        <v>306.940687087297</v>
      </c>
      <c r="H15" s="55" t="n">
        <v>75.4263942699473</v>
      </c>
      <c r="I15" s="148" t="n">
        <v>0.667226614436645</v>
      </c>
      <c r="J15" s="288" t="n">
        <v>0.84832801978641</v>
      </c>
      <c r="K15" s="288" t="n">
        <v>2.00504800979529</v>
      </c>
      <c r="L15" s="288" t="n">
        <v>0.884606271975132</v>
      </c>
      <c r="M15" s="288" t="n">
        <v>0.717667355264814</v>
      </c>
      <c r="N15" s="288" t="n">
        <v>3.43410866445818</v>
      </c>
      <c r="O15" s="357" t="n">
        <v>0.30550064047032</v>
      </c>
      <c r="P15" s="55" t="n">
        <v>1.46185051993835</v>
      </c>
      <c r="Q15" s="55" t="n">
        <v>0.442035118543834</v>
      </c>
      <c r="R15" s="55" t="n">
        <v>0.425685574562037</v>
      </c>
      <c r="S15" s="288" t="n">
        <v>0.498741174832067</v>
      </c>
    </row>
    <row r="16" customFormat="false" ht="27.75" hidden="false" customHeight="true" outlineLevel="0" collapsed="false">
      <c r="A16" s="245" t="s">
        <v>75</v>
      </c>
      <c r="B16" s="356" t="s">
        <v>194</v>
      </c>
      <c r="C16" s="288" t="n">
        <v>0.00940135490114752</v>
      </c>
      <c r="D16" s="288" t="n">
        <v>1.31605143094152</v>
      </c>
      <c r="E16" s="61" t="n">
        <v>2286</v>
      </c>
      <c r="F16" s="288" t="n">
        <v>0.240151276394579</v>
      </c>
      <c r="G16" s="55" t="n">
        <v>1253.73463599118</v>
      </c>
      <c r="H16" s="55" t="n">
        <v>92.6130278903013</v>
      </c>
      <c r="I16" s="148" t="n">
        <v>0.898969440176313</v>
      </c>
      <c r="J16" s="288" t="n">
        <v>0.943870186711366</v>
      </c>
      <c r="K16" s="288" t="n">
        <v>8.89799523772947</v>
      </c>
      <c r="L16" s="288" t="n">
        <v>0.970672766731187</v>
      </c>
      <c r="M16" s="288" t="n">
        <v>1.03918681352816</v>
      </c>
      <c r="N16" s="288" t="n">
        <v>9.72971962357959</v>
      </c>
      <c r="O16" s="357" t="n">
        <v>0.224093696310885</v>
      </c>
      <c r="P16" s="55" t="n">
        <v>2.09814905860276</v>
      </c>
      <c r="Q16" s="55" t="n">
        <v>0.261560905708588</v>
      </c>
      <c r="R16" s="55" t="n">
        <v>0.215643321675783</v>
      </c>
      <c r="S16" s="288" t="n">
        <v>0.112384865723436</v>
      </c>
    </row>
    <row r="17" customFormat="false" ht="17.25" hidden="false" customHeight="false" outlineLevel="0" collapsed="false">
      <c r="A17" s="245" t="s">
        <v>77</v>
      </c>
      <c r="B17" s="356" t="s">
        <v>195</v>
      </c>
      <c r="C17" s="288" t="n">
        <v>0.00313880492908626</v>
      </c>
      <c r="D17" s="288" t="n">
        <v>0.689607068123692</v>
      </c>
      <c r="E17" s="61" t="n">
        <v>-2670</v>
      </c>
      <c r="F17" s="288" t="n">
        <v>-0.450101146325017</v>
      </c>
      <c r="G17" s="55" t="n">
        <v>414.109912339852</v>
      </c>
      <c r="H17" s="55" t="n">
        <v>80.5489064498147</v>
      </c>
      <c r="I17" s="148" t="n">
        <v>0.717939469456012</v>
      </c>
      <c r="J17" s="288" t="n">
        <v>0.717939469456012</v>
      </c>
      <c r="K17" s="288" t="n">
        <v>2.54533829342014</v>
      </c>
      <c r="L17" s="288" t="n">
        <v>0.891308772644006</v>
      </c>
      <c r="M17" s="288" t="n">
        <v>2.83139270266604</v>
      </c>
      <c r="N17" s="288" t="n">
        <v>11.0956413890858</v>
      </c>
      <c r="O17" s="357" t="n">
        <v>1.55501635193586</v>
      </c>
      <c r="P17" s="55" t="n">
        <v>6.0937869123553</v>
      </c>
      <c r="Q17" s="55" t="n">
        <v>2.3562457182005</v>
      </c>
      <c r="R17" s="55" t="n">
        <v>0.549205467144014</v>
      </c>
      <c r="S17" s="288" t="n">
        <v>0.39287508563599</v>
      </c>
    </row>
    <row r="18" customFormat="false" ht="17.25" hidden="false" customHeight="false" outlineLevel="0" collapsed="false">
      <c r="A18" s="245" t="s">
        <v>79</v>
      </c>
      <c r="B18" s="356" t="s">
        <v>196</v>
      </c>
      <c r="C18" s="288" t="n">
        <v>0.047947616700697</v>
      </c>
      <c r="D18" s="288" t="n">
        <v>2.23818911497571</v>
      </c>
      <c r="E18" s="61" t="n">
        <v>17586</v>
      </c>
      <c r="F18" s="288" t="n">
        <v>0.553210229953758</v>
      </c>
      <c r="G18" s="55" t="n">
        <v>916.67243386077</v>
      </c>
      <c r="H18" s="55" t="n">
        <v>90.1639902224698</v>
      </c>
      <c r="I18" s="148" t="n">
        <v>0.956053714533247</v>
      </c>
      <c r="J18" s="288" t="n">
        <v>0.956053714533247</v>
      </c>
      <c r="K18" s="288" t="n">
        <v>21.7550517496304</v>
      </c>
      <c r="L18" s="288" t="n">
        <v>1.06034982721405</v>
      </c>
      <c r="M18" s="288" t="n">
        <v>0.599280439429167</v>
      </c>
      <c r="N18" s="288" t="n">
        <v>6.68108843063085</v>
      </c>
      <c r="O18" s="357" t="n">
        <v>0.802430432314868</v>
      </c>
      <c r="P18" s="55" t="n">
        <v>8.94590966932208</v>
      </c>
      <c r="Q18" s="55" t="n">
        <v>0.830455650237712</v>
      </c>
      <c r="R18" s="55" t="n">
        <v>1.33898986103936</v>
      </c>
      <c r="S18" s="288" t="n">
        <v>0.0459663351532589</v>
      </c>
    </row>
    <row r="19" customFormat="false" ht="27" hidden="false" customHeight="true" outlineLevel="0" collapsed="false">
      <c r="A19" s="245" t="s">
        <v>81</v>
      </c>
      <c r="B19" s="356" t="s">
        <v>197</v>
      </c>
      <c r="C19" s="288" t="n">
        <v>0.0818642839893746</v>
      </c>
      <c r="D19" s="288" t="n">
        <v>2.68075344119778</v>
      </c>
      <c r="E19" s="61" t="n">
        <v>6960</v>
      </c>
      <c r="F19" s="288" t="n">
        <v>0.626970543194307</v>
      </c>
      <c r="G19" s="55" t="n">
        <v>2008.47671380957</v>
      </c>
      <c r="H19" s="55" t="n">
        <v>95.2572395348241</v>
      </c>
      <c r="I19" s="148" t="n">
        <v>0.982308106399159</v>
      </c>
      <c r="J19" s="288" t="n">
        <v>0.982308106399159</v>
      </c>
      <c r="K19" s="288" t="n">
        <v>55.5230620623038</v>
      </c>
      <c r="L19" s="288" t="n">
        <v>1.03121622167105</v>
      </c>
      <c r="M19" s="288" t="n">
        <v>0.542159050216236</v>
      </c>
      <c r="N19" s="288" t="n">
        <v>13.340945826164</v>
      </c>
      <c r="O19" s="357" t="n">
        <v>0.00610248358368349</v>
      </c>
      <c r="P19" s="55" t="n">
        <v>0.15016424213984</v>
      </c>
      <c r="Q19" s="55" t="n">
        <v>0.00626302077670156</v>
      </c>
      <c r="R19" s="55" t="n">
        <v>0.0112558917558409</v>
      </c>
      <c r="S19" s="288" t="n">
        <v>0.0180105340530008</v>
      </c>
    </row>
    <row r="20" customFormat="false" ht="26.25" hidden="false" customHeight="true" outlineLevel="0" collapsed="false">
      <c r="A20" s="245" t="s">
        <v>83</v>
      </c>
      <c r="B20" s="356" t="s">
        <v>198</v>
      </c>
      <c r="C20" s="288" t="n">
        <v>0.118654241499317</v>
      </c>
      <c r="D20" s="288" t="n">
        <v>1.70877541680858</v>
      </c>
      <c r="E20" s="61" t="n">
        <v>5849.7</v>
      </c>
      <c r="F20" s="288" t="n">
        <v>0.414785588460967</v>
      </c>
      <c r="G20" s="55" t="n">
        <v>489.863033758189</v>
      </c>
      <c r="H20" s="55" t="n">
        <v>83.0469118631031</v>
      </c>
      <c r="I20" s="148" t="n">
        <v>0.771802448160654</v>
      </c>
      <c r="J20" s="288" t="n">
        <v>0.90078789802776</v>
      </c>
      <c r="K20" s="288" t="n">
        <v>3.38217103418093</v>
      </c>
      <c r="L20" s="288" t="n">
        <v>0.929357383954729</v>
      </c>
      <c r="M20" s="288" t="n">
        <v>2.01696500599017</v>
      </c>
      <c r="N20" s="288" t="n">
        <v>11.2182273741805</v>
      </c>
      <c r="O20" s="357" t="n">
        <v>2.53458716732641</v>
      </c>
      <c r="P20" s="55" t="n">
        <v>14.0972079626087</v>
      </c>
      <c r="Q20" s="55" t="n">
        <v>3.55378528995157</v>
      </c>
      <c r="R20" s="55" t="n">
        <v>1.2566341804637</v>
      </c>
      <c r="S20" s="288" t="n">
        <v>0.295668075296545</v>
      </c>
    </row>
    <row r="21" customFormat="false" ht="35.25" hidden="false" customHeight="true" outlineLevel="0" collapsed="false">
      <c r="A21" s="245" t="s">
        <v>85</v>
      </c>
      <c r="B21" s="356" t="s">
        <v>199</v>
      </c>
      <c r="C21" s="288" t="n">
        <v>5.50188146754469</v>
      </c>
      <c r="D21" s="288" t="n">
        <v>10.7629350893697</v>
      </c>
      <c r="E21" s="61" t="n">
        <v>20756</v>
      </c>
      <c r="F21" s="288" t="n">
        <v>0.907088541211433</v>
      </c>
      <c r="G21" s="55" t="n">
        <v>542.321475395507</v>
      </c>
      <c r="H21" s="55" t="n">
        <v>84.4314718049205</v>
      </c>
      <c r="I21" s="148" t="n">
        <v>0.985535053342042</v>
      </c>
      <c r="J21" s="288" t="n">
        <v>0.985535053342042</v>
      </c>
      <c r="K21" s="288" t="n">
        <v>68.1326434619003</v>
      </c>
      <c r="L21" s="288" t="n">
        <v>1.16726030267378</v>
      </c>
      <c r="M21" s="288" t="n">
        <v>1.22546691440703</v>
      </c>
      <c r="N21" s="288" t="n">
        <v>6.69387607417458</v>
      </c>
      <c r="O21" s="357" t="n">
        <v>1.14040055774702</v>
      </c>
      <c r="P21" s="55" t="n">
        <v>6.22921754862053</v>
      </c>
      <c r="Q21" s="55" t="n">
        <v>1.18853986882982</v>
      </c>
      <c r="R21" s="55" t="n">
        <v>0.930584534221252</v>
      </c>
      <c r="S21" s="288" t="n">
        <v>0.0146772523299965</v>
      </c>
    </row>
    <row r="22" customFormat="false" ht="24" hidden="false" customHeight="true" outlineLevel="0" collapsed="false">
      <c r="A22" s="245" t="s">
        <v>87</v>
      </c>
      <c r="B22" s="356" t="s">
        <v>200</v>
      </c>
      <c r="C22" s="288" t="n">
        <v>0.0360685302073941</v>
      </c>
      <c r="D22" s="288" t="n">
        <v>4.61451758340848</v>
      </c>
      <c r="E22" s="61" t="n">
        <v>8017</v>
      </c>
      <c r="F22" s="288" t="n">
        <v>0.783292623351246</v>
      </c>
      <c r="G22" s="55" t="n">
        <v>155.886663409868</v>
      </c>
      <c r="H22" s="55" t="n">
        <v>60.9201985490645</v>
      </c>
      <c r="I22" s="148" t="n">
        <v>0.915311187476136</v>
      </c>
      <c r="J22" s="288" t="n">
        <v>0.915311187476136</v>
      </c>
      <c r="K22" s="288" t="n">
        <v>10.8079350766456</v>
      </c>
      <c r="L22" s="288" t="n">
        <v>1.50247571294265</v>
      </c>
      <c r="M22" s="288" t="n">
        <v>3.60946056955093</v>
      </c>
      <c r="N22" s="288" t="n">
        <v>7.95129123468426</v>
      </c>
      <c r="O22" s="357" t="n">
        <v>3.79244249726177</v>
      </c>
      <c r="P22" s="55" t="n">
        <v>8.35438265786993</v>
      </c>
      <c r="Q22" s="55" t="n">
        <v>4.62205906891373</v>
      </c>
      <c r="R22" s="55" t="n">
        <v>1.05069508980219</v>
      </c>
      <c r="S22" s="288" t="n">
        <v>0.0925246120473886</v>
      </c>
    </row>
    <row r="23" customFormat="false" ht="27" hidden="false" customHeight="false" outlineLevel="0" collapsed="false">
      <c r="A23" s="245" t="s">
        <v>89</v>
      </c>
      <c r="B23" s="356" t="s">
        <v>201</v>
      </c>
      <c r="C23" s="288" t="n">
        <v>0.0273621559064231</v>
      </c>
      <c r="D23" s="288" t="n">
        <v>2.7341489625527</v>
      </c>
      <c r="E23" s="61" t="n">
        <v>4195.6</v>
      </c>
      <c r="F23" s="288" t="n">
        <v>0.634255479969766</v>
      </c>
      <c r="G23" s="55" t="n">
        <v>219.909297052154</v>
      </c>
      <c r="H23" s="55" t="n">
        <v>68.7411397788489</v>
      </c>
      <c r="I23" s="148" t="n">
        <v>0.484349305358662</v>
      </c>
      <c r="J23" s="288" t="n">
        <v>0.885644079009545</v>
      </c>
      <c r="K23" s="288" t="n">
        <v>0.939348949741559</v>
      </c>
      <c r="L23" s="288" t="n">
        <v>0.704598886368323</v>
      </c>
      <c r="M23" s="288" t="n">
        <v>1.15337957920083</v>
      </c>
      <c r="N23" s="288" t="n">
        <v>3.87306427641863</v>
      </c>
      <c r="O23" s="357" t="n">
        <v>0.78702058132202</v>
      </c>
      <c r="P23" s="55" t="n">
        <v>2.64282579065308</v>
      </c>
      <c r="Q23" s="55" t="n">
        <v>1.6741790083709</v>
      </c>
      <c r="R23" s="55" t="n">
        <v>0.682360426276443</v>
      </c>
      <c r="S23" s="288" t="n">
        <v>1.06456711350465</v>
      </c>
    </row>
    <row r="24" customFormat="false" ht="33" hidden="false" customHeight="true" outlineLevel="0" collapsed="false">
      <c r="A24" s="245" t="s">
        <v>91</v>
      </c>
      <c r="B24" s="356" t="s">
        <v>202</v>
      </c>
      <c r="C24" s="288" t="n">
        <v>0.660714285714286</v>
      </c>
      <c r="D24" s="288" t="n">
        <v>8.19761904761905</v>
      </c>
      <c r="E24" s="61" t="n">
        <v>12092</v>
      </c>
      <c r="F24" s="288" t="n">
        <v>0.878013360441476</v>
      </c>
      <c r="G24" s="55" t="n">
        <v>1270.14957885565</v>
      </c>
      <c r="H24" s="55" t="n">
        <v>92.7015267863294</v>
      </c>
      <c r="I24" s="148" t="n">
        <v>0.991096837787564</v>
      </c>
      <c r="J24" s="288" t="n">
        <v>0.991096837787564</v>
      </c>
      <c r="K24" s="288" t="n">
        <v>111.319642857143</v>
      </c>
      <c r="L24" s="288" t="n">
        <v>1.06912676861512</v>
      </c>
      <c r="M24" s="288" t="n">
        <v>0.205997453787817</v>
      </c>
      <c r="N24" s="288" t="n">
        <v>3.12785297503275</v>
      </c>
      <c r="O24" s="357" t="n">
        <v>0.289860376598898</v>
      </c>
      <c r="P24" s="55" t="n">
        <v>4.40122256182273</v>
      </c>
      <c r="Q24" s="55" t="n">
        <v>0.296443638813584</v>
      </c>
      <c r="R24" s="55" t="n">
        <v>1.40710659898477</v>
      </c>
      <c r="S24" s="288" t="n">
        <v>0.0089831405701086</v>
      </c>
    </row>
    <row r="25" customFormat="false" ht="27.75" hidden="false" customHeight="true" outlineLevel="0" collapsed="false">
      <c r="A25" s="245" t="s">
        <v>93</v>
      </c>
      <c r="B25" s="356" t="s">
        <v>203</v>
      </c>
      <c r="C25" s="288" t="n">
        <v>0.209686481627149</v>
      </c>
      <c r="D25" s="288" t="n">
        <v>1.521294527475</v>
      </c>
      <c r="E25" s="61" t="n">
        <v>4639</v>
      </c>
      <c r="F25" s="288" t="n">
        <v>0.34266509085537</v>
      </c>
      <c r="G25" s="55" t="n">
        <v>896.395331659034</v>
      </c>
      <c r="H25" s="55" t="n">
        <v>89.96382291018</v>
      </c>
      <c r="I25" s="148" t="n">
        <v>0.767287904397592</v>
      </c>
      <c r="J25" s="288" t="n">
        <v>0.934028704445038</v>
      </c>
      <c r="K25" s="288" t="n">
        <v>3.29715523557708</v>
      </c>
      <c r="L25" s="288" t="n">
        <v>0.852884948168169</v>
      </c>
      <c r="M25" s="288" t="n">
        <v>1.27528240102508</v>
      </c>
      <c r="N25" s="288" t="n">
        <v>10.5827161916837</v>
      </c>
      <c r="O25" s="357" t="n">
        <v>0.2289071696698</v>
      </c>
      <c r="P25" s="55" t="n">
        <v>1.89954758954557</v>
      </c>
      <c r="Q25" s="55" t="n">
        <v>0.318451029458653</v>
      </c>
      <c r="R25" s="55" t="n">
        <v>0.179495278446407</v>
      </c>
      <c r="S25" s="288" t="n">
        <v>0.303291755635211</v>
      </c>
    </row>
    <row r="26" customFormat="false" ht="30.75" hidden="false" customHeight="true" outlineLevel="0" collapsed="false">
      <c r="A26" s="245" t="s">
        <v>95</v>
      </c>
      <c r="B26" s="356" t="s">
        <v>204</v>
      </c>
      <c r="C26" s="288" t="n">
        <v>0.00184162062615101</v>
      </c>
      <c r="D26" s="288" t="n">
        <v>2.06281972580315</v>
      </c>
      <c r="E26" s="61" t="n">
        <v>5194</v>
      </c>
      <c r="F26" s="288" t="n">
        <v>0.515226664021427</v>
      </c>
      <c r="G26" s="55" t="n">
        <v>862.692193234798</v>
      </c>
      <c r="H26" s="55" t="n">
        <v>89.6124638069429</v>
      </c>
      <c r="I26" s="148" t="n">
        <v>0.949643994270935</v>
      </c>
      <c r="J26" s="288" t="n">
        <v>0.949643994270935</v>
      </c>
      <c r="K26" s="288" t="n">
        <v>18.8586044608144</v>
      </c>
      <c r="L26" s="288" t="n">
        <v>1.05972311654862</v>
      </c>
      <c r="M26" s="288" t="n">
        <v>1.41951350166792</v>
      </c>
      <c r="N26" s="288" t="n">
        <v>9.6792296197908</v>
      </c>
      <c r="O26" s="357" t="n">
        <v>0.301930896783462</v>
      </c>
      <c r="P26" s="55" t="n">
        <v>2.05877469699485</v>
      </c>
      <c r="Q26" s="55" t="n">
        <v>0.336364228206853</v>
      </c>
      <c r="R26" s="55" t="n">
        <v>0.212700264160006</v>
      </c>
      <c r="S26" s="288" t="n">
        <v>0.0530261930079642</v>
      </c>
    </row>
    <row r="27" customFormat="false" ht="31.5" hidden="false" customHeight="true" outlineLevel="0" collapsed="false">
      <c r="A27" s="245" t="s">
        <v>97</v>
      </c>
      <c r="B27" s="356" t="s">
        <v>205</v>
      </c>
      <c r="C27" s="288" t="n">
        <v>0.000585524614846471</v>
      </c>
      <c r="D27" s="288" t="n">
        <v>0.636799841832312</v>
      </c>
      <c r="E27" s="61" t="n">
        <v>-4776.3</v>
      </c>
      <c r="F27" s="288" t="n">
        <v>-0.570352148836321</v>
      </c>
      <c r="G27" s="55" t="n">
        <v>657.104474403831</v>
      </c>
      <c r="H27" s="55" t="n">
        <v>86.7917832504235</v>
      </c>
      <c r="I27" s="148" t="n">
        <v>0.279536041336105</v>
      </c>
      <c r="J27" s="288" t="n">
        <v>0.792584484450067</v>
      </c>
      <c r="K27" s="288" t="n">
        <v>0.387994483241752</v>
      </c>
      <c r="L27" s="288" t="n">
        <v>0.322076619314929</v>
      </c>
      <c r="M27" s="288" t="n">
        <v>1.98993370924017</v>
      </c>
      <c r="N27" s="288" t="n">
        <v>14.2020689655172</v>
      </c>
      <c r="O27" s="357" t="n">
        <v>0.0238559163049903</v>
      </c>
      <c r="P27" s="55" t="n">
        <v>0.170258620689655</v>
      </c>
      <c r="Q27" s="55" t="n">
        <v>0.0891486864674551</v>
      </c>
      <c r="R27" s="55" t="n">
        <v>0.0119882969941242</v>
      </c>
      <c r="S27" s="288" t="n">
        <v>2.57735623363727</v>
      </c>
    </row>
    <row r="28" customFormat="false" ht="33" hidden="false" customHeight="true" outlineLevel="0" collapsed="false">
      <c r="A28" s="245" t="s">
        <v>206</v>
      </c>
      <c r="B28" s="356" t="s">
        <v>207</v>
      </c>
      <c r="C28" s="288" t="n">
        <v>0.173388128892807</v>
      </c>
      <c r="D28" s="288" t="n">
        <v>0.948887498459467</v>
      </c>
      <c r="E28" s="61" t="n">
        <v>-1078.3</v>
      </c>
      <c r="F28" s="288" t="n">
        <v>-0.0538657128727214</v>
      </c>
      <c r="G28" s="55" t="n">
        <v>578.694994080416</v>
      </c>
      <c r="H28" s="55" t="n">
        <v>85.2658409341161</v>
      </c>
      <c r="I28" s="148" t="n">
        <v>0.513351665498825</v>
      </c>
      <c r="J28" s="288" t="n">
        <v>0.844721749524522</v>
      </c>
      <c r="K28" s="288" t="n">
        <v>1.05487192517575</v>
      </c>
      <c r="L28" s="288" t="n">
        <v>0.602060168380309</v>
      </c>
      <c r="M28" s="288" t="n">
        <v>1.58830168002857</v>
      </c>
      <c r="N28" s="288" t="n">
        <v>7.74810877121243</v>
      </c>
      <c r="O28" s="357" t="n">
        <v>0.0597673638844289</v>
      </c>
      <c r="P28" s="55" t="n">
        <v>0.29155924354173</v>
      </c>
      <c r="Q28" s="55" t="n">
        <v>0.125742699181024</v>
      </c>
      <c r="R28" s="55" t="n">
        <v>0.0376297303188358</v>
      </c>
      <c r="S28" s="288" t="n">
        <v>0.947982381684293</v>
      </c>
    </row>
    <row r="29" customFormat="false" ht="40.5" hidden="false" customHeight="false" outlineLevel="0" collapsed="false">
      <c r="A29" s="245" t="s">
        <v>208</v>
      </c>
      <c r="B29" s="356" t="s">
        <v>209</v>
      </c>
      <c r="C29" s="288" t="n">
        <v>2.76300186345926</v>
      </c>
      <c r="D29" s="288" t="n">
        <v>10.8052402733074</v>
      </c>
      <c r="E29" s="61" t="n">
        <v>17364.1</v>
      </c>
      <c r="F29" s="288" t="n">
        <v>0.907452312516331</v>
      </c>
      <c r="G29" s="55" t="n">
        <v>237.998954794878</v>
      </c>
      <c r="H29" s="55" t="n">
        <v>70.4141096943075</v>
      </c>
      <c r="I29" s="148" t="n">
        <v>0.817725558591195</v>
      </c>
      <c r="J29" s="288" t="n">
        <v>0.972618942700627</v>
      </c>
      <c r="K29" s="288" t="n">
        <v>4.48623269543974</v>
      </c>
      <c r="L29" s="288" t="n">
        <v>1.1613092349548</v>
      </c>
      <c r="M29" s="288" t="n">
        <v>2.3869655333644</v>
      </c>
      <c r="N29" s="288" t="n">
        <v>8.92576001595865</v>
      </c>
      <c r="O29" s="357" t="n">
        <v>2.08240172843109</v>
      </c>
      <c r="P29" s="55" t="n">
        <v>7.78688163904706</v>
      </c>
      <c r="Q29" s="55" t="n">
        <v>2.50948715476116</v>
      </c>
      <c r="R29" s="55" t="n">
        <v>0.872405445040495</v>
      </c>
      <c r="S29" s="288" t="n">
        <v>0.222904175482583</v>
      </c>
    </row>
    <row r="30" customFormat="false" ht="33" hidden="false" customHeight="true" outlineLevel="0" collapsed="false">
      <c r="A30" s="245" t="s">
        <v>210</v>
      </c>
      <c r="B30" s="356" t="s">
        <v>211</v>
      </c>
      <c r="C30" s="288" t="n">
        <v>0.0926892950391645</v>
      </c>
      <c r="D30" s="288" t="n">
        <v>19.009138381201</v>
      </c>
      <c r="E30" s="61" t="n">
        <v>13795</v>
      </c>
      <c r="F30" s="288" t="n">
        <v>0.947393722958588</v>
      </c>
      <c r="G30" s="55" t="n">
        <v>634.695419270655</v>
      </c>
      <c r="H30" s="55" t="n">
        <v>86.3889174510885</v>
      </c>
      <c r="I30" s="148" t="n">
        <v>0.992830368577011</v>
      </c>
      <c r="J30" s="288" t="n">
        <v>0.992830368577011</v>
      </c>
      <c r="K30" s="288" t="n">
        <v>138.657963446475</v>
      </c>
      <c r="L30" s="288" t="n">
        <v>1.14925663831721</v>
      </c>
      <c r="M30" s="288" t="n">
        <v>0.624597838583582</v>
      </c>
      <c r="N30" s="288" t="n">
        <v>4.16443245232109</v>
      </c>
      <c r="O30" s="357" t="n">
        <v>0.521683145550701</v>
      </c>
      <c r="P30" s="55" t="n">
        <v>3.47826086956522</v>
      </c>
      <c r="Q30" s="55" t="n">
        <v>0.534026287048544</v>
      </c>
      <c r="R30" s="55" t="n">
        <v>0.83523046883053</v>
      </c>
      <c r="S30" s="288" t="n">
        <v>0.00721199111211539</v>
      </c>
    </row>
    <row r="31" customFormat="false" ht="18" hidden="false" customHeight="true" outlineLevel="0" collapsed="false">
      <c r="A31" s="358"/>
      <c r="B31" s="359"/>
      <c r="C31" s="360"/>
      <c r="D31" s="361"/>
      <c r="E31" s="361"/>
      <c r="F31" s="361"/>
      <c r="G31" s="361"/>
      <c r="H31" s="361"/>
      <c r="I31" s="361"/>
      <c r="J31" s="361"/>
      <c r="K31" s="361"/>
      <c r="L31" s="361"/>
      <c r="M31" s="361"/>
      <c r="N31" s="361"/>
      <c r="O31" s="361"/>
      <c r="P31" s="361"/>
      <c r="Q31" s="361"/>
      <c r="R31" s="361"/>
      <c r="S31" s="362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3" right="0.2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L10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4.14"/>
    <col collapsed="false" customWidth="true" hidden="false" outlineLevel="0" max="4" min="4" style="1" width="10.13"/>
    <col collapsed="false" customWidth="true" hidden="false" outlineLevel="0" max="5" min="5" style="1" width="11.85"/>
    <col collapsed="false" customWidth="true" hidden="false" outlineLevel="0" max="6" min="6" style="1" width="9.99"/>
    <col collapsed="false" customWidth="true" hidden="false" outlineLevel="0" max="7" min="7" style="1" width="8.28"/>
    <col collapsed="false" customWidth="true" hidden="false" outlineLevel="0" max="8" min="8" style="1" width="7.7"/>
    <col collapsed="false" customWidth="true" hidden="false" outlineLevel="0" max="9" min="9" style="1" width="10.99"/>
    <col collapsed="false" customWidth="true" hidden="false" outlineLevel="0" max="10" min="10" style="1" width="10.13"/>
    <col collapsed="false" customWidth="true" hidden="false" outlineLevel="0" max="11" min="11" style="1" width="9.28"/>
    <col collapsed="false" customWidth="true" hidden="false" outlineLevel="0" max="12" min="12" style="1" width="3.99"/>
    <col collapsed="false" customWidth="true" hidden="false" outlineLevel="0" max="13" min="13" style="1" width="11.13"/>
    <col collapsed="false" customWidth="true" hidden="false" outlineLevel="0" max="14" min="14" style="1" width="8.14"/>
    <col collapsed="false" customWidth="true" hidden="false" outlineLevel="0" max="15" min="15" style="1" width="8.41"/>
    <col collapsed="false" customWidth="true" hidden="false" outlineLevel="0" max="16" min="16" style="1" width="6.28"/>
    <col collapsed="false" customWidth="true" hidden="false" outlineLevel="0" max="17" min="17" style="1" width="10.28"/>
    <col collapsed="false" customWidth="true" hidden="false" outlineLevel="0" max="18" min="18" style="1" width="11.7"/>
    <col collapsed="false" customWidth="false" hidden="false" outlineLevel="0" max="19" min="19" style="1" width="9.14"/>
    <col collapsed="false" customWidth="true" hidden="false" outlineLevel="0" max="20" min="20" style="1" width="6.41"/>
    <col collapsed="false" customWidth="true" hidden="false" outlineLevel="0" max="21" min="21" style="1" width="10.99"/>
    <col collapsed="false" customWidth="true" hidden="false" outlineLevel="0" max="22" min="22" style="1" width="10.56"/>
    <col collapsed="false" customWidth="true" hidden="false" outlineLevel="0" max="23" min="23" style="1" width="11.28"/>
    <col collapsed="false" customWidth="true" hidden="false" outlineLevel="0" max="24" min="24" style="1" width="11.13"/>
    <col collapsed="false" customWidth="true" hidden="false" outlineLevel="0" max="25" min="25" style="1" width="5.85"/>
    <col collapsed="false" customWidth="true" hidden="false" outlineLevel="0" max="26" min="26" style="1" width="6.7"/>
    <col collapsed="false" customWidth="true" hidden="false" outlineLevel="0" max="27" min="27" style="1" width="13.99"/>
    <col collapsed="false" customWidth="true" hidden="false" outlineLevel="0" max="28" min="28" style="1" width="14.41"/>
    <col collapsed="false" customWidth="false" hidden="false" outlineLevel="0" max="257" min="29" style="1" width="9.14"/>
  </cols>
  <sheetData>
    <row r="1" customFormat="false" ht="45" hidden="false" customHeight="true" outlineLevel="0" collapsed="false">
      <c r="Q1" s="123"/>
      <c r="R1" s="123"/>
      <c r="S1" s="123"/>
      <c r="T1" s="123"/>
      <c r="U1" s="123"/>
      <c r="V1" s="123"/>
      <c r="W1" s="124"/>
      <c r="X1" s="124"/>
      <c r="Y1" s="124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2"/>
      <c r="Y2" s="2"/>
    </row>
    <row r="3" customFormat="fals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6"/>
      <c r="X3" s="6"/>
      <c r="Y3" s="6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7.25" hidden="false" customHeight="false" outlineLevel="0" collapsed="false">
      <c r="B5" s="125" t="s">
        <v>54</v>
      </c>
      <c r="X5" s="12" t="s">
        <v>213</v>
      </c>
    </row>
    <row r="6" customFormat="false" ht="27.75" hidden="false" customHeight="true" outlineLevel="0" collapsed="false">
      <c r="A6" s="143" t="s">
        <v>5</v>
      </c>
      <c r="B6" s="219" t="s">
        <v>6</v>
      </c>
      <c r="C6" s="363" t="s">
        <v>7</v>
      </c>
      <c r="D6" s="363" t="s">
        <v>8</v>
      </c>
      <c r="E6" s="363" t="s">
        <v>9</v>
      </c>
      <c r="F6" s="363" t="s">
        <v>10</v>
      </c>
      <c r="G6" s="219" t="s">
        <v>11</v>
      </c>
      <c r="H6" s="219"/>
      <c r="I6" s="363" t="s">
        <v>12</v>
      </c>
      <c r="J6" s="219" t="s">
        <v>11</v>
      </c>
      <c r="K6" s="219"/>
      <c r="L6" s="219"/>
      <c r="M6" s="363" t="s">
        <v>13</v>
      </c>
      <c r="N6" s="364" t="s">
        <v>14</v>
      </c>
      <c r="O6" s="365" t="s">
        <v>11</v>
      </c>
      <c r="P6" s="365"/>
      <c r="Q6" s="363" t="s">
        <v>15</v>
      </c>
      <c r="R6" s="364" t="s">
        <v>16</v>
      </c>
      <c r="S6" s="364" t="s">
        <v>17</v>
      </c>
      <c r="T6" s="364" t="s">
        <v>18</v>
      </c>
      <c r="U6" s="364" t="s">
        <v>19</v>
      </c>
      <c r="V6" s="364" t="s">
        <v>20</v>
      </c>
      <c r="W6" s="364" t="s">
        <v>21</v>
      </c>
      <c r="X6" s="364" t="s">
        <v>214</v>
      </c>
      <c r="Y6" s="364" t="s">
        <v>23</v>
      </c>
    </row>
    <row r="7" customFormat="false" ht="239.25" hidden="false" customHeight="true" outlineLevel="0" collapsed="false">
      <c r="A7" s="143"/>
      <c r="B7" s="219"/>
      <c r="C7" s="363"/>
      <c r="D7" s="363"/>
      <c r="E7" s="363"/>
      <c r="F7" s="363"/>
      <c r="G7" s="363" t="s">
        <v>24</v>
      </c>
      <c r="H7" s="363" t="s">
        <v>25</v>
      </c>
      <c r="I7" s="363"/>
      <c r="J7" s="363" t="s">
        <v>26</v>
      </c>
      <c r="K7" s="363" t="s">
        <v>27</v>
      </c>
      <c r="L7" s="363" t="s">
        <v>28</v>
      </c>
      <c r="M7" s="363"/>
      <c r="N7" s="364"/>
      <c r="O7" s="364" t="s">
        <v>29</v>
      </c>
      <c r="P7" s="364" t="s">
        <v>30</v>
      </c>
      <c r="Q7" s="363"/>
      <c r="R7" s="364"/>
      <c r="S7" s="364"/>
      <c r="T7" s="364"/>
      <c r="U7" s="364"/>
      <c r="V7" s="364"/>
      <c r="W7" s="364"/>
      <c r="X7" s="364"/>
      <c r="Y7" s="364"/>
    </row>
    <row r="8" customFormat="false" ht="148.5" hidden="false" customHeight="true" outlineLevel="0" collapsed="false">
      <c r="A8" s="143"/>
      <c r="B8" s="219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4"/>
      <c r="O8" s="364"/>
      <c r="P8" s="364"/>
      <c r="Q8" s="363"/>
      <c r="R8" s="364"/>
      <c r="S8" s="364"/>
      <c r="T8" s="364"/>
      <c r="U8" s="364"/>
      <c r="V8" s="364"/>
      <c r="W8" s="364"/>
      <c r="X8" s="364"/>
      <c r="Y8" s="364"/>
    </row>
    <row r="9" s="29" customFormat="true" ht="15.75" hidden="false" customHeight="true" outlineLevel="0" collapsed="false">
      <c r="A9" s="366" t="n">
        <v>1</v>
      </c>
      <c r="B9" s="366" t="n">
        <v>2</v>
      </c>
      <c r="C9" s="366" t="n">
        <v>3</v>
      </c>
      <c r="D9" s="366" t="n">
        <v>4</v>
      </c>
      <c r="E9" s="366" t="n">
        <v>5</v>
      </c>
      <c r="F9" s="366" t="n">
        <v>6</v>
      </c>
      <c r="G9" s="366" t="n">
        <v>7</v>
      </c>
      <c r="H9" s="366" t="n">
        <v>8</v>
      </c>
      <c r="I9" s="366" t="n">
        <v>9</v>
      </c>
      <c r="J9" s="366" t="n">
        <v>10</v>
      </c>
      <c r="K9" s="366" t="n">
        <v>11</v>
      </c>
      <c r="L9" s="366" t="n">
        <v>12</v>
      </c>
      <c r="M9" s="366" t="n">
        <v>13</v>
      </c>
      <c r="N9" s="366" t="n">
        <v>14</v>
      </c>
      <c r="O9" s="366" t="n">
        <v>15</v>
      </c>
      <c r="P9" s="366" t="n">
        <v>16</v>
      </c>
      <c r="Q9" s="366" t="n">
        <v>17</v>
      </c>
      <c r="R9" s="366" t="n">
        <v>18</v>
      </c>
      <c r="S9" s="366" t="n">
        <v>19</v>
      </c>
      <c r="T9" s="366" t="n">
        <v>20</v>
      </c>
      <c r="U9" s="366" t="n">
        <v>21</v>
      </c>
      <c r="V9" s="366" t="n">
        <v>22</v>
      </c>
      <c r="W9" s="366" t="n">
        <v>23</v>
      </c>
      <c r="X9" s="366" t="n">
        <v>24</v>
      </c>
      <c r="Y9" s="366" t="n">
        <v>25</v>
      </c>
    </row>
    <row r="10" s="29" customFormat="true" ht="33" hidden="false" customHeight="true" outlineLevel="0" collapsed="false">
      <c r="A10" s="367" t="s">
        <v>31</v>
      </c>
      <c r="B10" s="368" t="s">
        <v>215</v>
      </c>
      <c r="C10" s="369" t="n">
        <v>100</v>
      </c>
      <c r="D10" s="370" t="n">
        <v>919132</v>
      </c>
      <c r="E10" s="370" t="n">
        <v>919132</v>
      </c>
      <c r="F10" s="370" t="n">
        <v>3289</v>
      </c>
      <c r="G10" s="370" t="n">
        <v>768</v>
      </c>
      <c r="H10" s="370" t="n">
        <v>0</v>
      </c>
      <c r="I10" s="370" t="n">
        <v>117285</v>
      </c>
      <c r="J10" s="370" t="n">
        <v>102345</v>
      </c>
      <c r="K10" s="370" t="n">
        <v>14940</v>
      </c>
      <c r="L10" s="370" t="n">
        <v>0</v>
      </c>
      <c r="M10" s="370" t="n">
        <v>797453</v>
      </c>
      <c r="N10" s="370" t="n">
        <v>7683</v>
      </c>
      <c r="O10" s="370" t="n">
        <v>6572</v>
      </c>
      <c r="P10" s="370" t="n">
        <v>635</v>
      </c>
      <c r="Q10" s="370" t="n">
        <v>922421</v>
      </c>
      <c r="R10" s="370" t="n">
        <v>703508</v>
      </c>
      <c r="S10" s="370" t="n">
        <v>496.8</v>
      </c>
      <c r="T10" s="370" t="n">
        <v>330</v>
      </c>
      <c r="U10" s="370" t="n">
        <v>816740</v>
      </c>
      <c r="V10" s="370" t="n">
        <v>703508</v>
      </c>
      <c r="W10" s="370" t="n">
        <v>816119</v>
      </c>
      <c r="X10" s="370" t="n">
        <v>690443</v>
      </c>
      <c r="Y10" s="370" t="n">
        <v>260.1</v>
      </c>
      <c r="Z10" s="157"/>
      <c r="AA10" s="1"/>
      <c r="AB10" s="1"/>
      <c r="AC10" s="1"/>
      <c r="AD10" s="1"/>
      <c r="AE10" s="1"/>
    </row>
    <row r="11" s="29" customFormat="true" ht="28.5" hidden="false" customHeight="true" outlineLevel="0" collapsed="false">
      <c r="A11" s="367" t="s">
        <v>65</v>
      </c>
      <c r="B11" s="368" t="s">
        <v>216</v>
      </c>
      <c r="C11" s="369" t="n">
        <v>100</v>
      </c>
      <c r="D11" s="370" t="n">
        <v>1565375</v>
      </c>
      <c r="E11" s="370" t="n">
        <v>1471100</v>
      </c>
      <c r="F11" s="370" t="n">
        <v>44993</v>
      </c>
      <c r="G11" s="370" t="n">
        <v>2550</v>
      </c>
      <c r="H11" s="370" t="n">
        <v>115</v>
      </c>
      <c r="I11" s="370" t="n">
        <v>413296</v>
      </c>
      <c r="J11" s="370" t="n">
        <v>407951</v>
      </c>
      <c r="K11" s="370" t="n">
        <v>-109903</v>
      </c>
      <c r="L11" s="370" t="n">
        <v>0</v>
      </c>
      <c r="M11" s="370" t="n">
        <v>1178594</v>
      </c>
      <c r="N11" s="370" t="n">
        <v>18478</v>
      </c>
      <c r="O11" s="370" t="n">
        <v>1691</v>
      </c>
      <c r="P11" s="370" t="n">
        <v>0</v>
      </c>
      <c r="Q11" s="370" t="n">
        <v>1610368</v>
      </c>
      <c r="R11" s="370" t="n">
        <v>708917</v>
      </c>
      <c r="S11" s="370" t="n">
        <v>-12072</v>
      </c>
      <c r="T11" s="370" t="n">
        <v>392</v>
      </c>
      <c r="U11" s="370" t="n">
        <v>884821</v>
      </c>
      <c r="V11" s="370" t="n">
        <v>708917</v>
      </c>
      <c r="W11" s="370" t="n">
        <v>896708</v>
      </c>
      <c r="X11" s="370" t="n">
        <v>890090</v>
      </c>
      <c r="Y11" s="370" t="n">
        <v>1263</v>
      </c>
      <c r="Z11" s="371"/>
      <c r="AA11" s="1"/>
      <c r="AB11" s="1"/>
      <c r="AC11" s="1"/>
      <c r="AD11" s="1"/>
      <c r="AE11" s="1"/>
    </row>
    <row r="12" s="29" customFormat="true" ht="47.25" hidden="false" customHeight="true" outlineLevel="0" collapsed="false">
      <c r="A12" s="367" t="s">
        <v>67</v>
      </c>
      <c r="B12" s="368" t="s">
        <v>217</v>
      </c>
      <c r="C12" s="369" t="n">
        <v>100</v>
      </c>
      <c r="D12" s="370" t="n">
        <v>49694</v>
      </c>
      <c r="E12" s="370" t="n">
        <v>49694</v>
      </c>
      <c r="F12" s="370" t="n">
        <v>17581</v>
      </c>
      <c r="G12" s="370" t="n">
        <v>157</v>
      </c>
      <c r="H12" s="370" t="n">
        <v>543</v>
      </c>
      <c r="I12" s="370" t="n">
        <v>31692</v>
      </c>
      <c r="J12" s="370" t="n">
        <v>28375</v>
      </c>
      <c r="K12" s="370" t="n">
        <v>3317</v>
      </c>
      <c r="L12" s="370" t="n">
        <v>0</v>
      </c>
      <c r="M12" s="370" t="n">
        <v>32555</v>
      </c>
      <c r="N12" s="370" t="n">
        <v>3028</v>
      </c>
      <c r="O12" s="370" t="n">
        <v>1775</v>
      </c>
      <c r="P12" s="370" t="n">
        <v>144</v>
      </c>
      <c r="Q12" s="370" t="n">
        <v>67275</v>
      </c>
      <c r="R12" s="370" t="n">
        <v>138562</v>
      </c>
      <c r="S12" s="370" t="n">
        <v>112</v>
      </c>
      <c r="T12" s="370" t="n">
        <v>58</v>
      </c>
      <c r="U12" s="370" t="n">
        <v>157185</v>
      </c>
      <c r="V12" s="370" t="n">
        <v>138562</v>
      </c>
      <c r="W12" s="370" t="n">
        <v>157045</v>
      </c>
      <c r="X12" s="370" t="n">
        <v>138422</v>
      </c>
      <c r="Y12" s="370" t="n">
        <v>221</v>
      </c>
      <c r="Z12" s="371"/>
      <c r="AA12" s="1"/>
      <c r="AB12" s="1"/>
      <c r="AC12" s="1"/>
      <c r="AD12" s="1"/>
      <c r="AE12" s="1"/>
    </row>
    <row r="13" s="29" customFormat="true" ht="32.25" hidden="false" customHeight="true" outlineLevel="0" collapsed="false">
      <c r="A13" s="367" t="s">
        <v>69</v>
      </c>
      <c r="B13" s="368" t="s">
        <v>218</v>
      </c>
      <c r="C13" s="369" t="n">
        <v>100</v>
      </c>
      <c r="D13" s="370" t="n">
        <v>1034951</v>
      </c>
      <c r="E13" s="370" t="n">
        <v>1034951</v>
      </c>
      <c r="F13" s="370" t="n">
        <v>30568</v>
      </c>
      <c r="G13" s="370" t="n">
        <v>2668</v>
      </c>
      <c r="H13" s="370" t="n">
        <v>8399</v>
      </c>
      <c r="I13" s="370" t="n">
        <v>88864</v>
      </c>
      <c r="J13" s="370" t="n">
        <v>88140</v>
      </c>
      <c r="K13" s="370" t="n">
        <v>724</v>
      </c>
      <c r="L13" s="370" t="n">
        <v>0</v>
      </c>
      <c r="M13" s="370" t="n">
        <v>959633</v>
      </c>
      <c r="N13" s="370" t="n">
        <v>17022</v>
      </c>
      <c r="O13" s="370" t="n">
        <v>13309</v>
      </c>
      <c r="P13" s="370" t="n">
        <v>3015</v>
      </c>
      <c r="Q13" s="370" t="n">
        <v>1065519</v>
      </c>
      <c r="R13" s="370" t="n">
        <v>170824</v>
      </c>
      <c r="S13" s="370" t="n">
        <v>240</v>
      </c>
      <c r="T13" s="370" t="n">
        <v>104</v>
      </c>
      <c r="U13" s="370" t="n">
        <v>359425</v>
      </c>
      <c r="V13" s="370" t="n">
        <v>170810</v>
      </c>
      <c r="W13" s="370" t="n">
        <v>359125</v>
      </c>
      <c r="X13" s="370" t="n">
        <v>358056</v>
      </c>
      <c r="Y13" s="370" t="n">
        <v>81.7</v>
      </c>
      <c r="Z13" s="371"/>
      <c r="AA13" s="1"/>
      <c r="AB13" s="1"/>
      <c r="AC13" s="1"/>
      <c r="AD13" s="1"/>
      <c r="AE13" s="1"/>
    </row>
    <row r="14" s="29" customFormat="true" ht="49.5" hidden="false" customHeight="true" outlineLevel="0" collapsed="false">
      <c r="A14" s="367" t="s">
        <v>71</v>
      </c>
      <c r="B14" s="368" t="s">
        <v>219</v>
      </c>
      <c r="C14" s="369" t="n">
        <v>100</v>
      </c>
      <c r="D14" s="370" t="n">
        <v>11915</v>
      </c>
      <c r="E14" s="370" t="n">
        <v>11915</v>
      </c>
      <c r="F14" s="370" t="n">
        <v>6717</v>
      </c>
      <c r="G14" s="370" t="n">
        <v>467</v>
      </c>
      <c r="H14" s="370" t="n">
        <v>2067</v>
      </c>
      <c r="I14" s="370" t="n">
        <v>6504</v>
      </c>
      <c r="J14" s="370" t="n">
        <v>4679</v>
      </c>
      <c r="K14" s="370" t="n">
        <v>1825</v>
      </c>
      <c r="L14" s="370" t="n">
        <v>0</v>
      </c>
      <c r="M14" s="370" t="n">
        <v>11932</v>
      </c>
      <c r="N14" s="370" t="n">
        <v>196</v>
      </c>
      <c r="O14" s="370" t="n">
        <v>0</v>
      </c>
      <c r="P14" s="370" t="n">
        <v>0</v>
      </c>
      <c r="Q14" s="370" t="n">
        <v>18632</v>
      </c>
      <c r="R14" s="370" t="n">
        <v>18574</v>
      </c>
      <c r="S14" s="370" t="n">
        <v>150</v>
      </c>
      <c r="T14" s="370" t="n">
        <v>11</v>
      </c>
      <c r="U14" s="370" t="n">
        <v>18574</v>
      </c>
      <c r="V14" s="370" t="n">
        <v>18574</v>
      </c>
      <c r="W14" s="370" t="n">
        <v>18386</v>
      </c>
      <c r="X14" s="370" t="n">
        <v>17949</v>
      </c>
      <c r="Y14" s="370" t="n">
        <v>73</v>
      </c>
      <c r="Z14" s="371"/>
      <c r="AA14" s="1"/>
      <c r="AB14" s="1"/>
      <c r="AC14" s="1"/>
      <c r="AD14" s="1"/>
      <c r="AE14" s="1"/>
    </row>
    <row r="15" s="29" customFormat="true" ht="54" hidden="false" customHeight="true" outlineLevel="0" collapsed="false">
      <c r="A15" s="367" t="s">
        <v>73</v>
      </c>
      <c r="B15" s="368" t="s">
        <v>220</v>
      </c>
      <c r="C15" s="369" t="n">
        <v>100</v>
      </c>
      <c r="D15" s="370" t="n">
        <v>483452</v>
      </c>
      <c r="E15" s="370" t="n">
        <v>483452</v>
      </c>
      <c r="F15" s="370" t="n">
        <v>33930</v>
      </c>
      <c r="G15" s="370" t="n">
        <v>6753</v>
      </c>
      <c r="H15" s="370" t="n">
        <v>863</v>
      </c>
      <c r="I15" s="370" t="n">
        <v>448801</v>
      </c>
      <c r="J15" s="370" t="n">
        <v>447769</v>
      </c>
      <c r="K15" s="370" t="n">
        <v>1032</v>
      </c>
      <c r="L15" s="370" t="n">
        <v>0</v>
      </c>
      <c r="M15" s="370" t="n">
        <v>40986</v>
      </c>
      <c r="N15" s="370" t="n">
        <v>27595</v>
      </c>
      <c r="O15" s="370" t="n">
        <v>10333</v>
      </c>
      <c r="P15" s="370" t="n">
        <v>22</v>
      </c>
      <c r="Q15" s="370" t="n">
        <v>517382</v>
      </c>
      <c r="R15" s="370" t="n">
        <v>198625</v>
      </c>
      <c r="S15" s="370" t="n">
        <v>216</v>
      </c>
      <c r="T15" s="370" t="n">
        <v>124</v>
      </c>
      <c r="U15" s="370" t="n">
        <v>221277</v>
      </c>
      <c r="V15" s="370" t="n">
        <v>198309</v>
      </c>
      <c r="W15" s="370" t="n">
        <v>221007</v>
      </c>
      <c r="X15" s="370" t="n">
        <v>218677</v>
      </c>
      <c r="Y15" s="370" t="n">
        <v>33.9</v>
      </c>
      <c r="Z15" s="371"/>
      <c r="AA15" s="1"/>
      <c r="AB15" s="1"/>
      <c r="AC15" s="1"/>
      <c r="AD15" s="1"/>
      <c r="AE15" s="1"/>
    </row>
    <row r="16" s="29" customFormat="true" ht="41.25" hidden="false" customHeight="true" outlineLevel="0" collapsed="false">
      <c r="A16" s="367" t="s">
        <v>75</v>
      </c>
      <c r="B16" s="368" t="s">
        <v>221</v>
      </c>
      <c r="C16" s="369" t="n">
        <v>100</v>
      </c>
      <c r="D16" s="370" t="n">
        <v>32079</v>
      </c>
      <c r="E16" s="370" t="n">
        <v>32079</v>
      </c>
      <c r="F16" s="370" t="n">
        <v>21101</v>
      </c>
      <c r="G16" s="370" t="n">
        <v>0</v>
      </c>
      <c r="H16" s="370" t="n">
        <v>97</v>
      </c>
      <c r="I16" s="370" t="n">
        <v>50529</v>
      </c>
      <c r="J16" s="370" t="n">
        <v>23442</v>
      </c>
      <c r="K16" s="370" t="n">
        <v>20031</v>
      </c>
      <c r="L16" s="370" t="n">
        <v>0</v>
      </c>
      <c r="M16" s="370" t="n">
        <v>0</v>
      </c>
      <c r="N16" s="370" t="n">
        <v>2651</v>
      </c>
      <c r="O16" s="370" t="n">
        <v>2651</v>
      </c>
      <c r="P16" s="370"/>
      <c r="Q16" s="370" t="n">
        <v>53180</v>
      </c>
      <c r="R16" s="370" t="n">
        <v>256410</v>
      </c>
      <c r="S16" s="370" t="n">
        <v>1173</v>
      </c>
      <c r="T16" s="370" t="n">
        <v>171</v>
      </c>
      <c r="U16" s="370" t="n">
        <v>276578</v>
      </c>
      <c r="V16" s="370" t="n">
        <v>256410</v>
      </c>
      <c r="W16" s="370" t="n">
        <v>275112</v>
      </c>
      <c r="X16" s="370" t="n">
        <v>275112</v>
      </c>
      <c r="Y16" s="370" t="n">
        <v>585</v>
      </c>
      <c r="Z16" s="371"/>
      <c r="AA16" s="1"/>
      <c r="AB16" s="1"/>
      <c r="AC16" s="1"/>
      <c r="AD16" s="1"/>
      <c r="AE16" s="1"/>
    </row>
    <row r="17" customFormat="false" ht="19.5" hidden="false" customHeight="true" outlineLevel="0" collapsed="false">
      <c r="A17" s="245"/>
      <c r="B17" s="372" t="s">
        <v>33</v>
      </c>
      <c r="C17" s="373"/>
      <c r="D17" s="370" t="n">
        <f aca="false">SUM(D10:D16)</f>
        <v>4096598</v>
      </c>
      <c r="E17" s="370" t="n">
        <f aca="false">SUM(E10:E16)</f>
        <v>4002323</v>
      </c>
      <c r="F17" s="370" t="n">
        <f aca="false">SUM(F10:F16)</f>
        <v>158179</v>
      </c>
      <c r="G17" s="370" t="n">
        <f aca="false">SUM(G10:G16)</f>
        <v>13363</v>
      </c>
      <c r="H17" s="370" t="n">
        <f aca="false">SUM(H10:H16)</f>
        <v>12084</v>
      </c>
      <c r="I17" s="370" t="n">
        <f aca="false">SUM(I10:I16)</f>
        <v>1156971</v>
      </c>
      <c r="J17" s="370" t="n">
        <f aca="false">SUM(J10:J16)</f>
        <v>1102701</v>
      </c>
      <c r="K17" s="370" t="n">
        <f aca="false">SUM(K10:K16)</f>
        <v>-68034</v>
      </c>
      <c r="L17" s="370" t="n">
        <f aca="false">SUM(L10:L16)</f>
        <v>0</v>
      </c>
      <c r="M17" s="370" t="n">
        <f aca="false">SUM(M10:M16)</f>
        <v>3021153</v>
      </c>
      <c r="N17" s="370" t="n">
        <f aca="false">SUM(N10:N16)</f>
        <v>76653</v>
      </c>
      <c r="O17" s="370" t="n">
        <f aca="false">SUM(O10:O16)</f>
        <v>36331</v>
      </c>
      <c r="P17" s="370" t="n">
        <f aca="false">SUM(P10:P16)</f>
        <v>3816</v>
      </c>
      <c r="Q17" s="370" t="n">
        <f aca="false">SUM(Q10:Q16)</f>
        <v>4254777</v>
      </c>
      <c r="R17" s="370" t="n">
        <f aca="false">SUM(R10:R16)</f>
        <v>2195420</v>
      </c>
      <c r="S17" s="370" t="n">
        <f aca="false">SUM(S10:S16)</f>
        <v>-9684.2</v>
      </c>
      <c r="T17" s="370" t="n">
        <f aca="false">SUM(T10:T16)</f>
        <v>1190</v>
      </c>
      <c r="U17" s="370" t="n">
        <f aca="false">SUM(U10:U16)</f>
        <v>2734600</v>
      </c>
      <c r="V17" s="370" t="n">
        <f aca="false">SUM(V10:V16)</f>
        <v>2195090</v>
      </c>
      <c r="W17" s="370" t="n">
        <f aca="false">SUM(W10:W16)</f>
        <v>2743502</v>
      </c>
      <c r="X17" s="370" t="n">
        <f aca="false">SUM(X10:X16)</f>
        <v>2588749</v>
      </c>
      <c r="Y17" s="370" t="n">
        <f aca="false">SUM(Y10:Y16)</f>
        <v>2517.7</v>
      </c>
      <c r="Z17" s="374"/>
    </row>
    <row r="18" customFormat="false" ht="17.25" hidden="true" customHeight="true" outlineLevel="0" collapsed="false">
      <c r="B18" s="375"/>
      <c r="C18" s="376"/>
      <c r="D18" s="376"/>
      <c r="E18" s="376"/>
      <c r="F18" s="376"/>
      <c r="G18" s="376"/>
      <c r="H18" s="376"/>
      <c r="I18" s="376"/>
      <c r="J18" s="376"/>
      <c r="K18" s="376"/>
      <c r="L18" s="376"/>
      <c r="M18" s="376"/>
      <c r="N18" s="376"/>
      <c r="O18" s="376"/>
      <c r="P18" s="376"/>
      <c r="Q18" s="377"/>
    </row>
    <row r="19" customFormat="false" ht="17.25" hidden="false" customHeight="false" outlineLevel="0" collapsed="false">
      <c r="B19" s="209"/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</row>
  </sheetData>
  <mergeCells count="32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</mergeCells>
  <printOptions headings="false" gridLines="false" gridLinesSet="true" horizontalCentered="false" verticalCentered="false"/>
  <pageMargins left="0.2" right="0.2" top="0.229861111111111" bottom="0.3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56"/>
    <col collapsed="false" customWidth="true" hidden="false" outlineLevel="0" max="3" min="3" style="1" width="12.42"/>
    <col collapsed="false" customWidth="true" hidden="false" outlineLevel="0" max="4" min="4" style="1" width="13.56"/>
    <col collapsed="false" customWidth="true" hidden="false" outlineLevel="0" max="6" min="5" style="1" width="9.7"/>
    <col collapsed="false" customWidth="true" hidden="false" outlineLevel="0" max="7" min="7" style="1" width="12.7"/>
    <col collapsed="false" customWidth="true" hidden="false" outlineLevel="0" max="10" min="8" style="1" width="9.7"/>
    <col collapsed="false" customWidth="true" hidden="false" outlineLevel="0" max="11" min="11" style="1" width="14.14"/>
    <col collapsed="false" customWidth="true" hidden="false" outlineLevel="0" max="13" min="12" style="1" width="10.85"/>
    <col collapsed="false" customWidth="true" hidden="false" outlineLevel="0" max="14" min="14" style="1" width="9.7"/>
    <col collapsed="false" customWidth="true" hidden="false" outlineLevel="0" max="15" min="15" style="1" width="15.28"/>
    <col collapsed="false" customWidth="true" hidden="false" outlineLevel="0" max="16" min="16" style="1" width="11.7"/>
    <col collapsed="false" customWidth="true" hidden="false" outlineLevel="0" max="17" min="17" style="1" width="9.28"/>
    <col collapsed="false" customWidth="true" hidden="false" outlineLevel="0" max="18" min="18" style="1" width="13.56"/>
    <col collapsed="false" customWidth="true" hidden="false" outlineLevel="0" max="19" min="19" style="1" width="14.56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9" hidden="false" customHeight="true" outlineLevel="0" collapsed="false">
      <c r="A3" s="7" t="s">
        <v>22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0.75" hidden="false" customHeight="true" outlineLevel="0" collapsed="false">
      <c r="A5" s="41" t="s">
        <v>5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12" t="s">
        <v>213</v>
      </c>
      <c r="S5" s="42"/>
    </row>
    <row r="6" customFormat="false" ht="0.75" hidden="false" customHeight="true" outlineLevel="0" collapsed="false">
      <c r="A6" s="198" t="s">
        <v>5</v>
      </c>
      <c r="B6" s="199" t="s">
        <v>6</v>
      </c>
      <c r="C6" s="96" t="s">
        <v>37</v>
      </c>
      <c r="D6" s="96" t="s">
        <v>38</v>
      </c>
      <c r="E6" s="96" t="s">
        <v>39</v>
      </c>
      <c r="F6" s="97" t="s">
        <v>40</v>
      </c>
      <c r="G6" s="98"/>
      <c r="H6" s="98"/>
      <c r="I6" s="98"/>
      <c r="J6" s="98"/>
      <c r="K6" s="96" t="s">
        <v>45</v>
      </c>
      <c r="L6" s="99"/>
      <c r="M6" s="99"/>
      <c r="N6" s="99"/>
      <c r="O6" s="96" t="s">
        <v>49</v>
      </c>
      <c r="P6" s="96" t="s">
        <v>50</v>
      </c>
      <c r="Q6" s="100" t="s">
        <v>51</v>
      </c>
      <c r="R6" s="101"/>
      <c r="S6" s="101"/>
    </row>
    <row r="7" customFormat="false" ht="239.25" hidden="false" customHeight="true" outlineLevel="0" collapsed="false">
      <c r="A7" s="198"/>
      <c r="B7" s="199"/>
      <c r="C7" s="96"/>
      <c r="D7" s="96"/>
      <c r="E7" s="96"/>
      <c r="F7" s="97"/>
      <c r="G7" s="102" t="s">
        <v>41</v>
      </c>
      <c r="H7" s="103" t="s">
        <v>42</v>
      </c>
      <c r="I7" s="103" t="s">
        <v>43</v>
      </c>
      <c r="J7" s="103" t="s">
        <v>44</v>
      </c>
      <c r="K7" s="96"/>
      <c r="L7" s="103" t="s">
        <v>46</v>
      </c>
      <c r="M7" s="103" t="s">
        <v>47</v>
      </c>
      <c r="N7" s="103" t="s">
        <v>48</v>
      </c>
      <c r="O7" s="96"/>
      <c r="P7" s="96"/>
      <c r="Q7" s="100"/>
      <c r="R7" s="104" t="s">
        <v>52</v>
      </c>
      <c r="S7" s="104" t="s">
        <v>53</v>
      </c>
    </row>
    <row r="8" customFormat="false" ht="148.5" hidden="false" customHeight="true" outlineLevel="0" collapsed="false">
      <c r="A8" s="198"/>
      <c r="B8" s="199"/>
      <c r="C8" s="96"/>
      <c r="D8" s="96"/>
      <c r="E8" s="96"/>
      <c r="F8" s="97"/>
      <c r="G8" s="102"/>
      <c r="H8" s="103"/>
      <c r="I8" s="103"/>
      <c r="J8" s="103"/>
      <c r="K8" s="103"/>
      <c r="L8" s="103"/>
      <c r="M8" s="103"/>
      <c r="N8" s="103"/>
      <c r="O8" s="103"/>
      <c r="P8" s="103"/>
      <c r="Q8" s="100"/>
      <c r="R8" s="100"/>
      <c r="S8" s="100"/>
    </row>
    <row r="9" s="29" customFormat="true" ht="15.75" hidden="false" customHeight="true" outlineLevel="0" collapsed="false">
      <c r="A9" s="200" t="n">
        <v>1</v>
      </c>
      <c r="B9" s="200" t="n">
        <v>2</v>
      </c>
      <c r="C9" s="201" t="n">
        <v>3</v>
      </c>
      <c r="D9" s="202" t="n">
        <v>4</v>
      </c>
      <c r="E9" s="203" t="n">
        <v>5</v>
      </c>
      <c r="F9" s="202" t="n">
        <v>6</v>
      </c>
      <c r="G9" s="203" t="n">
        <v>7</v>
      </c>
      <c r="H9" s="203" t="n">
        <v>8</v>
      </c>
      <c r="I9" s="203" t="n">
        <v>9</v>
      </c>
      <c r="J9" s="203" t="n">
        <v>10</v>
      </c>
      <c r="K9" s="202" t="n">
        <v>11</v>
      </c>
      <c r="L9" s="203" t="n">
        <v>12</v>
      </c>
      <c r="M9" s="203" t="n">
        <v>13</v>
      </c>
      <c r="N9" s="203" t="n">
        <v>14</v>
      </c>
      <c r="O9" s="202" t="n">
        <v>15</v>
      </c>
      <c r="P9" s="204" t="n">
        <v>16</v>
      </c>
      <c r="Q9" s="202" t="n">
        <v>17</v>
      </c>
      <c r="R9" s="203" t="n">
        <v>18</v>
      </c>
      <c r="S9" s="203" t="n">
        <v>19</v>
      </c>
    </row>
    <row r="10" customFormat="false" ht="39.75" hidden="false" customHeight="true" outlineLevel="0" collapsed="false">
      <c r="A10" s="378" t="s">
        <v>31</v>
      </c>
      <c r="B10" s="379" t="s">
        <v>215</v>
      </c>
      <c r="C10" s="380" t="n">
        <v>0</v>
      </c>
      <c r="D10" s="380" t="n">
        <v>0.428087986463621</v>
      </c>
      <c r="E10" s="381" t="n">
        <v>-4394</v>
      </c>
      <c r="F10" s="380" t="n">
        <v>-1.33596837944664</v>
      </c>
      <c r="G10" s="382" t="n">
        <v>27945.6369717239</v>
      </c>
      <c r="H10" s="382" t="n">
        <v>99.6434382998653</v>
      </c>
      <c r="I10" s="380" t="n">
        <v>0.127149100031331</v>
      </c>
      <c r="J10" s="380" t="n">
        <v>0.991670831431635</v>
      </c>
      <c r="K10" s="380" t="n">
        <v>0.145671041910932</v>
      </c>
      <c r="L10" s="380" t="n">
        <v>0.127604087334572</v>
      </c>
      <c r="M10" s="380" t="n">
        <v>0.812891022422711</v>
      </c>
      <c r="N10" s="380" t="n">
        <v>147.889005675846</v>
      </c>
      <c r="O10" s="382" t="n">
        <v>0.0574043592879687</v>
      </c>
      <c r="P10" s="382" t="n">
        <v>10.4435568635695</v>
      </c>
      <c r="Q10" s="382" t="n">
        <v>0.423583578462719</v>
      </c>
      <c r="R10" s="382" t="n">
        <v>0.0706175338446755</v>
      </c>
      <c r="S10" s="380" t="n">
        <v>6.86478236773671</v>
      </c>
    </row>
    <row r="11" customFormat="false" ht="45" hidden="false" customHeight="true" outlineLevel="0" collapsed="false">
      <c r="A11" s="383" t="s">
        <v>65</v>
      </c>
      <c r="B11" s="368" t="s">
        <v>216</v>
      </c>
      <c r="C11" s="380" t="n">
        <v>0.00622361727459682</v>
      </c>
      <c r="D11" s="380" t="n">
        <v>2.43494966987769</v>
      </c>
      <c r="E11" s="381" t="n">
        <v>26515</v>
      </c>
      <c r="F11" s="380" t="n">
        <v>0.589313893272287</v>
      </c>
      <c r="G11" s="382" t="n">
        <v>3479.15231258196</v>
      </c>
      <c r="H11" s="382" t="n">
        <v>97.2060423456005</v>
      </c>
      <c r="I11" s="380" t="n">
        <v>0.256646927907162</v>
      </c>
      <c r="J11" s="380" t="n">
        <v>0.988525604085526</v>
      </c>
      <c r="K11" s="380" t="n">
        <v>0.345255757381344</v>
      </c>
      <c r="L11" s="380" t="n">
        <v>0.264023636508824</v>
      </c>
      <c r="M11" s="380" t="n">
        <v>0.422280935476675</v>
      </c>
      <c r="N11" s="380" t="n">
        <v>8.14098530087276</v>
      </c>
      <c r="O11" s="382" t="n">
        <v>-0.719093413343793</v>
      </c>
      <c r="P11" s="382" t="n">
        <v>-13.8631143775838</v>
      </c>
      <c r="Q11" s="382" t="n">
        <v>-2.92090898532771</v>
      </c>
      <c r="R11" s="382" t="n">
        <v>-1.70287918049645</v>
      </c>
      <c r="S11" s="380" t="n">
        <v>2.89640354612675</v>
      </c>
      <c r="AD11" s="1" t="s">
        <v>133</v>
      </c>
    </row>
    <row r="12" customFormat="false" ht="40.5" hidden="false" customHeight="true" outlineLevel="0" collapsed="false">
      <c r="A12" s="378" t="s">
        <v>67</v>
      </c>
      <c r="B12" s="368" t="s">
        <v>217</v>
      </c>
      <c r="C12" s="380" t="n">
        <v>0.179326287978864</v>
      </c>
      <c r="D12" s="380" t="n">
        <v>5.80614266842801</v>
      </c>
      <c r="E12" s="381" t="n">
        <v>14553</v>
      </c>
      <c r="F12" s="380" t="n">
        <v>0.827768613844491</v>
      </c>
      <c r="G12" s="382" t="n">
        <v>282.657414254024</v>
      </c>
      <c r="H12" s="382" t="n">
        <v>73.8669639539205</v>
      </c>
      <c r="I12" s="380" t="n">
        <v>0.47108138238573</v>
      </c>
      <c r="J12" s="380" t="n">
        <v>0.954990709773319</v>
      </c>
      <c r="K12" s="380" t="n">
        <v>0.890650029508473</v>
      </c>
      <c r="L12" s="380" t="n">
        <v>0.637742987080935</v>
      </c>
      <c r="M12" s="380" t="n">
        <v>1.82966024481388</v>
      </c>
      <c r="N12" s="380" t="n">
        <v>6.06318645254452</v>
      </c>
      <c r="O12" s="382" t="n">
        <v>0.147891880471669</v>
      </c>
      <c r="P12" s="382" t="n">
        <v>0.490088828600184</v>
      </c>
      <c r="Q12" s="382" t="n">
        <v>0.353401489334848</v>
      </c>
      <c r="R12" s="382" t="n">
        <v>0.080830242057707</v>
      </c>
      <c r="S12" s="380" t="n">
        <v>1.12277546383945</v>
      </c>
    </row>
    <row r="13" customFormat="false" ht="40.5" hidden="false" customHeight="true" outlineLevel="0" collapsed="false">
      <c r="A13" s="383" t="s">
        <v>69</v>
      </c>
      <c r="B13" s="368" t="s">
        <v>218</v>
      </c>
      <c r="C13" s="380" t="n">
        <v>0.493420279638115</v>
      </c>
      <c r="D13" s="380" t="n">
        <v>1.79579367876865</v>
      </c>
      <c r="E13" s="381" t="n">
        <v>13546</v>
      </c>
      <c r="F13" s="380" t="n">
        <v>0.443143156241822</v>
      </c>
      <c r="G13" s="382" t="n">
        <v>3385.73344674169</v>
      </c>
      <c r="H13" s="382" t="n">
        <v>97.131163311025</v>
      </c>
      <c r="I13" s="380" t="n">
        <v>0.0833997329001172</v>
      </c>
      <c r="J13" s="380" t="n">
        <v>0.984024686561197</v>
      </c>
      <c r="K13" s="380" t="n">
        <v>0.0909881176055004</v>
      </c>
      <c r="L13" s="380" t="n">
        <v>0.0858630022097665</v>
      </c>
      <c r="M13" s="380" t="n">
        <v>0.154099781827892</v>
      </c>
      <c r="N13" s="380" t="n">
        <v>5.35414511832001</v>
      </c>
      <c r="O13" s="382" t="n">
        <v>0.0216503229280979</v>
      </c>
      <c r="P13" s="382" t="n">
        <v>0.75223319228961</v>
      </c>
      <c r="Q13" s="382" t="n">
        <v>0.270075621173929</v>
      </c>
      <c r="R13" s="382" t="n">
        <v>0.140495480728703</v>
      </c>
      <c r="S13" s="380" t="n">
        <v>10.990446074901</v>
      </c>
    </row>
    <row r="14" customFormat="false" ht="35.25" hidden="false" customHeight="true" outlineLevel="0" collapsed="false">
      <c r="A14" s="378" t="s">
        <v>71</v>
      </c>
      <c r="B14" s="368" t="s">
        <v>219</v>
      </c>
      <c r="C14" s="380" t="n">
        <v>10.5459183673469</v>
      </c>
      <c r="D14" s="380" t="n">
        <v>34.2704081632653</v>
      </c>
      <c r="E14" s="381" t="n">
        <v>6521</v>
      </c>
      <c r="F14" s="380" t="n">
        <v>0.970820306684532</v>
      </c>
      <c r="G14" s="382" t="n">
        <v>177.385737680512</v>
      </c>
      <c r="H14" s="382" t="n">
        <v>63.949119793903</v>
      </c>
      <c r="I14" s="380" t="n">
        <v>0.34907685702018</v>
      </c>
      <c r="J14" s="380" t="n">
        <v>0.989480463718334</v>
      </c>
      <c r="K14" s="380" t="n">
        <v>0.536279683377309</v>
      </c>
      <c r="L14" s="380" t="n">
        <v>0.545866554762904</v>
      </c>
      <c r="M14" s="380" t="n">
        <v>0.919983159563139</v>
      </c>
      <c r="N14" s="380" t="n">
        <v>2.71232476635514</v>
      </c>
      <c r="O14" s="382" t="n">
        <v>0.742960449738726</v>
      </c>
      <c r="P14" s="382" t="n">
        <v>2.19042056074766</v>
      </c>
      <c r="Q14" s="382" t="n">
        <v>2.30627306273063</v>
      </c>
      <c r="R14" s="382" t="n">
        <v>0.807580488855389</v>
      </c>
      <c r="S14" s="380" t="n">
        <v>1.86469864698647</v>
      </c>
    </row>
    <row r="15" customFormat="false" ht="36" hidden="false" customHeight="true" outlineLevel="0" collapsed="false">
      <c r="A15" s="383" t="s">
        <v>73</v>
      </c>
      <c r="B15" s="368" t="s">
        <v>220</v>
      </c>
      <c r="C15" s="380" t="n">
        <v>0.0312737814821526</v>
      </c>
      <c r="D15" s="380" t="n">
        <v>1.22957057437942</v>
      </c>
      <c r="E15" s="381" t="n">
        <v>6335</v>
      </c>
      <c r="F15" s="380" t="n">
        <v>0.186707928087238</v>
      </c>
      <c r="G15" s="382" t="n">
        <v>1424.85116416151</v>
      </c>
      <c r="H15" s="382" t="n">
        <v>93.4419829062472</v>
      </c>
      <c r="I15" s="380" t="n">
        <v>0.86744610365262</v>
      </c>
      <c r="J15" s="380" t="n">
        <v>0.946664166901825</v>
      </c>
      <c r="K15" s="380" t="n">
        <v>6.54410113588312</v>
      </c>
      <c r="L15" s="380" t="n">
        <v>0.928325873095985</v>
      </c>
      <c r="M15" s="380" t="n">
        <v>0.632618091364544</v>
      </c>
      <c r="N15" s="380" t="n">
        <v>6.09082964075988</v>
      </c>
      <c r="O15" s="382" t="n">
        <v>0.0687957244731235</v>
      </c>
      <c r="P15" s="382" t="n">
        <v>0.662363349228009</v>
      </c>
      <c r="Q15" s="382" t="n">
        <v>0.048128235008389</v>
      </c>
      <c r="R15" s="382" t="n">
        <v>0.108747640025173</v>
      </c>
      <c r="S15" s="380" t="n">
        <v>0.152809374310663</v>
      </c>
    </row>
    <row r="16" customFormat="false" ht="38.25" hidden="false" customHeight="true" outlineLevel="0" collapsed="false">
      <c r="A16" s="378" t="s">
        <v>75</v>
      </c>
      <c r="B16" s="368" t="s">
        <v>221</v>
      </c>
      <c r="C16" s="380" t="n">
        <v>0.036589966050547</v>
      </c>
      <c r="D16" s="380" t="n">
        <v>7.95963787250094</v>
      </c>
      <c r="E16" s="381" t="n">
        <v>18450</v>
      </c>
      <c r="F16" s="380" t="n">
        <v>0.874366143784655</v>
      </c>
      <c r="G16" s="382" t="n">
        <v>152.02597033316</v>
      </c>
      <c r="H16" s="382" t="n">
        <v>60.3215494546822</v>
      </c>
      <c r="I16" s="380" t="n">
        <v>0.950150432493419</v>
      </c>
      <c r="J16" s="380" t="n">
        <v>0.950150432493419</v>
      </c>
      <c r="K16" s="380" t="n">
        <v>19.0603545831762</v>
      </c>
      <c r="L16" s="380" t="n">
        <v>1.57514261666511</v>
      </c>
      <c r="M16" s="380" t="n">
        <v>4.11190224189358</v>
      </c>
      <c r="N16" s="380" t="n">
        <v>8.06980550135331</v>
      </c>
      <c r="O16" s="382" t="n">
        <v>1.88107379967286</v>
      </c>
      <c r="P16" s="382" t="n">
        <v>3.69169761440171</v>
      </c>
      <c r="Q16" s="382" t="n">
        <v>2.32143917354391</v>
      </c>
      <c r="R16" s="382" t="n">
        <v>0.457470457470457</v>
      </c>
      <c r="S16" s="380" t="n">
        <v>0.0524649211343981</v>
      </c>
    </row>
    <row r="17" customFormat="false" ht="18" hidden="false" customHeight="true" outlineLevel="0" collapsed="false">
      <c r="A17" s="306"/>
      <c r="B17" s="307"/>
      <c r="C17" s="384"/>
      <c r="D17" s="385"/>
      <c r="E17" s="385"/>
      <c r="F17" s="385"/>
      <c r="G17" s="385"/>
      <c r="H17" s="385"/>
      <c r="I17" s="385"/>
      <c r="J17" s="385"/>
      <c r="K17" s="385"/>
      <c r="L17" s="385"/>
      <c r="M17" s="385"/>
      <c r="N17" s="385"/>
      <c r="O17" s="385"/>
      <c r="P17" s="385"/>
      <c r="Q17" s="385"/>
      <c r="R17" s="385"/>
      <c r="S17" s="385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2" right="0.2" top="0.490277777777778" bottom="0.4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false" showOutlineSymbols="true" defaultGridColor="true" view="normal" topLeftCell="O2" colorId="64" zoomScale="100" zoomScaleNormal="100" zoomScalePageLayoutView="100" workbookViewId="0">
      <selection pane="topLeft" activeCell="AI19" activeCellId="0" sqref="AI1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28"/>
    <col collapsed="false" customWidth="true" hidden="false" outlineLevel="0" max="3" min="3" style="1" width="4.41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7.85"/>
    <col collapsed="false" customWidth="true" hidden="false" outlineLevel="0" max="9" min="9" style="1" width="9.41"/>
    <col collapsed="false" customWidth="true" hidden="false" outlineLevel="0" max="10" min="10" style="1" width="8.7"/>
    <col collapsed="false" customWidth="true" hidden="false" outlineLevel="0" max="12" min="11" style="1" width="7.85"/>
    <col collapsed="false" customWidth="true" hidden="false" outlineLevel="0" max="13" min="13" style="1" width="8.7"/>
    <col collapsed="false" customWidth="true" hidden="false" outlineLevel="0" max="15" min="14" style="1" width="7.85"/>
    <col collapsed="false" customWidth="true" hidden="false" outlineLevel="0" max="16" min="16" style="1" width="5.41"/>
    <col collapsed="false" customWidth="true" hidden="false" outlineLevel="0" max="17" min="17" style="1" width="9.85"/>
    <col collapsed="false" customWidth="true" hidden="false" outlineLevel="0" max="18" min="18" style="1" width="12.42"/>
    <col collapsed="false" customWidth="true" hidden="false" outlineLevel="0" max="19" min="19" style="1" width="6.41"/>
    <col collapsed="false" customWidth="true" hidden="false" outlineLevel="0" max="20" min="20" style="1" width="9.7"/>
    <col collapsed="false" customWidth="true" hidden="false" outlineLevel="0" max="21" min="21" style="1" width="10.28"/>
    <col collapsed="false" customWidth="true" hidden="false" outlineLevel="0" max="22" min="22" style="1" width="10.85"/>
    <col collapsed="false" customWidth="true" hidden="false" outlineLevel="0" max="23" min="23" style="1" width="9.28"/>
    <col collapsed="false" customWidth="true" hidden="false" outlineLevel="0" max="24" min="24" style="1" width="10.56"/>
    <col collapsed="false" customWidth="true" hidden="false" outlineLevel="0" max="25" min="25" style="1" width="7.85"/>
    <col collapsed="false" customWidth="true" hidden="false" outlineLevel="0" max="26" min="26" style="1" width="9.7"/>
    <col collapsed="false" customWidth="true" hidden="false" outlineLevel="0" max="27" min="27" style="1" width="10.85"/>
    <col collapsed="false" customWidth="true" hidden="false" outlineLevel="0" max="28" min="28" style="1" width="10.41"/>
    <col collapsed="false" customWidth="false" hidden="false" outlineLevel="0" max="257" min="29" style="1" width="9.14"/>
  </cols>
  <sheetData>
    <row r="1" customFormat="false" ht="15.75" hidden="false" customHeight="true" outlineLevel="0" collapsed="false">
      <c r="Q1" s="123"/>
      <c r="R1" s="123"/>
      <c r="S1" s="123"/>
      <c r="T1" s="123"/>
      <c r="U1" s="123"/>
      <c r="V1" s="123"/>
      <c r="W1" s="124"/>
      <c r="X1" s="124"/>
      <c r="Y1" s="124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2"/>
      <c r="Y2" s="2"/>
    </row>
    <row r="3" customFormat="fals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6"/>
      <c r="X3" s="6"/>
      <c r="Y3" s="6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7.25" hidden="false" customHeight="false" outlineLevel="0" collapsed="false">
      <c r="B5" s="125" t="s">
        <v>105</v>
      </c>
      <c r="X5" s="12" t="s">
        <v>223</v>
      </c>
    </row>
    <row r="6" customFormat="false" ht="27.75" hidden="false" customHeight="true" outlineLevel="0" collapsed="false">
      <c r="A6" s="143" t="s">
        <v>5</v>
      </c>
      <c r="B6" s="219" t="s">
        <v>6</v>
      </c>
      <c r="C6" s="363" t="s">
        <v>7</v>
      </c>
      <c r="D6" s="363" t="s">
        <v>8</v>
      </c>
      <c r="E6" s="363" t="s">
        <v>9</v>
      </c>
      <c r="F6" s="363" t="s">
        <v>10</v>
      </c>
      <c r="G6" s="219" t="s">
        <v>11</v>
      </c>
      <c r="H6" s="219"/>
      <c r="I6" s="363" t="s">
        <v>12</v>
      </c>
      <c r="J6" s="219" t="s">
        <v>11</v>
      </c>
      <c r="K6" s="219"/>
      <c r="L6" s="219"/>
      <c r="M6" s="363" t="s">
        <v>13</v>
      </c>
      <c r="N6" s="364" t="s">
        <v>14</v>
      </c>
      <c r="O6" s="365" t="s">
        <v>11</v>
      </c>
      <c r="P6" s="365"/>
      <c r="Q6" s="363" t="s">
        <v>15</v>
      </c>
      <c r="R6" s="364" t="s">
        <v>16</v>
      </c>
      <c r="S6" s="364" t="s">
        <v>17</v>
      </c>
      <c r="T6" s="364" t="s">
        <v>18</v>
      </c>
      <c r="U6" s="364" t="s">
        <v>19</v>
      </c>
      <c r="V6" s="364" t="s">
        <v>20</v>
      </c>
      <c r="W6" s="364" t="s">
        <v>21</v>
      </c>
      <c r="X6" s="364" t="s">
        <v>22</v>
      </c>
      <c r="Y6" s="364" t="s">
        <v>23</v>
      </c>
    </row>
    <row r="7" customFormat="false" ht="239.25" hidden="false" customHeight="true" outlineLevel="0" collapsed="false">
      <c r="A7" s="143"/>
      <c r="B7" s="219"/>
      <c r="C7" s="363"/>
      <c r="D7" s="363"/>
      <c r="E7" s="363"/>
      <c r="F7" s="363"/>
      <c r="G7" s="363" t="s">
        <v>24</v>
      </c>
      <c r="H7" s="363" t="s">
        <v>25</v>
      </c>
      <c r="I7" s="363"/>
      <c r="J7" s="363" t="s">
        <v>26</v>
      </c>
      <c r="K7" s="363" t="s">
        <v>27</v>
      </c>
      <c r="L7" s="363" t="s">
        <v>28</v>
      </c>
      <c r="M7" s="363"/>
      <c r="N7" s="364"/>
      <c r="O7" s="364" t="s">
        <v>29</v>
      </c>
      <c r="P7" s="364" t="s">
        <v>30</v>
      </c>
      <c r="Q7" s="363"/>
      <c r="R7" s="364"/>
      <c r="S7" s="364"/>
      <c r="T7" s="364"/>
      <c r="U7" s="364"/>
      <c r="V7" s="364"/>
      <c r="W7" s="364"/>
      <c r="X7" s="364"/>
      <c r="Y7" s="364"/>
    </row>
    <row r="8" customFormat="false" ht="120" hidden="false" customHeight="true" outlineLevel="0" collapsed="false">
      <c r="A8" s="143"/>
      <c r="B8" s="219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4"/>
      <c r="O8" s="364"/>
      <c r="P8" s="364"/>
      <c r="Q8" s="363"/>
      <c r="R8" s="364"/>
      <c r="S8" s="364"/>
      <c r="T8" s="364"/>
      <c r="U8" s="364"/>
      <c r="V8" s="364"/>
      <c r="W8" s="364"/>
      <c r="X8" s="364"/>
      <c r="Y8" s="364"/>
    </row>
    <row r="9" s="29" customFormat="true" ht="15.75" hidden="false" customHeight="true" outlineLevel="0" collapsed="false">
      <c r="A9" s="366" t="n">
        <v>1</v>
      </c>
      <c r="B9" s="366" t="n">
        <v>2</v>
      </c>
      <c r="C9" s="366" t="n">
        <v>3</v>
      </c>
      <c r="D9" s="366" t="n">
        <v>4</v>
      </c>
      <c r="E9" s="366" t="n">
        <v>5</v>
      </c>
      <c r="F9" s="366" t="n">
        <v>6</v>
      </c>
      <c r="G9" s="366" t="n">
        <v>7</v>
      </c>
      <c r="H9" s="366" t="n">
        <v>8</v>
      </c>
      <c r="I9" s="366" t="n">
        <v>9</v>
      </c>
      <c r="J9" s="366" t="n">
        <v>10</v>
      </c>
      <c r="K9" s="366" t="n">
        <v>11</v>
      </c>
      <c r="L9" s="366" t="n">
        <v>12</v>
      </c>
      <c r="M9" s="366" t="n">
        <v>13</v>
      </c>
      <c r="N9" s="366" t="n">
        <v>14</v>
      </c>
      <c r="O9" s="366" t="n">
        <v>15</v>
      </c>
      <c r="P9" s="366" t="n">
        <v>16</v>
      </c>
      <c r="Q9" s="366" t="n">
        <v>17</v>
      </c>
      <c r="R9" s="366" t="n">
        <v>18</v>
      </c>
      <c r="S9" s="366" t="n">
        <v>19</v>
      </c>
      <c r="T9" s="366" t="n">
        <v>20</v>
      </c>
      <c r="U9" s="366" t="n">
        <v>21</v>
      </c>
      <c r="V9" s="366" t="n">
        <v>22</v>
      </c>
      <c r="W9" s="366" t="n">
        <v>23</v>
      </c>
      <c r="X9" s="366" t="n">
        <v>24</v>
      </c>
      <c r="Y9" s="366" t="n">
        <v>25</v>
      </c>
    </row>
    <row r="10" customFormat="false" ht="27.75" hidden="false" customHeight="true" outlineLevel="0" collapsed="false">
      <c r="A10" s="386" t="s">
        <v>31</v>
      </c>
      <c r="B10" s="387" t="s">
        <v>224</v>
      </c>
      <c r="C10" s="61" t="n">
        <v>100</v>
      </c>
      <c r="D10" s="388" t="n">
        <v>129564</v>
      </c>
      <c r="E10" s="388" t="n">
        <v>129564</v>
      </c>
      <c r="F10" s="388" t="n">
        <v>35236</v>
      </c>
      <c r="G10" s="388" t="n">
        <v>22098</v>
      </c>
      <c r="H10" s="388" t="n">
        <v>156</v>
      </c>
      <c r="I10" s="388" t="n">
        <v>89644</v>
      </c>
      <c r="J10" s="388" t="n">
        <v>87000</v>
      </c>
      <c r="K10" s="388" t="n">
        <v>-6055</v>
      </c>
      <c r="L10" s="388" t="n">
        <v>0</v>
      </c>
      <c r="M10" s="388" t="n">
        <v>58519</v>
      </c>
      <c r="N10" s="388" t="n">
        <v>16637</v>
      </c>
      <c r="O10" s="388" t="n">
        <v>10835</v>
      </c>
      <c r="P10" s="388" t="n">
        <v>840</v>
      </c>
      <c r="Q10" s="388" t="n">
        <v>164797</v>
      </c>
      <c r="R10" s="388" t="n">
        <v>265118</v>
      </c>
      <c r="S10" s="388" t="n">
        <v>545</v>
      </c>
      <c r="T10" s="388" t="n">
        <v>194</v>
      </c>
      <c r="U10" s="388" t="n">
        <v>338077</v>
      </c>
      <c r="V10" s="388" t="n">
        <v>265118</v>
      </c>
      <c r="W10" s="388" t="n">
        <v>336769</v>
      </c>
      <c r="X10" s="388" t="n">
        <v>262009</v>
      </c>
      <c r="Y10" s="388" t="n">
        <v>272.5</v>
      </c>
      <c r="AA10" s="389"/>
      <c r="AB10" s="389"/>
      <c r="AC10" s="389"/>
      <c r="AD10" s="389"/>
      <c r="AE10" s="389"/>
    </row>
    <row r="11" customFormat="false" ht="39.75" hidden="false" customHeight="true" outlineLevel="0" collapsed="false">
      <c r="A11" s="386" t="s">
        <v>65</v>
      </c>
      <c r="B11" s="387" t="s">
        <v>225</v>
      </c>
      <c r="C11" s="61" t="n">
        <v>100</v>
      </c>
      <c r="D11" s="388" t="n">
        <v>161724</v>
      </c>
      <c r="E11" s="388" t="n">
        <v>161724</v>
      </c>
      <c r="F11" s="388" t="n">
        <v>3856</v>
      </c>
      <c r="G11" s="388" t="n">
        <v>0</v>
      </c>
      <c r="H11" s="388" t="n">
        <v>769</v>
      </c>
      <c r="I11" s="388" t="n">
        <v>157410</v>
      </c>
      <c r="J11" s="388" t="n">
        <v>31338</v>
      </c>
      <c r="K11" s="388" t="n">
        <v>424</v>
      </c>
      <c r="L11" s="388" t="n">
        <v>0</v>
      </c>
      <c r="M11" s="388" t="n">
        <v>0</v>
      </c>
      <c r="N11" s="388" t="n">
        <v>8170</v>
      </c>
      <c r="O11" s="388" t="n">
        <v>8170</v>
      </c>
      <c r="P11" s="388" t="n">
        <v>0</v>
      </c>
      <c r="Q11" s="388" t="n">
        <v>165580</v>
      </c>
      <c r="R11" s="390" t="n">
        <v>203469.2</v>
      </c>
      <c r="S11" s="388" t="n">
        <v>423.4</v>
      </c>
      <c r="T11" s="388" t="n">
        <v>130</v>
      </c>
      <c r="U11" s="390" t="n">
        <v>228746.8</v>
      </c>
      <c r="V11" s="390" t="n">
        <v>203469.2</v>
      </c>
      <c r="W11" s="390" t="n">
        <v>228217.6</v>
      </c>
      <c r="X11" s="390" t="n">
        <v>228217.6</v>
      </c>
      <c r="Y11" s="388" t="n">
        <v>211.7</v>
      </c>
      <c r="AA11" s="389"/>
      <c r="AB11" s="389"/>
      <c r="AC11" s="389"/>
      <c r="AD11" s="389"/>
      <c r="AE11" s="389"/>
    </row>
    <row r="12" customFormat="false" ht="21" hidden="false" customHeight="true" outlineLevel="0" collapsed="false">
      <c r="A12" s="386" t="s">
        <v>67</v>
      </c>
      <c r="B12" s="387" t="s">
        <v>226</v>
      </c>
      <c r="C12" s="61" t="n">
        <v>100</v>
      </c>
      <c r="D12" s="388" t="n">
        <v>49876</v>
      </c>
      <c r="E12" s="388" t="n">
        <v>49876</v>
      </c>
      <c r="F12" s="388" t="n">
        <v>23896</v>
      </c>
      <c r="G12" s="388" t="n">
        <v>18074</v>
      </c>
      <c r="H12" s="388" t="n">
        <v>84</v>
      </c>
      <c r="I12" s="388" t="n">
        <v>65149</v>
      </c>
      <c r="J12" s="388" t="n">
        <v>64743</v>
      </c>
      <c r="K12" s="388" t="n">
        <v>336</v>
      </c>
      <c r="L12" s="388" t="n">
        <v>70</v>
      </c>
      <c r="M12" s="388" t="n">
        <v>8624</v>
      </c>
      <c r="N12" s="388" t="n">
        <v>0</v>
      </c>
      <c r="O12" s="388" t="n">
        <v>0</v>
      </c>
      <c r="P12" s="388" t="n">
        <v>0</v>
      </c>
      <c r="Q12" s="388" t="n">
        <v>73773</v>
      </c>
      <c r="R12" s="388" t="n">
        <v>64464.6</v>
      </c>
      <c r="S12" s="390" t="n">
        <v>9</v>
      </c>
      <c r="T12" s="388" t="n">
        <v>32</v>
      </c>
      <c r="U12" s="388" t="n">
        <v>64464.6</v>
      </c>
      <c r="V12" s="388" t="n">
        <v>64464.6</v>
      </c>
      <c r="W12" s="388" t="n">
        <v>64453.4</v>
      </c>
      <c r="X12" s="388" t="n">
        <v>48685.4</v>
      </c>
      <c r="Y12" s="390" t="n">
        <v>4.5</v>
      </c>
      <c r="Z12" s="391"/>
      <c r="AA12" s="389"/>
      <c r="AB12" s="389"/>
      <c r="AC12" s="389"/>
      <c r="AD12" s="389"/>
      <c r="AE12" s="389"/>
    </row>
    <row r="13" customFormat="false" ht="21" hidden="false" customHeight="true" outlineLevel="0" collapsed="false">
      <c r="A13" s="245"/>
      <c r="B13" s="392" t="s">
        <v>33</v>
      </c>
      <c r="C13" s="393"/>
      <c r="D13" s="370" t="n">
        <f aca="false">SUM(D10:D12)</f>
        <v>341164</v>
      </c>
      <c r="E13" s="370" t="n">
        <f aca="false">SUM(E10:E12)</f>
        <v>341164</v>
      </c>
      <c r="F13" s="370" t="n">
        <f aca="false">SUM(F10:F12)</f>
        <v>62988</v>
      </c>
      <c r="G13" s="370" t="n">
        <f aca="false">SUM(G10:G12)</f>
        <v>40172</v>
      </c>
      <c r="H13" s="370" t="n">
        <f aca="false">SUM(H10:H12)</f>
        <v>1009</v>
      </c>
      <c r="I13" s="370" t="n">
        <f aca="false">SUM(I10:I12)</f>
        <v>312203</v>
      </c>
      <c r="J13" s="370" t="n">
        <f aca="false">SUM(J10:J12)</f>
        <v>183081</v>
      </c>
      <c r="K13" s="370" t="n">
        <f aca="false">SUM(K10:K12)</f>
        <v>-5295</v>
      </c>
      <c r="L13" s="370" t="n">
        <f aca="false">SUM(L10:L12)</f>
        <v>70</v>
      </c>
      <c r="M13" s="370" t="n">
        <f aca="false">SUM(M10:M12)</f>
        <v>67143</v>
      </c>
      <c r="N13" s="370" t="n">
        <f aca="false">SUM(N10:N12)</f>
        <v>24807</v>
      </c>
      <c r="O13" s="370" t="n">
        <f aca="false">SUM(O10:O12)</f>
        <v>19005</v>
      </c>
      <c r="P13" s="370" t="n">
        <f aca="false">SUM(P10:P12)</f>
        <v>840</v>
      </c>
      <c r="Q13" s="370" t="n">
        <f aca="false">SUM(Q10:Q12)</f>
        <v>404150</v>
      </c>
      <c r="R13" s="394" t="n">
        <f aca="false">SUM(R10:R12)</f>
        <v>533051.8</v>
      </c>
      <c r="S13" s="370" t="n">
        <f aca="false">SUM(S10:S12)</f>
        <v>977.4</v>
      </c>
      <c r="T13" s="370" t="n">
        <f aca="false">SUM(T10:T12)</f>
        <v>356</v>
      </c>
      <c r="U13" s="370" t="n">
        <f aca="false">SUM(U10:U12)</f>
        <v>631288.4</v>
      </c>
      <c r="V13" s="370" t="n">
        <f aca="false">SUM(V10:V12)</f>
        <v>533051.8</v>
      </c>
      <c r="W13" s="370" t="n">
        <f aca="false">SUM(W10:W12)</f>
        <v>629440</v>
      </c>
      <c r="X13" s="370" t="n">
        <f aca="false">SUM(X10:X12)</f>
        <v>538912</v>
      </c>
      <c r="Y13" s="370" t="n">
        <f aca="false">SUM(Y10:Y12)</f>
        <v>488.7</v>
      </c>
    </row>
  </sheetData>
  <mergeCells count="32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</mergeCells>
  <printOptions headings="false" gridLines="false" gridLinesSet="true" horizontalCentered="false" verticalCentered="false"/>
  <pageMargins left="0.708333333333333" right="0.708333333333333" top="0.340277777777778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C10" activeCellId="0" sqref="C10:S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false" outlineLevel="0" max="3" min="3" style="1" width="16.13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7.56"/>
    <col collapsed="false" customWidth="true" hidden="false" outlineLevel="0" max="8" min="7" style="1" width="8.7"/>
    <col collapsed="false" customWidth="true" hidden="false" outlineLevel="0" max="9" min="9" style="1" width="11.42"/>
    <col collapsed="false" customWidth="true" hidden="false" outlineLevel="0" max="10" min="10" style="1" width="8.7"/>
    <col collapsed="false" customWidth="true" hidden="false" outlineLevel="0" max="11" min="11" style="1" width="10.85"/>
    <col collapsed="false" customWidth="true" hidden="false" outlineLevel="0" max="14" min="12" style="1" width="8.7"/>
    <col collapsed="false" customWidth="true" hidden="false" outlineLevel="0" max="15" min="15" style="1" width="11.85"/>
    <col collapsed="false" customWidth="true" hidden="false" outlineLevel="0" max="16" min="16" style="1" width="8.7"/>
    <col collapsed="false" customWidth="true" hidden="false" outlineLevel="0" max="17" min="17" style="1" width="13.56"/>
    <col collapsed="false" customWidth="true" hidden="false" outlineLevel="0" max="18" min="18" style="1" width="11.99"/>
    <col collapsed="false" customWidth="true" hidden="false" outlineLevel="0" max="19" min="19" style="1" width="10.85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9" hidden="false" customHeight="true" outlineLevel="0" collapsed="false">
      <c r="A3" s="7" t="s">
        <v>22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0.75" hidden="false" customHeight="true" outlineLevel="0" collapsed="false">
      <c r="A5" s="41" t="s">
        <v>5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12" t="s">
        <v>223</v>
      </c>
      <c r="S5" s="42"/>
    </row>
    <row r="6" customFormat="false" ht="0.75" hidden="false" customHeight="true" outlineLevel="0" collapsed="false">
      <c r="A6" s="94" t="s">
        <v>5</v>
      </c>
      <c r="B6" s="95" t="s">
        <v>6</v>
      </c>
      <c r="C6" s="96" t="s">
        <v>37</v>
      </c>
      <c r="D6" s="96" t="s">
        <v>38</v>
      </c>
      <c r="E6" s="96" t="s">
        <v>39</v>
      </c>
      <c r="F6" s="97" t="s">
        <v>40</v>
      </c>
      <c r="G6" s="98"/>
      <c r="H6" s="98"/>
      <c r="I6" s="98"/>
      <c r="J6" s="98"/>
      <c r="K6" s="96" t="s">
        <v>45</v>
      </c>
      <c r="L6" s="99"/>
      <c r="M6" s="99"/>
      <c r="N6" s="99"/>
      <c r="O6" s="96" t="s">
        <v>49</v>
      </c>
      <c r="P6" s="96" t="s">
        <v>50</v>
      </c>
      <c r="Q6" s="100" t="s">
        <v>51</v>
      </c>
      <c r="R6" s="101"/>
      <c r="S6" s="101"/>
    </row>
    <row r="7" customFormat="false" ht="239.25" hidden="false" customHeight="true" outlineLevel="0" collapsed="false">
      <c r="A7" s="94"/>
      <c r="B7" s="95"/>
      <c r="C7" s="96"/>
      <c r="D7" s="96"/>
      <c r="E7" s="96"/>
      <c r="F7" s="97"/>
      <c r="G7" s="102" t="s">
        <v>41</v>
      </c>
      <c r="H7" s="103" t="s">
        <v>42</v>
      </c>
      <c r="I7" s="103" t="s">
        <v>43</v>
      </c>
      <c r="J7" s="103" t="s">
        <v>44</v>
      </c>
      <c r="K7" s="96"/>
      <c r="L7" s="103" t="s">
        <v>46</v>
      </c>
      <c r="M7" s="103" t="s">
        <v>47</v>
      </c>
      <c r="N7" s="103" t="s">
        <v>48</v>
      </c>
      <c r="O7" s="96"/>
      <c r="P7" s="96"/>
      <c r="Q7" s="100"/>
      <c r="R7" s="104" t="s">
        <v>52</v>
      </c>
      <c r="S7" s="104" t="s">
        <v>53</v>
      </c>
    </row>
    <row r="8" customFormat="false" ht="148.5" hidden="false" customHeight="true" outlineLevel="0" collapsed="false">
      <c r="A8" s="94"/>
      <c r="B8" s="95"/>
      <c r="C8" s="96"/>
      <c r="D8" s="96"/>
      <c r="E8" s="96"/>
      <c r="F8" s="97"/>
      <c r="G8" s="102"/>
      <c r="H8" s="103"/>
      <c r="I8" s="103"/>
      <c r="J8" s="103"/>
      <c r="K8" s="103"/>
      <c r="L8" s="103"/>
      <c r="M8" s="103"/>
      <c r="N8" s="103"/>
      <c r="O8" s="103"/>
      <c r="P8" s="103"/>
      <c r="Q8" s="100"/>
      <c r="R8" s="100"/>
      <c r="S8" s="100"/>
    </row>
    <row r="9" s="29" customFormat="true" ht="15.75" hidden="false" customHeight="true" outlineLevel="0" collapsed="false">
      <c r="A9" s="105" t="n">
        <v>1</v>
      </c>
      <c r="B9" s="106" t="n">
        <v>2</v>
      </c>
      <c r="C9" s="107" t="n">
        <v>3</v>
      </c>
      <c r="D9" s="108" t="n">
        <v>4</v>
      </c>
      <c r="E9" s="111" t="n">
        <v>5</v>
      </c>
      <c r="F9" s="108" t="n">
        <v>6</v>
      </c>
      <c r="G9" s="111" t="n">
        <v>7</v>
      </c>
      <c r="H9" s="111" t="n">
        <v>8</v>
      </c>
      <c r="I9" s="111" t="n">
        <v>9</v>
      </c>
      <c r="J9" s="111" t="n">
        <v>10</v>
      </c>
      <c r="K9" s="108" t="n">
        <v>11</v>
      </c>
      <c r="L9" s="111" t="n">
        <v>12</v>
      </c>
      <c r="M9" s="111" t="n">
        <v>13</v>
      </c>
      <c r="N9" s="111" t="n">
        <v>14</v>
      </c>
      <c r="O9" s="108" t="n">
        <v>15</v>
      </c>
      <c r="P9" s="112" t="n">
        <v>16</v>
      </c>
      <c r="Q9" s="108" t="n">
        <v>17</v>
      </c>
      <c r="R9" s="111" t="n">
        <v>18</v>
      </c>
      <c r="S9" s="111" t="n">
        <v>19</v>
      </c>
    </row>
    <row r="10" customFormat="false" ht="27" hidden="false" customHeight="true" outlineLevel="0" collapsed="false">
      <c r="A10" s="178" t="s">
        <v>31</v>
      </c>
      <c r="B10" s="387" t="s">
        <v>224</v>
      </c>
      <c r="C10" s="58" t="n">
        <v>0.00937669050910621</v>
      </c>
      <c r="D10" s="58" t="n">
        <v>2.11792991524914</v>
      </c>
      <c r="E10" s="143" t="n">
        <v>18599</v>
      </c>
      <c r="F10" s="58" t="n">
        <v>0.527840844590759</v>
      </c>
      <c r="G10" s="56" t="n">
        <v>367.703485072085</v>
      </c>
      <c r="H10" s="56" t="n">
        <v>78.618932038835</v>
      </c>
      <c r="I10" s="58" t="n">
        <v>0.543966212977178</v>
      </c>
      <c r="J10" s="58" t="n">
        <v>0.899063696547874</v>
      </c>
      <c r="K10" s="58" t="n">
        <v>1.19277236681037</v>
      </c>
      <c r="L10" s="58" t="n">
        <v>0.691889722453768</v>
      </c>
      <c r="M10" s="58" t="n">
        <v>1.55004867325193</v>
      </c>
      <c r="N10" s="58" t="n">
        <v>6.39208216800077</v>
      </c>
      <c r="O10" s="56" t="n">
        <v>0.318641709322755</v>
      </c>
      <c r="P10" s="56" t="n">
        <v>1.31401292313627</v>
      </c>
      <c r="Q10" s="56" t="n">
        <v>0.607960376600776</v>
      </c>
      <c r="R10" s="56" t="n">
        <v>0.205568841044365</v>
      </c>
      <c r="S10" s="58" t="n">
        <v>0.838382936950605</v>
      </c>
    </row>
    <row r="11" customFormat="false" ht="25.5" hidden="false" customHeight="true" outlineLevel="0" collapsed="false">
      <c r="A11" s="140" t="s">
        <v>65</v>
      </c>
      <c r="B11" s="387" t="s">
        <v>225</v>
      </c>
      <c r="C11" s="58" t="n">
        <v>0.094124847001224</v>
      </c>
      <c r="D11" s="58" t="n">
        <v>0.471970624235006</v>
      </c>
      <c r="E11" s="143" t="n">
        <v>-4314</v>
      </c>
      <c r="F11" s="58" t="n">
        <v>-1.11877593360996</v>
      </c>
      <c r="G11" s="56" t="n">
        <v>4194.08713692946</v>
      </c>
      <c r="H11" s="56" t="n">
        <v>97.6712163304747</v>
      </c>
      <c r="I11" s="58" t="n">
        <v>0.950658292064259</v>
      </c>
      <c r="J11" s="58" t="n">
        <v>0.950658292064259</v>
      </c>
      <c r="K11" s="58" t="n">
        <v>19.2668298653611</v>
      </c>
      <c r="L11" s="58" t="n">
        <v>0.973324923944498</v>
      </c>
      <c r="M11" s="58" t="n">
        <v>1.2091433393453</v>
      </c>
      <c r="N11" s="58" t="n">
        <v>60.1179494755503</v>
      </c>
      <c r="O11" s="56" t="n">
        <v>0.251611197114256</v>
      </c>
      <c r="P11" s="56" t="n">
        <v>12.5099719308613</v>
      </c>
      <c r="Q11" s="56" t="n">
        <v>0.268979099167778</v>
      </c>
      <c r="R11" s="56" t="n">
        <v>0.208090462831721</v>
      </c>
      <c r="S11" s="58" t="n">
        <v>0.051902674544184</v>
      </c>
    </row>
    <row r="12" customFormat="false" ht="21" hidden="false" customHeight="true" outlineLevel="0" collapsed="false">
      <c r="A12" s="140" t="s">
        <v>67</v>
      </c>
      <c r="B12" s="387" t="s">
        <v>226</v>
      </c>
      <c r="C12" s="388" t="n">
        <v>84</v>
      </c>
      <c r="D12" s="388" t="n">
        <v>23896</v>
      </c>
      <c r="E12" s="143" t="n">
        <v>23896</v>
      </c>
      <c r="F12" s="58" t="n">
        <v>1</v>
      </c>
      <c r="G12" s="56" t="n">
        <v>208.721124874456</v>
      </c>
      <c r="H12" s="56" t="n">
        <v>67.6083066746191</v>
      </c>
      <c r="I12" s="58" t="n">
        <v>0.883100863459531</v>
      </c>
      <c r="J12" s="58" t="n">
        <v>1</v>
      </c>
      <c r="K12" s="58" t="n">
        <v>7.55438311688312</v>
      </c>
      <c r="L12" s="58" t="n">
        <v>1.30621942417195</v>
      </c>
      <c r="M12" s="58" t="n">
        <v>0.873699404338368</v>
      </c>
      <c r="N12" s="58" t="n">
        <v>2.68641676911216</v>
      </c>
      <c r="O12" s="56" t="n">
        <v>0.0121978491126065</v>
      </c>
      <c r="P12" s="56" t="n">
        <v>0.0375054695476424</v>
      </c>
      <c r="Q12" s="56" t="n">
        <v>0.0138144867918157</v>
      </c>
      <c r="R12" s="56" t="n">
        <v>0.0139611507711209</v>
      </c>
      <c r="S12" s="58" t="n">
        <v>0.132373482325132</v>
      </c>
    </row>
    <row r="13" customFormat="false" ht="18" hidden="false" customHeight="true" outlineLevel="0" collapsed="false">
      <c r="A13" s="228"/>
      <c r="B13" s="229"/>
      <c r="C13" s="190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708333333333333" right="0.708333333333333" top="0.747916666666667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3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0" width="26.56"/>
    <col collapsed="false" customWidth="true" hidden="false" outlineLevel="0" max="3" min="3" style="40" width="4.7"/>
    <col collapsed="false" customWidth="true" hidden="false" outlineLevel="0" max="4" min="4" style="40" width="10.13"/>
    <col collapsed="false" customWidth="true" hidden="false" outlineLevel="0" max="5" min="5" style="40" width="10.41"/>
    <col collapsed="false" customWidth="true" hidden="false" outlineLevel="0" max="6" min="6" style="40" width="9.28"/>
    <col collapsed="false" customWidth="false" hidden="false" outlineLevel="0" max="7" min="7" style="40" width="9.14"/>
    <col collapsed="false" customWidth="true" hidden="false" outlineLevel="0" max="8" min="8" style="40" width="7.85"/>
    <col collapsed="false" customWidth="true" hidden="false" outlineLevel="0" max="9" min="9" style="40" width="10.99"/>
    <col collapsed="false" customWidth="true" hidden="false" outlineLevel="0" max="10" min="10" style="40" width="9.7"/>
    <col collapsed="false" customWidth="false" hidden="false" outlineLevel="0" max="11" min="11" style="40" width="9.14"/>
    <col collapsed="false" customWidth="true" hidden="false" outlineLevel="0" max="12" min="12" style="40" width="6.85"/>
    <col collapsed="false" customWidth="false" hidden="false" outlineLevel="0" max="13" min="13" style="40" width="9.14"/>
    <col collapsed="false" customWidth="true" hidden="false" outlineLevel="0" max="14" min="14" style="40" width="8.7"/>
    <col collapsed="false" customWidth="true" hidden="false" outlineLevel="0" max="15" min="15" style="40" width="6.99"/>
    <col collapsed="false" customWidth="true" hidden="false" outlineLevel="0" max="16" min="16" style="40" width="7.85"/>
    <col collapsed="false" customWidth="true" hidden="false" outlineLevel="0" max="17" min="17" style="40" width="11.56"/>
    <col collapsed="false" customWidth="true" hidden="false" outlineLevel="0" max="18" min="18" style="40" width="10.13"/>
    <col collapsed="false" customWidth="true" hidden="false" outlineLevel="0" max="19" min="19" style="40" width="7.85"/>
    <col collapsed="false" customWidth="true" hidden="false" outlineLevel="0" max="20" min="20" style="40" width="5.28"/>
    <col collapsed="false" customWidth="true" hidden="false" outlineLevel="0" max="22" min="21" style="40" width="10.56"/>
    <col collapsed="false" customWidth="true" hidden="false" outlineLevel="0" max="23" min="23" style="40" width="10.99"/>
    <col collapsed="false" customWidth="true" hidden="false" outlineLevel="0" max="24" min="24" style="40" width="10.28"/>
    <col collapsed="false" customWidth="true" hidden="false" outlineLevel="0" max="25" min="25" style="40" width="6.41"/>
    <col collapsed="false" customWidth="true" hidden="false" outlineLevel="0" max="26" min="26" style="40" width="7.85"/>
    <col collapsed="false" customWidth="true" hidden="false" outlineLevel="0" max="27" min="27" style="40" width="11.42"/>
    <col collapsed="false" customWidth="true" hidden="false" outlineLevel="0" max="28" min="28" style="40" width="10.85"/>
    <col collapsed="false" customWidth="false" hidden="false" outlineLevel="0" max="29" min="29" style="40" width="9.14"/>
    <col collapsed="false" customWidth="true" hidden="false" outlineLevel="0" max="30" min="30" style="40" width="12.85"/>
    <col collapsed="false" customWidth="true" hidden="false" outlineLevel="0" max="31" min="31" style="40" width="14.41"/>
    <col collapsed="false" customWidth="false" hidden="false" outlineLevel="0" max="257" min="32" style="40" width="9.14"/>
  </cols>
  <sheetData>
    <row r="1" customFormat="false" ht="45" hidden="false" customHeight="true" outlineLevel="0" collapsed="false">
      <c r="Q1" s="256"/>
      <c r="R1" s="256"/>
      <c r="S1" s="256"/>
      <c r="T1" s="256"/>
      <c r="U1" s="256"/>
      <c r="V1" s="256"/>
      <c r="W1" s="257"/>
      <c r="X1" s="257"/>
      <c r="Y1" s="257"/>
      <c r="Z1" s="257"/>
    </row>
    <row r="2" s="1" customFormat="tru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2"/>
      <c r="Y2" s="2"/>
    </row>
    <row r="3" s="1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6"/>
      <c r="X3" s="6"/>
      <c r="Y3" s="6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1" customFormat="true" ht="18" hidden="false" customHeight="false" outlineLevel="0" collapsed="false">
      <c r="B5" s="125" t="s">
        <v>54</v>
      </c>
      <c r="X5" s="12" t="s">
        <v>228</v>
      </c>
    </row>
    <row r="6" s="1" customFormat="true" ht="27.75" hidden="false" customHeight="true" outlineLevel="0" collapsed="false">
      <c r="A6" s="395" t="s">
        <v>5</v>
      </c>
      <c r="B6" s="396" t="s">
        <v>6</v>
      </c>
      <c r="C6" s="210" t="s">
        <v>7</v>
      </c>
      <c r="D6" s="211" t="s">
        <v>8</v>
      </c>
      <c r="E6" s="212" t="s">
        <v>9</v>
      </c>
      <c r="F6" s="211" t="s">
        <v>10</v>
      </c>
      <c r="G6" s="131" t="s">
        <v>11</v>
      </c>
      <c r="H6" s="131"/>
      <c r="I6" s="211" t="s">
        <v>12</v>
      </c>
      <c r="J6" s="131" t="s">
        <v>11</v>
      </c>
      <c r="K6" s="131"/>
      <c r="L6" s="131"/>
      <c r="M6" s="211" t="s">
        <v>13</v>
      </c>
      <c r="N6" s="213" t="s">
        <v>14</v>
      </c>
      <c r="O6" s="133" t="s">
        <v>11</v>
      </c>
      <c r="P6" s="133"/>
      <c r="Q6" s="210" t="s">
        <v>15</v>
      </c>
      <c r="R6" s="213" t="s">
        <v>16</v>
      </c>
      <c r="S6" s="214" t="s">
        <v>17</v>
      </c>
      <c r="T6" s="213" t="s">
        <v>18</v>
      </c>
      <c r="U6" s="214" t="s">
        <v>19</v>
      </c>
      <c r="V6" s="213" t="s">
        <v>20</v>
      </c>
      <c r="W6" s="214" t="s">
        <v>21</v>
      </c>
      <c r="X6" s="213" t="s">
        <v>22</v>
      </c>
      <c r="Y6" s="397" t="s">
        <v>23</v>
      </c>
    </row>
    <row r="7" s="1" customFormat="true" ht="239.25" hidden="false" customHeight="true" outlineLevel="0" collapsed="false">
      <c r="A7" s="395"/>
      <c r="B7" s="396"/>
      <c r="C7" s="210"/>
      <c r="D7" s="211"/>
      <c r="E7" s="212"/>
      <c r="F7" s="211"/>
      <c r="G7" s="22" t="s">
        <v>24</v>
      </c>
      <c r="H7" s="23" t="s">
        <v>25</v>
      </c>
      <c r="I7" s="211"/>
      <c r="J7" s="22" t="s">
        <v>26</v>
      </c>
      <c r="K7" s="22" t="s">
        <v>27</v>
      </c>
      <c r="L7" s="23" t="s">
        <v>28</v>
      </c>
      <c r="M7" s="211"/>
      <c r="N7" s="213"/>
      <c r="O7" s="24" t="s">
        <v>29</v>
      </c>
      <c r="P7" s="24" t="s">
        <v>30</v>
      </c>
      <c r="Q7" s="210"/>
      <c r="R7" s="213"/>
      <c r="S7" s="214"/>
      <c r="T7" s="213"/>
      <c r="U7" s="214"/>
      <c r="V7" s="213"/>
      <c r="W7" s="214"/>
      <c r="X7" s="213"/>
      <c r="Y7" s="397"/>
    </row>
    <row r="8" s="1" customFormat="true" ht="148.5" hidden="false" customHeight="true" outlineLevel="0" collapsed="false">
      <c r="A8" s="395"/>
      <c r="B8" s="396"/>
      <c r="C8" s="210"/>
      <c r="D8" s="211"/>
      <c r="E8" s="212"/>
      <c r="F8" s="211"/>
      <c r="G8" s="22"/>
      <c r="H8" s="23"/>
      <c r="I8" s="211"/>
      <c r="J8" s="22"/>
      <c r="K8" s="22"/>
      <c r="L8" s="23"/>
      <c r="M8" s="211"/>
      <c r="N8" s="213"/>
      <c r="O8" s="24"/>
      <c r="P8" s="24"/>
      <c r="Q8" s="210"/>
      <c r="R8" s="213"/>
      <c r="S8" s="214"/>
      <c r="T8" s="213"/>
      <c r="U8" s="214"/>
      <c r="V8" s="213"/>
      <c r="W8" s="214"/>
      <c r="X8" s="213"/>
      <c r="Y8" s="397"/>
    </row>
    <row r="9" s="355" customFormat="true" ht="15.75" hidden="false" customHeight="true" outlineLevel="0" collapsed="false">
      <c r="A9" s="200" t="n">
        <v>1</v>
      </c>
      <c r="B9" s="200" t="n">
        <v>2</v>
      </c>
      <c r="C9" s="201" t="n">
        <v>3</v>
      </c>
      <c r="D9" s="202" t="n">
        <v>4</v>
      </c>
      <c r="E9" s="203" t="n">
        <v>5</v>
      </c>
      <c r="F9" s="202" t="n">
        <v>6</v>
      </c>
      <c r="G9" s="203" t="n">
        <v>7</v>
      </c>
      <c r="H9" s="203" t="n">
        <v>8</v>
      </c>
      <c r="I9" s="202" t="n">
        <v>9</v>
      </c>
      <c r="J9" s="203" t="n">
        <v>10</v>
      </c>
      <c r="K9" s="203" t="n">
        <v>11</v>
      </c>
      <c r="L9" s="203" t="n">
        <v>12</v>
      </c>
      <c r="M9" s="202" t="n">
        <v>13</v>
      </c>
      <c r="N9" s="202" t="n">
        <v>14</v>
      </c>
      <c r="O9" s="203" t="n">
        <v>15</v>
      </c>
      <c r="P9" s="203" t="n">
        <v>16</v>
      </c>
      <c r="Q9" s="200" t="n">
        <v>17</v>
      </c>
      <c r="R9" s="202" t="n">
        <v>18</v>
      </c>
      <c r="S9" s="200" t="n">
        <v>19</v>
      </c>
      <c r="T9" s="202" t="n">
        <v>20</v>
      </c>
      <c r="U9" s="200" t="n">
        <v>21</v>
      </c>
      <c r="V9" s="202" t="n">
        <v>22</v>
      </c>
      <c r="W9" s="200" t="n">
        <v>23</v>
      </c>
      <c r="X9" s="202" t="n">
        <v>24</v>
      </c>
      <c r="Y9" s="201" t="n">
        <v>25</v>
      </c>
      <c r="Z9" s="398"/>
      <c r="AA9" s="355" t="n">
        <v>6</v>
      </c>
      <c r="AB9" s="355" t="n">
        <v>11</v>
      </c>
      <c r="AC9" s="355" t="n">
        <v>17</v>
      </c>
      <c r="AD9" s="355" t="s">
        <v>116</v>
      </c>
      <c r="AE9" s="355" t="s">
        <v>117</v>
      </c>
    </row>
    <row r="10" customFormat="false" ht="27.75" hidden="false" customHeight="true" outlineLevel="0" collapsed="false">
      <c r="A10" s="30" t="s">
        <v>31</v>
      </c>
      <c r="B10" s="329" t="s">
        <v>229</v>
      </c>
      <c r="C10" s="399" t="n">
        <v>100</v>
      </c>
      <c r="D10" s="394" t="n">
        <v>565429.7</v>
      </c>
      <c r="E10" s="394" t="n">
        <v>565167.6</v>
      </c>
      <c r="F10" s="400" t="n">
        <v>44315.8</v>
      </c>
      <c r="G10" s="401" t="n">
        <v>0</v>
      </c>
      <c r="H10" s="394" t="n">
        <v>8813.6</v>
      </c>
      <c r="I10" s="394" t="n">
        <v>66386.4</v>
      </c>
      <c r="J10" s="402" t="n">
        <v>85185</v>
      </c>
      <c r="K10" s="394" t="n">
        <v>-18980.1</v>
      </c>
      <c r="L10" s="394" t="n">
        <v>181.5</v>
      </c>
      <c r="M10" s="394" t="n">
        <v>519942.4</v>
      </c>
      <c r="N10" s="400" t="n">
        <v>23416.7</v>
      </c>
      <c r="O10" s="402" t="n">
        <v>579.4</v>
      </c>
      <c r="P10" s="402" t="n">
        <v>7281.2</v>
      </c>
      <c r="Q10" s="403" t="n">
        <f aca="false">(D10+F10+I10+M10+N10)/2</f>
        <v>609745.5</v>
      </c>
      <c r="R10" s="403" t="n">
        <v>293742.1</v>
      </c>
      <c r="S10" s="402" t="n">
        <v>7401.2</v>
      </c>
      <c r="T10" s="404" t="n">
        <v>119</v>
      </c>
      <c r="U10" s="403" t="n">
        <v>294485</v>
      </c>
      <c r="V10" s="403" t="n">
        <v>293742.1</v>
      </c>
      <c r="W10" s="403" t="n">
        <v>285233.6</v>
      </c>
      <c r="X10" s="403" t="n">
        <v>285233.6</v>
      </c>
      <c r="Y10" s="405" t="n">
        <v>0</v>
      </c>
      <c r="Z10" s="346"/>
      <c r="AA10" s="406"/>
      <c r="AB10" s="1"/>
      <c r="AC10" s="406"/>
      <c r="AD10" s="1"/>
      <c r="AE10" s="1"/>
    </row>
    <row r="11" customFormat="false" ht="26.25" hidden="false" customHeight="true" outlineLevel="0" collapsed="false">
      <c r="A11" s="269" t="s">
        <v>65</v>
      </c>
      <c r="B11" s="149" t="s">
        <v>230</v>
      </c>
      <c r="C11" s="219" t="n">
        <v>100</v>
      </c>
      <c r="D11" s="394" t="n">
        <v>1018157</v>
      </c>
      <c r="E11" s="394" t="n">
        <v>1018157</v>
      </c>
      <c r="F11" s="400" t="n">
        <v>12661</v>
      </c>
      <c r="G11" s="401" t="n">
        <v>0</v>
      </c>
      <c r="H11" s="394" t="n">
        <v>702</v>
      </c>
      <c r="I11" s="394" t="n">
        <v>452860</v>
      </c>
      <c r="J11" s="407" t="n">
        <v>336635</v>
      </c>
      <c r="K11" s="394" t="n">
        <v>666</v>
      </c>
      <c r="L11" s="394" t="n">
        <v>0</v>
      </c>
      <c r="M11" s="408" t="n">
        <v>576223</v>
      </c>
      <c r="N11" s="400" t="n">
        <v>1735</v>
      </c>
      <c r="O11" s="402" t="n">
        <v>0</v>
      </c>
      <c r="P11" s="402" t="n">
        <v>333</v>
      </c>
      <c r="Q11" s="403" t="n">
        <f aca="false">(D11+F11+I11+M11+N11)/2</f>
        <v>1030818</v>
      </c>
      <c r="R11" s="409" t="n">
        <v>232107.6</v>
      </c>
      <c r="S11" s="402" t="n">
        <v>1332</v>
      </c>
      <c r="T11" s="410" t="n">
        <v>136</v>
      </c>
      <c r="U11" s="409" t="n">
        <v>282105.6</v>
      </c>
      <c r="V11" s="409" t="n">
        <v>232107.6</v>
      </c>
      <c r="W11" s="409" t="n">
        <v>280440.6</v>
      </c>
      <c r="X11" s="409" t="n">
        <v>229781.6</v>
      </c>
      <c r="Y11" s="405" t="n">
        <v>322</v>
      </c>
      <c r="Z11" s="346"/>
      <c r="AA11" s="406"/>
      <c r="AB11" s="1"/>
      <c r="AC11" s="406"/>
      <c r="AD11" s="1"/>
      <c r="AE11" s="1"/>
    </row>
    <row r="12" customFormat="false" ht="33.75" hidden="false" customHeight="true" outlineLevel="0" collapsed="false">
      <c r="A12" s="30" t="s">
        <v>67</v>
      </c>
      <c r="B12" s="149" t="s">
        <v>231</v>
      </c>
      <c r="C12" s="219" t="n">
        <v>100</v>
      </c>
      <c r="D12" s="394" t="n">
        <v>549034.9</v>
      </c>
      <c r="E12" s="394" t="n">
        <v>549034.9</v>
      </c>
      <c r="F12" s="400" t="n">
        <v>57826.6</v>
      </c>
      <c r="G12" s="401" t="n">
        <v>22885.4</v>
      </c>
      <c r="H12" s="394" t="n">
        <v>130.2</v>
      </c>
      <c r="I12" s="394" t="n">
        <v>245366.6</v>
      </c>
      <c r="J12" s="402" t="n">
        <v>49202</v>
      </c>
      <c r="K12" s="394" t="n">
        <v>-23409.9</v>
      </c>
      <c r="L12" s="394" t="n">
        <v>0</v>
      </c>
      <c r="M12" s="394" t="n">
        <v>317284.9</v>
      </c>
      <c r="N12" s="400" t="n">
        <v>44210</v>
      </c>
      <c r="O12" s="402" t="n">
        <v>0</v>
      </c>
      <c r="P12" s="402" t="n">
        <v>1161.2</v>
      </c>
      <c r="Q12" s="403" t="n">
        <f aca="false">(D12+F12+I12+M12+N12)/2</f>
        <v>606861.5</v>
      </c>
      <c r="R12" s="409" t="n">
        <v>395934.1</v>
      </c>
      <c r="S12" s="402" t="n">
        <v>593.5</v>
      </c>
      <c r="T12" s="410" t="n">
        <v>146</v>
      </c>
      <c r="U12" s="409" t="n">
        <v>395934.1</v>
      </c>
      <c r="V12" s="409" t="n">
        <v>278658.4</v>
      </c>
      <c r="W12" s="409" t="n">
        <v>395051.9</v>
      </c>
      <c r="X12" s="409" t="n">
        <v>381369.6</v>
      </c>
      <c r="Y12" s="405" t="n">
        <v>0</v>
      </c>
      <c r="Z12" s="346"/>
      <c r="AA12" s="406"/>
      <c r="AB12" s="1"/>
      <c r="AC12" s="406"/>
      <c r="AD12" s="1"/>
      <c r="AE12" s="1"/>
    </row>
    <row r="13" customFormat="false" ht="54" hidden="false" customHeight="true" outlineLevel="0" collapsed="false">
      <c r="A13" s="269" t="s">
        <v>69</v>
      </c>
      <c r="B13" s="149" t="s">
        <v>232</v>
      </c>
      <c r="C13" s="219" t="n">
        <v>100</v>
      </c>
      <c r="D13" s="394" t="n">
        <v>13136.3</v>
      </c>
      <c r="E13" s="394" t="n">
        <v>13136.3</v>
      </c>
      <c r="F13" s="400" t="n">
        <v>9229.4</v>
      </c>
      <c r="G13" s="402" t="n">
        <v>0</v>
      </c>
      <c r="H13" s="394" t="n">
        <v>8929.1</v>
      </c>
      <c r="I13" s="394" t="n">
        <v>17369.5</v>
      </c>
      <c r="J13" s="402" t="n">
        <v>6085</v>
      </c>
      <c r="K13" s="394" t="n">
        <v>11284.5</v>
      </c>
      <c r="L13" s="394" t="n">
        <v>0</v>
      </c>
      <c r="M13" s="394" t="n">
        <v>2132</v>
      </c>
      <c r="N13" s="400" t="n">
        <v>2864.2</v>
      </c>
      <c r="O13" s="402" t="n">
        <v>2543.2</v>
      </c>
      <c r="P13" s="402" t="n">
        <v>0</v>
      </c>
      <c r="Q13" s="403" t="n">
        <f aca="false">(D13+F13+I13+M13+N13)/2</f>
        <v>22365.7</v>
      </c>
      <c r="R13" s="409" t="n">
        <v>174638.2</v>
      </c>
      <c r="S13" s="402" t="n">
        <v>2531.2</v>
      </c>
      <c r="T13" s="410" t="n">
        <v>89</v>
      </c>
      <c r="U13" s="409" t="n">
        <v>180784.2</v>
      </c>
      <c r="V13" s="409" t="n">
        <v>174638.2</v>
      </c>
      <c r="W13" s="409" t="n">
        <v>177620.2</v>
      </c>
      <c r="X13" s="409" t="n">
        <v>171942.2</v>
      </c>
      <c r="Y13" s="411" t="n">
        <v>479</v>
      </c>
      <c r="Z13" s="346"/>
      <c r="AA13" s="406"/>
      <c r="AB13" s="1"/>
      <c r="AC13" s="406"/>
      <c r="AD13" s="1"/>
      <c r="AE13" s="1"/>
    </row>
    <row r="14" customFormat="false" ht="18" hidden="false" customHeight="true" outlineLevel="0" collapsed="false">
      <c r="A14" s="220"/>
      <c r="B14" s="273" t="s">
        <v>33</v>
      </c>
      <c r="C14" s="412"/>
      <c r="D14" s="352" t="n">
        <f aca="false">SUM(D10:D13)</f>
        <v>2145757.9</v>
      </c>
      <c r="E14" s="352" t="n">
        <f aca="false">SUM(E10:E13)</f>
        <v>2145495.8</v>
      </c>
      <c r="F14" s="352" t="n">
        <f aca="false">SUM(F10:F13)</f>
        <v>124032.8</v>
      </c>
      <c r="G14" s="352" t="n">
        <f aca="false">SUM(G10:G13)</f>
        <v>22885.4</v>
      </c>
      <c r="H14" s="352" t="n">
        <f aca="false">SUM(H10:H13)</f>
        <v>18574.9</v>
      </c>
      <c r="I14" s="352" t="n">
        <f aca="false">SUM(I10:I13)</f>
        <v>781982.5</v>
      </c>
      <c r="J14" s="352" t="n">
        <f aca="false">SUM(J10:J13)</f>
        <v>477107</v>
      </c>
      <c r="K14" s="352" t="n">
        <f aca="false">SUM(K10:K13)</f>
        <v>-30439.5</v>
      </c>
      <c r="L14" s="352" t="n">
        <f aca="false">SUM(L10:L13)</f>
        <v>181.5</v>
      </c>
      <c r="M14" s="352" t="n">
        <f aca="false">SUM(M10:M13)</f>
        <v>1415582.3</v>
      </c>
      <c r="N14" s="352" t="n">
        <f aca="false">SUM(N10:N13)</f>
        <v>72225.9</v>
      </c>
      <c r="O14" s="352" t="n">
        <f aca="false">SUM(O10:O13)</f>
        <v>3122.6</v>
      </c>
      <c r="P14" s="352" t="n">
        <f aca="false">SUM(P10:P13)</f>
        <v>8775.4</v>
      </c>
      <c r="Q14" s="352" t="n">
        <f aca="false">SUM(Q10:Q13)</f>
        <v>2269790.7</v>
      </c>
      <c r="R14" s="352" t="n">
        <f aca="false">SUM(R10:R13)</f>
        <v>1096422</v>
      </c>
      <c r="S14" s="352" t="n">
        <f aca="false">SUM(S10:S13)</f>
        <v>11857.9</v>
      </c>
      <c r="T14" s="352" t="n">
        <f aca="false">SUM(T10:T13)</f>
        <v>490</v>
      </c>
      <c r="U14" s="352" t="n">
        <f aca="false">SUM(U10:U13)</f>
        <v>1153308.9</v>
      </c>
      <c r="V14" s="352" t="n">
        <f aca="false">SUM(V10:V13)</f>
        <v>979146.3</v>
      </c>
      <c r="W14" s="352" t="n">
        <f aca="false">SUM(W10:W13)</f>
        <v>1138346.3</v>
      </c>
      <c r="X14" s="352" t="n">
        <f aca="false">SUM(X10:X13)</f>
        <v>1068327</v>
      </c>
      <c r="Y14" s="413" t="n">
        <f aca="false">SUM(Y10:Y13)</f>
        <v>801</v>
      </c>
      <c r="Z14" s="275"/>
      <c r="AA14" s="1"/>
      <c r="AB14" s="1"/>
    </row>
    <row r="15" customFormat="false" ht="17.25" hidden="false" customHeight="false" outlineLevel="0" collapsed="false">
      <c r="AB15" s="1"/>
    </row>
    <row r="16" customFormat="false" ht="17.25" hidden="false" customHeight="false" outlineLevel="0" collapsed="false">
      <c r="AB16" s="1"/>
    </row>
    <row r="17" customFormat="false" ht="17.25" hidden="false" customHeight="false" outlineLevel="0" collapsed="false">
      <c r="AB17" s="1"/>
    </row>
    <row r="18" customFormat="false" ht="17.25" hidden="false" customHeight="false" outlineLevel="0" collapsed="false">
      <c r="AB18" s="1"/>
    </row>
    <row r="19" customFormat="false" ht="17.25" hidden="false" customHeight="false" outlineLevel="0" collapsed="false">
      <c r="AB19" s="1"/>
    </row>
    <row r="20" customFormat="false" ht="17.25" hidden="false" customHeight="false" outlineLevel="0" collapsed="false">
      <c r="AB20" s="1"/>
    </row>
    <row r="21" customFormat="false" ht="17.25" hidden="false" customHeight="false" outlineLevel="0" collapsed="false">
      <c r="AB21" s="1"/>
    </row>
    <row r="22" customFormat="false" ht="17.25" hidden="false" customHeight="false" outlineLevel="0" collapsed="false">
      <c r="AB22" s="1"/>
    </row>
    <row r="23" customFormat="false" ht="17.25" hidden="false" customHeight="false" outlineLevel="0" collapsed="false">
      <c r="AB23" s="1"/>
    </row>
    <row r="24" customFormat="false" ht="17.25" hidden="false" customHeight="false" outlineLevel="0" collapsed="false">
      <c r="AB24" s="1"/>
    </row>
    <row r="25" customFormat="false" ht="17.25" hidden="false" customHeight="false" outlineLevel="0" collapsed="false">
      <c r="AB25" s="1"/>
    </row>
    <row r="26" customFormat="false" ht="17.25" hidden="false" customHeight="false" outlineLevel="0" collapsed="false">
      <c r="AB26" s="1"/>
    </row>
    <row r="27" customFormat="false" ht="17.25" hidden="false" customHeight="false" outlineLevel="0" collapsed="false">
      <c r="AB27" s="1"/>
    </row>
    <row r="28" customFormat="false" ht="17.25" hidden="false" customHeight="false" outlineLevel="0" collapsed="false">
      <c r="AB28" s="1"/>
    </row>
    <row r="29" customFormat="false" ht="17.25" hidden="false" customHeight="false" outlineLevel="0" collapsed="false">
      <c r="AB29" s="1"/>
    </row>
    <row r="30" customFormat="false" ht="17.25" hidden="false" customHeight="false" outlineLevel="0" collapsed="false">
      <c r="AB30" s="1"/>
    </row>
    <row r="31" customFormat="false" ht="17.25" hidden="false" customHeight="false" outlineLevel="0" collapsed="false">
      <c r="AB31" s="1"/>
    </row>
    <row r="32" customFormat="false" ht="17.25" hidden="false" customHeight="false" outlineLevel="0" collapsed="false">
      <c r="AB32" s="1"/>
    </row>
    <row r="33" customFormat="false" ht="17.25" hidden="false" customHeight="false" outlineLevel="0" collapsed="false">
      <c r="AB33" s="1"/>
    </row>
    <row r="34" customFormat="false" ht="17.25" hidden="false" customHeight="false" outlineLevel="0" collapsed="false">
      <c r="AB34" s="1"/>
    </row>
    <row r="35" customFormat="false" ht="17.25" hidden="false" customHeight="false" outlineLevel="0" collapsed="false">
      <c r="AB35" s="1"/>
    </row>
    <row r="36" customFormat="false" ht="17.25" hidden="false" customHeight="false" outlineLevel="0" collapsed="false">
      <c r="AB36" s="1"/>
    </row>
    <row r="37" customFormat="false" ht="17.25" hidden="false" customHeight="false" outlineLevel="0" collapsed="false">
      <c r="AB37" s="1"/>
    </row>
    <row r="38" customFormat="false" ht="17.25" hidden="false" customHeight="false" outlineLevel="0" collapsed="false">
      <c r="AB38" s="1"/>
    </row>
    <row r="39" customFormat="false" ht="17.25" hidden="false" customHeight="false" outlineLevel="0" collapsed="false">
      <c r="AB39" s="1"/>
    </row>
    <row r="40" customFormat="false" ht="17.25" hidden="false" customHeight="false" outlineLevel="0" collapsed="false">
      <c r="AB40" s="1"/>
    </row>
    <row r="41" customFormat="false" ht="17.25" hidden="false" customHeight="false" outlineLevel="0" collapsed="false">
      <c r="AB41" s="1"/>
    </row>
    <row r="42" customFormat="false" ht="17.25" hidden="false" customHeight="false" outlineLevel="0" collapsed="false">
      <c r="AB42" s="1" t="n">
        <f aca="false">SUM(J42+K42+L42)</f>
        <v>0</v>
      </c>
    </row>
    <row r="43" customFormat="false" ht="17.25" hidden="false" customHeight="false" outlineLevel="0" collapsed="false">
      <c r="AB43" s="1" t="n">
        <f aca="false">SUM(J43+K43+L43)</f>
        <v>0</v>
      </c>
    </row>
    <row r="44" customFormat="false" ht="17.25" hidden="false" customHeight="false" outlineLevel="0" collapsed="false">
      <c r="AB44" s="1" t="n">
        <f aca="false">SUM(J44+K44+L44)</f>
        <v>0</v>
      </c>
    </row>
    <row r="45" customFormat="false" ht="17.25" hidden="false" customHeight="false" outlineLevel="0" collapsed="false">
      <c r="AB45" s="1" t="n">
        <f aca="false">SUM(J45+K45+L45)</f>
        <v>0</v>
      </c>
    </row>
    <row r="46" customFormat="false" ht="17.25" hidden="false" customHeight="false" outlineLevel="0" collapsed="false">
      <c r="AB46" s="1" t="n">
        <f aca="false">SUM(J46+K46+L46)</f>
        <v>0</v>
      </c>
    </row>
    <row r="47" customFormat="false" ht="17.25" hidden="false" customHeight="false" outlineLevel="0" collapsed="false">
      <c r="AB47" s="1" t="n">
        <f aca="false">SUM(J47+K47+L47)</f>
        <v>0</v>
      </c>
    </row>
    <row r="48" customFormat="false" ht="17.25" hidden="false" customHeight="false" outlineLevel="0" collapsed="false">
      <c r="AB48" s="1" t="n">
        <f aca="false">SUM(J48+K48+L48)</f>
        <v>0</v>
      </c>
    </row>
    <row r="49" customFormat="false" ht="17.25" hidden="false" customHeight="false" outlineLevel="0" collapsed="false">
      <c r="AB49" s="1" t="n">
        <f aca="false">SUM(J49+K49+L49)</f>
        <v>0</v>
      </c>
    </row>
    <row r="50" customFormat="false" ht="17.25" hidden="false" customHeight="false" outlineLevel="0" collapsed="false">
      <c r="AB50" s="1" t="n">
        <f aca="false">SUM(J50+K50+L50)</f>
        <v>0</v>
      </c>
    </row>
    <row r="51" customFormat="false" ht="17.25" hidden="false" customHeight="false" outlineLevel="0" collapsed="false">
      <c r="AB51" s="1" t="n">
        <f aca="false">SUM(J51+K51+L51)</f>
        <v>0</v>
      </c>
    </row>
    <row r="52" customFormat="false" ht="17.25" hidden="false" customHeight="false" outlineLevel="0" collapsed="false">
      <c r="AB52" s="1" t="n">
        <f aca="false">SUM(J52+K52+L52)</f>
        <v>0</v>
      </c>
    </row>
    <row r="53" customFormat="false" ht="17.25" hidden="false" customHeight="false" outlineLevel="0" collapsed="false">
      <c r="AB53" s="1" t="n">
        <f aca="false">SUM(J53+K53+L53)</f>
        <v>0</v>
      </c>
    </row>
    <row r="54" customFormat="false" ht="17.25" hidden="false" customHeight="false" outlineLevel="0" collapsed="false">
      <c r="AB54" s="1" t="n">
        <f aca="false">SUM(J54+K54+L54)</f>
        <v>0</v>
      </c>
    </row>
    <row r="55" customFormat="false" ht="17.25" hidden="false" customHeight="false" outlineLevel="0" collapsed="false">
      <c r="AB55" s="1" t="n">
        <f aca="false">SUM(J55+K55+L55)</f>
        <v>0</v>
      </c>
    </row>
    <row r="56" customFormat="false" ht="17.25" hidden="false" customHeight="false" outlineLevel="0" collapsed="false">
      <c r="AB56" s="1" t="n">
        <f aca="false">SUM(J56+K56+L56)</f>
        <v>0</v>
      </c>
    </row>
    <row r="57" customFormat="false" ht="17.25" hidden="false" customHeight="false" outlineLevel="0" collapsed="false">
      <c r="AB57" s="1" t="n">
        <f aca="false">SUM(J57+K57+L57)</f>
        <v>0</v>
      </c>
    </row>
    <row r="58" customFormat="false" ht="17.25" hidden="false" customHeight="false" outlineLevel="0" collapsed="false">
      <c r="AB58" s="1" t="n">
        <f aca="false">SUM(J58+K58+L58)</f>
        <v>0</v>
      </c>
    </row>
    <row r="59" customFormat="false" ht="17.25" hidden="false" customHeight="false" outlineLevel="0" collapsed="false">
      <c r="AB59" s="1" t="n">
        <f aca="false">SUM(J59+K59+L59)</f>
        <v>0</v>
      </c>
    </row>
    <row r="60" customFormat="false" ht="17.25" hidden="false" customHeight="false" outlineLevel="0" collapsed="false">
      <c r="AB60" s="1" t="n">
        <f aca="false">SUM(J60+K60+L60)</f>
        <v>0</v>
      </c>
    </row>
    <row r="61" customFormat="false" ht="17.25" hidden="false" customHeight="false" outlineLevel="0" collapsed="false">
      <c r="AB61" s="1" t="n">
        <f aca="false">SUM(J61+K61+L61)</f>
        <v>0</v>
      </c>
    </row>
    <row r="62" customFormat="false" ht="17.25" hidden="false" customHeight="false" outlineLevel="0" collapsed="false">
      <c r="AB62" s="1" t="n">
        <f aca="false">SUM(J62+K62+L62)</f>
        <v>0</v>
      </c>
    </row>
    <row r="63" customFormat="false" ht="17.25" hidden="false" customHeight="false" outlineLevel="0" collapsed="false">
      <c r="AB63" s="1" t="n">
        <f aca="false">SUM(J63+K63+L63)</f>
        <v>0</v>
      </c>
    </row>
    <row r="64" customFormat="false" ht="17.25" hidden="false" customHeight="false" outlineLevel="0" collapsed="false">
      <c r="AB64" s="1" t="n">
        <f aca="false">SUM(J64+K64+L64)</f>
        <v>0</v>
      </c>
    </row>
    <row r="65" customFormat="false" ht="17.25" hidden="false" customHeight="false" outlineLevel="0" collapsed="false">
      <c r="AB65" s="1" t="n">
        <f aca="false">SUM(J65+K65+L65)</f>
        <v>0</v>
      </c>
    </row>
    <row r="66" customFormat="false" ht="17.25" hidden="false" customHeight="false" outlineLevel="0" collapsed="false">
      <c r="AB66" s="1" t="n">
        <f aca="false">SUM(J66+K66+L66)</f>
        <v>0</v>
      </c>
    </row>
    <row r="67" customFormat="false" ht="17.25" hidden="false" customHeight="false" outlineLevel="0" collapsed="false">
      <c r="AB67" s="1" t="n">
        <f aca="false">SUM(J67+K67+L67)</f>
        <v>0</v>
      </c>
    </row>
    <row r="68" customFormat="false" ht="17.25" hidden="false" customHeight="false" outlineLevel="0" collapsed="false">
      <c r="AB68" s="1" t="n">
        <f aca="false">SUM(J68+K68+L68)</f>
        <v>0</v>
      </c>
    </row>
    <row r="69" customFormat="false" ht="17.25" hidden="false" customHeight="false" outlineLevel="0" collapsed="false">
      <c r="AB69" s="1" t="n">
        <f aca="false">SUM(J69+K69+L69)</f>
        <v>0</v>
      </c>
    </row>
    <row r="70" customFormat="false" ht="17.25" hidden="false" customHeight="false" outlineLevel="0" collapsed="false">
      <c r="AB70" s="1" t="n">
        <f aca="false">SUM(J70+K70+L70)</f>
        <v>0</v>
      </c>
    </row>
    <row r="71" customFormat="false" ht="17.25" hidden="false" customHeight="false" outlineLevel="0" collapsed="false">
      <c r="AB71" s="1" t="n">
        <f aca="false">SUM(J71+K71+L71)</f>
        <v>0</v>
      </c>
    </row>
    <row r="72" customFormat="false" ht="17.25" hidden="false" customHeight="false" outlineLevel="0" collapsed="false">
      <c r="AB72" s="1" t="n">
        <f aca="false">SUM(J72+K72+L72)</f>
        <v>0</v>
      </c>
    </row>
    <row r="73" customFormat="false" ht="17.25" hidden="false" customHeight="false" outlineLevel="0" collapsed="false">
      <c r="AB73" s="1" t="n">
        <f aca="false">SUM(J73+K73+L73)</f>
        <v>0</v>
      </c>
    </row>
    <row r="74" customFormat="false" ht="17.25" hidden="false" customHeight="false" outlineLevel="0" collapsed="false">
      <c r="AB74" s="1" t="n">
        <f aca="false">SUM(J74+K74+L74)</f>
        <v>0</v>
      </c>
    </row>
    <row r="75" customFormat="false" ht="17.25" hidden="false" customHeight="false" outlineLevel="0" collapsed="false">
      <c r="AB75" s="1" t="n">
        <f aca="false">SUM(J75+K75+L75)</f>
        <v>0</v>
      </c>
    </row>
    <row r="76" customFormat="false" ht="17.25" hidden="false" customHeight="false" outlineLevel="0" collapsed="false">
      <c r="AB76" s="1" t="n">
        <f aca="false">SUM(J76+K76+L76)</f>
        <v>0</v>
      </c>
    </row>
    <row r="77" customFormat="false" ht="17.25" hidden="false" customHeight="false" outlineLevel="0" collapsed="false">
      <c r="AB77" s="1" t="n">
        <f aca="false">SUM(J77+K77+L77)</f>
        <v>0</v>
      </c>
    </row>
    <row r="78" customFormat="false" ht="17.25" hidden="false" customHeight="false" outlineLevel="0" collapsed="false">
      <c r="AB78" s="1" t="n">
        <f aca="false">SUM(J78+K78+L78)</f>
        <v>0</v>
      </c>
    </row>
    <row r="79" customFormat="false" ht="17.25" hidden="false" customHeight="false" outlineLevel="0" collapsed="false">
      <c r="AB79" s="1" t="n">
        <f aca="false">SUM(J79+K79+L79)</f>
        <v>0</v>
      </c>
    </row>
    <row r="80" customFormat="false" ht="17.25" hidden="false" customHeight="false" outlineLevel="0" collapsed="false">
      <c r="AB80" s="1" t="n">
        <f aca="false">SUM(J80+K80+L80)</f>
        <v>0</v>
      </c>
    </row>
    <row r="81" customFormat="false" ht="17.25" hidden="false" customHeight="false" outlineLevel="0" collapsed="false">
      <c r="AB81" s="1" t="n">
        <f aca="false">SUM(J81+K81+L81)</f>
        <v>0</v>
      </c>
    </row>
    <row r="82" customFormat="false" ht="17.25" hidden="false" customHeight="false" outlineLevel="0" collapsed="false">
      <c r="AB82" s="1" t="n">
        <f aca="false">SUM(J82+K82+L82)</f>
        <v>0</v>
      </c>
    </row>
    <row r="83" customFormat="false" ht="17.25" hidden="false" customHeight="false" outlineLevel="0" collapsed="false">
      <c r="AB83" s="1" t="n">
        <f aca="false">SUM(J83+K83+L83)</f>
        <v>0</v>
      </c>
    </row>
    <row r="84" customFormat="false" ht="17.25" hidden="false" customHeight="false" outlineLevel="0" collapsed="false">
      <c r="AB84" s="1" t="n">
        <f aca="false">SUM(J84+K84+L84)</f>
        <v>0</v>
      </c>
    </row>
    <row r="85" customFormat="false" ht="17.25" hidden="false" customHeight="false" outlineLevel="0" collapsed="false">
      <c r="AB85" s="1" t="n">
        <f aca="false">SUM(J85+K85+L85)</f>
        <v>0</v>
      </c>
    </row>
    <row r="86" customFormat="false" ht="17.25" hidden="false" customHeight="false" outlineLevel="0" collapsed="false">
      <c r="AB86" s="1" t="n">
        <f aca="false">SUM(J86+K86+L86)</f>
        <v>0</v>
      </c>
    </row>
    <row r="87" customFormat="false" ht="17.25" hidden="false" customHeight="false" outlineLevel="0" collapsed="false">
      <c r="AB87" s="1" t="n">
        <f aca="false">SUM(J87+K87+L87)</f>
        <v>0</v>
      </c>
    </row>
    <row r="88" customFormat="false" ht="17.25" hidden="false" customHeight="false" outlineLevel="0" collapsed="false">
      <c r="AB88" s="1" t="n">
        <f aca="false">SUM(J88+K88+L88)</f>
        <v>0</v>
      </c>
    </row>
    <row r="89" customFormat="false" ht="17.25" hidden="false" customHeight="false" outlineLevel="0" collapsed="false">
      <c r="AB89" s="1" t="n">
        <f aca="false">SUM(J89+K89+L89)</f>
        <v>0</v>
      </c>
    </row>
    <row r="90" customFormat="false" ht="17.25" hidden="false" customHeight="false" outlineLevel="0" collapsed="false">
      <c r="AB90" s="1" t="n">
        <f aca="false">SUM(J90+K90+L90)</f>
        <v>0</v>
      </c>
    </row>
    <row r="91" customFormat="false" ht="17.25" hidden="false" customHeight="false" outlineLevel="0" collapsed="false">
      <c r="AB91" s="1" t="n">
        <f aca="false">SUM(J91+K91+L91)</f>
        <v>0</v>
      </c>
    </row>
    <row r="92" customFormat="false" ht="17.25" hidden="false" customHeight="false" outlineLevel="0" collapsed="false">
      <c r="AB92" s="1" t="n">
        <f aca="false">SUM(J92+K92+L92)</f>
        <v>0</v>
      </c>
    </row>
    <row r="93" customFormat="false" ht="17.25" hidden="false" customHeight="false" outlineLevel="0" collapsed="false">
      <c r="AB93" s="1" t="n">
        <f aca="false">SUM(J93+K93+L93)</f>
        <v>0</v>
      </c>
    </row>
    <row r="94" customFormat="false" ht="17.25" hidden="false" customHeight="false" outlineLevel="0" collapsed="false">
      <c r="AB94" s="1" t="n">
        <f aca="false">SUM(J94+K94+L94)</f>
        <v>0</v>
      </c>
    </row>
    <row r="95" customFormat="false" ht="17.25" hidden="false" customHeight="false" outlineLevel="0" collapsed="false">
      <c r="AB95" s="1" t="n">
        <f aca="false">SUM(J95+K95+L95)</f>
        <v>0</v>
      </c>
    </row>
    <row r="96" customFormat="false" ht="17.25" hidden="false" customHeight="false" outlineLevel="0" collapsed="false">
      <c r="AB96" s="1" t="n">
        <f aca="false">SUM(J96+K96+L96)</f>
        <v>0</v>
      </c>
    </row>
    <row r="97" customFormat="false" ht="17.25" hidden="false" customHeight="false" outlineLevel="0" collapsed="false">
      <c r="AB97" s="1" t="n">
        <f aca="false">SUM(J97+K97+L97)</f>
        <v>0</v>
      </c>
    </row>
    <row r="98" customFormat="false" ht="17.25" hidden="false" customHeight="false" outlineLevel="0" collapsed="false">
      <c r="AB98" s="1" t="n">
        <f aca="false">SUM(J98+K98+L98)</f>
        <v>0</v>
      </c>
    </row>
    <row r="99" customFormat="false" ht="17.25" hidden="false" customHeight="false" outlineLevel="0" collapsed="false">
      <c r="AB99" s="1" t="n">
        <f aca="false">SUM(J99+K99+L99)</f>
        <v>0</v>
      </c>
    </row>
    <row r="100" customFormat="false" ht="17.25" hidden="false" customHeight="false" outlineLevel="0" collapsed="false">
      <c r="AB100" s="1" t="n">
        <f aca="false">SUM(J100+K100+L100)</f>
        <v>0</v>
      </c>
    </row>
    <row r="101" customFormat="false" ht="17.25" hidden="false" customHeight="false" outlineLevel="0" collapsed="false">
      <c r="AB101" s="1" t="n">
        <f aca="false">SUM(J101+K101+L101)</f>
        <v>0</v>
      </c>
    </row>
    <row r="102" customFormat="false" ht="17.25" hidden="false" customHeight="false" outlineLevel="0" collapsed="false">
      <c r="AB102" s="1" t="n">
        <f aca="false">SUM(J102+K102+L102)</f>
        <v>0</v>
      </c>
    </row>
    <row r="103" customFormat="false" ht="17.25" hidden="false" customHeight="false" outlineLevel="0" collapsed="false">
      <c r="AB103" s="1" t="n">
        <f aca="false">SUM(J103+K103+L103)</f>
        <v>0</v>
      </c>
    </row>
    <row r="104" customFormat="false" ht="17.25" hidden="false" customHeight="false" outlineLevel="0" collapsed="false">
      <c r="AB104" s="1" t="n">
        <f aca="false">SUM(J104+K104+L104)</f>
        <v>0</v>
      </c>
    </row>
    <row r="105" customFormat="false" ht="17.25" hidden="false" customHeight="false" outlineLevel="0" collapsed="false">
      <c r="AB105" s="1" t="n">
        <f aca="false">SUM(J105+K105+L105)</f>
        <v>0</v>
      </c>
    </row>
    <row r="106" customFormat="false" ht="17.25" hidden="false" customHeight="false" outlineLevel="0" collapsed="false">
      <c r="AB106" s="1" t="n">
        <f aca="false">SUM(J106+K106+L106)</f>
        <v>0</v>
      </c>
    </row>
    <row r="107" customFormat="false" ht="17.25" hidden="false" customHeight="false" outlineLevel="0" collapsed="false">
      <c r="AB107" s="1" t="n">
        <f aca="false">SUM(J107+K107+L107)</f>
        <v>0</v>
      </c>
    </row>
    <row r="108" customFormat="false" ht="17.25" hidden="false" customHeight="false" outlineLevel="0" collapsed="false">
      <c r="AB108" s="1" t="n">
        <f aca="false">SUM(J108+K108+L108)</f>
        <v>0</v>
      </c>
    </row>
    <row r="109" customFormat="false" ht="17.25" hidden="false" customHeight="false" outlineLevel="0" collapsed="false">
      <c r="AB109" s="1" t="n">
        <f aca="false">SUM(J109+K109+L109)</f>
        <v>0</v>
      </c>
    </row>
    <row r="110" customFormat="false" ht="17.25" hidden="false" customHeight="false" outlineLevel="0" collapsed="false">
      <c r="AB110" s="1" t="n">
        <f aca="false">SUM(J110+K110+L110)</f>
        <v>0</v>
      </c>
    </row>
    <row r="111" customFormat="false" ht="17.25" hidden="false" customHeight="false" outlineLevel="0" collapsed="false">
      <c r="AB111" s="1" t="n">
        <f aca="false">SUM(J111+K111+L111)</f>
        <v>0</v>
      </c>
    </row>
    <row r="112" customFormat="false" ht="17.25" hidden="false" customHeight="false" outlineLevel="0" collapsed="false">
      <c r="AB112" s="1" t="n">
        <f aca="false">SUM(J112+K112+L112)</f>
        <v>0</v>
      </c>
    </row>
    <row r="113" customFormat="false" ht="17.25" hidden="false" customHeight="false" outlineLevel="0" collapsed="false">
      <c r="AB113" s="1" t="n">
        <f aca="false">SUM(J113+K113+L113)</f>
        <v>0</v>
      </c>
    </row>
    <row r="114" customFormat="false" ht="17.25" hidden="false" customHeight="false" outlineLevel="0" collapsed="false">
      <c r="AB114" s="1" t="n">
        <f aca="false">SUM(J114+K114+L114)</f>
        <v>0</v>
      </c>
    </row>
    <row r="115" customFormat="false" ht="17.25" hidden="false" customHeight="false" outlineLevel="0" collapsed="false">
      <c r="AB115" s="1" t="n">
        <f aca="false">SUM(J115+K115+L115)</f>
        <v>0</v>
      </c>
    </row>
    <row r="116" customFormat="false" ht="17.25" hidden="false" customHeight="false" outlineLevel="0" collapsed="false">
      <c r="AB116" s="1" t="n">
        <f aca="false">SUM(J116+K116+L116)</f>
        <v>0</v>
      </c>
    </row>
    <row r="117" customFormat="false" ht="17.25" hidden="false" customHeight="false" outlineLevel="0" collapsed="false">
      <c r="AB117" s="1" t="n">
        <f aca="false">SUM(J117+K117+L117)</f>
        <v>0</v>
      </c>
    </row>
    <row r="118" customFormat="false" ht="17.25" hidden="false" customHeight="false" outlineLevel="0" collapsed="false">
      <c r="AB118" s="1" t="n">
        <f aca="false">SUM(J118+K118+L118)</f>
        <v>0</v>
      </c>
    </row>
    <row r="119" customFormat="false" ht="17.25" hidden="false" customHeight="false" outlineLevel="0" collapsed="false">
      <c r="AB119" s="1" t="n">
        <f aca="false">SUM(J119+K119+L119)</f>
        <v>0</v>
      </c>
    </row>
    <row r="120" customFormat="false" ht="17.25" hidden="false" customHeight="false" outlineLevel="0" collapsed="false">
      <c r="AB120" s="1" t="n">
        <f aca="false">SUM(J120+K120+L120)</f>
        <v>0</v>
      </c>
    </row>
    <row r="121" customFormat="false" ht="17.25" hidden="false" customHeight="false" outlineLevel="0" collapsed="false">
      <c r="AB121" s="1" t="n">
        <f aca="false">SUM(J121+K121+L121)</f>
        <v>0</v>
      </c>
    </row>
    <row r="122" customFormat="false" ht="17.25" hidden="false" customHeight="false" outlineLevel="0" collapsed="false">
      <c r="AB122" s="1" t="n">
        <f aca="false">SUM(J122+K122+L122)</f>
        <v>0</v>
      </c>
    </row>
    <row r="123" customFormat="false" ht="17.25" hidden="false" customHeight="false" outlineLevel="0" collapsed="false">
      <c r="AB123" s="1" t="n">
        <f aca="false">SUM(J123+K123+L123)</f>
        <v>0</v>
      </c>
    </row>
    <row r="124" customFormat="false" ht="17.25" hidden="false" customHeight="false" outlineLevel="0" collapsed="false">
      <c r="AB124" s="1" t="n">
        <f aca="false">SUM(J124+K124+L124)</f>
        <v>0</v>
      </c>
    </row>
    <row r="125" customFormat="false" ht="17.25" hidden="false" customHeight="false" outlineLevel="0" collapsed="false">
      <c r="AB125" s="1" t="n">
        <f aca="false">SUM(J125+K125+L125)</f>
        <v>0</v>
      </c>
    </row>
    <row r="126" customFormat="false" ht="17.25" hidden="false" customHeight="false" outlineLevel="0" collapsed="false">
      <c r="AB126" s="1" t="n">
        <f aca="false">SUM(J126+K126+L126)</f>
        <v>0</v>
      </c>
    </row>
    <row r="127" customFormat="false" ht="17.25" hidden="false" customHeight="false" outlineLevel="0" collapsed="false">
      <c r="AB127" s="1" t="n">
        <f aca="false">SUM(J127+K127+L127)</f>
        <v>0</v>
      </c>
    </row>
    <row r="128" customFormat="false" ht="17.25" hidden="false" customHeight="false" outlineLevel="0" collapsed="false">
      <c r="AB128" s="1" t="n">
        <f aca="false">SUM(J128+K128+L128)</f>
        <v>0</v>
      </c>
    </row>
    <row r="129" customFormat="false" ht="17.25" hidden="false" customHeight="false" outlineLevel="0" collapsed="false">
      <c r="AB129" s="1" t="n">
        <f aca="false">SUM(J129+K129+L129)</f>
        <v>0</v>
      </c>
    </row>
    <row r="130" customFormat="false" ht="17.25" hidden="false" customHeight="false" outlineLevel="0" collapsed="false">
      <c r="AB130" s="1" t="n">
        <f aca="false">SUM(J130+K130+L130)</f>
        <v>0</v>
      </c>
    </row>
    <row r="131" customFormat="false" ht="17.25" hidden="false" customHeight="false" outlineLevel="0" collapsed="false">
      <c r="AB131" s="1" t="n">
        <f aca="false">SUM(J131+K131+L131)</f>
        <v>0</v>
      </c>
    </row>
    <row r="132" customFormat="false" ht="17.25" hidden="false" customHeight="false" outlineLevel="0" collapsed="false">
      <c r="AB132" s="1" t="n">
        <f aca="false">SUM(J132+K132+L132)</f>
        <v>0</v>
      </c>
    </row>
    <row r="133" customFormat="false" ht="17.25" hidden="false" customHeight="false" outlineLevel="0" collapsed="false">
      <c r="AB133" s="1" t="n">
        <f aca="false">SUM(J133+K133+L133)</f>
        <v>0</v>
      </c>
    </row>
    <row r="134" customFormat="false" ht="17.25" hidden="false" customHeight="false" outlineLevel="0" collapsed="false">
      <c r="AB134" s="1" t="n">
        <f aca="false">SUM(J134+K134+L134)</f>
        <v>0</v>
      </c>
    </row>
    <row r="135" customFormat="false" ht="17.25" hidden="false" customHeight="false" outlineLevel="0" collapsed="false">
      <c r="AB135" s="1" t="n">
        <f aca="false">SUM(J135+K135+L135)</f>
        <v>0</v>
      </c>
    </row>
    <row r="136" customFormat="false" ht="17.25" hidden="false" customHeight="false" outlineLevel="0" collapsed="false">
      <c r="AB136" s="1" t="n">
        <f aca="false">SUM(J136+K136+L136)</f>
        <v>0</v>
      </c>
    </row>
    <row r="137" customFormat="false" ht="17.25" hidden="false" customHeight="false" outlineLevel="0" collapsed="false">
      <c r="AB137" s="1" t="n">
        <f aca="false">SUM(J137+K137+L137)</f>
        <v>0</v>
      </c>
    </row>
    <row r="138" customFormat="false" ht="17.25" hidden="false" customHeight="false" outlineLevel="0" collapsed="false">
      <c r="AB138" s="1" t="n">
        <f aca="false">SUM(J138+K138+L138)</f>
        <v>0</v>
      </c>
    </row>
    <row r="139" customFormat="false" ht="17.25" hidden="false" customHeight="false" outlineLevel="0" collapsed="false">
      <c r="AB139" s="1" t="n">
        <f aca="false">SUM(J139+K139+L139)</f>
        <v>0</v>
      </c>
    </row>
    <row r="140" customFormat="false" ht="17.25" hidden="false" customHeight="false" outlineLevel="0" collapsed="false">
      <c r="AB140" s="1" t="n">
        <f aca="false">SUM(J140+K140+L140)</f>
        <v>0</v>
      </c>
    </row>
    <row r="141" customFormat="false" ht="17.25" hidden="false" customHeight="false" outlineLevel="0" collapsed="false">
      <c r="AB141" s="1" t="n">
        <f aca="false">SUM(J141+K141+L141)</f>
        <v>0</v>
      </c>
    </row>
    <row r="142" customFormat="false" ht="17.25" hidden="false" customHeight="false" outlineLevel="0" collapsed="false">
      <c r="AB142" s="1" t="n">
        <f aca="false">SUM(J142+K142+L142)</f>
        <v>0</v>
      </c>
    </row>
    <row r="143" customFormat="false" ht="17.25" hidden="false" customHeight="false" outlineLevel="0" collapsed="false">
      <c r="AB143" s="1" t="n">
        <f aca="false">SUM(J143+K143+L143)</f>
        <v>0</v>
      </c>
    </row>
    <row r="144" customFormat="false" ht="17.25" hidden="false" customHeight="false" outlineLevel="0" collapsed="false">
      <c r="AB144" s="1" t="n">
        <f aca="false">SUM(J144+K144+L144)</f>
        <v>0</v>
      </c>
    </row>
    <row r="145" customFormat="false" ht="17.25" hidden="false" customHeight="false" outlineLevel="0" collapsed="false">
      <c r="AB145" s="1" t="n">
        <f aca="false">SUM(J145+K145+L145)</f>
        <v>0</v>
      </c>
    </row>
    <row r="146" customFormat="false" ht="17.25" hidden="false" customHeight="false" outlineLevel="0" collapsed="false">
      <c r="AB146" s="1" t="n">
        <f aca="false">SUM(J146+K146+L146)</f>
        <v>0</v>
      </c>
    </row>
    <row r="147" customFormat="false" ht="17.25" hidden="false" customHeight="false" outlineLevel="0" collapsed="false">
      <c r="AB147" s="1" t="n">
        <f aca="false">SUM(J147+K147+L147)</f>
        <v>0</v>
      </c>
    </row>
    <row r="148" customFormat="false" ht="17.25" hidden="false" customHeight="false" outlineLevel="0" collapsed="false">
      <c r="AB148" s="1" t="n">
        <f aca="false">SUM(J148+K148+L148)</f>
        <v>0</v>
      </c>
    </row>
    <row r="149" customFormat="false" ht="17.25" hidden="false" customHeight="false" outlineLevel="0" collapsed="false">
      <c r="AB149" s="1" t="n">
        <f aca="false">SUM(J149+K149+L149)</f>
        <v>0</v>
      </c>
    </row>
    <row r="150" customFormat="false" ht="17.25" hidden="false" customHeight="false" outlineLevel="0" collapsed="false">
      <c r="AB150" s="1" t="n">
        <f aca="false">SUM(J150+K150+L150)</f>
        <v>0</v>
      </c>
    </row>
    <row r="151" customFormat="false" ht="17.25" hidden="false" customHeight="false" outlineLevel="0" collapsed="false">
      <c r="AB151" s="1" t="n">
        <f aca="false">SUM(J151+K151+L151)</f>
        <v>0</v>
      </c>
    </row>
    <row r="152" customFormat="false" ht="17.25" hidden="false" customHeight="false" outlineLevel="0" collapsed="false">
      <c r="AB152" s="1" t="n">
        <f aca="false">SUM(J152+K152+L152)</f>
        <v>0</v>
      </c>
    </row>
    <row r="153" customFormat="false" ht="17.25" hidden="false" customHeight="false" outlineLevel="0" collapsed="false">
      <c r="AB153" s="1" t="n">
        <f aca="false">SUM(J153+K153+L153)</f>
        <v>0</v>
      </c>
    </row>
    <row r="154" customFormat="false" ht="17.25" hidden="false" customHeight="false" outlineLevel="0" collapsed="false">
      <c r="AB154" s="1" t="n">
        <f aca="false">SUM(J154+K154+L154)</f>
        <v>0</v>
      </c>
    </row>
    <row r="155" customFormat="false" ht="17.25" hidden="false" customHeight="false" outlineLevel="0" collapsed="false">
      <c r="AB155" s="1" t="n">
        <f aca="false">SUM(J155+K155+L155)</f>
        <v>0</v>
      </c>
    </row>
    <row r="156" customFormat="false" ht="17.25" hidden="false" customHeight="false" outlineLevel="0" collapsed="false">
      <c r="AB156" s="1" t="n">
        <f aca="false">SUM(J156+K156+L156)</f>
        <v>0</v>
      </c>
    </row>
    <row r="157" customFormat="false" ht="17.25" hidden="false" customHeight="false" outlineLevel="0" collapsed="false">
      <c r="AB157" s="1" t="n">
        <f aca="false">SUM(J157+K157+L157)</f>
        <v>0</v>
      </c>
    </row>
    <row r="158" customFormat="false" ht="17.25" hidden="false" customHeight="false" outlineLevel="0" collapsed="false">
      <c r="AB158" s="1" t="n">
        <f aca="false">SUM(J158+K158+L158)</f>
        <v>0</v>
      </c>
    </row>
    <row r="159" customFormat="false" ht="17.25" hidden="false" customHeight="false" outlineLevel="0" collapsed="false">
      <c r="AB159" s="1" t="n">
        <f aca="false">SUM(J159+K159+L159)</f>
        <v>0</v>
      </c>
    </row>
    <row r="160" customFormat="false" ht="17.25" hidden="false" customHeight="false" outlineLevel="0" collapsed="false">
      <c r="AB160" s="1" t="n">
        <f aca="false">SUM(J160+K160+L160)</f>
        <v>0</v>
      </c>
    </row>
    <row r="161" customFormat="false" ht="17.25" hidden="false" customHeight="false" outlineLevel="0" collapsed="false">
      <c r="AB161" s="1" t="n">
        <f aca="false">SUM(J161+K161+L161)</f>
        <v>0</v>
      </c>
    </row>
    <row r="162" customFormat="false" ht="17.25" hidden="false" customHeight="false" outlineLevel="0" collapsed="false">
      <c r="AB162" s="1" t="n">
        <f aca="false">SUM(J162+K162+L162)</f>
        <v>0</v>
      </c>
    </row>
    <row r="163" customFormat="false" ht="17.25" hidden="false" customHeight="false" outlineLevel="0" collapsed="false">
      <c r="AB163" s="1" t="n">
        <f aca="false">SUM(J163+K163+L163)</f>
        <v>0</v>
      </c>
    </row>
    <row r="164" customFormat="false" ht="17.25" hidden="false" customHeight="false" outlineLevel="0" collapsed="false">
      <c r="AB164" s="1" t="n">
        <f aca="false">SUM(J164+K164+L164)</f>
        <v>0</v>
      </c>
    </row>
    <row r="165" customFormat="false" ht="17.25" hidden="false" customHeight="false" outlineLevel="0" collapsed="false">
      <c r="AB165" s="1" t="n">
        <f aca="false">SUM(J165+K165+L165)</f>
        <v>0</v>
      </c>
    </row>
    <row r="166" customFormat="false" ht="17.25" hidden="false" customHeight="false" outlineLevel="0" collapsed="false">
      <c r="AB166" s="1" t="n">
        <f aca="false">SUM(J166+K166+L166)</f>
        <v>0</v>
      </c>
    </row>
    <row r="167" customFormat="false" ht="17.25" hidden="false" customHeight="false" outlineLevel="0" collapsed="false">
      <c r="AB167" s="1" t="n">
        <f aca="false">SUM(J167+K167+L167)</f>
        <v>0</v>
      </c>
    </row>
    <row r="168" customFormat="false" ht="17.25" hidden="false" customHeight="false" outlineLevel="0" collapsed="false">
      <c r="AB168" s="1" t="n">
        <f aca="false">SUM(J168+K168+L168)</f>
        <v>0</v>
      </c>
    </row>
    <row r="169" customFormat="false" ht="17.25" hidden="false" customHeight="false" outlineLevel="0" collapsed="false">
      <c r="AB169" s="1" t="n">
        <f aca="false">SUM(J169+K169+L169)</f>
        <v>0</v>
      </c>
    </row>
    <row r="170" customFormat="false" ht="17.25" hidden="false" customHeight="false" outlineLevel="0" collapsed="false">
      <c r="AB170" s="1" t="n">
        <f aca="false">SUM(J170+K170+L170)</f>
        <v>0</v>
      </c>
    </row>
    <row r="171" customFormat="false" ht="17.25" hidden="false" customHeight="false" outlineLevel="0" collapsed="false">
      <c r="AB171" s="1" t="n">
        <f aca="false">SUM(J171+K171+L171)</f>
        <v>0</v>
      </c>
    </row>
    <row r="172" customFormat="false" ht="17.25" hidden="false" customHeight="false" outlineLevel="0" collapsed="false">
      <c r="AB172" s="1" t="n">
        <f aca="false">SUM(J172+K172+L172)</f>
        <v>0</v>
      </c>
    </row>
    <row r="173" customFormat="false" ht="17.25" hidden="false" customHeight="false" outlineLevel="0" collapsed="false">
      <c r="AB173" s="1" t="n">
        <f aca="false">SUM(J173+K173+L173)</f>
        <v>0</v>
      </c>
    </row>
    <row r="174" customFormat="false" ht="17.25" hidden="false" customHeight="false" outlineLevel="0" collapsed="false">
      <c r="AB174" s="1" t="n">
        <f aca="false">SUM(J174+K174+L174)</f>
        <v>0</v>
      </c>
    </row>
    <row r="175" customFormat="false" ht="17.25" hidden="false" customHeight="false" outlineLevel="0" collapsed="false">
      <c r="AB175" s="1" t="n">
        <f aca="false">SUM(J175+K175+L175)</f>
        <v>0</v>
      </c>
    </row>
    <row r="176" customFormat="false" ht="17.25" hidden="false" customHeight="false" outlineLevel="0" collapsed="false">
      <c r="AB176" s="1" t="n">
        <f aca="false">SUM(J176+K176+L176)</f>
        <v>0</v>
      </c>
    </row>
    <row r="177" customFormat="false" ht="17.25" hidden="false" customHeight="false" outlineLevel="0" collapsed="false">
      <c r="AB177" s="1" t="n">
        <f aca="false">SUM(J177+K177+L177)</f>
        <v>0</v>
      </c>
    </row>
    <row r="178" customFormat="false" ht="17.25" hidden="false" customHeight="false" outlineLevel="0" collapsed="false">
      <c r="AB178" s="1" t="n">
        <f aca="false">SUM(J178+K178+L178)</f>
        <v>0</v>
      </c>
    </row>
    <row r="179" customFormat="false" ht="17.25" hidden="false" customHeight="false" outlineLevel="0" collapsed="false">
      <c r="AB179" s="1" t="n">
        <f aca="false">SUM(J179+K179+L179)</f>
        <v>0</v>
      </c>
    </row>
    <row r="180" customFormat="false" ht="17.25" hidden="false" customHeight="false" outlineLevel="0" collapsed="false">
      <c r="AB180" s="1" t="n">
        <f aca="false">SUM(J180+K180+L180)</f>
        <v>0</v>
      </c>
    </row>
    <row r="181" customFormat="false" ht="17.25" hidden="false" customHeight="false" outlineLevel="0" collapsed="false">
      <c r="AB181" s="1" t="n">
        <f aca="false">SUM(J181+K181+L181)</f>
        <v>0</v>
      </c>
    </row>
    <row r="182" customFormat="false" ht="17.25" hidden="false" customHeight="false" outlineLevel="0" collapsed="false">
      <c r="AB182" s="1" t="n">
        <f aca="false">SUM(J182+K182+L182)</f>
        <v>0</v>
      </c>
    </row>
    <row r="183" customFormat="false" ht="17.25" hidden="false" customHeight="false" outlineLevel="0" collapsed="false">
      <c r="AB183" s="1" t="n">
        <f aca="false">SUM(J183+K183+L183)</f>
        <v>0</v>
      </c>
    </row>
    <row r="184" customFormat="false" ht="17.25" hidden="false" customHeight="false" outlineLevel="0" collapsed="false">
      <c r="AB184" s="1" t="n">
        <f aca="false">SUM(J184+K184+L184)</f>
        <v>0</v>
      </c>
    </row>
    <row r="185" customFormat="false" ht="17.25" hidden="false" customHeight="false" outlineLevel="0" collapsed="false">
      <c r="AB185" s="1" t="n">
        <f aca="false">SUM(J185+K185+L185)</f>
        <v>0</v>
      </c>
    </row>
    <row r="186" customFormat="false" ht="17.25" hidden="false" customHeight="false" outlineLevel="0" collapsed="false">
      <c r="AB186" s="1" t="n">
        <f aca="false">SUM(J186+K186+L186)</f>
        <v>0</v>
      </c>
    </row>
    <row r="187" customFormat="false" ht="17.25" hidden="false" customHeight="false" outlineLevel="0" collapsed="false">
      <c r="AB187" s="1" t="n">
        <f aca="false">SUM(J187+K187+L187)</f>
        <v>0</v>
      </c>
    </row>
    <row r="188" customFormat="false" ht="17.25" hidden="false" customHeight="false" outlineLevel="0" collapsed="false">
      <c r="AB188" s="1" t="n">
        <f aca="false">SUM(J188+K188+L188)</f>
        <v>0</v>
      </c>
    </row>
    <row r="189" customFormat="false" ht="17.25" hidden="false" customHeight="false" outlineLevel="0" collapsed="false">
      <c r="AB189" s="1" t="n">
        <f aca="false">SUM(J189+K189+L189)</f>
        <v>0</v>
      </c>
    </row>
    <row r="190" customFormat="false" ht="17.25" hidden="false" customHeight="false" outlineLevel="0" collapsed="false">
      <c r="AB190" s="1" t="n">
        <f aca="false">SUM(J190+K190+L190)</f>
        <v>0</v>
      </c>
    </row>
    <row r="191" customFormat="false" ht="17.25" hidden="false" customHeight="false" outlineLevel="0" collapsed="false">
      <c r="AB191" s="1" t="n">
        <f aca="false">SUM(J191+K191+L191)</f>
        <v>0</v>
      </c>
    </row>
    <row r="192" customFormat="false" ht="17.25" hidden="false" customHeight="false" outlineLevel="0" collapsed="false">
      <c r="AB192" s="1" t="n">
        <f aca="false">SUM(J192+K192+L192)</f>
        <v>0</v>
      </c>
    </row>
    <row r="193" customFormat="false" ht="17.25" hidden="false" customHeight="false" outlineLevel="0" collapsed="false">
      <c r="AB193" s="1" t="n">
        <f aca="false">SUM(J193+K193+L193)</f>
        <v>0</v>
      </c>
    </row>
    <row r="194" customFormat="false" ht="17.25" hidden="false" customHeight="false" outlineLevel="0" collapsed="false">
      <c r="AB194" s="1" t="n">
        <f aca="false">SUM(J194+K194+L194)</f>
        <v>0</v>
      </c>
    </row>
    <row r="195" customFormat="false" ht="17.25" hidden="false" customHeight="false" outlineLevel="0" collapsed="false">
      <c r="AB195" s="1" t="n">
        <f aca="false">SUM(J195+K195+L195)</f>
        <v>0</v>
      </c>
    </row>
    <row r="196" customFormat="false" ht="17.25" hidden="false" customHeight="false" outlineLevel="0" collapsed="false">
      <c r="AB196" s="1" t="n">
        <f aca="false">SUM(J196+K196+L196)</f>
        <v>0</v>
      </c>
    </row>
    <row r="197" customFormat="false" ht="17.25" hidden="false" customHeight="false" outlineLevel="0" collapsed="false">
      <c r="AB197" s="1" t="n">
        <f aca="false">SUM(J197+K197+L197)</f>
        <v>0</v>
      </c>
    </row>
    <row r="198" customFormat="false" ht="17.25" hidden="false" customHeight="false" outlineLevel="0" collapsed="false">
      <c r="AB198" s="1" t="n">
        <f aca="false">SUM(J198+K198+L198)</f>
        <v>0</v>
      </c>
    </row>
    <row r="199" customFormat="false" ht="17.25" hidden="false" customHeight="false" outlineLevel="0" collapsed="false">
      <c r="AB199" s="1" t="n">
        <f aca="false">SUM(J199+K199+L199)</f>
        <v>0</v>
      </c>
    </row>
    <row r="200" customFormat="false" ht="17.25" hidden="false" customHeight="false" outlineLevel="0" collapsed="false">
      <c r="AB200" s="1" t="n">
        <f aca="false">SUM(J200+K200+L200)</f>
        <v>0</v>
      </c>
    </row>
    <row r="201" customFormat="false" ht="17.25" hidden="false" customHeight="false" outlineLevel="0" collapsed="false">
      <c r="AB201" s="1" t="n">
        <f aca="false">SUM(J201+K201+L201)</f>
        <v>0</v>
      </c>
    </row>
    <row r="202" customFormat="false" ht="17.25" hidden="false" customHeight="false" outlineLevel="0" collapsed="false">
      <c r="AB202" s="1" t="n">
        <f aca="false">SUM(J202+K202+L202)</f>
        <v>0</v>
      </c>
    </row>
    <row r="203" customFormat="false" ht="17.25" hidden="false" customHeight="false" outlineLevel="0" collapsed="false">
      <c r="AB203" s="1" t="n">
        <f aca="false">SUM(J203+K203+L203)</f>
        <v>0</v>
      </c>
    </row>
    <row r="204" customFormat="false" ht="17.25" hidden="false" customHeight="false" outlineLevel="0" collapsed="false">
      <c r="AB204" s="1" t="n">
        <f aca="false">SUM(J204+K204+L204)</f>
        <v>0</v>
      </c>
    </row>
    <row r="205" customFormat="false" ht="17.25" hidden="false" customHeight="false" outlineLevel="0" collapsed="false">
      <c r="AB205" s="1" t="n">
        <f aca="false">SUM(J205+K205+L205)</f>
        <v>0</v>
      </c>
    </row>
    <row r="206" customFormat="false" ht="17.25" hidden="false" customHeight="false" outlineLevel="0" collapsed="false">
      <c r="AB206" s="1" t="n">
        <f aca="false">SUM(J206+K206+L206)</f>
        <v>0</v>
      </c>
    </row>
    <row r="207" customFormat="false" ht="17.25" hidden="false" customHeight="false" outlineLevel="0" collapsed="false">
      <c r="AB207" s="1" t="n">
        <f aca="false">SUM(J207+K207+L207)</f>
        <v>0</v>
      </c>
    </row>
    <row r="208" customFormat="false" ht="17.25" hidden="false" customHeight="false" outlineLevel="0" collapsed="false">
      <c r="AB208" s="1" t="n">
        <f aca="false">SUM(J208+K208+L208)</f>
        <v>0</v>
      </c>
    </row>
    <row r="209" customFormat="false" ht="17.25" hidden="false" customHeight="false" outlineLevel="0" collapsed="false">
      <c r="AB209" s="1" t="n">
        <f aca="false">SUM(J209+K209+L209)</f>
        <v>0</v>
      </c>
    </row>
    <row r="210" customFormat="false" ht="17.25" hidden="false" customHeight="false" outlineLevel="0" collapsed="false">
      <c r="AB210" s="1" t="n">
        <f aca="false">SUM(J210+K210+L210)</f>
        <v>0</v>
      </c>
    </row>
    <row r="211" customFormat="false" ht="17.25" hidden="false" customHeight="false" outlineLevel="0" collapsed="false">
      <c r="AB211" s="1" t="n">
        <f aca="false">SUM(J211+K211+L211)</f>
        <v>0</v>
      </c>
    </row>
    <row r="212" customFormat="false" ht="17.25" hidden="false" customHeight="false" outlineLevel="0" collapsed="false">
      <c r="AB212" s="1" t="n">
        <f aca="false">SUM(J212+K212+L212)</f>
        <v>0</v>
      </c>
    </row>
    <row r="213" customFormat="false" ht="17.25" hidden="false" customHeight="false" outlineLevel="0" collapsed="false">
      <c r="AB213" s="1" t="n">
        <f aca="false">SUM(J213+K213+L213)</f>
        <v>0</v>
      </c>
    </row>
    <row r="214" customFormat="false" ht="17.25" hidden="false" customHeight="false" outlineLevel="0" collapsed="false">
      <c r="AB214" s="1" t="n">
        <f aca="false">SUM(J214+K214+L214)</f>
        <v>0</v>
      </c>
    </row>
    <row r="215" customFormat="false" ht="17.25" hidden="false" customHeight="false" outlineLevel="0" collapsed="false">
      <c r="AB215" s="1" t="n">
        <f aca="false">SUM(J215+K215+L215)</f>
        <v>0</v>
      </c>
    </row>
    <row r="216" customFormat="false" ht="17.25" hidden="false" customHeight="false" outlineLevel="0" collapsed="false">
      <c r="AB216" s="1" t="n">
        <f aca="false">SUM(J216+K216+L216)</f>
        <v>0</v>
      </c>
    </row>
    <row r="217" customFormat="false" ht="17.25" hidden="false" customHeight="false" outlineLevel="0" collapsed="false">
      <c r="AB217" s="1" t="n">
        <f aca="false">SUM(J217+K217+L217)</f>
        <v>0</v>
      </c>
    </row>
    <row r="218" customFormat="false" ht="17.25" hidden="false" customHeight="false" outlineLevel="0" collapsed="false">
      <c r="AB218" s="1" t="n">
        <f aca="false">SUM(J218+K218+L218)</f>
        <v>0</v>
      </c>
    </row>
    <row r="219" customFormat="false" ht="17.25" hidden="false" customHeight="false" outlineLevel="0" collapsed="false">
      <c r="AB219" s="1" t="n">
        <f aca="false">SUM(J219+K219+L219)</f>
        <v>0</v>
      </c>
    </row>
    <row r="220" customFormat="false" ht="17.25" hidden="false" customHeight="false" outlineLevel="0" collapsed="false">
      <c r="AB220" s="1" t="n">
        <f aca="false">SUM(J220+K220+L220)</f>
        <v>0</v>
      </c>
    </row>
    <row r="221" customFormat="false" ht="17.25" hidden="false" customHeight="false" outlineLevel="0" collapsed="false">
      <c r="AB221" s="1" t="n">
        <f aca="false">SUM(J221+K221+L221)</f>
        <v>0</v>
      </c>
    </row>
    <row r="222" customFormat="false" ht="17.25" hidden="false" customHeight="false" outlineLevel="0" collapsed="false">
      <c r="AB222" s="1" t="n">
        <f aca="false">SUM(J222+K222+L222)</f>
        <v>0</v>
      </c>
    </row>
    <row r="223" customFormat="false" ht="17.25" hidden="false" customHeight="false" outlineLevel="0" collapsed="false">
      <c r="AB223" s="1" t="n">
        <f aca="false">SUM(J223+K223+L223)</f>
        <v>0</v>
      </c>
    </row>
    <row r="224" customFormat="false" ht="17.25" hidden="false" customHeight="false" outlineLevel="0" collapsed="false">
      <c r="AB224" s="1" t="n">
        <f aca="false">SUM(J224+K224+L224)</f>
        <v>0</v>
      </c>
    </row>
    <row r="225" customFormat="false" ht="17.25" hidden="false" customHeight="false" outlineLevel="0" collapsed="false">
      <c r="AB225" s="1" t="n">
        <f aca="false">SUM(J225+K225+L225)</f>
        <v>0</v>
      </c>
    </row>
    <row r="226" customFormat="false" ht="17.25" hidden="false" customHeight="false" outlineLevel="0" collapsed="false">
      <c r="AB226" s="1" t="n">
        <f aca="false">SUM(J226+K226+L226)</f>
        <v>0</v>
      </c>
    </row>
    <row r="227" customFormat="false" ht="17.25" hidden="false" customHeight="false" outlineLevel="0" collapsed="false">
      <c r="AB227" s="1" t="n">
        <f aca="false">SUM(J227+K227+L227)</f>
        <v>0</v>
      </c>
    </row>
    <row r="228" customFormat="false" ht="17.25" hidden="false" customHeight="false" outlineLevel="0" collapsed="false">
      <c r="AB228" s="1" t="n">
        <f aca="false">SUM(J228+K228+L228)</f>
        <v>0</v>
      </c>
    </row>
    <row r="229" customFormat="false" ht="17.25" hidden="false" customHeight="false" outlineLevel="0" collapsed="false">
      <c r="AB229" s="1" t="n">
        <f aca="false">SUM(J229+K229+L229)</f>
        <v>0</v>
      </c>
    </row>
    <row r="230" customFormat="false" ht="17.25" hidden="false" customHeight="false" outlineLevel="0" collapsed="false">
      <c r="AB230" s="1" t="n">
        <f aca="false">SUM(J230+K230+L230)</f>
        <v>0</v>
      </c>
    </row>
    <row r="231" customFormat="false" ht="17.25" hidden="false" customHeight="false" outlineLevel="0" collapsed="false">
      <c r="AB231" s="1" t="n">
        <f aca="false">SUM(J231+K231+L231)</f>
        <v>0</v>
      </c>
    </row>
    <row r="232" customFormat="false" ht="17.25" hidden="false" customHeight="false" outlineLevel="0" collapsed="false">
      <c r="AB232" s="1" t="n">
        <f aca="false">SUM(J232+K232+L232)</f>
        <v>0</v>
      </c>
    </row>
    <row r="233" customFormat="false" ht="17.25" hidden="false" customHeight="false" outlineLevel="0" collapsed="false">
      <c r="AB233" s="1" t="n">
        <f aca="false">SUM(J233+K233+L233)</f>
        <v>0</v>
      </c>
    </row>
    <row r="234" customFormat="false" ht="17.25" hidden="false" customHeight="false" outlineLevel="0" collapsed="false">
      <c r="AB234" s="1" t="n">
        <f aca="false">SUM(J234+K234+L234)</f>
        <v>0</v>
      </c>
    </row>
    <row r="235" customFormat="false" ht="17.25" hidden="false" customHeight="false" outlineLevel="0" collapsed="false">
      <c r="AB235" s="1" t="n">
        <f aca="false">SUM(J235+K235+L235)</f>
        <v>0</v>
      </c>
    </row>
    <row r="236" customFormat="false" ht="17.25" hidden="false" customHeight="false" outlineLevel="0" collapsed="false">
      <c r="AB236" s="1" t="n">
        <f aca="false">SUM(J236+K236+L236)</f>
        <v>0</v>
      </c>
    </row>
    <row r="237" customFormat="false" ht="17.25" hidden="false" customHeight="false" outlineLevel="0" collapsed="false">
      <c r="AB237" s="1" t="n">
        <f aca="false">SUM(J237+K237+L237)</f>
        <v>0</v>
      </c>
    </row>
    <row r="238" customFormat="false" ht="17.25" hidden="false" customHeight="false" outlineLevel="0" collapsed="false">
      <c r="AB238" s="1" t="n">
        <f aca="false">SUM(J238+K238+L238)</f>
        <v>0</v>
      </c>
    </row>
    <row r="239" customFormat="false" ht="17.25" hidden="false" customHeight="false" outlineLevel="0" collapsed="false">
      <c r="AB239" s="1" t="n">
        <f aca="false">SUM(J239+K239+L239)</f>
        <v>0</v>
      </c>
    </row>
    <row r="240" customFormat="false" ht="17.25" hidden="false" customHeight="false" outlineLevel="0" collapsed="false">
      <c r="AB240" s="1" t="n">
        <f aca="false">SUM(J240+K240+L240)</f>
        <v>0</v>
      </c>
    </row>
    <row r="241" customFormat="false" ht="17.25" hidden="false" customHeight="false" outlineLevel="0" collapsed="false">
      <c r="AB241" s="1" t="n">
        <f aca="false">SUM(J241+K241+L241)</f>
        <v>0</v>
      </c>
    </row>
    <row r="242" customFormat="false" ht="17.25" hidden="false" customHeight="false" outlineLevel="0" collapsed="false">
      <c r="AB242" s="1" t="n">
        <f aca="false">SUM(J242+K242+L242)</f>
        <v>0</v>
      </c>
    </row>
    <row r="243" customFormat="false" ht="17.25" hidden="false" customHeight="false" outlineLevel="0" collapsed="false">
      <c r="AB243" s="1" t="n">
        <f aca="false">SUM(J243+K243+L243)</f>
        <v>0</v>
      </c>
    </row>
    <row r="244" customFormat="false" ht="17.25" hidden="false" customHeight="false" outlineLevel="0" collapsed="false">
      <c r="AB244" s="1" t="n">
        <f aca="false">SUM(J244+K244+L244)</f>
        <v>0</v>
      </c>
    </row>
    <row r="245" customFormat="false" ht="17.25" hidden="false" customHeight="false" outlineLevel="0" collapsed="false">
      <c r="AB245" s="1" t="n">
        <f aca="false">SUM(J245+K245+L245)</f>
        <v>0</v>
      </c>
    </row>
    <row r="246" customFormat="false" ht="17.25" hidden="false" customHeight="false" outlineLevel="0" collapsed="false">
      <c r="AB246" s="1" t="n">
        <f aca="false">SUM(J246+K246+L246)</f>
        <v>0</v>
      </c>
    </row>
    <row r="247" customFormat="false" ht="17.25" hidden="false" customHeight="false" outlineLevel="0" collapsed="false">
      <c r="AB247" s="1" t="n">
        <f aca="false">SUM(J247+K247+L247)</f>
        <v>0</v>
      </c>
    </row>
    <row r="248" customFormat="false" ht="17.25" hidden="false" customHeight="false" outlineLevel="0" collapsed="false">
      <c r="AB248" s="1" t="n">
        <f aca="false">SUM(J248+K248+L248)</f>
        <v>0</v>
      </c>
    </row>
    <row r="249" customFormat="false" ht="17.25" hidden="false" customHeight="false" outlineLevel="0" collapsed="false">
      <c r="AB249" s="1" t="n">
        <f aca="false">SUM(J249+K249+L249)</f>
        <v>0</v>
      </c>
    </row>
    <row r="250" customFormat="false" ht="17.25" hidden="false" customHeight="false" outlineLevel="0" collapsed="false">
      <c r="AB250" s="1" t="n">
        <f aca="false">SUM(J250+K250+L250)</f>
        <v>0</v>
      </c>
    </row>
    <row r="251" customFormat="false" ht="17.25" hidden="false" customHeight="false" outlineLevel="0" collapsed="false">
      <c r="AB251" s="1" t="n">
        <f aca="false">SUM(J251+K251+L251)</f>
        <v>0</v>
      </c>
    </row>
    <row r="252" customFormat="false" ht="17.25" hidden="false" customHeight="false" outlineLevel="0" collapsed="false">
      <c r="AB252" s="1" t="n">
        <f aca="false">SUM(J252+K252+L252)</f>
        <v>0</v>
      </c>
    </row>
    <row r="253" customFormat="false" ht="17.25" hidden="false" customHeight="false" outlineLevel="0" collapsed="false">
      <c r="AB253" s="1" t="n">
        <f aca="false">SUM(J253+K253+L253)</f>
        <v>0</v>
      </c>
    </row>
    <row r="254" customFormat="false" ht="17.25" hidden="false" customHeight="false" outlineLevel="0" collapsed="false">
      <c r="AB254" s="1" t="n">
        <f aca="false">SUM(J254+K254+L254)</f>
        <v>0</v>
      </c>
    </row>
    <row r="255" customFormat="false" ht="17.25" hidden="false" customHeight="false" outlineLevel="0" collapsed="false">
      <c r="AB255" s="1" t="n">
        <f aca="false">SUM(J255+K255+L255)</f>
        <v>0</v>
      </c>
    </row>
    <row r="256" customFormat="false" ht="17.25" hidden="false" customHeight="false" outlineLevel="0" collapsed="false">
      <c r="AB256" s="1" t="n">
        <f aca="false">SUM(J256+K256+L256)</f>
        <v>0</v>
      </c>
    </row>
    <row r="257" customFormat="false" ht="17.25" hidden="false" customHeight="false" outlineLevel="0" collapsed="false">
      <c r="AB257" s="1" t="n">
        <f aca="false">SUM(J257+K257+L257)</f>
        <v>0</v>
      </c>
    </row>
    <row r="258" customFormat="false" ht="17.25" hidden="false" customHeight="false" outlineLevel="0" collapsed="false">
      <c r="AB258" s="1" t="n">
        <f aca="false">SUM(J258+K258+L258)</f>
        <v>0</v>
      </c>
    </row>
    <row r="259" customFormat="false" ht="17.25" hidden="false" customHeight="false" outlineLevel="0" collapsed="false">
      <c r="AB259" s="1" t="n">
        <f aca="false">SUM(J259+K259+L259)</f>
        <v>0</v>
      </c>
    </row>
    <row r="260" customFormat="false" ht="17.25" hidden="false" customHeight="false" outlineLevel="0" collapsed="false">
      <c r="AB260" s="1" t="n">
        <f aca="false">SUM(J260+K260+L260)</f>
        <v>0</v>
      </c>
    </row>
    <row r="261" customFormat="false" ht="17.25" hidden="false" customHeight="false" outlineLevel="0" collapsed="false">
      <c r="AB261" s="1" t="n">
        <f aca="false">SUM(J261+K261+L261)</f>
        <v>0</v>
      </c>
    </row>
    <row r="262" customFormat="false" ht="17.25" hidden="false" customHeight="false" outlineLevel="0" collapsed="false">
      <c r="AB262" s="1" t="n">
        <f aca="false">SUM(J262+K262+L262)</f>
        <v>0</v>
      </c>
    </row>
    <row r="263" customFormat="false" ht="17.25" hidden="false" customHeight="false" outlineLevel="0" collapsed="false">
      <c r="AB263" s="1" t="n">
        <f aca="false">SUM(J263+K263+L263)</f>
        <v>0</v>
      </c>
    </row>
    <row r="264" customFormat="false" ht="17.25" hidden="false" customHeight="false" outlineLevel="0" collapsed="false">
      <c r="AB264" s="1" t="n">
        <f aca="false">SUM(J264+K264+L264)</f>
        <v>0</v>
      </c>
    </row>
    <row r="265" customFormat="false" ht="17.25" hidden="false" customHeight="false" outlineLevel="0" collapsed="false">
      <c r="AB265" s="1" t="n">
        <f aca="false">SUM(J265+K265+L265)</f>
        <v>0</v>
      </c>
    </row>
    <row r="266" customFormat="false" ht="17.25" hidden="false" customHeight="false" outlineLevel="0" collapsed="false">
      <c r="AB266" s="1" t="n">
        <f aca="false">SUM(J266+K266+L266)</f>
        <v>0</v>
      </c>
    </row>
    <row r="267" customFormat="false" ht="17.25" hidden="false" customHeight="false" outlineLevel="0" collapsed="false">
      <c r="AB267" s="1" t="n">
        <f aca="false">SUM(J267+K267+L267)</f>
        <v>0</v>
      </c>
    </row>
    <row r="268" customFormat="false" ht="17.25" hidden="false" customHeight="false" outlineLevel="0" collapsed="false">
      <c r="AB268" s="1" t="n">
        <f aca="false">SUM(J268+K268+L268)</f>
        <v>0</v>
      </c>
    </row>
    <row r="269" customFormat="false" ht="17.25" hidden="false" customHeight="false" outlineLevel="0" collapsed="false">
      <c r="AB269" s="1" t="n">
        <f aca="false">SUM(J269+K269+L269)</f>
        <v>0</v>
      </c>
    </row>
    <row r="270" customFormat="false" ht="17.25" hidden="false" customHeight="false" outlineLevel="0" collapsed="false">
      <c r="AB270" s="1" t="n">
        <f aca="false">SUM(J270+K270+L270)</f>
        <v>0</v>
      </c>
    </row>
    <row r="271" customFormat="false" ht="17.25" hidden="false" customHeight="false" outlineLevel="0" collapsed="false">
      <c r="AB271" s="1" t="n">
        <f aca="false">SUM(J271+K271+L271)</f>
        <v>0</v>
      </c>
    </row>
    <row r="272" customFormat="false" ht="17.25" hidden="false" customHeight="false" outlineLevel="0" collapsed="false">
      <c r="AB272" s="1" t="n">
        <f aca="false">SUM(J272+K272+L272)</f>
        <v>0</v>
      </c>
    </row>
    <row r="273" customFormat="false" ht="17.25" hidden="false" customHeight="false" outlineLevel="0" collapsed="false">
      <c r="AB273" s="1" t="n">
        <f aca="false">SUM(J273+K273+L273)</f>
        <v>0</v>
      </c>
    </row>
    <row r="274" customFormat="false" ht="17.25" hidden="false" customHeight="false" outlineLevel="0" collapsed="false">
      <c r="AB274" s="1" t="n">
        <f aca="false">SUM(J274+K274+L274)</f>
        <v>0</v>
      </c>
    </row>
    <row r="275" customFormat="false" ht="17.25" hidden="false" customHeight="false" outlineLevel="0" collapsed="false">
      <c r="AB275" s="1" t="n">
        <f aca="false">SUM(J275+K275+L275)</f>
        <v>0</v>
      </c>
    </row>
    <row r="276" customFormat="false" ht="17.25" hidden="false" customHeight="false" outlineLevel="0" collapsed="false">
      <c r="AB276" s="1" t="n">
        <f aca="false">SUM(J276+K276+L276)</f>
        <v>0</v>
      </c>
    </row>
    <row r="277" customFormat="false" ht="17.25" hidden="false" customHeight="false" outlineLevel="0" collapsed="false">
      <c r="AB277" s="1" t="n">
        <f aca="false">SUM(J277+K277+L277)</f>
        <v>0</v>
      </c>
    </row>
    <row r="278" customFormat="false" ht="17.25" hidden="false" customHeight="false" outlineLevel="0" collapsed="false">
      <c r="AB278" s="1" t="n">
        <f aca="false">SUM(J278+K278+L278)</f>
        <v>0</v>
      </c>
    </row>
    <row r="279" customFormat="false" ht="17.25" hidden="false" customHeight="false" outlineLevel="0" collapsed="false">
      <c r="AB279" s="1" t="n">
        <f aca="false">SUM(J279+K279+L279)</f>
        <v>0</v>
      </c>
    </row>
    <row r="280" customFormat="false" ht="17.25" hidden="false" customHeight="false" outlineLevel="0" collapsed="false">
      <c r="AB280" s="1" t="n">
        <f aca="false">SUM(J280+K280+L280)</f>
        <v>0</v>
      </c>
    </row>
    <row r="281" customFormat="false" ht="17.25" hidden="false" customHeight="false" outlineLevel="0" collapsed="false">
      <c r="AB281" s="1" t="n">
        <f aca="false">SUM(J281+K281+L281)</f>
        <v>0</v>
      </c>
    </row>
    <row r="282" customFormat="false" ht="17.25" hidden="false" customHeight="false" outlineLevel="0" collapsed="false">
      <c r="AB282" s="1" t="n">
        <f aca="false">SUM(J282+K282+L282)</f>
        <v>0</v>
      </c>
    </row>
    <row r="283" customFormat="false" ht="17.25" hidden="false" customHeight="false" outlineLevel="0" collapsed="false">
      <c r="AB283" s="1" t="n">
        <f aca="false">SUM(J283+K283+L283)</f>
        <v>0</v>
      </c>
    </row>
    <row r="284" customFormat="false" ht="17.25" hidden="false" customHeight="false" outlineLevel="0" collapsed="false">
      <c r="AB284" s="1" t="n">
        <f aca="false">SUM(J284+K284+L284)</f>
        <v>0</v>
      </c>
    </row>
    <row r="285" customFormat="false" ht="17.25" hidden="false" customHeight="false" outlineLevel="0" collapsed="false">
      <c r="AB285" s="1" t="n">
        <f aca="false">SUM(J285+K285+L285)</f>
        <v>0</v>
      </c>
    </row>
    <row r="286" customFormat="false" ht="17.25" hidden="false" customHeight="false" outlineLevel="0" collapsed="false">
      <c r="AB286" s="1" t="n">
        <f aca="false">SUM(J286+K286+L286)</f>
        <v>0</v>
      </c>
    </row>
    <row r="287" customFormat="false" ht="17.25" hidden="false" customHeight="false" outlineLevel="0" collapsed="false">
      <c r="AB287" s="1" t="n">
        <f aca="false">SUM(J287+K287+L287)</f>
        <v>0</v>
      </c>
    </row>
    <row r="288" customFormat="false" ht="17.25" hidden="false" customHeight="false" outlineLevel="0" collapsed="false">
      <c r="AB288" s="1" t="n">
        <f aca="false">SUM(J288+K288+L288)</f>
        <v>0</v>
      </c>
    </row>
    <row r="289" customFormat="false" ht="17.25" hidden="false" customHeight="false" outlineLevel="0" collapsed="false">
      <c r="AB289" s="1" t="n">
        <f aca="false">SUM(J289+K289+L289)</f>
        <v>0</v>
      </c>
    </row>
    <row r="290" customFormat="false" ht="17.25" hidden="false" customHeight="false" outlineLevel="0" collapsed="false">
      <c r="AB290" s="1" t="n">
        <f aca="false">SUM(J290+K290+L290)</f>
        <v>0</v>
      </c>
    </row>
    <row r="291" customFormat="false" ht="17.25" hidden="false" customHeight="false" outlineLevel="0" collapsed="false">
      <c r="AB291" s="1" t="n">
        <f aca="false">SUM(J291+K291+L291)</f>
        <v>0</v>
      </c>
    </row>
    <row r="292" customFormat="false" ht="17.25" hidden="false" customHeight="false" outlineLevel="0" collapsed="false">
      <c r="AB292" s="1" t="n">
        <f aca="false">SUM(J292+K292+L292)</f>
        <v>0</v>
      </c>
    </row>
    <row r="293" customFormat="false" ht="17.25" hidden="false" customHeight="false" outlineLevel="0" collapsed="false">
      <c r="AB293" s="1" t="n">
        <f aca="false">SUM(J293+K293+L293)</f>
        <v>0</v>
      </c>
    </row>
    <row r="294" customFormat="false" ht="17.25" hidden="false" customHeight="false" outlineLevel="0" collapsed="false">
      <c r="AB294" s="1" t="n">
        <f aca="false">SUM(J294+K294+L294)</f>
        <v>0</v>
      </c>
    </row>
    <row r="295" customFormat="false" ht="17.25" hidden="false" customHeight="false" outlineLevel="0" collapsed="false">
      <c r="AB295" s="1" t="n">
        <f aca="false">SUM(J295+K295+L295)</f>
        <v>0</v>
      </c>
    </row>
    <row r="296" customFormat="false" ht="17.25" hidden="false" customHeight="false" outlineLevel="0" collapsed="false">
      <c r="AB296" s="1" t="n">
        <f aca="false">SUM(J296+K296+L296)</f>
        <v>0</v>
      </c>
    </row>
    <row r="297" customFormat="false" ht="17.25" hidden="false" customHeight="false" outlineLevel="0" collapsed="false">
      <c r="AB297" s="1" t="n">
        <f aca="false">SUM(J297+K297+L297)</f>
        <v>0</v>
      </c>
    </row>
    <row r="298" customFormat="false" ht="17.25" hidden="false" customHeight="false" outlineLevel="0" collapsed="false">
      <c r="AB298" s="1" t="n">
        <f aca="false">SUM(J298+K298+L298)</f>
        <v>0</v>
      </c>
    </row>
    <row r="299" customFormat="false" ht="17.25" hidden="false" customHeight="false" outlineLevel="0" collapsed="false">
      <c r="AB299" s="1" t="n">
        <f aca="false">SUM(J299+K299+L299)</f>
        <v>0</v>
      </c>
    </row>
    <row r="300" customFormat="false" ht="17.25" hidden="false" customHeight="false" outlineLevel="0" collapsed="false">
      <c r="AB300" s="1" t="n">
        <f aca="false">SUM(J300+K300+L300)</f>
        <v>0</v>
      </c>
    </row>
    <row r="301" customFormat="false" ht="17.25" hidden="false" customHeight="false" outlineLevel="0" collapsed="false">
      <c r="AB301" s="1" t="n">
        <f aca="false">SUM(J301+K301+L301)</f>
        <v>0</v>
      </c>
    </row>
    <row r="302" customFormat="false" ht="17.25" hidden="false" customHeight="false" outlineLevel="0" collapsed="false">
      <c r="AB302" s="1" t="n">
        <f aca="false">SUM(J302+K302+L302)</f>
        <v>0</v>
      </c>
    </row>
    <row r="303" customFormat="false" ht="17.25" hidden="false" customHeight="false" outlineLevel="0" collapsed="false">
      <c r="AB303" s="1" t="n">
        <f aca="false">SUM(J303+K303+L303)</f>
        <v>0</v>
      </c>
    </row>
    <row r="304" customFormat="false" ht="17.25" hidden="false" customHeight="false" outlineLevel="0" collapsed="false">
      <c r="AB304" s="1" t="n">
        <f aca="false">SUM(J304+K304+L304)</f>
        <v>0</v>
      </c>
    </row>
    <row r="305" customFormat="false" ht="17.25" hidden="false" customHeight="false" outlineLevel="0" collapsed="false">
      <c r="AB305" s="1" t="n">
        <f aca="false">SUM(J305+K305+L305)</f>
        <v>0</v>
      </c>
    </row>
    <row r="306" customFormat="false" ht="17.25" hidden="false" customHeight="false" outlineLevel="0" collapsed="false">
      <c r="AB306" s="1" t="n">
        <f aca="false">SUM(J306+K306+L306)</f>
        <v>0</v>
      </c>
    </row>
    <row r="307" customFormat="false" ht="17.25" hidden="false" customHeight="false" outlineLevel="0" collapsed="false">
      <c r="AB307" s="1" t="n">
        <f aca="false">SUM(J307+K307+L307)</f>
        <v>0</v>
      </c>
    </row>
    <row r="308" customFormat="false" ht="17.25" hidden="false" customHeight="false" outlineLevel="0" collapsed="false">
      <c r="AB308" s="1" t="n">
        <f aca="false">SUM(J308+K308+L308)</f>
        <v>0</v>
      </c>
    </row>
    <row r="309" customFormat="false" ht="17.25" hidden="false" customHeight="false" outlineLevel="0" collapsed="false">
      <c r="AB309" s="1" t="n">
        <f aca="false">SUM(J309+K309+L309)</f>
        <v>0</v>
      </c>
    </row>
    <row r="310" customFormat="false" ht="17.25" hidden="false" customHeight="false" outlineLevel="0" collapsed="false">
      <c r="AB310" s="1" t="n">
        <f aca="false">SUM(J310+K310+L310)</f>
        <v>0</v>
      </c>
    </row>
    <row r="311" customFormat="false" ht="17.25" hidden="false" customHeight="false" outlineLevel="0" collapsed="false">
      <c r="AB311" s="1" t="n">
        <f aca="false">SUM(J311+K311+L311)</f>
        <v>0</v>
      </c>
    </row>
    <row r="312" customFormat="false" ht="17.25" hidden="false" customHeight="false" outlineLevel="0" collapsed="false">
      <c r="AB312" s="1" t="n">
        <f aca="false">SUM(J312+K312+L312)</f>
        <v>0</v>
      </c>
    </row>
    <row r="313" customFormat="false" ht="17.25" hidden="false" customHeight="false" outlineLevel="0" collapsed="false">
      <c r="AB313" s="1" t="n">
        <f aca="false">SUM(J313+K313+L313)</f>
        <v>0</v>
      </c>
    </row>
    <row r="314" customFormat="false" ht="17.25" hidden="false" customHeight="false" outlineLevel="0" collapsed="false">
      <c r="AB314" s="1" t="n">
        <f aca="false">SUM(J314+K314+L314)</f>
        <v>0</v>
      </c>
    </row>
    <row r="315" customFormat="false" ht="17.25" hidden="false" customHeight="false" outlineLevel="0" collapsed="false">
      <c r="AB315" s="1" t="n">
        <f aca="false">SUM(J315+K315+L315)</f>
        <v>0</v>
      </c>
    </row>
    <row r="316" customFormat="false" ht="17.25" hidden="false" customHeight="false" outlineLevel="0" collapsed="false">
      <c r="AB316" s="1" t="n">
        <f aca="false">SUM(J316+K316+L316)</f>
        <v>0</v>
      </c>
    </row>
    <row r="317" customFormat="false" ht="17.25" hidden="false" customHeight="false" outlineLevel="0" collapsed="false">
      <c r="AB317" s="1" t="n">
        <f aca="false">SUM(J317+K317+L317)</f>
        <v>0</v>
      </c>
    </row>
    <row r="318" customFormat="false" ht="17.25" hidden="false" customHeight="false" outlineLevel="0" collapsed="false">
      <c r="AB318" s="1" t="n">
        <f aca="false">SUM(J318+K318+L318)</f>
        <v>0</v>
      </c>
    </row>
    <row r="319" customFormat="false" ht="17.25" hidden="false" customHeight="false" outlineLevel="0" collapsed="false">
      <c r="AB319" s="1" t="n">
        <f aca="false">SUM(J319+K319+L319)</f>
        <v>0</v>
      </c>
    </row>
    <row r="320" customFormat="false" ht="17.25" hidden="false" customHeight="false" outlineLevel="0" collapsed="false">
      <c r="AB320" s="1" t="n">
        <f aca="false">SUM(J320+K320+L320)</f>
        <v>0</v>
      </c>
    </row>
    <row r="321" customFormat="false" ht="17.25" hidden="false" customHeight="false" outlineLevel="0" collapsed="false">
      <c r="AB321" s="1" t="n">
        <f aca="false">SUM(J321+K321+L321)</f>
        <v>0</v>
      </c>
    </row>
    <row r="322" customFormat="false" ht="17.25" hidden="false" customHeight="false" outlineLevel="0" collapsed="false">
      <c r="AB322" s="1" t="n">
        <f aca="false">SUM(J322+K322+L322)</f>
        <v>0</v>
      </c>
    </row>
    <row r="323" customFormat="false" ht="17.25" hidden="false" customHeight="false" outlineLevel="0" collapsed="false">
      <c r="AB323" s="1" t="n">
        <f aca="false">SUM(J323+K323+L323)</f>
        <v>0</v>
      </c>
    </row>
    <row r="324" customFormat="false" ht="17.25" hidden="false" customHeight="false" outlineLevel="0" collapsed="false">
      <c r="AB324" s="1" t="n">
        <f aca="false">SUM(J324+K324+L324)</f>
        <v>0</v>
      </c>
    </row>
    <row r="325" customFormat="false" ht="17.25" hidden="false" customHeight="false" outlineLevel="0" collapsed="false">
      <c r="AB325" s="1" t="n">
        <f aca="false">SUM(J325+K325+L325)</f>
        <v>0</v>
      </c>
    </row>
    <row r="326" customFormat="false" ht="17.25" hidden="false" customHeight="false" outlineLevel="0" collapsed="false">
      <c r="AB326" s="1" t="n">
        <f aca="false">SUM(J326+K326+L326)</f>
        <v>0</v>
      </c>
    </row>
    <row r="327" customFormat="false" ht="17.25" hidden="false" customHeight="false" outlineLevel="0" collapsed="false">
      <c r="AB327" s="1" t="n">
        <f aca="false">SUM(J327+K327+L327)</f>
        <v>0</v>
      </c>
    </row>
    <row r="328" customFormat="false" ht="17.25" hidden="false" customHeight="false" outlineLevel="0" collapsed="false">
      <c r="AB328" s="1" t="n">
        <f aca="false">SUM(J328+K328+L328)</f>
        <v>0</v>
      </c>
    </row>
    <row r="329" customFormat="false" ht="17.25" hidden="false" customHeight="false" outlineLevel="0" collapsed="false">
      <c r="AB329" s="1" t="n">
        <f aca="false">SUM(J329+K329+L329)</f>
        <v>0</v>
      </c>
    </row>
    <row r="330" customFormat="false" ht="17.25" hidden="false" customHeight="false" outlineLevel="0" collapsed="false">
      <c r="AB330" s="1" t="n">
        <f aca="false">SUM(J330+K330+L330)</f>
        <v>0</v>
      </c>
    </row>
    <row r="331" customFormat="false" ht="17.25" hidden="false" customHeight="false" outlineLevel="0" collapsed="false">
      <c r="AB331" s="1" t="n">
        <f aca="false">SUM(J331+K331+L331)</f>
        <v>0</v>
      </c>
    </row>
    <row r="332" customFormat="false" ht="17.25" hidden="false" customHeight="false" outlineLevel="0" collapsed="false">
      <c r="AB332" s="1" t="n">
        <f aca="false">SUM(J332+K332+L332)</f>
        <v>0</v>
      </c>
    </row>
    <row r="333" customFormat="false" ht="17.25" hidden="false" customHeight="false" outlineLevel="0" collapsed="false">
      <c r="AB333" s="1" t="n">
        <f aca="false">SUM(J333+K333+L333)</f>
        <v>0</v>
      </c>
    </row>
    <row r="334" customFormat="false" ht="17.25" hidden="false" customHeight="false" outlineLevel="0" collapsed="false">
      <c r="AB334" s="1" t="n">
        <f aca="false">SUM(J334+K334+L334)</f>
        <v>0</v>
      </c>
    </row>
    <row r="335" customFormat="false" ht="17.25" hidden="false" customHeight="false" outlineLevel="0" collapsed="false">
      <c r="AB335" s="1" t="n">
        <f aca="false">SUM(J335+K335+L335)</f>
        <v>0</v>
      </c>
    </row>
    <row r="336" customFormat="false" ht="17.25" hidden="false" customHeight="false" outlineLevel="0" collapsed="false">
      <c r="AB336" s="1" t="n">
        <f aca="false">SUM(J336+K336+L336)</f>
        <v>0</v>
      </c>
    </row>
    <row r="337" customFormat="false" ht="17.25" hidden="false" customHeight="false" outlineLevel="0" collapsed="false">
      <c r="AB337" s="1" t="n">
        <f aca="false">SUM(J337+K337+L337)</f>
        <v>0</v>
      </c>
    </row>
    <row r="338" customFormat="false" ht="17.25" hidden="false" customHeight="false" outlineLevel="0" collapsed="false">
      <c r="AB338" s="1" t="n">
        <f aca="false">SUM(J338+K338+L338)</f>
        <v>0</v>
      </c>
    </row>
    <row r="339" customFormat="false" ht="17.25" hidden="false" customHeight="false" outlineLevel="0" collapsed="false">
      <c r="AB339" s="1" t="n">
        <f aca="false">SUM(J339+K339+L339)</f>
        <v>0</v>
      </c>
    </row>
    <row r="340" customFormat="false" ht="17.25" hidden="false" customHeight="false" outlineLevel="0" collapsed="false">
      <c r="AB340" s="1" t="n">
        <f aca="false">SUM(J340+K340+L340)</f>
        <v>0</v>
      </c>
    </row>
    <row r="341" customFormat="false" ht="17.25" hidden="false" customHeight="false" outlineLevel="0" collapsed="false">
      <c r="AB341" s="1" t="n">
        <f aca="false">SUM(J341+K341+L341)</f>
        <v>0</v>
      </c>
    </row>
    <row r="342" customFormat="false" ht="17.25" hidden="false" customHeight="false" outlineLevel="0" collapsed="false">
      <c r="AB342" s="1" t="n">
        <f aca="false">SUM(J342+K342+L342)</f>
        <v>0</v>
      </c>
    </row>
    <row r="343" customFormat="false" ht="17.25" hidden="false" customHeight="false" outlineLevel="0" collapsed="false">
      <c r="AB343" s="1" t="n">
        <f aca="false">SUM(J343+K343+L343)</f>
        <v>0</v>
      </c>
    </row>
    <row r="344" customFormat="false" ht="17.25" hidden="false" customHeight="false" outlineLevel="0" collapsed="false">
      <c r="AB344" s="1" t="n">
        <f aca="false">SUM(J344+K344+L344)</f>
        <v>0</v>
      </c>
    </row>
    <row r="345" customFormat="false" ht="17.25" hidden="false" customHeight="false" outlineLevel="0" collapsed="false">
      <c r="AB345" s="1" t="n">
        <f aca="false">SUM(J345+K345+L345)</f>
        <v>0</v>
      </c>
    </row>
    <row r="346" customFormat="false" ht="17.25" hidden="false" customHeight="false" outlineLevel="0" collapsed="false">
      <c r="AB346" s="1" t="n">
        <f aca="false">SUM(J346+K346+L346)</f>
        <v>0</v>
      </c>
    </row>
    <row r="347" customFormat="false" ht="17.25" hidden="false" customHeight="false" outlineLevel="0" collapsed="false">
      <c r="AB347" s="1" t="n">
        <f aca="false">SUM(J347+K347+L347)</f>
        <v>0</v>
      </c>
    </row>
    <row r="348" customFormat="false" ht="17.25" hidden="false" customHeight="false" outlineLevel="0" collapsed="false">
      <c r="AB348" s="1" t="n">
        <f aca="false">SUM(J348+K348+L348)</f>
        <v>0</v>
      </c>
    </row>
    <row r="349" customFormat="false" ht="17.25" hidden="false" customHeight="false" outlineLevel="0" collapsed="false">
      <c r="AB349" s="1" t="n">
        <f aca="false">SUM(J349+K349+L349)</f>
        <v>0</v>
      </c>
    </row>
    <row r="350" customFormat="false" ht="17.25" hidden="false" customHeight="false" outlineLevel="0" collapsed="false">
      <c r="AB350" s="1" t="n">
        <f aca="false">SUM(J350+K350+L350)</f>
        <v>0</v>
      </c>
    </row>
    <row r="351" customFormat="false" ht="17.25" hidden="false" customHeight="false" outlineLevel="0" collapsed="false">
      <c r="AB351" s="1" t="n">
        <f aca="false">SUM(J351+K351+L351)</f>
        <v>0</v>
      </c>
    </row>
    <row r="352" customFormat="false" ht="17.25" hidden="false" customHeight="false" outlineLevel="0" collapsed="false">
      <c r="AB352" s="1" t="n">
        <f aca="false">SUM(J352+K352+L352)</f>
        <v>0</v>
      </c>
    </row>
    <row r="353" customFormat="false" ht="17.25" hidden="false" customHeight="false" outlineLevel="0" collapsed="false">
      <c r="AB353" s="1" t="n">
        <f aca="false">SUM(J353+K353+L353)</f>
        <v>0</v>
      </c>
    </row>
    <row r="354" customFormat="false" ht="17.25" hidden="false" customHeight="false" outlineLevel="0" collapsed="false">
      <c r="AB354" s="1" t="n">
        <f aca="false">SUM(J354+K354+L354)</f>
        <v>0</v>
      </c>
    </row>
    <row r="355" customFormat="false" ht="17.25" hidden="false" customHeight="false" outlineLevel="0" collapsed="false">
      <c r="AB355" s="1" t="n">
        <f aca="false">SUM(J355+K355+L355)</f>
        <v>0</v>
      </c>
    </row>
    <row r="356" customFormat="false" ht="17.25" hidden="false" customHeight="false" outlineLevel="0" collapsed="false">
      <c r="AB356" s="1" t="n">
        <f aca="false">SUM(J356+K356+L356)</f>
        <v>0</v>
      </c>
    </row>
    <row r="357" customFormat="false" ht="17.25" hidden="false" customHeight="false" outlineLevel="0" collapsed="false">
      <c r="AB357" s="1" t="n">
        <f aca="false">SUM(J357+K357+L357)</f>
        <v>0</v>
      </c>
    </row>
    <row r="358" customFormat="false" ht="17.25" hidden="false" customHeight="false" outlineLevel="0" collapsed="false">
      <c r="AB358" s="1" t="n">
        <f aca="false">SUM(J358+K358+L358)</f>
        <v>0</v>
      </c>
    </row>
    <row r="359" customFormat="false" ht="17.25" hidden="false" customHeight="false" outlineLevel="0" collapsed="false">
      <c r="AB359" s="1" t="n">
        <f aca="false">SUM(J359+K359+L359)</f>
        <v>0</v>
      </c>
    </row>
    <row r="360" customFormat="false" ht="17.25" hidden="false" customHeight="false" outlineLevel="0" collapsed="false">
      <c r="AB360" s="1" t="n">
        <f aca="false">SUM(J360+K360+L360)</f>
        <v>0</v>
      </c>
    </row>
    <row r="361" customFormat="false" ht="17.25" hidden="false" customHeight="false" outlineLevel="0" collapsed="false">
      <c r="AB361" s="1" t="n">
        <f aca="false">SUM(J361+K361+L361)</f>
        <v>0</v>
      </c>
    </row>
    <row r="362" customFormat="false" ht="17.25" hidden="false" customHeight="false" outlineLevel="0" collapsed="false">
      <c r="AB362" s="1" t="n">
        <f aca="false">SUM(J362+K362+L362)</f>
        <v>0</v>
      </c>
    </row>
    <row r="363" customFormat="false" ht="17.25" hidden="false" customHeight="false" outlineLevel="0" collapsed="false">
      <c r="AB363" s="1" t="n">
        <f aca="false">SUM(J363+K363+L363)</f>
        <v>0</v>
      </c>
    </row>
    <row r="364" customFormat="false" ht="17.25" hidden="false" customHeight="false" outlineLevel="0" collapsed="false">
      <c r="AB364" s="1" t="n">
        <f aca="false">SUM(J364+K364+L364)</f>
        <v>0</v>
      </c>
    </row>
    <row r="365" customFormat="false" ht="17.25" hidden="false" customHeight="false" outlineLevel="0" collapsed="false">
      <c r="AB365" s="1" t="n">
        <f aca="false">SUM(J365+K365+L365)</f>
        <v>0</v>
      </c>
    </row>
    <row r="366" customFormat="false" ht="17.25" hidden="false" customHeight="false" outlineLevel="0" collapsed="false">
      <c r="AB366" s="1" t="n">
        <f aca="false">SUM(J366+K366+L366)</f>
        <v>0</v>
      </c>
    </row>
    <row r="367" customFormat="false" ht="17.25" hidden="false" customHeight="false" outlineLevel="0" collapsed="false">
      <c r="AB367" s="1" t="n">
        <f aca="false">SUM(J367+K367+L367)</f>
        <v>0</v>
      </c>
    </row>
    <row r="368" customFormat="false" ht="17.25" hidden="false" customHeight="false" outlineLevel="0" collapsed="false">
      <c r="AB368" s="1" t="n">
        <f aca="false">SUM(J368+K368+L368)</f>
        <v>0</v>
      </c>
    </row>
    <row r="369" customFormat="false" ht="17.25" hidden="false" customHeight="false" outlineLevel="0" collapsed="false">
      <c r="AB369" s="1" t="n">
        <f aca="false">SUM(J369+K369+L369)</f>
        <v>0</v>
      </c>
    </row>
    <row r="370" customFormat="false" ht="17.25" hidden="false" customHeight="false" outlineLevel="0" collapsed="false">
      <c r="AB370" s="1" t="n">
        <f aca="false">SUM(J370+K370+L370)</f>
        <v>0</v>
      </c>
    </row>
    <row r="371" customFormat="false" ht="17.25" hidden="false" customHeight="false" outlineLevel="0" collapsed="false">
      <c r="AB371" s="1" t="n">
        <f aca="false">SUM(J371+K371+L371)</f>
        <v>0</v>
      </c>
    </row>
    <row r="372" customFormat="false" ht="17.25" hidden="false" customHeight="false" outlineLevel="0" collapsed="false">
      <c r="AB372" s="1" t="n">
        <f aca="false">SUM(J372+K372+L372)</f>
        <v>0</v>
      </c>
    </row>
    <row r="373" customFormat="false" ht="17.25" hidden="false" customHeight="false" outlineLevel="0" collapsed="false">
      <c r="AB373" s="1" t="n">
        <f aca="false">SUM(J373+K373+L373)</f>
        <v>0</v>
      </c>
    </row>
    <row r="374" customFormat="false" ht="17.25" hidden="false" customHeight="false" outlineLevel="0" collapsed="false">
      <c r="AB374" s="1" t="n">
        <f aca="false">SUM(J374+K374+L374)</f>
        <v>0</v>
      </c>
    </row>
    <row r="375" customFormat="false" ht="17.25" hidden="false" customHeight="false" outlineLevel="0" collapsed="false">
      <c r="AB375" s="1" t="n">
        <f aca="false">SUM(J375+K375+L375)</f>
        <v>0</v>
      </c>
    </row>
    <row r="376" customFormat="false" ht="17.25" hidden="false" customHeight="false" outlineLevel="0" collapsed="false">
      <c r="AB376" s="1" t="n">
        <f aca="false">SUM(J376+K376+L376)</f>
        <v>0</v>
      </c>
    </row>
    <row r="377" customFormat="false" ht="17.25" hidden="false" customHeight="false" outlineLevel="0" collapsed="false">
      <c r="AB377" s="1" t="n">
        <f aca="false">SUM(J377+K377+L377)</f>
        <v>0</v>
      </c>
    </row>
    <row r="378" customFormat="false" ht="17.25" hidden="false" customHeight="false" outlineLevel="0" collapsed="false">
      <c r="AB378" s="1" t="n">
        <f aca="false">SUM(J378+K378+L378)</f>
        <v>0</v>
      </c>
    </row>
    <row r="379" customFormat="false" ht="17.25" hidden="false" customHeight="false" outlineLevel="0" collapsed="false">
      <c r="AB379" s="1" t="n">
        <f aca="false">SUM(J379+K379+L379)</f>
        <v>0</v>
      </c>
    </row>
    <row r="380" customFormat="false" ht="17.25" hidden="false" customHeight="false" outlineLevel="0" collapsed="false">
      <c r="AB380" s="1" t="n">
        <f aca="false">SUM(J380+K380+L380)</f>
        <v>0</v>
      </c>
    </row>
    <row r="381" customFormat="false" ht="17.25" hidden="false" customHeight="false" outlineLevel="0" collapsed="false">
      <c r="AB381" s="1" t="n">
        <f aca="false">SUM(J381+K381+L381)</f>
        <v>0</v>
      </c>
    </row>
    <row r="382" customFormat="false" ht="17.25" hidden="false" customHeight="false" outlineLevel="0" collapsed="false">
      <c r="AB382" s="1" t="n">
        <f aca="false">SUM(J382+K382+L382)</f>
        <v>0</v>
      </c>
    </row>
    <row r="383" customFormat="false" ht="17.25" hidden="false" customHeight="false" outlineLevel="0" collapsed="false">
      <c r="AB383" s="1" t="n">
        <f aca="false">SUM(J383+K383+L383)</f>
        <v>0</v>
      </c>
    </row>
    <row r="384" customFormat="false" ht="17.25" hidden="false" customHeight="false" outlineLevel="0" collapsed="false">
      <c r="AB384" s="1" t="n">
        <f aca="false">SUM(J384+K384+L384)</f>
        <v>0</v>
      </c>
    </row>
    <row r="385" customFormat="false" ht="17.25" hidden="false" customHeight="false" outlineLevel="0" collapsed="false">
      <c r="AB385" s="1" t="n">
        <f aca="false">SUM(J385+K385+L385)</f>
        <v>0</v>
      </c>
    </row>
    <row r="386" customFormat="false" ht="17.25" hidden="false" customHeight="false" outlineLevel="0" collapsed="false">
      <c r="AB386" s="1" t="n">
        <f aca="false">SUM(J386+K386+L386)</f>
        <v>0</v>
      </c>
    </row>
    <row r="387" customFormat="false" ht="17.25" hidden="false" customHeight="false" outlineLevel="0" collapsed="false">
      <c r="AB387" s="1" t="n">
        <f aca="false">SUM(J387+K387+L387)</f>
        <v>0</v>
      </c>
    </row>
    <row r="388" customFormat="false" ht="17.25" hidden="false" customHeight="false" outlineLevel="0" collapsed="false">
      <c r="AB388" s="1" t="n">
        <f aca="false">SUM(J388+K388+L388)</f>
        <v>0</v>
      </c>
    </row>
    <row r="389" customFormat="false" ht="17.25" hidden="false" customHeight="false" outlineLevel="0" collapsed="false">
      <c r="AB389" s="1" t="n">
        <f aca="false">SUM(J389+K389+L389)</f>
        <v>0</v>
      </c>
    </row>
    <row r="390" customFormat="false" ht="17.25" hidden="false" customHeight="false" outlineLevel="0" collapsed="false">
      <c r="AB390" s="1" t="n">
        <f aca="false">SUM(J390+K390+L390)</f>
        <v>0</v>
      </c>
    </row>
    <row r="391" customFormat="false" ht="17.25" hidden="false" customHeight="false" outlineLevel="0" collapsed="false">
      <c r="AB391" s="1" t="n">
        <f aca="false">SUM(J391+K391+L391)</f>
        <v>0</v>
      </c>
    </row>
    <row r="392" customFormat="false" ht="17.25" hidden="false" customHeight="false" outlineLevel="0" collapsed="false">
      <c r="AB392" s="1" t="n">
        <f aca="false">SUM(J392+K392+L392)</f>
        <v>0</v>
      </c>
    </row>
    <row r="393" customFormat="false" ht="17.25" hidden="false" customHeight="false" outlineLevel="0" collapsed="false">
      <c r="AB393" s="1" t="n">
        <f aca="false">SUM(J393+K393+L393)</f>
        <v>0</v>
      </c>
    </row>
    <row r="394" customFormat="false" ht="17.25" hidden="false" customHeight="false" outlineLevel="0" collapsed="false">
      <c r="AB394" s="1" t="n">
        <f aca="false">SUM(J394+K394+L394)</f>
        <v>0</v>
      </c>
    </row>
    <row r="395" customFormat="false" ht="17.25" hidden="false" customHeight="false" outlineLevel="0" collapsed="false">
      <c r="AB395" s="1" t="n">
        <f aca="false">SUM(J395+K395+L395)</f>
        <v>0</v>
      </c>
    </row>
    <row r="396" customFormat="false" ht="17.25" hidden="false" customHeight="false" outlineLevel="0" collapsed="false">
      <c r="AB396" s="1" t="n">
        <f aca="false">SUM(J396+K396+L396)</f>
        <v>0</v>
      </c>
    </row>
    <row r="397" customFormat="false" ht="17.25" hidden="false" customHeight="false" outlineLevel="0" collapsed="false">
      <c r="AB397" s="1" t="n">
        <f aca="false">SUM(J397+K397+L397)</f>
        <v>0</v>
      </c>
    </row>
    <row r="398" customFormat="false" ht="17.25" hidden="false" customHeight="false" outlineLevel="0" collapsed="false">
      <c r="AB398" s="1" t="n">
        <f aca="false">SUM(J398+K398+L398)</f>
        <v>0</v>
      </c>
    </row>
    <row r="399" customFormat="false" ht="17.25" hidden="false" customHeight="false" outlineLevel="0" collapsed="false">
      <c r="AB399" s="1" t="n">
        <f aca="false">SUM(J399+K399+L399)</f>
        <v>0</v>
      </c>
    </row>
    <row r="400" customFormat="false" ht="17.25" hidden="false" customHeight="false" outlineLevel="0" collapsed="false">
      <c r="AB400" s="1" t="n">
        <f aca="false">SUM(J400+K400+L400)</f>
        <v>0</v>
      </c>
    </row>
    <row r="401" customFormat="false" ht="17.25" hidden="false" customHeight="false" outlineLevel="0" collapsed="false">
      <c r="AB401" s="1" t="n">
        <f aca="false">SUM(J401+K401+L401)</f>
        <v>0</v>
      </c>
    </row>
    <row r="402" customFormat="false" ht="17.25" hidden="false" customHeight="false" outlineLevel="0" collapsed="false">
      <c r="AB402" s="1" t="n">
        <f aca="false">SUM(J402+K402+L402)</f>
        <v>0</v>
      </c>
    </row>
    <row r="403" customFormat="false" ht="17.25" hidden="false" customHeight="false" outlineLevel="0" collapsed="false">
      <c r="AB403" s="1" t="n">
        <f aca="false">SUM(J403+K403+L403)</f>
        <v>0</v>
      </c>
    </row>
    <row r="404" customFormat="false" ht="17.25" hidden="false" customHeight="false" outlineLevel="0" collapsed="false">
      <c r="AB404" s="1" t="n">
        <f aca="false">SUM(J404+K404+L404)</f>
        <v>0</v>
      </c>
    </row>
    <row r="405" customFormat="false" ht="17.25" hidden="false" customHeight="false" outlineLevel="0" collapsed="false">
      <c r="AB405" s="1" t="n">
        <f aca="false">SUM(J405+K405+L405)</f>
        <v>0</v>
      </c>
    </row>
    <row r="406" customFormat="false" ht="17.25" hidden="false" customHeight="false" outlineLevel="0" collapsed="false">
      <c r="AB406" s="1" t="n">
        <f aca="false">SUM(J406+K406+L406)</f>
        <v>0</v>
      </c>
    </row>
    <row r="407" customFormat="false" ht="17.25" hidden="false" customHeight="false" outlineLevel="0" collapsed="false">
      <c r="AB407" s="1" t="n">
        <f aca="false">SUM(J407+K407+L407)</f>
        <v>0</v>
      </c>
    </row>
    <row r="408" customFormat="false" ht="17.25" hidden="false" customHeight="false" outlineLevel="0" collapsed="false">
      <c r="AB408" s="1" t="n">
        <f aca="false">SUM(J408+K408+L408)</f>
        <v>0</v>
      </c>
    </row>
    <row r="409" customFormat="false" ht="17.25" hidden="false" customHeight="false" outlineLevel="0" collapsed="false">
      <c r="AB409" s="1" t="n">
        <f aca="false">SUM(J409+K409+L409)</f>
        <v>0</v>
      </c>
    </row>
    <row r="410" customFormat="false" ht="17.25" hidden="false" customHeight="false" outlineLevel="0" collapsed="false">
      <c r="AB410" s="1" t="n">
        <f aca="false">SUM(J410+K410+L410)</f>
        <v>0</v>
      </c>
    </row>
    <row r="411" customFormat="false" ht="17.25" hidden="false" customHeight="false" outlineLevel="0" collapsed="false">
      <c r="AB411" s="1" t="n">
        <f aca="false">SUM(J411+K411+L411)</f>
        <v>0</v>
      </c>
    </row>
    <row r="412" customFormat="false" ht="17.25" hidden="false" customHeight="false" outlineLevel="0" collapsed="false">
      <c r="AB412" s="1" t="n">
        <f aca="false">SUM(J412+K412+L412)</f>
        <v>0</v>
      </c>
    </row>
    <row r="413" customFormat="false" ht="17.25" hidden="false" customHeight="false" outlineLevel="0" collapsed="false">
      <c r="AB413" s="1" t="n">
        <f aca="false">SUM(J413+K413+L413)</f>
        <v>0</v>
      </c>
    </row>
    <row r="414" customFormat="false" ht="17.25" hidden="false" customHeight="false" outlineLevel="0" collapsed="false">
      <c r="AB414" s="1" t="n">
        <f aca="false">SUM(J414+K414+L414)</f>
        <v>0</v>
      </c>
    </row>
    <row r="415" customFormat="false" ht="17.25" hidden="false" customHeight="false" outlineLevel="0" collapsed="false">
      <c r="AB415" s="1" t="n">
        <f aca="false">SUM(J415+K415+L415)</f>
        <v>0</v>
      </c>
    </row>
    <row r="416" customFormat="false" ht="17.25" hidden="false" customHeight="false" outlineLevel="0" collapsed="false">
      <c r="AB416" s="1" t="n">
        <f aca="false">SUM(J416+K416+L416)</f>
        <v>0</v>
      </c>
    </row>
    <row r="417" customFormat="false" ht="17.25" hidden="false" customHeight="false" outlineLevel="0" collapsed="false">
      <c r="AB417" s="1" t="n">
        <f aca="false">SUM(J417+K417+L417)</f>
        <v>0</v>
      </c>
    </row>
    <row r="418" customFormat="false" ht="17.25" hidden="false" customHeight="false" outlineLevel="0" collapsed="false">
      <c r="AB418" s="1" t="n">
        <f aca="false">SUM(J418+K418+L418)</f>
        <v>0</v>
      </c>
    </row>
    <row r="419" customFormat="false" ht="17.25" hidden="false" customHeight="false" outlineLevel="0" collapsed="false">
      <c r="AB419" s="1" t="n">
        <f aca="false">SUM(J419+K419+L419)</f>
        <v>0</v>
      </c>
    </row>
    <row r="420" customFormat="false" ht="17.25" hidden="false" customHeight="false" outlineLevel="0" collapsed="false">
      <c r="AB420" s="1" t="n">
        <f aca="false">SUM(J420+K420+L420)</f>
        <v>0</v>
      </c>
    </row>
    <row r="421" customFormat="false" ht="17.25" hidden="false" customHeight="false" outlineLevel="0" collapsed="false">
      <c r="AB421" s="1" t="n">
        <f aca="false">SUM(J421+K421+L421)</f>
        <v>0</v>
      </c>
    </row>
    <row r="422" customFormat="false" ht="17.25" hidden="false" customHeight="false" outlineLevel="0" collapsed="false">
      <c r="AB422" s="1" t="n">
        <f aca="false">SUM(J422+K422+L422)</f>
        <v>0</v>
      </c>
    </row>
    <row r="423" customFormat="false" ht="17.25" hidden="false" customHeight="false" outlineLevel="0" collapsed="false">
      <c r="AB423" s="1" t="n">
        <f aca="false">SUM(J423+K423+L423)</f>
        <v>0</v>
      </c>
    </row>
    <row r="424" customFormat="false" ht="17.25" hidden="false" customHeight="false" outlineLevel="0" collapsed="false">
      <c r="AB424" s="1" t="n">
        <f aca="false">SUM(J424+K424+L424)</f>
        <v>0</v>
      </c>
    </row>
    <row r="425" customFormat="false" ht="17.25" hidden="false" customHeight="false" outlineLevel="0" collapsed="false">
      <c r="AB425" s="1" t="n">
        <f aca="false">SUM(J425+K425+L425)</f>
        <v>0</v>
      </c>
    </row>
    <row r="426" customFormat="false" ht="17.25" hidden="false" customHeight="false" outlineLevel="0" collapsed="false">
      <c r="AB426" s="1" t="n">
        <f aca="false">SUM(J426+K426+L426)</f>
        <v>0</v>
      </c>
    </row>
    <row r="427" customFormat="false" ht="17.25" hidden="false" customHeight="false" outlineLevel="0" collapsed="false">
      <c r="AB427" s="1" t="n">
        <f aca="false">SUM(J427+K427+L427)</f>
        <v>0</v>
      </c>
    </row>
    <row r="428" customFormat="false" ht="17.25" hidden="false" customHeight="false" outlineLevel="0" collapsed="false">
      <c r="AB428" s="1" t="n">
        <f aca="false">SUM(J428+K428+L428)</f>
        <v>0</v>
      </c>
    </row>
    <row r="429" customFormat="false" ht="17.25" hidden="false" customHeight="false" outlineLevel="0" collapsed="false">
      <c r="AB429" s="1" t="n">
        <f aca="false">SUM(J429+K429+L429)</f>
        <v>0</v>
      </c>
    </row>
    <row r="430" customFormat="false" ht="17.25" hidden="false" customHeight="false" outlineLevel="0" collapsed="false">
      <c r="AB430" s="1" t="n">
        <f aca="false">SUM(J430+K430+L430)</f>
        <v>0</v>
      </c>
    </row>
    <row r="431" customFormat="false" ht="17.25" hidden="false" customHeight="false" outlineLevel="0" collapsed="false">
      <c r="AB431" s="1" t="n">
        <f aca="false">SUM(J431+K431+L431)</f>
        <v>0</v>
      </c>
    </row>
    <row r="432" customFormat="false" ht="17.25" hidden="false" customHeight="false" outlineLevel="0" collapsed="false">
      <c r="AB432" s="1" t="n">
        <f aca="false">SUM(J432+K432+L432)</f>
        <v>0</v>
      </c>
    </row>
    <row r="433" customFormat="false" ht="17.25" hidden="false" customHeight="false" outlineLevel="0" collapsed="false">
      <c r="AB433" s="1" t="n">
        <f aca="false">SUM(J433+K433+L433)</f>
        <v>0</v>
      </c>
    </row>
    <row r="434" customFormat="false" ht="17.25" hidden="false" customHeight="false" outlineLevel="0" collapsed="false">
      <c r="AB434" s="1" t="n">
        <f aca="false">SUM(J434+K434+L434)</f>
        <v>0</v>
      </c>
    </row>
    <row r="435" customFormat="false" ht="17.25" hidden="false" customHeight="false" outlineLevel="0" collapsed="false">
      <c r="AB435" s="1" t="n">
        <f aca="false">SUM(J435+K435+L435)</f>
        <v>0</v>
      </c>
    </row>
    <row r="436" customFormat="false" ht="17.25" hidden="false" customHeight="false" outlineLevel="0" collapsed="false">
      <c r="AB436" s="1" t="n">
        <f aca="false">SUM(J436+K436+L436)</f>
        <v>0</v>
      </c>
    </row>
    <row r="437" customFormat="false" ht="17.25" hidden="false" customHeight="false" outlineLevel="0" collapsed="false">
      <c r="AB437" s="1" t="n">
        <f aca="false">SUM(J437+K437+L437)</f>
        <v>0</v>
      </c>
    </row>
    <row r="438" customFormat="false" ht="17.25" hidden="false" customHeight="false" outlineLevel="0" collapsed="false">
      <c r="AB438" s="1" t="n">
        <f aca="false">SUM(J438+K438+L438)</f>
        <v>0</v>
      </c>
    </row>
    <row r="439" customFormat="false" ht="17.25" hidden="false" customHeight="false" outlineLevel="0" collapsed="false">
      <c r="AB439" s="1" t="n">
        <f aca="false">SUM(J439+K439+L439)</f>
        <v>0</v>
      </c>
    </row>
    <row r="440" customFormat="false" ht="17.25" hidden="false" customHeight="false" outlineLevel="0" collapsed="false">
      <c r="AB440" s="1" t="n">
        <f aca="false">SUM(J440+K440+L440)</f>
        <v>0</v>
      </c>
    </row>
    <row r="441" customFormat="false" ht="17.25" hidden="false" customHeight="false" outlineLevel="0" collapsed="false">
      <c r="AB441" s="1" t="n">
        <f aca="false">SUM(J441+K441+L441)</f>
        <v>0</v>
      </c>
    </row>
    <row r="442" customFormat="false" ht="17.25" hidden="false" customHeight="false" outlineLevel="0" collapsed="false">
      <c r="AB442" s="1" t="n">
        <f aca="false">SUM(J442+K442+L442)</f>
        <v>0</v>
      </c>
    </row>
    <row r="443" customFormat="false" ht="17.25" hidden="false" customHeight="false" outlineLevel="0" collapsed="false">
      <c r="AB443" s="1" t="n">
        <f aca="false">SUM(J443+K443+L443)</f>
        <v>0</v>
      </c>
    </row>
    <row r="444" customFormat="false" ht="17.25" hidden="false" customHeight="false" outlineLevel="0" collapsed="false">
      <c r="AB444" s="1" t="n">
        <f aca="false">SUM(J444+K444+L444)</f>
        <v>0</v>
      </c>
    </row>
    <row r="445" customFormat="false" ht="17.25" hidden="false" customHeight="false" outlineLevel="0" collapsed="false">
      <c r="AB445" s="1" t="n">
        <f aca="false">SUM(J445+K445+L445)</f>
        <v>0</v>
      </c>
    </row>
    <row r="446" customFormat="false" ht="17.25" hidden="false" customHeight="false" outlineLevel="0" collapsed="false">
      <c r="AB446" s="1" t="n">
        <f aca="false">SUM(J446+K446+L446)</f>
        <v>0</v>
      </c>
    </row>
    <row r="447" customFormat="false" ht="17.25" hidden="false" customHeight="false" outlineLevel="0" collapsed="false">
      <c r="AB447" s="1" t="n">
        <f aca="false">SUM(J447+K447+L447)</f>
        <v>0</v>
      </c>
    </row>
    <row r="448" customFormat="false" ht="17.25" hidden="false" customHeight="false" outlineLevel="0" collapsed="false">
      <c r="AB448" s="1" t="n">
        <f aca="false">SUM(J448+K448+L448)</f>
        <v>0</v>
      </c>
    </row>
    <row r="449" customFormat="false" ht="17.25" hidden="false" customHeight="false" outlineLevel="0" collapsed="false">
      <c r="AB449" s="1" t="n">
        <f aca="false">SUM(J449+K449+L449)</f>
        <v>0</v>
      </c>
    </row>
    <row r="450" customFormat="false" ht="17.25" hidden="false" customHeight="false" outlineLevel="0" collapsed="false">
      <c r="AB450" s="1" t="n">
        <f aca="false">SUM(J450+K450+L450)</f>
        <v>0</v>
      </c>
    </row>
    <row r="451" customFormat="false" ht="17.25" hidden="false" customHeight="false" outlineLevel="0" collapsed="false">
      <c r="AB451" s="1" t="n">
        <f aca="false">SUM(J451+K451+L451)</f>
        <v>0</v>
      </c>
    </row>
    <row r="452" customFormat="false" ht="17.25" hidden="false" customHeight="false" outlineLevel="0" collapsed="false">
      <c r="AB452" s="1" t="n">
        <f aca="false">SUM(J452+K452+L452)</f>
        <v>0</v>
      </c>
    </row>
    <row r="453" customFormat="false" ht="17.25" hidden="false" customHeight="false" outlineLevel="0" collapsed="false">
      <c r="AB453" s="1" t="n">
        <f aca="false">SUM(J453+K453+L453)</f>
        <v>0</v>
      </c>
    </row>
    <row r="454" customFormat="false" ht="17.25" hidden="false" customHeight="false" outlineLevel="0" collapsed="false">
      <c r="AB454" s="1" t="n">
        <f aca="false">SUM(J454+K454+L454)</f>
        <v>0</v>
      </c>
    </row>
    <row r="455" customFormat="false" ht="17.25" hidden="false" customHeight="false" outlineLevel="0" collapsed="false">
      <c r="AB455" s="1" t="n">
        <f aca="false">SUM(J455+K455+L455)</f>
        <v>0</v>
      </c>
    </row>
    <row r="456" customFormat="false" ht="17.25" hidden="false" customHeight="false" outlineLevel="0" collapsed="false">
      <c r="AB456" s="1" t="n">
        <f aca="false">SUM(J456+K456+L456)</f>
        <v>0</v>
      </c>
    </row>
    <row r="457" customFormat="false" ht="17.25" hidden="false" customHeight="false" outlineLevel="0" collapsed="false">
      <c r="AB457" s="1" t="n">
        <f aca="false">SUM(J457+K457+L457)</f>
        <v>0</v>
      </c>
    </row>
    <row r="458" customFormat="false" ht="17.25" hidden="false" customHeight="false" outlineLevel="0" collapsed="false">
      <c r="AB458" s="1" t="n">
        <f aca="false">SUM(J458+K458+L458)</f>
        <v>0</v>
      </c>
    </row>
    <row r="459" customFormat="false" ht="17.25" hidden="false" customHeight="false" outlineLevel="0" collapsed="false">
      <c r="AB459" s="1" t="n">
        <f aca="false">SUM(J459+K459+L459)</f>
        <v>0</v>
      </c>
    </row>
    <row r="460" customFormat="false" ht="17.25" hidden="false" customHeight="false" outlineLevel="0" collapsed="false">
      <c r="AB460" s="1" t="n">
        <f aca="false">SUM(J460+K460+L460)</f>
        <v>0</v>
      </c>
    </row>
    <row r="461" customFormat="false" ht="17.25" hidden="false" customHeight="false" outlineLevel="0" collapsed="false">
      <c r="AB461" s="1" t="n">
        <f aca="false">SUM(J461+K461+L461)</f>
        <v>0</v>
      </c>
    </row>
    <row r="462" customFormat="false" ht="17.25" hidden="false" customHeight="false" outlineLevel="0" collapsed="false">
      <c r="AB462" s="1" t="n">
        <f aca="false">SUM(J462+K462+L462)</f>
        <v>0</v>
      </c>
    </row>
    <row r="463" customFormat="false" ht="17.25" hidden="false" customHeight="false" outlineLevel="0" collapsed="false">
      <c r="AB463" s="1" t="n">
        <f aca="false">SUM(J463+K463+L463)</f>
        <v>0</v>
      </c>
    </row>
    <row r="464" customFormat="false" ht="17.25" hidden="false" customHeight="false" outlineLevel="0" collapsed="false">
      <c r="AB464" s="1" t="n">
        <f aca="false">SUM(J464+K464+L464)</f>
        <v>0</v>
      </c>
    </row>
    <row r="465" customFormat="false" ht="17.25" hidden="false" customHeight="false" outlineLevel="0" collapsed="false">
      <c r="AB465" s="1" t="n">
        <f aca="false">SUM(J465+K465+L465)</f>
        <v>0</v>
      </c>
    </row>
    <row r="466" customFormat="false" ht="17.25" hidden="false" customHeight="false" outlineLevel="0" collapsed="false">
      <c r="AB466" s="1" t="n">
        <f aca="false">SUM(J466+K466+L466)</f>
        <v>0</v>
      </c>
    </row>
    <row r="467" customFormat="false" ht="17.25" hidden="false" customHeight="false" outlineLevel="0" collapsed="false">
      <c r="AB467" s="1" t="n">
        <f aca="false">SUM(J467+K467+L467)</f>
        <v>0</v>
      </c>
    </row>
    <row r="468" customFormat="false" ht="17.25" hidden="false" customHeight="false" outlineLevel="0" collapsed="false">
      <c r="AB468" s="1" t="n">
        <f aca="false">SUM(J468+K468+L468)</f>
        <v>0</v>
      </c>
    </row>
    <row r="469" customFormat="false" ht="17.25" hidden="false" customHeight="false" outlineLevel="0" collapsed="false">
      <c r="AB469" s="1" t="n">
        <f aca="false">SUM(J469+K469+L469)</f>
        <v>0</v>
      </c>
    </row>
    <row r="470" customFormat="false" ht="17.25" hidden="false" customHeight="false" outlineLevel="0" collapsed="false">
      <c r="AB470" s="1" t="n">
        <f aca="false">SUM(J470+K470+L470)</f>
        <v>0</v>
      </c>
    </row>
    <row r="471" customFormat="false" ht="17.25" hidden="false" customHeight="false" outlineLevel="0" collapsed="false">
      <c r="AB471" s="1" t="n">
        <f aca="false">SUM(J471+K471+L471)</f>
        <v>0</v>
      </c>
    </row>
    <row r="472" customFormat="false" ht="17.25" hidden="false" customHeight="false" outlineLevel="0" collapsed="false">
      <c r="AB472" s="1" t="n">
        <f aca="false">SUM(J472+K472+L472)</f>
        <v>0</v>
      </c>
    </row>
    <row r="473" customFormat="false" ht="17.25" hidden="false" customHeight="false" outlineLevel="0" collapsed="false">
      <c r="AB473" s="1" t="n">
        <f aca="false">SUM(J473+K473+L473)</f>
        <v>0</v>
      </c>
    </row>
    <row r="474" customFormat="false" ht="17.25" hidden="false" customHeight="false" outlineLevel="0" collapsed="false">
      <c r="AB474" s="1" t="n">
        <f aca="false">SUM(J474+K474+L474)</f>
        <v>0</v>
      </c>
    </row>
    <row r="475" customFormat="false" ht="17.25" hidden="false" customHeight="false" outlineLevel="0" collapsed="false">
      <c r="AB475" s="1" t="n">
        <f aca="false">SUM(J475+K475+L475)</f>
        <v>0</v>
      </c>
    </row>
    <row r="476" customFormat="false" ht="17.25" hidden="false" customHeight="false" outlineLevel="0" collapsed="false">
      <c r="AB476" s="1" t="n">
        <f aca="false">SUM(J476+K476+L476)</f>
        <v>0</v>
      </c>
    </row>
    <row r="477" customFormat="false" ht="17.25" hidden="false" customHeight="false" outlineLevel="0" collapsed="false">
      <c r="AB477" s="1" t="n">
        <f aca="false">SUM(J477+K477+L477)</f>
        <v>0</v>
      </c>
    </row>
    <row r="478" customFormat="false" ht="17.25" hidden="false" customHeight="false" outlineLevel="0" collapsed="false">
      <c r="AB478" s="1" t="n">
        <f aca="false">SUM(J478+K478+L478)</f>
        <v>0</v>
      </c>
    </row>
    <row r="479" customFormat="false" ht="17.25" hidden="false" customHeight="false" outlineLevel="0" collapsed="false">
      <c r="AB479" s="1" t="n">
        <f aca="false">SUM(J479+K479+L479)</f>
        <v>0</v>
      </c>
    </row>
    <row r="480" customFormat="false" ht="17.25" hidden="false" customHeight="false" outlineLevel="0" collapsed="false">
      <c r="AB480" s="1" t="n">
        <f aca="false">SUM(J480+K480+L480)</f>
        <v>0</v>
      </c>
    </row>
    <row r="481" customFormat="false" ht="17.25" hidden="false" customHeight="false" outlineLevel="0" collapsed="false">
      <c r="AB481" s="1" t="n">
        <f aca="false">SUM(J481+K481+L481)</f>
        <v>0</v>
      </c>
    </row>
    <row r="482" customFormat="false" ht="17.25" hidden="false" customHeight="false" outlineLevel="0" collapsed="false">
      <c r="AB482" s="1" t="n">
        <f aca="false">SUM(J482+K482+L482)</f>
        <v>0</v>
      </c>
    </row>
    <row r="483" customFormat="false" ht="17.25" hidden="false" customHeight="false" outlineLevel="0" collapsed="false">
      <c r="AB483" s="1" t="n">
        <f aca="false">SUM(J483+K483+L483)</f>
        <v>0</v>
      </c>
    </row>
    <row r="484" customFormat="false" ht="17.25" hidden="false" customHeight="false" outlineLevel="0" collapsed="false">
      <c r="AB484" s="1" t="n">
        <f aca="false">SUM(J484+K484+L484)</f>
        <v>0</v>
      </c>
    </row>
    <row r="485" customFormat="false" ht="17.25" hidden="false" customHeight="false" outlineLevel="0" collapsed="false">
      <c r="AB485" s="1" t="n">
        <f aca="false">SUM(J485+K485+L485)</f>
        <v>0</v>
      </c>
    </row>
    <row r="486" customFormat="false" ht="17.25" hidden="false" customHeight="false" outlineLevel="0" collapsed="false">
      <c r="AB486" s="1" t="n">
        <f aca="false">SUM(J486+K486+L486)</f>
        <v>0</v>
      </c>
    </row>
    <row r="487" customFormat="false" ht="17.25" hidden="false" customHeight="false" outlineLevel="0" collapsed="false">
      <c r="AB487" s="1" t="n">
        <f aca="false">SUM(J487+K487+L487)</f>
        <v>0</v>
      </c>
    </row>
    <row r="488" customFormat="false" ht="17.25" hidden="false" customHeight="false" outlineLevel="0" collapsed="false">
      <c r="AB488" s="1" t="n">
        <f aca="false">SUM(J488+K488+L488)</f>
        <v>0</v>
      </c>
    </row>
    <row r="489" customFormat="false" ht="17.25" hidden="false" customHeight="false" outlineLevel="0" collapsed="false">
      <c r="AB489" s="1" t="n">
        <f aca="false">SUM(J489+K489+L489)</f>
        <v>0</v>
      </c>
    </row>
    <row r="490" customFormat="false" ht="17.25" hidden="false" customHeight="false" outlineLevel="0" collapsed="false">
      <c r="AB490" s="1" t="n">
        <f aca="false">SUM(J490+K490+L490)</f>
        <v>0</v>
      </c>
    </row>
    <row r="491" customFormat="false" ht="17.25" hidden="false" customHeight="false" outlineLevel="0" collapsed="false">
      <c r="AB491" s="1" t="n">
        <f aca="false">SUM(J491+K491+L491)</f>
        <v>0</v>
      </c>
    </row>
    <row r="492" customFormat="false" ht="17.25" hidden="false" customHeight="false" outlineLevel="0" collapsed="false">
      <c r="AB492" s="1" t="n">
        <f aca="false">SUM(J492+K492+L492)</f>
        <v>0</v>
      </c>
    </row>
    <row r="493" customFormat="false" ht="17.25" hidden="false" customHeight="false" outlineLevel="0" collapsed="false">
      <c r="AB493" s="1" t="n">
        <f aca="false">SUM(J493+K493+L493)</f>
        <v>0</v>
      </c>
    </row>
    <row r="494" customFormat="false" ht="17.25" hidden="false" customHeight="false" outlineLevel="0" collapsed="false">
      <c r="AB494" s="1" t="n">
        <f aca="false">SUM(J494+K494+L494)</f>
        <v>0</v>
      </c>
    </row>
    <row r="495" customFormat="false" ht="17.25" hidden="false" customHeight="false" outlineLevel="0" collapsed="false">
      <c r="AB495" s="1" t="n">
        <f aca="false">SUM(J495+K495+L495)</f>
        <v>0</v>
      </c>
    </row>
    <row r="496" customFormat="false" ht="17.25" hidden="false" customHeight="false" outlineLevel="0" collapsed="false">
      <c r="AB496" s="1" t="n">
        <f aca="false">SUM(J496+K496+L496)</f>
        <v>0</v>
      </c>
    </row>
    <row r="497" customFormat="false" ht="17.25" hidden="false" customHeight="false" outlineLevel="0" collapsed="false">
      <c r="AB497" s="1" t="n">
        <f aca="false">SUM(J497+K497+L497)</f>
        <v>0</v>
      </c>
    </row>
    <row r="498" customFormat="false" ht="17.25" hidden="false" customHeight="false" outlineLevel="0" collapsed="false">
      <c r="AB498" s="1" t="n">
        <f aca="false">SUM(J498+K498+L498)</f>
        <v>0</v>
      </c>
    </row>
    <row r="499" customFormat="false" ht="17.25" hidden="false" customHeight="false" outlineLevel="0" collapsed="false">
      <c r="AB499" s="1" t="n">
        <f aca="false">SUM(J499+K499+L499)</f>
        <v>0</v>
      </c>
    </row>
    <row r="500" customFormat="false" ht="17.25" hidden="false" customHeight="false" outlineLevel="0" collapsed="false">
      <c r="AB500" s="1" t="n">
        <f aca="false">SUM(J500+K500+L500)</f>
        <v>0</v>
      </c>
    </row>
    <row r="501" customFormat="false" ht="17.25" hidden="false" customHeight="false" outlineLevel="0" collapsed="false">
      <c r="AB501" s="1" t="n">
        <f aca="false">SUM(J501+K501+L501)</f>
        <v>0</v>
      </c>
    </row>
    <row r="502" customFormat="false" ht="17.25" hidden="false" customHeight="false" outlineLevel="0" collapsed="false">
      <c r="AB502" s="1" t="n">
        <f aca="false">SUM(J502+K502+L502)</f>
        <v>0</v>
      </c>
    </row>
    <row r="503" customFormat="false" ht="17.25" hidden="false" customHeight="false" outlineLevel="0" collapsed="false">
      <c r="AB503" s="1" t="n">
        <f aca="false">SUM(J503+K503+L503)</f>
        <v>0</v>
      </c>
    </row>
  </sheetData>
  <mergeCells count="32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</mergeCells>
  <printOptions headings="false" gridLines="false" gridLinesSet="true" horizontalCentered="false" verticalCentered="false"/>
  <pageMargins left="0.2" right="0.2" top="0.209722222222222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2.28"/>
    <col collapsed="false" customWidth="true" hidden="false" outlineLevel="0" max="3" min="3" style="1" width="15.41"/>
    <col collapsed="false" customWidth="true" hidden="false" outlineLevel="0" max="4" min="4" style="1" width="13.85"/>
    <col collapsed="false" customWidth="true" hidden="false" outlineLevel="0" max="5" min="5" style="1" width="11.85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1" width="8.7"/>
    <col collapsed="false" customWidth="true" hidden="false" outlineLevel="0" max="11" min="11" style="1" width="9.28"/>
    <col collapsed="false" customWidth="true" hidden="false" outlineLevel="0" max="12" min="12" style="1" width="10.41"/>
    <col collapsed="false" customWidth="true" hidden="false" outlineLevel="0" max="13" min="13" style="1" width="12.99"/>
    <col collapsed="false" customWidth="true" hidden="false" outlineLevel="0" max="14" min="14" style="1" width="8.7"/>
    <col collapsed="false" customWidth="true" hidden="false" outlineLevel="0" max="15" min="15" style="1" width="10.99"/>
    <col collapsed="false" customWidth="true" hidden="false" outlineLevel="0" max="16" min="16" style="1" width="10.28"/>
    <col collapsed="false" customWidth="true" hidden="false" outlineLevel="0" max="17" min="17" style="1" width="10.85"/>
    <col collapsed="false" customWidth="true" hidden="false" outlineLevel="0" max="18" min="18" style="1" width="8.7"/>
    <col collapsed="false" customWidth="true" hidden="false" outlineLevel="0" max="19" min="19" style="1" width="10.13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9" hidden="false" customHeight="true" outlineLevel="0" collapsed="false">
      <c r="A3" s="7" t="s">
        <v>23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0.75" hidden="false" customHeight="true" outlineLevel="0" collapsed="false">
      <c r="A5" s="41" t="s">
        <v>5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12" t="s">
        <v>228</v>
      </c>
      <c r="S5" s="42"/>
    </row>
    <row r="6" customFormat="false" ht="0.75" hidden="false" customHeight="true" outlineLevel="0" collapsed="false">
      <c r="A6" s="198" t="s">
        <v>5</v>
      </c>
      <c r="B6" s="199" t="s">
        <v>6</v>
      </c>
      <c r="C6" s="96" t="s">
        <v>37</v>
      </c>
      <c r="D6" s="96" t="s">
        <v>38</v>
      </c>
      <c r="E6" s="96" t="s">
        <v>39</v>
      </c>
      <c r="F6" s="97" t="s">
        <v>40</v>
      </c>
      <c r="G6" s="98"/>
      <c r="H6" s="98"/>
      <c r="I6" s="98"/>
      <c r="J6" s="98"/>
      <c r="K6" s="96" t="s">
        <v>45</v>
      </c>
      <c r="L6" s="99"/>
      <c r="M6" s="99"/>
      <c r="N6" s="99"/>
      <c r="O6" s="96" t="s">
        <v>49</v>
      </c>
      <c r="P6" s="96" t="s">
        <v>50</v>
      </c>
      <c r="Q6" s="100" t="s">
        <v>51</v>
      </c>
      <c r="R6" s="101"/>
      <c r="S6" s="101"/>
    </row>
    <row r="7" customFormat="false" ht="239.25" hidden="false" customHeight="true" outlineLevel="0" collapsed="false">
      <c r="A7" s="198"/>
      <c r="B7" s="199"/>
      <c r="C7" s="96"/>
      <c r="D7" s="96"/>
      <c r="E7" s="96"/>
      <c r="F7" s="97"/>
      <c r="G7" s="102" t="s">
        <v>41</v>
      </c>
      <c r="H7" s="103" t="s">
        <v>42</v>
      </c>
      <c r="I7" s="103" t="s">
        <v>43</v>
      </c>
      <c r="J7" s="103" t="s">
        <v>44</v>
      </c>
      <c r="K7" s="96"/>
      <c r="L7" s="103" t="s">
        <v>46</v>
      </c>
      <c r="M7" s="103" t="s">
        <v>47</v>
      </c>
      <c r="N7" s="103" t="s">
        <v>48</v>
      </c>
      <c r="O7" s="96"/>
      <c r="P7" s="96"/>
      <c r="Q7" s="100"/>
      <c r="R7" s="104" t="s">
        <v>52</v>
      </c>
      <c r="S7" s="104" t="s">
        <v>53</v>
      </c>
    </row>
    <row r="8" customFormat="false" ht="148.5" hidden="false" customHeight="true" outlineLevel="0" collapsed="false">
      <c r="A8" s="198"/>
      <c r="B8" s="199"/>
      <c r="C8" s="96"/>
      <c r="D8" s="96"/>
      <c r="E8" s="96"/>
      <c r="F8" s="97"/>
      <c r="G8" s="102"/>
      <c r="H8" s="103"/>
      <c r="I8" s="103"/>
      <c r="J8" s="103"/>
      <c r="K8" s="103"/>
      <c r="L8" s="103"/>
      <c r="M8" s="103"/>
      <c r="N8" s="103"/>
      <c r="O8" s="103"/>
      <c r="P8" s="103"/>
      <c r="Q8" s="100"/>
      <c r="R8" s="100"/>
      <c r="S8" s="100"/>
    </row>
    <row r="9" s="29" customFormat="true" ht="15.75" hidden="false" customHeight="true" outlineLevel="0" collapsed="false">
      <c r="A9" s="200" t="n">
        <v>1</v>
      </c>
      <c r="B9" s="200" t="n">
        <v>2</v>
      </c>
      <c r="C9" s="201" t="n">
        <v>3</v>
      </c>
      <c r="D9" s="202" t="n">
        <v>4</v>
      </c>
      <c r="E9" s="203" t="n">
        <v>5</v>
      </c>
      <c r="F9" s="202" t="n">
        <v>6</v>
      </c>
      <c r="G9" s="203" t="n">
        <v>7</v>
      </c>
      <c r="H9" s="203" t="n">
        <v>8</v>
      </c>
      <c r="I9" s="203" t="n">
        <v>9</v>
      </c>
      <c r="J9" s="203" t="n">
        <v>10</v>
      </c>
      <c r="K9" s="202" t="n">
        <v>11</v>
      </c>
      <c r="L9" s="203" t="n">
        <v>12</v>
      </c>
      <c r="M9" s="203" t="n">
        <v>13</v>
      </c>
      <c r="N9" s="203" t="n">
        <v>14</v>
      </c>
      <c r="O9" s="202" t="n">
        <v>15</v>
      </c>
      <c r="P9" s="204" t="n">
        <v>16</v>
      </c>
      <c r="Q9" s="202" t="n">
        <v>17</v>
      </c>
      <c r="R9" s="203" t="n">
        <v>18</v>
      </c>
      <c r="S9" s="203" t="n">
        <v>19</v>
      </c>
    </row>
    <row r="10" customFormat="false" ht="18" hidden="false" customHeight="true" outlineLevel="0" collapsed="false">
      <c r="A10" s="30" t="s">
        <v>31</v>
      </c>
      <c r="B10" s="329" t="s">
        <v>229</v>
      </c>
      <c r="C10" s="168" t="n">
        <v>0.376380958888315</v>
      </c>
      <c r="D10" s="168" t="n">
        <v>1.89248698578365</v>
      </c>
      <c r="E10" s="32" t="n">
        <v>20899.1</v>
      </c>
      <c r="F10" s="168" t="n">
        <v>0.471594781093876</v>
      </c>
      <c r="G10" s="169" t="n">
        <v>1275.90994633968</v>
      </c>
      <c r="H10" s="169" t="n">
        <v>92.7320824835936</v>
      </c>
      <c r="I10" s="168" t="n">
        <v>0.108875588257724</v>
      </c>
      <c r="J10" s="168" t="n">
        <v>0.961595944537516</v>
      </c>
      <c r="K10" s="168" t="n">
        <v>0.122177764207869</v>
      </c>
      <c r="L10" s="168" t="n">
        <v>0.117408760098736</v>
      </c>
      <c r="M10" s="168" t="n">
        <v>0.465224724235083</v>
      </c>
      <c r="N10" s="168" t="n">
        <v>6.51700123354898</v>
      </c>
      <c r="O10" s="169" t="n">
        <v>1.17219194286713</v>
      </c>
      <c r="P10" s="169" t="n">
        <v>16.4204005928135</v>
      </c>
      <c r="Q10" s="169" t="n">
        <v>11.1486690044949</v>
      </c>
      <c r="R10" s="169" t="n">
        <v>2.51962520864391</v>
      </c>
      <c r="S10" s="168" t="n">
        <v>8.18479537977658</v>
      </c>
    </row>
    <row r="11" customFormat="false" ht="18" hidden="false" customHeight="true" outlineLevel="0" collapsed="false">
      <c r="A11" s="269" t="s">
        <v>65</v>
      </c>
      <c r="B11" s="149" t="s">
        <v>230</v>
      </c>
      <c r="C11" s="168" t="n">
        <v>0.404610951008646</v>
      </c>
      <c r="D11" s="168" t="n">
        <v>7.29740634005764</v>
      </c>
      <c r="E11" s="32" t="n">
        <v>10926</v>
      </c>
      <c r="F11" s="168" t="n">
        <v>0.862965010662665</v>
      </c>
      <c r="G11" s="169" t="n">
        <v>8041.67917226127</v>
      </c>
      <c r="H11" s="169" t="n">
        <v>98.7717521424733</v>
      </c>
      <c r="I11" s="168" t="n">
        <v>0.4393210052599</v>
      </c>
      <c r="J11" s="168" t="n">
        <v>0.998316870679402</v>
      </c>
      <c r="K11" s="168" t="n">
        <v>0.783551745974621</v>
      </c>
      <c r="L11" s="168" t="n">
        <v>0.444784055897077</v>
      </c>
      <c r="M11" s="168" t="n">
        <v>0.218969402976028</v>
      </c>
      <c r="N11" s="168" t="n">
        <v>10.1427232385734</v>
      </c>
      <c r="O11" s="169" t="n">
        <v>0.125660359576364</v>
      </c>
      <c r="P11" s="169" t="n">
        <v>5.82062257064387</v>
      </c>
      <c r="Q11" s="169" t="n">
        <v>0.29413063639977</v>
      </c>
      <c r="R11" s="169" t="n">
        <v>0.573871773263779</v>
      </c>
      <c r="S11" s="168" t="n">
        <v>1.27623989754008</v>
      </c>
    </row>
    <row r="12" customFormat="false" ht="18" hidden="false" customHeight="true" outlineLevel="0" collapsed="false">
      <c r="A12" s="30" t="s">
        <v>67</v>
      </c>
      <c r="B12" s="149" t="s">
        <v>231</v>
      </c>
      <c r="C12" s="168" t="n">
        <v>0.00294503505994119</v>
      </c>
      <c r="D12" s="168" t="n">
        <v>1.30799819045465</v>
      </c>
      <c r="E12" s="32" t="n">
        <v>13616.6</v>
      </c>
      <c r="F12" s="168" t="n">
        <v>0.235472948435495</v>
      </c>
      <c r="G12" s="169" t="n">
        <v>949.450425928552</v>
      </c>
      <c r="H12" s="169" t="n">
        <v>90.4712030669272</v>
      </c>
      <c r="I12" s="168" t="n">
        <v>0.404320590447738</v>
      </c>
      <c r="J12" s="168" t="n">
        <v>0.927149769758009</v>
      </c>
      <c r="K12" s="168" t="n">
        <v>0.678755357267834</v>
      </c>
      <c r="L12" s="168" t="n">
        <v>0.44690528780593</v>
      </c>
      <c r="M12" s="168" t="n">
        <v>0.620565840220645</v>
      </c>
      <c r="N12" s="168" t="n">
        <v>6.46905162786632</v>
      </c>
      <c r="O12" s="169" t="n">
        <v>0.0930220019369265</v>
      </c>
      <c r="P12" s="169" t="n">
        <v>0.969702316910481</v>
      </c>
      <c r="Q12" s="169" t="n">
        <v>0.241882962065742</v>
      </c>
      <c r="R12" s="169" t="n">
        <v>0.149898682634307</v>
      </c>
      <c r="S12" s="168" t="n">
        <v>1.47328487251321</v>
      </c>
    </row>
    <row r="13" customFormat="false" ht="36.75" hidden="false" customHeight="true" outlineLevel="0" collapsed="false">
      <c r="A13" s="269" t="s">
        <v>69</v>
      </c>
      <c r="B13" s="149" t="s">
        <v>232</v>
      </c>
      <c r="C13" s="168" t="n">
        <v>3.11748481251309</v>
      </c>
      <c r="D13" s="168" t="n">
        <v>3.22233084281824</v>
      </c>
      <c r="E13" s="32" t="n">
        <v>6365.2</v>
      </c>
      <c r="F13" s="168" t="n">
        <v>0.689665633735671</v>
      </c>
      <c r="G13" s="169" t="n">
        <v>142.33102910265</v>
      </c>
      <c r="H13" s="169" t="n">
        <v>58.7341330698346</v>
      </c>
      <c r="I13" s="168" t="n">
        <v>0.776613296252744</v>
      </c>
      <c r="J13" s="168" t="n">
        <v>0.87193783337879</v>
      </c>
      <c r="K13" s="168" t="n">
        <v>3.47654217205076</v>
      </c>
      <c r="L13" s="168" t="n">
        <v>1.32225208011388</v>
      </c>
      <c r="M13" s="168" t="n">
        <v>6.91832340642994</v>
      </c>
      <c r="N13" s="168" t="n">
        <v>15.6911866447433</v>
      </c>
      <c r="O13" s="169" t="n">
        <v>10.0273938956972</v>
      </c>
      <c r="P13" s="169" t="n">
        <v>22.7427513769464</v>
      </c>
      <c r="Q13" s="169" t="n">
        <v>14.5726704856213</v>
      </c>
      <c r="R13" s="169" t="n">
        <v>1.4493965237846</v>
      </c>
      <c r="S13" s="168" t="n">
        <v>0.287642131322145</v>
      </c>
    </row>
    <row r="14" customFormat="false" ht="14.25" hidden="false" customHeight="true" outlineLevel="0" collapsed="false">
      <c r="A14" s="414"/>
      <c r="B14" s="415"/>
      <c r="C14" s="154"/>
      <c r="D14" s="416"/>
      <c r="E14" s="416"/>
      <c r="F14" s="416"/>
      <c r="G14" s="416"/>
      <c r="H14" s="416"/>
      <c r="I14" s="416"/>
      <c r="J14" s="416"/>
      <c r="K14" s="416"/>
      <c r="L14" s="416"/>
      <c r="M14" s="416"/>
      <c r="N14" s="416"/>
      <c r="O14" s="416"/>
      <c r="P14" s="416"/>
      <c r="Q14" s="416"/>
      <c r="R14" s="416"/>
      <c r="S14" s="416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2" right="0.2" top="0.2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T20" activeCellId="0" sqref="T20"/>
    </sheetView>
  </sheetViews>
  <sheetFormatPr defaultColWidth="9.13671875" defaultRowHeight="18" zeroHeight="false" outlineLevelRow="0" outlineLevelCol="0"/>
  <cols>
    <col collapsed="false" customWidth="true" hidden="false" outlineLevel="0" max="1" min="1" style="62" width="3.56"/>
    <col collapsed="false" customWidth="true" hidden="false" outlineLevel="0" max="2" min="2" style="62" width="26.42"/>
    <col collapsed="false" customWidth="true" hidden="false" outlineLevel="0" max="3" min="3" style="62" width="5.41"/>
    <col collapsed="false" customWidth="true" hidden="false" outlineLevel="0" max="14" min="4" style="62" width="8.14"/>
    <col collapsed="false" customWidth="true" hidden="false" outlineLevel="0" max="17" min="15" style="62" width="8.28"/>
    <col collapsed="false" customWidth="true" hidden="false" outlineLevel="0" max="18" min="18" style="62" width="8.14"/>
    <col collapsed="false" customWidth="true" hidden="false" outlineLevel="0" max="19" min="19" style="62" width="7.7"/>
    <col collapsed="false" customWidth="true" hidden="false" outlineLevel="0" max="20" min="20" style="62" width="5.85"/>
    <col collapsed="false" customWidth="true" hidden="false" outlineLevel="0" max="21" min="21" style="62" width="10.99"/>
    <col collapsed="false" customWidth="true" hidden="false" outlineLevel="0" max="22" min="22" style="62" width="9.99"/>
    <col collapsed="false" customWidth="true" hidden="false" outlineLevel="0" max="23" min="23" style="62" width="10.41"/>
    <col collapsed="false" customWidth="true" hidden="false" outlineLevel="0" max="24" min="24" style="62" width="10.56"/>
    <col collapsed="false" customWidth="true" hidden="false" outlineLevel="0" max="25" min="25" style="62" width="8.7"/>
    <col collapsed="false" customWidth="true" hidden="false" outlineLevel="0" max="26" min="26" style="62" width="2.42"/>
    <col collapsed="false" customWidth="true" hidden="false" outlineLevel="0" max="27" min="27" style="62" width="10.85"/>
    <col collapsed="false" customWidth="false" hidden="false" outlineLevel="0" max="257" min="28" style="62" width="9.14"/>
  </cols>
  <sheetData>
    <row r="1" customFormat="false" ht="45" hidden="false" customHeight="true" outlineLevel="0" collapsed="false">
      <c r="Q1" s="63"/>
      <c r="R1" s="63"/>
      <c r="S1" s="63"/>
      <c r="T1" s="63"/>
      <c r="U1" s="63"/>
      <c r="V1" s="63"/>
      <c r="W1" s="64"/>
      <c r="X1" s="64"/>
      <c r="Y1" s="64"/>
    </row>
    <row r="2" customFormat="false" ht="18.75" hidden="false" customHeight="true" outlineLevel="0" collapsed="false">
      <c r="A2" s="65" t="s">
        <v>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6"/>
      <c r="X2" s="66"/>
      <c r="Y2" s="66"/>
    </row>
    <row r="3" customFormat="false" ht="39" hidden="false" customHeight="tru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8"/>
      <c r="X3" s="68"/>
      <c r="Y3" s="68"/>
    </row>
    <row r="4" s="70" customFormat="true" ht="15.75" hidden="false" customHeight="true" outlineLevel="0" collapsed="false">
      <c r="A4" s="69" t="s">
        <v>2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</row>
    <row r="5" customFormat="false" ht="18.75" hidden="false" customHeight="false" outlineLevel="0" collapsed="false">
      <c r="B5" s="71" t="s">
        <v>54</v>
      </c>
      <c r="X5" s="12" t="s">
        <v>55</v>
      </c>
    </row>
    <row r="6" customFormat="false" ht="27.75" hidden="false" customHeight="true" outlineLevel="0" collapsed="false">
      <c r="A6" s="72" t="s">
        <v>5</v>
      </c>
      <c r="B6" s="73" t="s">
        <v>6</v>
      </c>
      <c r="C6" s="15" t="s">
        <v>7</v>
      </c>
      <c r="D6" s="16" t="s">
        <v>8</v>
      </c>
      <c r="E6" s="17" t="s">
        <v>9</v>
      </c>
      <c r="F6" s="16" t="s">
        <v>10</v>
      </c>
      <c r="G6" s="18" t="s">
        <v>11</v>
      </c>
      <c r="H6" s="18"/>
      <c r="I6" s="16" t="s">
        <v>12</v>
      </c>
      <c r="J6" s="18" t="s">
        <v>11</v>
      </c>
      <c r="K6" s="18"/>
      <c r="L6" s="18"/>
      <c r="M6" s="16" t="s">
        <v>13</v>
      </c>
      <c r="N6" s="19" t="s">
        <v>14</v>
      </c>
      <c r="O6" s="20" t="s">
        <v>11</v>
      </c>
      <c r="P6" s="20"/>
      <c r="Q6" s="15" t="s">
        <v>15</v>
      </c>
      <c r="R6" s="19" t="s">
        <v>16</v>
      </c>
      <c r="S6" s="21" t="s">
        <v>17</v>
      </c>
      <c r="T6" s="19" t="s">
        <v>18</v>
      </c>
      <c r="U6" s="21" t="s">
        <v>19</v>
      </c>
      <c r="V6" s="19" t="s">
        <v>20</v>
      </c>
      <c r="W6" s="21" t="s">
        <v>21</v>
      </c>
      <c r="X6" s="19" t="s">
        <v>22</v>
      </c>
      <c r="Y6" s="19" t="s">
        <v>23</v>
      </c>
    </row>
    <row r="7" customFormat="false" ht="239.25" hidden="false" customHeight="true" outlineLevel="0" collapsed="false">
      <c r="A7" s="72"/>
      <c r="B7" s="73"/>
      <c r="C7" s="15"/>
      <c r="D7" s="16"/>
      <c r="E7" s="17"/>
      <c r="F7" s="16"/>
      <c r="G7" s="22" t="s">
        <v>24</v>
      </c>
      <c r="H7" s="23" t="s">
        <v>25</v>
      </c>
      <c r="I7" s="16"/>
      <c r="J7" s="22" t="s">
        <v>26</v>
      </c>
      <c r="K7" s="22" t="s">
        <v>27</v>
      </c>
      <c r="L7" s="23" t="s">
        <v>28</v>
      </c>
      <c r="M7" s="16"/>
      <c r="N7" s="19"/>
      <c r="O7" s="24" t="s">
        <v>29</v>
      </c>
      <c r="P7" s="24" t="s">
        <v>30</v>
      </c>
      <c r="Q7" s="15"/>
      <c r="R7" s="19"/>
      <c r="S7" s="21"/>
      <c r="T7" s="19"/>
      <c r="U7" s="21"/>
      <c r="V7" s="19"/>
      <c r="W7" s="21"/>
      <c r="X7" s="19"/>
      <c r="Y7" s="19"/>
    </row>
    <row r="8" customFormat="false" ht="148.5" hidden="false" customHeight="true" outlineLevel="0" collapsed="false">
      <c r="A8" s="72"/>
      <c r="B8" s="73"/>
      <c r="C8" s="15"/>
      <c r="D8" s="16"/>
      <c r="E8" s="17"/>
      <c r="F8" s="16"/>
      <c r="G8" s="22"/>
      <c r="H8" s="23"/>
      <c r="I8" s="16"/>
      <c r="J8" s="22"/>
      <c r="K8" s="22"/>
      <c r="L8" s="23"/>
      <c r="M8" s="16"/>
      <c r="N8" s="19"/>
      <c r="O8" s="24"/>
      <c r="P8" s="24"/>
      <c r="Q8" s="15"/>
      <c r="R8" s="19"/>
      <c r="S8" s="21"/>
      <c r="T8" s="19"/>
      <c r="U8" s="21"/>
      <c r="V8" s="19"/>
      <c r="W8" s="21"/>
      <c r="X8" s="19"/>
      <c r="Y8" s="19"/>
    </row>
    <row r="9" s="80" customFormat="true" ht="21" hidden="false" customHeight="true" outlineLevel="0" collapsed="false">
      <c r="A9" s="74" t="n">
        <v>1</v>
      </c>
      <c r="B9" s="75" t="n">
        <v>2</v>
      </c>
      <c r="C9" s="75" t="n">
        <v>3</v>
      </c>
      <c r="D9" s="76" t="n">
        <v>4</v>
      </c>
      <c r="E9" s="77" t="n">
        <v>5</v>
      </c>
      <c r="F9" s="76" t="n">
        <v>6</v>
      </c>
      <c r="G9" s="77" t="n">
        <v>7</v>
      </c>
      <c r="H9" s="77" t="n">
        <v>8</v>
      </c>
      <c r="I9" s="76" t="n">
        <v>9</v>
      </c>
      <c r="J9" s="77" t="n">
        <v>10</v>
      </c>
      <c r="K9" s="77" t="n">
        <v>11</v>
      </c>
      <c r="L9" s="77" t="n">
        <v>12</v>
      </c>
      <c r="M9" s="76" t="n">
        <v>13</v>
      </c>
      <c r="N9" s="76" t="n">
        <v>14</v>
      </c>
      <c r="O9" s="77" t="n">
        <v>15</v>
      </c>
      <c r="P9" s="77" t="n">
        <v>16</v>
      </c>
      <c r="Q9" s="78" t="n">
        <v>17</v>
      </c>
      <c r="R9" s="76" t="n">
        <v>18</v>
      </c>
      <c r="S9" s="78" t="n">
        <v>19</v>
      </c>
      <c r="T9" s="76" t="n">
        <v>20</v>
      </c>
      <c r="U9" s="78" t="n">
        <v>21</v>
      </c>
      <c r="V9" s="76" t="n">
        <v>22</v>
      </c>
      <c r="W9" s="79" t="n">
        <v>23</v>
      </c>
      <c r="X9" s="76" t="n">
        <v>24</v>
      </c>
      <c r="Y9" s="75" t="n">
        <v>25</v>
      </c>
      <c r="AA9" s="80" t="s">
        <v>56</v>
      </c>
      <c r="AB9" s="80" t="s">
        <v>57</v>
      </c>
      <c r="AC9" s="80" t="s">
        <v>58</v>
      </c>
      <c r="AE9" s="80" t="s">
        <v>59</v>
      </c>
    </row>
    <row r="10" customFormat="false" ht="37.5" hidden="false" customHeight="true" outlineLevel="0" collapsed="false">
      <c r="A10" s="81" t="s">
        <v>31</v>
      </c>
      <c r="B10" s="31" t="s">
        <v>60</v>
      </c>
      <c r="C10" s="82" t="n">
        <v>100</v>
      </c>
      <c r="D10" s="83" t="n">
        <v>100.4</v>
      </c>
      <c r="E10" s="83" t="n">
        <v>100.4</v>
      </c>
      <c r="F10" s="83" t="n">
        <v>12427.4</v>
      </c>
      <c r="G10" s="83" t="n">
        <v>10528.4</v>
      </c>
      <c r="H10" s="83" t="n">
        <v>968.3</v>
      </c>
      <c r="I10" s="83" t="n">
        <v>9438.1</v>
      </c>
      <c r="J10" s="83" t="n">
        <v>100</v>
      </c>
      <c r="K10" s="83" t="n">
        <v>9048.4</v>
      </c>
      <c r="L10" s="83" t="n">
        <v>0</v>
      </c>
      <c r="M10" s="83" t="n">
        <v>0</v>
      </c>
      <c r="N10" s="83" t="n">
        <v>3089.7</v>
      </c>
      <c r="O10" s="83" t="n">
        <v>1140.2</v>
      </c>
      <c r="P10" s="83" t="n">
        <v>1871.7</v>
      </c>
      <c r="Q10" s="83" t="n">
        <v>12527.8</v>
      </c>
      <c r="R10" s="83" t="n">
        <v>50050.3</v>
      </c>
      <c r="S10" s="83" t="n">
        <v>2758.6</v>
      </c>
      <c r="T10" s="83" t="n">
        <v>15</v>
      </c>
      <c r="U10" s="83" t="n">
        <v>55633.6</v>
      </c>
      <c r="V10" s="84" t="n">
        <v>50050.3</v>
      </c>
      <c r="W10" s="85" t="n">
        <v>52185.3</v>
      </c>
      <c r="X10" s="84" t="n">
        <v>36700.1</v>
      </c>
      <c r="Y10" s="86" t="n">
        <v>233</v>
      </c>
      <c r="AA10" s="87"/>
      <c r="AB10" s="87"/>
      <c r="AC10" s="87"/>
      <c r="AD10" s="87"/>
      <c r="AE10" s="87"/>
    </row>
    <row r="11" customFormat="false" ht="21" hidden="false" customHeight="true" outlineLevel="0" collapsed="false">
      <c r="A11" s="88"/>
      <c r="B11" s="89" t="s">
        <v>33</v>
      </c>
      <c r="C11" s="90"/>
      <c r="D11" s="91" t="n">
        <f aca="false">SUM(D10)</f>
        <v>100.4</v>
      </c>
      <c r="E11" s="91" t="n">
        <f aca="false">SUM(E10)</f>
        <v>100.4</v>
      </c>
      <c r="F11" s="91" t="n">
        <f aca="false">SUM(F10)</f>
        <v>12427.4</v>
      </c>
      <c r="G11" s="91" t="n">
        <f aca="false">SUM(G10)</f>
        <v>10528.4</v>
      </c>
      <c r="H11" s="91" t="n">
        <f aca="false">SUM(H10)</f>
        <v>968.3</v>
      </c>
      <c r="I11" s="91" t="n">
        <f aca="false">SUM(I10)</f>
        <v>9438.1</v>
      </c>
      <c r="J11" s="91" t="n">
        <f aca="false">SUM(J10)</f>
        <v>100</v>
      </c>
      <c r="K11" s="91" t="n">
        <f aca="false">SUM(K10)</f>
        <v>9048.4</v>
      </c>
      <c r="L11" s="91" t="n">
        <f aca="false">SUM(L10)</f>
        <v>0</v>
      </c>
      <c r="M11" s="91" t="n">
        <f aca="false">SUM(M10)</f>
        <v>0</v>
      </c>
      <c r="N11" s="91" t="n">
        <f aca="false">SUM(N10)</f>
        <v>3089.7</v>
      </c>
      <c r="O11" s="91" t="n">
        <f aca="false">SUM(O10)</f>
        <v>1140.2</v>
      </c>
      <c r="P11" s="91" t="n">
        <f aca="false">SUM(P10)</f>
        <v>1871.7</v>
      </c>
      <c r="Q11" s="91" t="n">
        <f aca="false">SUM(Q10)</f>
        <v>12527.8</v>
      </c>
      <c r="R11" s="91" t="n">
        <f aca="false">SUM(R10)</f>
        <v>50050.3</v>
      </c>
      <c r="S11" s="91" t="n">
        <f aca="false">SUM(S10)</f>
        <v>2758.6</v>
      </c>
      <c r="T11" s="91" t="n">
        <f aca="false">SUM(T10)</f>
        <v>15</v>
      </c>
      <c r="U11" s="91" t="n">
        <f aca="false">SUM(U10)</f>
        <v>55633.6</v>
      </c>
      <c r="V11" s="91" t="n">
        <f aca="false">SUM(V10)</f>
        <v>50050.3</v>
      </c>
      <c r="W11" s="92" t="n">
        <f aca="false">SUM(W10)</f>
        <v>52185.3</v>
      </c>
      <c r="X11" s="91" t="n">
        <f aca="false">SUM(X10)</f>
        <v>36700.1</v>
      </c>
      <c r="Y11" s="93" t="n">
        <f aca="false">SUM(Y10)</f>
        <v>233</v>
      </c>
    </row>
  </sheetData>
  <mergeCells count="32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6" activeCellId="0" sqref="U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56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true" hidden="false" outlineLevel="0" max="8" min="8" style="1" width="11.13"/>
    <col collapsed="false" customWidth="true" hidden="false" outlineLevel="0" max="9" min="9" style="1" width="11.85"/>
    <col collapsed="false" customWidth="true" hidden="false" outlineLevel="0" max="10" min="10" style="1" width="11.13"/>
    <col collapsed="false" customWidth="true" hidden="false" outlineLevel="0" max="12" min="11" style="1" width="10.13"/>
    <col collapsed="false" customWidth="true" hidden="false" outlineLevel="0" max="13" min="13" style="1" width="11.7"/>
    <col collapsed="false" customWidth="true" hidden="false" outlineLevel="0" max="14" min="14" style="1" width="11.85"/>
    <col collapsed="false" customWidth="true" hidden="false" outlineLevel="0" max="15" min="15" style="1" width="11.56"/>
    <col collapsed="false" customWidth="true" hidden="false" outlineLevel="0" max="16" min="16" style="1" width="12.28"/>
    <col collapsed="false" customWidth="true" hidden="false" outlineLevel="0" max="18" min="17" style="1" width="11.7"/>
    <col collapsed="false" customWidth="true" hidden="false" outlineLevel="0" max="19" min="19" style="1" width="9.85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9" hidden="false" customHeight="true" outlineLevel="0" collapsed="false">
      <c r="A3" s="7" t="s">
        <v>6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30.75" hidden="false" customHeight="true" outlineLevel="0" collapsed="false">
      <c r="A4" s="41" t="s">
        <v>54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12" t="s">
        <v>55</v>
      </c>
      <c r="R4" s="42"/>
      <c r="S4" s="42"/>
    </row>
    <row r="5" customFormat="false" ht="0.75" hidden="false" customHeight="true" outlineLevel="0" collapsed="false">
      <c r="A5" s="94" t="s">
        <v>5</v>
      </c>
      <c r="B5" s="95" t="s">
        <v>6</v>
      </c>
      <c r="C5" s="96" t="s">
        <v>37</v>
      </c>
      <c r="D5" s="96" t="s">
        <v>38</v>
      </c>
      <c r="E5" s="96" t="s">
        <v>39</v>
      </c>
      <c r="F5" s="97" t="s">
        <v>40</v>
      </c>
      <c r="G5" s="98"/>
      <c r="H5" s="98"/>
      <c r="I5" s="98"/>
      <c r="J5" s="98"/>
      <c r="K5" s="96" t="s">
        <v>45</v>
      </c>
      <c r="L5" s="99"/>
      <c r="M5" s="99"/>
      <c r="N5" s="99"/>
      <c r="O5" s="96" t="s">
        <v>49</v>
      </c>
      <c r="P5" s="96" t="s">
        <v>50</v>
      </c>
      <c r="Q5" s="100" t="s">
        <v>51</v>
      </c>
      <c r="R5" s="101"/>
      <c r="S5" s="101"/>
    </row>
    <row r="6" customFormat="false" ht="239.25" hidden="false" customHeight="true" outlineLevel="0" collapsed="false">
      <c r="A6" s="94"/>
      <c r="B6" s="95"/>
      <c r="C6" s="96"/>
      <c r="D6" s="96"/>
      <c r="E6" s="96"/>
      <c r="F6" s="97"/>
      <c r="G6" s="102" t="s">
        <v>41</v>
      </c>
      <c r="H6" s="103" t="s">
        <v>42</v>
      </c>
      <c r="I6" s="103" t="s">
        <v>43</v>
      </c>
      <c r="J6" s="103" t="s">
        <v>44</v>
      </c>
      <c r="K6" s="96"/>
      <c r="L6" s="103" t="s">
        <v>46</v>
      </c>
      <c r="M6" s="103" t="s">
        <v>47</v>
      </c>
      <c r="N6" s="103" t="s">
        <v>48</v>
      </c>
      <c r="O6" s="96"/>
      <c r="P6" s="96"/>
      <c r="Q6" s="100"/>
      <c r="R6" s="104" t="s">
        <v>52</v>
      </c>
      <c r="S6" s="104" t="s">
        <v>53</v>
      </c>
    </row>
    <row r="7" customFormat="false" ht="148.5" hidden="false" customHeight="true" outlineLevel="0" collapsed="false">
      <c r="A7" s="94"/>
      <c r="B7" s="95"/>
      <c r="C7" s="96"/>
      <c r="D7" s="96"/>
      <c r="E7" s="96"/>
      <c r="F7" s="97"/>
      <c r="G7" s="102"/>
      <c r="H7" s="103"/>
      <c r="I7" s="103"/>
      <c r="J7" s="103"/>
      <c r="K7" s="103"/>
      <c r="L7" s="103"/>
      <c r="M7" s="103"/>
      <c r="N7" s="103"/>
      <c r="O7" s="103"/>
      <c r="P7" s="103"/>
      <c r="Q7" s="100"/>
      <c r="R7" s="100"/>
      <c r="S7" s="100"/>
    </row>
    <row r="8" s="29" customFormat="true" ht="20.25" hidden="false" customHeight="true" outlineLevel="0" collapsed="false">
      <c r="A8" s="105" t="n">
        <v>1</v>
      </c>
      <c r="B8" s="106" t="n">
        <v>2</v>
      </c>
      <c r="C8" s="107" t="n">
        <v>3</v>
      </c>
      <c r="D8" s="108" t="n">
        <v>4</v>
      </c>
      <c r="E8" s="109" t="n">
        <v>5</v>
      </c>
      <c r="F8" s="110" t="n">
        <v>6</v>
      </c>
      <c r="G8" s="111" t="n">
        <v>7</v>
      </c>
      <c r="H8" s="111" t="n">
        <v>8</v>
      </c>
      <c r="I8" s="111" t="n">
        <v>9</v>
      </c>
      <c r="J8" s="111" t="n">
        <v>10</v>
      </c>
      <c r="K8" s="110" t="n">
        <v>11</v>
      </c>
      <c r="L8" s="111" t="n">
        <v>12</v>
      </c>
      <c r="M8" s="111" t="n">
        <v>13</v>
      </c>
      <c r="N8" s="109" t="n">
        <v>14</v>
      </c>
      <c r="O8" s="110" t="n">
        <v>15</v>
      </c>
      <c r="P8" s="112" t="n">
        <v>16</v>
      </c>
      <c r="Q8" s="108" t="n">
        <v>17</v>
      </c>
      <c r="R8" s="111" t="n">
        <v>18</v>
      </c>
      <c r="S8" s="113" t="n">
        <v>19</v>
      </c>
    </row>
    <row r="9" customFormat="false" ht="31.5" hidden="false" customHeight="true" outlineLevel="0" collapsed="false">
      <c r="A9" s="114" t="s">
        <v>31</v>
      </c>
      <c r="B9" s="115" t="s">
        <v>60</v>
      </c>
      <c r="C9" s="116" t="n">
        <v>0.3133961226009</v>
      </c>
      <c r="D9" s="116" t="n">
        <v>4.02220280286112</v>
      </c>
      <c r="E9" s="116" t="n">
        <v>9337.7</v>
      </c>
      <c r="F9" s="116" t="n">
        <v>0.751380015127863</v>
      </c>
      <c r="G9" s="116" t="n">
        <v>0.807892238118995</v>
      </c>
      <c r="H9" s="116" t="n">
        <v>0.801417647152732</v>
      </c>
      <c r="I9" s="116" t="n">
        <v>0.753372499560977</v>
      </c>
      <c r="J9" s="116" t="n">
        <v>0.753372499560977</v>
      </c>
      <c r="K9" s="116" t="n">
        <v>3.05469786710684</v>
      </c>
      <c r="L9" s="116" t="n">
        <v>94.0049800796813</v>
      </c>
      <c r="M9" s="116" t="n">
        <v>4.26689912104963</v>
      </c>
      <c r="N9" s="116" t="n">
        <v>4.29424634497907</v>
      </c>
      <c r="O9" s="116" t="n">
        <v>23.5176770475452</v>
      </c>
      <c r="P9" s="116" t="n">
        <v>23.6684055185668</v>
      </c>
      <c r="Q9" s="116" t="n">
        <v>29.2283404498787</v>
      </c>
      <c r="R9" s="116" t="n">
        <v>5.51165527479356</v>
      </c>
      <c r="S9" s="117" t="n">
        <v>0.327364617878598</v>
      </c>
    </row>
    <row r="10" customFormat="false" ht="20.25" hidden="false" customHeight="true" outlineLevel="0" collapsed="false">
      <c r="A10" s="118"/>
      <c r="B10" s="119"/>
      <c r="C10" s="120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2"/>
    </row>
  </sheetData>
  <mergeCells count="24">
    <mergeCell ref="A2:S2"/>
    <mergeCell ref="A3:S3"/>
    <mergeCell ref="A5:A7"/>
    <mergeCell ref="B5:B7"/>
    <mergeCell ref="C5:C7"/>
    <mergeCell ref="D5:D7"/>
    <mergeCell ref="E5:E7"/>
    <mergeCell ref="F5:F7"/>
    <mergeCell ref="G5:J5"/>
    <mergeCell ref="K5:K7"/>
    <mergeCell ref="L5:N5"/>
    <mergeCell ref="O5:O7"/>
    <mergeCell ref="P5:P7"/>
    <mergeCell ref="Q5:Q7"/>
    <mergeCell ref="R5:S5"/>
    <mergeCell ref="G6:G7"/>
    <mergeCell ref="H6:H7"/>
    <mergeCell ref="I6:I7"/>
    <mergeCell ref="J6:J7"/>
    <mergeCell ref="L6:L7"/>
    <mergeCell ref="M6:M7"/>
    <mergeCell ref="N6:N7"/>
    <mergeCell ref="R6:R7"/>
    <mergeCell ref="S6:S7"/>
  </mergeCells>
  <printOptions headings="false" gridLines="false" gridLinesSet="true" horizontalCentered="false" verticalCentered="false"/>
  <pageMargins left="0.229861111111111" right="0.2" top="1" bottom="0.3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G25" colorId="64" zoomScale="100" zoomScaleNormal="100" zoomScalePageLayoutView="100" workbookViewId="0">
      <selection pane="topLeft" activeCell="O37" activeCellId="0" sqref="O3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5.56"/>
    <col collapsed="false" customWidth="true" hidden="false" outlineLevel="0" max="4" min="4" style="1" width="10.99"/>
    <col collapsed="false" customWidth="true" hidden="false" outlineLevel="0" max="5" min="5" style="1" width="11.28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true" hidden="false" outlineLevel="0" max="9" min="9" style="1" width="9.28"/>
    <col collapsed="false" customWidth="true" hidden="false" outlineLevel="0" max="10" min="10" style="1" width="10.41"/>
    <col collapsed="false" customWidth="true" hidden="false" outlineLevel="0" max="11" min="11" style="1" width="9.56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7.85"/>
    <col collapsed="false" customWidth="true" hidden="false" outlineLevel="0" max="15" min="15" style="1" width="7.99"/>
    <col collapsed="false" customWidth="true" hidden="false" outlineLevel="0" max="16" min="16" style="1" width="6.56"/>
    <col collapsed="false" customWidth="true" hidden="false" outlineLevel="0" max="17" min="17" style="1" width="9.85"/>
    <col collapsed="false" customWidth="true" hidden="false" outlineLevel="0" max="18" min="18" style="1" width="8.14"/>
    <col collapsed="false" customWidth="true" hidden="false" outlineLevel="0" max="19" min="19" style="1" width="9.7"/>
    <col collapsed="false" customWidth="true" hidden="false" outlineLevel="0" max="20" min="20" style="1" width="5.28"/>
    <col collapsed="false" customWidth="true" hidden="false" outlineLevel="0" max="21" min="21" style="1" width="10.13"/>
    <col collapsed="false" customWidth="true" hidden="false" outlineLevel="0" max="22" min="22" style="1" width="8.41"/>
    <col collapsed="false" customWidth="true" hidden="false" outlineLevel="0" max="23" min="23" style="1" width="8.99"/>
    <col collapsed="false" customWidth="true" hidden="false" outlineLevel="0" max="24" min="24" style="1" width="10.13"/>
    <col collapsed="false" customWidth="true" hidden="false" outlineLevel="0" max="25" min="25" style="1" width="4.99"/>
    <col collapsed="false" customWidth="true" hidden="false" outlineLevel="0" max="26" min="26" style="1" width="6.7"/>
    <col collapsed="false" customWidth="true" hidden="false" outlineLevel="0" max="27" min="27" style="1" width="15.99"/>
    <col collapsed="false" customWidth="true" hidden="false" outlineLevel="0" max="28" min="28" style="1" width="13.28"/>
    <col collapsed="false" customWidth="false" hidden="false" outlineLevel="0" max="29" min="29" style="1" width="9.14"/>
    <col collapsed="false" customWidth="true" hidden="false" outlineLevel="0" max="30" min="30" style="1" width="12.85"/>
    <col collapsed="false" customWidth="false" hidden="false" outlineLevel="0" max="257" min="31" style="1" width="9.14"/>
  </cols>
  <sheetData>
    <row r="1" customFormat="false" ht="45" hidden="false" customHeight="true" outlineLevel="0" collapsed="false">
      <c r="Q1" s="123"/>
      <c r="R1" s="123"/>
      <c r="S1" s="123"/>
      <c r="T1" s="123"/>
      <c r="U1" s="123"/>
      <c r="V1" s="123"/>
      <c r="W1" s="124"/>
      <c r="X1" s="124"/>
      <c r="Y1" s="124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2"/>
      <c r="Y2" s="2"/>
    </row>
    <row r="3" customFormat="fals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6"/>
      <c r="X3" s="6"/>
      <c r="Y3" s="6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8" hidden="false" customHeight="false" outlineLevel="0" collapsed="false">
      <c r="B5" s="125" t="s">
        <v>62</v>
      </c>
      <c r="X5" s="12" t="s">
        <v>63</v>
      </c>
    </row>
    <row r="6" customFormat="false" ht="27.75" hidden="false" customHeight="true" outlineLevel="0" collapsed="false">
      <c r="A6" s="126" t="s">
        <v>5</v>
      </c>
      <c r="B6" s="127" t="s">
        <v>6</v>
      </c>
      <c r="C6" s="128" t="s">
        <v>7</v>
      </c>
      <c r="D6" s="129" t="s">
        <v>8</v>
      </c>
      <c r="E6" s="130" t="s">
        <v>9</v>
      </c>
      <c r="F6" s="129" t="s">
        <v>10</v>
      </c>
      <c r="G6" s="131" t="s">
        <v>11</v>
      </c>
      <c r="H6" s="131"/>
      <c r="I6" s="129" t="s">
        <v>12</v>
      </c>
      <c r="J6" s="131" t="s">
        <v>11</v>
      </c>
      <c r="K6" s="131"/>
      <c r="L6" s="131"/>
      <c r="M6" s="129" t="s">
        <v>13</v>
      </c>
      <c r="N6" s="132" t="s">
        <v>14</v>
      </c>
      <c r="O6" s="133" t="s">
        <v>11</v>
      </c>
      <c r="P6" s="133"/>
      <c r="Q6" s="128" t="s">
        <v>15</v>
      </c>
      <c r="R6" s="132" t="s">
        <v>16</v>
      </c>
      <c r="S6" s="134" t="s">
        <v>17</v>
      </c>
      <c r="T6" s="132" t="s">
        <v>18</v>
      </c>
      <c r="U6" s="134" t="s">
        <v>19</v>
      </c>
      <c r="V6" s="132" t="s">
        <v>20</v>
      </c>
      <c r="W6" s="134" t="s">
        <v>21</v>
      </c>
      <c r="X6" s="132" t="s">
        <v>22</v>
      </c>
      <c r="Y6" s="134" t="s">
        <v>23</v>
      </c>
    </row>
    <row r="7" customFormat="false" ht="240" hidden="false" customHeight="true" outlineLevel="0" collapsed="false">
      <c r="A7" s="126"/>
      <c r="B7" s="127"/>
      <c r="C7" s="128"/>
      <c r="D7" s="129"/>
      <c r="E7" s="130"/>
      <c r="F7" s="129"/>
      <c r="G7" s="135" t="s">
        <v>24</v>
      </c>
      <c r="H7" s="136" t="s">
        <v>25</v>
      </c>
      <c r="I7" s="129"/>
      <c r="J7" s="135" t="s">
        <v>26</v>
      </c>
      <c r="K7" s="135" t="s">
        <v>27</v>
      </c>
      <c r="L7" s="136" t="s">
        <v>28</v>
      </c>
      <c r="M7" s="129"/>
      <c r="N7" s="132"/>
      <c r="O7" s="137" t="s">
        <v>29</v>
      </c>
      <c r="P7" s="137" t="s">
        <v>30</v>
      </c>
      <c r="Q7" s="128"/>
      <c r="R7" s="132"/>
      <c r="S7" s="134"/>
      <c r="T7" s="132"/>
      <c r="U7" s="134"/>
      <c r="V7" s="132"/>
      <c r="W7" s="134"/>
      <c r="X7" s="132"/>
      <c r="Y7" s="134"/>
    </row>
    <row r="8" customFormat="false" ht="148.5" hidden="false" customHeight="true" outlineLevel="0" collapsed="false">
      <c r="A8" s="126"/>
      <c r="B8" s="127"/>
      <c r="C8" s="128"/>
      <c r="D8" s="129"/>
      <c r="E8" s="130"/>
      <c r="F8" s="129"/>
      <c r="G8" s="135"/>
      <c r="H8" s="136"/>
      <c r="I8" s="129"/>
      <c r="J8" s="135"/>
      <c r="K8" s="135"/>
      <c r="L8" s="136"/>
      <c r="M8" s="129"/>
      <c r="N8" s="132"/>
      <c r="O8" s="137"/>
      <c r="P8" s="137"/>
      <c r="Q8" s="128"/>
      <c r="R8" s="132"/>
      <c r="S8" s="134"/>
      <c r="T8" s="132"/>
      <c r="U8" s="134"/>
      <c r="V8" s="132"/>
      <c r="W8" s="134"/>
      <c r="X8" s="132"/>
      <c r="Y8" s="134"/>
    </row>
    <row r="9" s="29" customFormat="true" ht="15.75" hidden="false" customHeight="true" outlineLevel="0" collapsed="false">
      <c r="A9" s="25" t="n">
        <v>1</v>
      </c>
      <c r="B9" s="25" t="n">
        <v>2</v>
      </c>
      <c r="C9" s="26" t="n">
        <v>3</v>
      </c>
      <c r="D9" s="27" t="n">
        <v>4</v>
      </c>
      <c r="E9" s="28" t="n">
        <v>5</v>
      </c>
      <c r="F9" s="27" t="n">
        <v>6</v>
      </c>
      <c r="G9" s="28" t="n">
        <v>7</v>
      </c>
      <c r="H9" s="28" t="n">
        <v>8</v>
      </c>
      <c r="I9" s="27" t="n">
        <v>9</v>
      </c>
      <c r="J9" s="28" t="n">
        <v>10</v>
      </c>
      <c r="K9" s="28" t="n">
        <v>11</v>
      </c>
      <c r="L9" s="28" t="n">
        <v>12</v>
      </c>
      <c r="M9" s="27" t="n">
        <v>13</v>
      </c>
      <c r="N9" s="27" t="n">
        <v>14</v>
      </c>
      <c r="O9" s="28" t="n">
        <v>15</v>
      </c>
      <c r="P9" s="28" t="n">
        <v>16</v>
      </c>
      <c r="Q9" s="25" t="n">
        <v>17</v>
      </c>
      <c r="R9" s="27" t="n">
        <v>18</v>
      </c>
      <c r="S9" s="25" t="n">
        <v>19</v>
      </c>
      <c r="T9" s="27" t="n">
        <v>20</v>
      </c>
      <c r="U9" s="25" t="n">
        <v>21</v>
      </c>
      <c r="V9" s="26" t="n">
        <v>22</v>
      </c>
      <c r="W9" s="25" t="n">
        <v>23</v>
      </c>
      <c r="X9" s="26" t="n">
        <v>24</v>
      </c>
      <c r="Y9" s="26" t="n">
        <v>25</v>
      </c>
      <c r="AA9" s="1"/>
    </row>
    <row r="10" customFormat="false" ht="34.5" hidden="false" customHeight="true" outlineLevel="0" collapsed="false">
      <c r="A10" s="138" t="s">
        <v>31</v>
      </c>
      <c r="B10" s="31" t="s">
        <v>64</v>
      </c>
      <c r="C10" s="32" t="n">
        <v>100</v>
      </c>
      <c r="D10" s="32" t="n">
        <v>12778</v>
      </c>
      <c r="E10" s="32" t="n">
        <v>12767</v>
      </c>
      <c r="F10" s="32" t="n">
        <v>48532</v>
      </c>
      <c r="G10" s="32" t="n">
        <v>1712</v>
      </c>
      <c r="H10" s="32" t="n">
        <v>35783</v>
      </c>
      <c r="I10" s="32" t="n">
        <v>45818</v>
      </c>
      <c r="J10" s="32" t="n">
        <v>43523</v>
      </c>
      <c r="K10" s="32" t="n">
        <v>1509</v>
      </c>
      <c r="L10" s="32" t="n">
        <v>786</v>
      </c>
      <c r="M10" s="32" t="n">
        <v>0</v>
      </c>
      <c r="N10" s="32" t="n">
        <v>15492</v>
      </c>
      <c r="O10" s="32" t="n">
        <v>4277</v>
      </c>
      <c r="P10" s="32" t="n">
        <v>658</v>
      </c>
      <c r="Q10" s="32" t="n">
        <v>61310</v>
      </c>
      <c r="R10" s="32" t="n">
        <v>352148</v>
      </c>
      <c r="S10" s="32" t="n">
        <v>1523</v>
      </c>
      <c r="T10" s="32" t="n">
        <v>183</v>
      </c>
      <c r="U10" s="32" t="n">
        <v>363685</v>
      </c>
      <c r="V10" s="32" t="n">
        <v>352148</v>
      </c>
      <c r="W10" s="32" t="n">
        <v>361781</v>
      </c>
      <c r="X10" s="32" t="n">
        <v>361781</v>
      </c>
      <c r="Y10" s="139" t="n">
        <v>3640.3</v>
      </c>
    </row>
    <row r="11" customFormat="false" ht="26.25" hidden="false" customHeight="true" outlineLevel="0" collapsed="false">
      <c r="A11" s="140" t="s">
        <v>65</v>
      </c>
      <c r="B11" s="141" t="s">
        <v>66</v>
      </c>
      <c r="C11" s="61" t="n">
        <v>80</v>
      </c>
      <c r="D11" s="61" t="n">
        <v>92935</v>
      </c>
      <c r="E11" s="61" t="n">
        <v>0</v>
      </c>
      <c r="F11" s="61" t="n">
        <v>45</v>
      </c>
      <c r="G11" s="61" t="n">
        <v>0</v>
      </c>
      <c r="H11" s="61" t="n">
        <v>45</v>
      </c>
      <c r="I11" s="61" t="n">
        <v>-1172</v>
      </c>
      <c r="J11" s="61" t="n">
        <v>2212</v>
      </c>
      <c r="K11" s="61" t="n">
        <v>-3384</v>
      </c>
      <c r="L11" s="61" t="n">
        <v>0</v>
      </c>
      <c r="M11" s="61" t="n">
        <v>92935</v>
      </c>
      <c r="N11" s="61" t="n">
        <v>1217</v>
      </c>
      <c r="O11" s="61" t="n">
        <v>0</v>
      </c>
      <c r="P11" s="61" t="n">
        <v>286</v>
      </c>
      <c r="Q11" s="61" t="n">
        <v>92980</v>
      </c>
      <c r="R11" s="61" t="n">
        <v>0</v>
      </c>
      <c r="S11" s="61" t="n">
        <v>250</v>
      </c>
      <c r="T11" s="61" t="n">
        <v>6</v>
      </c>
      <c r="U11" s="61" t="n">
        <v>10552</v>
      </c>
      <c r="V11" s="61" t="n">
        <v>0</v>
      </c>
      <c r="W11" s="61" t="n">
        <v>10302</v>
      </c>
      <c r="X11" s="61" t="n">
        <v>0</v>
      </c>
      <c r="Y11" s="142"/>
    </row>
    <row r="12" customFormat="false" ht="37.5" hidden="false" customHeight="true" outlineLevel="0" collapsed="false">
      <c r="A12" s="138" t="s">
        <v>67</v>
      </c>
      <c r="B12" s="54" t="s">
        <v>68</v>
      </c>
      <c r="C12" s="61" t="n">
        <v>80</v>
      </c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142"/>
    </row>
    <row r="13" customFormat="false" ht="25.5" hidden="false" customHeight="true" outlineLevel="0" collapsed="false">
      <c r="A13" s="140" t="s">
        <v>69</v>
      </c>
      <c r="B13" s="54" t="s">
        <v>70</v>
      </c>
      <c r="C13" s="61" t="n">
        <v>100</v>
      </c>
      <c r="D13" s="61"/>
      <c r="E13" s="61"/>
      <c r="F13" s="61"/>
      <c r="G13" s="61"/>
      <c r="H13" s="61"/>
      <c r="I13" s="61"/>
      <c r="J13" s="61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4"/>
    </row>
    <row r="14" customFormat="false" ht="33.75" hidden="false" customHeight="true" outlineLevel="0" collapsed="false">
      <c r="A14" s="138" t="s">
        <v>71</v>
      </c>
      <c r="B14" s="145" t="s">
        <v>72</v>
      </c>
      <c r="C14" s="146" t="n">
        <v>100</v>
      </c>
      <c r="D14" s="61" t="n">
        <v>8610</v>
      </c>
      <c r="E14" s="61" t="n">
        <v>8367</v>
      </c>
      <c r="F14" s="61" t="n">
        <v>38046</v>
      </c>
      <c r="G14" s="61" t="n">
        <v>7864</v>
      </c>
      <c r="H14" s="61" t="n">
        <v>25692</v>
      </c>
      <c r="I14" s="61" t="n">
        <v>34931</v>
      </c>
      <c r="J14" s="61" t="n">
        <v>2327</v>
      </c>
      <c r="K14" s="143" t="n">
        <v>22604</v>
      </c>
      <c r="L14" s="143" t="n">
        <v>10000</v>
      </c>
      <c r="M14" s="143" t="n">
        <v>8367</v>
      </c>
      <c r="N14" s="143" t="n">
        <v>3358</v>
      </c>
      <c r="O14" s="143" t="n">
        <v>49</v>
      </c>
      <c r="P14" s="143" t="n">
        <v>3309</v>
      </c>
      <c r="Q14" s="143" t="n">
        <v>46656</v>
      </c>
      <c r="R14" s="143" t="n">
        <v>0</v>
      </c>
      <c r="S14" s="143" t="n">
        <v>15769</v>
      </c>
      <c r="T14" s="143" t="n">
        <v>5</v>
      </c>
      <c r="U14" s="143" t="n">
        <v>26730</v>
      </c>
      <c r="V14" s="143" t="n">
        <v>0</v>
      </c>
      <c r="W14" s="143" t="n">
        <v>7018</v>
      </c>
      <c r="X14" s="143" t="n">
        <v>6128</v>
      </c>
      <c r="Y14" s="144" t="n">
        <v>0</v>
      </c>
    </row>
    <row r="15" customFormat="false" ht="37.5" hidden="false" customHeight="true" outlineLevel="0" collapsed="false">
      <c r="A15" s="140" t="s">
        <v>73</v>
      </c>
      <c r="B15" s="147" t="s">
        <v>74</v>
      </c>
      <c r="C15" s="146" t="n">
        <v>100</v>
      </c>
      <c r="D15" s="61" t="n">
        <v>5096</v>
      </c>
      <c r="E15" s="61" t="n">
        <v>0</v>
      </c>
      <c r="F15" s="61" t="n">
        <v>24562</v>
      </c>
      <c r="G15" s="61" t="n">
        <v>0</v>
      </c>
      <c r="H15" s="61" t="n">
        <v>43</v>
      </c>
      <c r="I15" s="61" t="n">
        <v>18225</v>
      </c>
      <c r="J15" s="61" t="n">
        <v>6038</v>
      </c>
      <c r="K15" s="143" t="n">
        <v>6841</v>
      </c>
      <c r="L15" s="143" t="n">
        <v>5346</v>
      </c>
      <c r="M15" s="143" t="n">
        <v>4898</v>
      </c>
      <c r="N15" s="143" t="n">
        <v>6535</v>
      </c>
      <c r="O15" s="143" t="n">
        <v>504</v>
      </c>
      <c r="P15" s="143" t="n">
        <v>1547</v>
      </c>
      <c r="Q15" s="143" t="n">
        <v>29658</v>
      </c>
      <c r="R15" s="143" t="n">
        <v>0</v>
      </c>
      <c r="S15" s="143" t="n">
        <v>-2142</v>
      </c>
      <c r="T15" s="143" t="n">
        <v>2</v>
      </c>
      <c r="U15" s="143" t="n">
        <v>0</v>
      </c>
      <c r="V15" s="143" t="n">
        <v>0</v>
      </c>
      <c r="W15" s="143" t="n">
        <v>2142</v>
      </c>
      <c r="X15" s="143" t="n">
        <v>1013</v>
      </c>
      <c r="Y15" s="144" t="n">
        <v>0</v>
      </c>
    </row>
    <row r="16" customFormat="false" ht="37.5" hidden="false" customHeight="true" outlineLevel="0" collapsed="false">
      <c r="A16" s="138" t="s">
        <v>75</v>
      </c>
      <c r="B16" s="145" t="s">
        <v>76</v>
      </c>
      <c r="C16" s="146" t="n">
        <v>100</v>
      </c>
      <c r="D16" s="61" t="n">
        <v>54945.5</v>
      </c>
      <c r="E16" s="61" t="n">
        <v>54945.5</v>
      </c>
      <c r="F16" s="61" t="n">
        <v>2599.9</v>
      </c>
      <c r="G16" s="61" t="n">
        <v>0</v>
      </c>
      <c r="H16" s="61" t="n">
        <v>91</v>
      </c>
      <c r="I16" s="61" t="n">
        <v>47315.5</v>
      </c>
      <c r="J16" s="61" t="n">
        <v>732.2</v>
      </c>
      <c r="K16" s="61" t="n">
        <v>-7320.6</v>
      </c>
      <c r="L16" s="61" t="n">
        <v>110</v>
      </c>
      <c r="M16" s="61" t="n">
        <v>1151.6</v>
      </c>
      <c r="N16" s="61" t="n">
        <v>9078.3</v>
      </c>
      <c r="O16" s="61" t="n">
        <v>0</v>
      </c>
      <c r="P16" s="61" t="n">
        <v>2503</v>
      </c>
      <c r="Q16" s="61" t="n">
        <v>57545.4</v>
      </c>
      <c r="R16" s="61" t="n">
        <v>0</v>
      </c>
      <c r="S16" s="148" t="n">
        <v>-7028.8</v>
      </c>
      <c r="T16" s="61" t="n">
        <v>4</v>
      </c>
      <c r="U16" s="61" t="n">
        <v>84</v>
      </c>
      <c r="V16" s="61" t="n">
        <v>0</v>
      </c>
      <c r="W16" s="61" t="n">
        <v>71162</v>
      </c>
      <c r="X16" s="61" t="n">
        <v>64129.8</v>
      </c>
      <c r="Y16" s="142" t="n">
        <v>0</v>
      </c>
    </row>
    <row r="17" customFormat="false" ht="37.5" hidden="false" customHeight="true" outlineLevel="0" collapsed="false">
      <c r="A17" s="140" t="s">
        <v>77</v>
      </c>
      <c r="B17" s="145" t="s">
        <v>78</v>
      </c>
      <c r="C17" s="146" t="n">
        <v>100</v>
      </c>
      <c r="D17" s="61"/>
      <c r="E17" s="61"/>
      <c r="F17" s="61"/>
      <c r="G17" s="61"/>
      <c r="H17" s="61"/>
      <c r="I17" s="61"/>
      <c r="J17" s="61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4"/>
    </row>
    <row r="18" customFormat="false" ht="41.25" hidden="false" customHeight="true" outlineLevel="0" collapsed="false">
      <c r="A18" s="138" t="s">
        <v>79</v>
      </c>
      <c r="B18" s="145" t="s">
        <v>80</v>
      </c>
      <c r="C18" s="146" t="n">
        <v>100</v>
      </c>
      <c r="D18" s="61"/>
      <c r="E18" s="61"/>
      <c r="F18" s="61"/>
      <c r="G18" s="61"/>
      <c r="H18" s="61"/>
      <c r="I18" s="61"/>
      <c r="J18" s="61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4"/>
    </row>
    <row r="19" customFormat="false" ht="37.5" hidden="false" customHeight="true" outlineLevel="0" collapsed="false">
      <c r="A19" s="140" t="s">
        <v>81</v>
      </c>
      <c r="B19" s="145" t="s">
        <v>82</v>
      </c>
      <c r="C19" s="146" t="n">
        <v>100</v>
      </c>
      <c r="D19" s="61"/>
      <c r="E19" s="61"/>
      <c r="F19" s="61"/>
      <c r="G19" s="61"/>
      <c r="H19" s="61"/>
      <c r="I19" s="61"/>
      <c r="J19" s="61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4"/>
    </row>
    <row r="20" customFormat="false" ht="52.5" hidden="false" customHeight="true" outlineLevel="0" collapsed="false">
      <c r="A20" s="138" t="s">
        <v>83</v>
      </c>
      <c r="B20" s="145" t="s">
        <v>84</v>
      </c>
      <c r="C20" s="146" t="n">
        <v>100</v>
      </c>
      <c r="D20" s="61" t="n">
        <v>72698</v>
      </c>
      <c r="E20" s="61" t="n">
        <v>72698</v>
      </c>
      <c r="F20" s="61" t="n">
        <v>12501</v>
      </c>
      <c r="G20" s="61" t="n">
        <v>1230</v>
      </c>
      <c r="H20" s="61" t="n">
        <v>1382</v>
      </c>
      <c r="I20" s="61" t="n">
        <v>40681</v>
      </c>
      <c r="J20" s="61" t="n">
        <v>25049</v>
      </c>
      <c r="K20" s="143" t="n">
        <v>10218</v>
      </c>
      <c r="L20" s="143" t="n">
        <v>3758</v>
      </c>
      <c r="M20" s="143" t="n">
        <v>42175</v>
      </c>
      <c r="N20" s="143" t="n">
        <v>2343</v>
      </c>
      <c r="O20" s="143" t="n">
        <v>933</v>
      </c>
      <c r="P20" s="143" t="n">
        <v>1299</v>
      </c>
      <c r="Q20" s="143" t="n">
        <v>85199</v>
      </c>
      <c r="R20" s="143" t="n">
        <v>105303</v>
      </c>
      <c r="S20" s="143" t="n">
        <v>1540</v>
      </c>
      <c r="T20" s="143" t="n">
        <v>33</v>
      </c>
      <c r="U20" s="143" t="n">
        <v>107130</v>
      </c>
      <c r="V20" s="143" t="n">
        <v>102160</v>
      </c>
      <c r="W20" s="57" t="n">
        <v>104288</v>
      </c>
      <c r="X20" s="143" t="n">
        <v>104288</v>
      </c>
      <c r="Y20" s="144" t="n">
        <v>1860</v>
      </c>
    </row>
    <row r="21" customFormat="false" ht="33" hidden="false" customHeight="true" outlineLevel="0" collapsed="false">
      <c r="A21" s="140" t="s">
        <v>85</v>
      </c>
      <c r="B21" s="145" t="s">
        <v>86</v>
      </c>
      <c r="C21" s="146" t="n">
        <v>100</v>
      </c>
      <c r="D21" s="61" t="n">
        <v>0</v>
      </c>
      <c r="E21" s="61" t="n">
        <v>0</v>
      </c>
      <c r="F21" s="61" t="n">
        <v>64829.2</v>
      </c>
      <c r="G21" s="61" t="n">
        <v>0</v>
      </c>
      <c r="H21" s="61" t="n">
        <v>13.2</v>
      </c>
      <c r="I21" s="61" t="n">
        <v>6467.4</v>
      </c>
      <c r="J21" s="61" t="n">
        <v>2000</v>
      </c>
      <c r="K21" s="61" t="n">
        <v>4012.8</v>
      </c>
      <c r="L21" s="61" t="n">
        <v>454.6</v>
      </c>
      <c r="M21" s="143" t="n">
        <v>0</v>
      </c>
      <c r="N21" s="143" t="n">
        <v>58361</v>
      </c>
      <c r="O21" s="143" t="n">
        <v>384.3</v>
      </c>
      <c r="P21" s="143" t="n">
        <v>768</v>
      </c>
      <c r="Q21" s="143" t="n">
        <v>64829.2</v>
      </c>
      <c r="R21" s="143" t="n">
        <v>24600</v>
      </c>
      <c r="S21" s="143" t="n">
        <v>537.7</v>
      </c>
      <c r="T21" s="143" t="n">
        <v>15</v>
      </c>
      <c r="U21" s="143" t="n">
        <v>24600</v>
      </c>
      <c r="V21" s="143" t="n">
        <v>24600</v>
      </c>
      <c r="W21" s="143" t="n">
        <v>23562</v>
      </c>
      <c r="X21" s="143" t="n">
        <v>23562</v>
      </c>
      <c r="Y21" s="143" t="n">
        <v>194</v>
      </c>
    </row>
    <row r="22" customFormat="false" ht="47.25" hidden="false" customHeight="true" outlineLevel="0" collapsed="false">
      <c r="A22" s="138" t="s">
        <v>87</v>
      </c>
      <c r="B22" s="149" t="s">
        <v>88</v>
      </c>
      <c r="C22" s="146" t="n">
        <v>100</v>
      </c>
      <c r="D22" s="61" t="n">
        <v>1594950</v>
      </c>
      <c r="E22" s="61" t="n">
        <v>1593115.3</v>
      </c>
      <c r="F22" s="61" t="n">
        <v>33227.7</v>
      </c>
      <c r="G22" s="61" t="n">
        <v>951.7</v>
      </c>
      <c r="H22" s="61" t="n">
        <v>897.6</v>
      </c>
      <c r="I22" s="61" t="n">
        <v>1145400.7</v>
      </c>
      <c r="J22" s="61" t="n">
        <v>841235.6</v>
      </c>
      <c r="K22" s="61" t="n">
        <v>-746494.2</v>
      </c>
      <c r="L22" s="61" t="n">
        <v>0</v>
      </c>
      <c r="M22" s="61" t="n">
        <v>474993.6</v>
      </c>
      <c r="N22" s="61" t="n">
        <v>7783.4</v>
      </c>
      <c r="O22" s="61" t="n">
        <v>651.9</v>
      </c>
      <c r="P22" s="61" t="n">
        <v>884</v>
      </c>
      <c r="Q22" s="61" t="n">
        <v>1628177.7</v>
      </c>
      <c r="R22" s="61" t="n">
        <v>24443.4</v>
      </c>
      <c r="S22" s="61" t="n">
        <v>69.6</v>
      </c>
      <c r="T22" s="61" t="n">
        <v>14</v>
      </c>
      <c r="U22" s="61" t="n">
        <v>24443.37</v>
      </c>
      <c r="V22" s="61" t="n">
        <v>15853.9</v>
      </c>
      <c r="W22" s="61" t="n">
        <v>24356.4</v>
      </c>
      <c r="X22" s="61" t="n">
        <v>24356.4</v>
      </c>
      <c r="Y22" s="142"/>
    </row>
    <row r="23" customFormat="false" ht="43.5" hidden="false" customHeight="true" outlineLevel="0" collapsed="false">
      <c r="A23" s="140" t="s">
        <v>89</v>
      </c>
      <c r="B23" s="54" t="s">
        <v>90</v>
      </c>
      <c r="C23" s="150" t="n">
        <v>100</v>
      </c>
      <c r="D23" s="61" t="n">
        <v>209015</v>
      </c>
      <c r="E23" s="61" t="n">
        <v>209015</v>
      </c>
      <c r="F23" s="61" t="n">
        <v>3379</v>
      </c>
      <c r="G23" s="61" t="n">
        <v>0</v>
      </c>
      <c r="H23" s="61" t="n">
        <v>2480</v>
      </c>
      <c r="I23" s="61" t="n">
        <v>60036</v>
      </c>
      <c r="J23" s="61" t="n">
        <v>3075</v>
      </c>
      <c r="K23" s="61" t="n">
        <v>128</v>
      </c>
      <c r="L23" s="61" t="n">
        <v>141</v>
      </c>
      <c r="M23" s="61" t="n">
        <v>152223</v>
      </c>
      <c r="N23" s="61" t="n">
        <v>135</v>
      </c>
      <c r="O23" s="61" t="n">
        <v>0</v>
      </c>
      <c r="P23" s="61" t="n">
        <v>135</v>
      </c>
      <c r="Q23" s="61" t="n">
        <v>212394</v>
      </c>
      <c r="R23" s="61" t="n">
        <v>0</v>
      </c>
      <c r="S23" s="61" t="n">
        <v>518</v>
      </c>
      <c r="T23" s="61" t="n">
        <v>1</v>
      </c>
      <c r="U23" s="61" t="n">
        <v>5227</v>
      </c>
      <c r="V23" s="61" t="n">
        <v>0</v>
      </c>
      <c r="W23" s="61" t="n">
        <v>4709</v>
      </c>
      <c r="X23" s="61" t="n">
        <v>4709</v>
      </c>
      <c r="Y23" s="142" t="n">
        <v>415</v>
      </c>
    </row>
    <row r="24" customFormat="false" ht="35.25" hidden="false" customHeight="true" outlineLevel="0" collapsed="false">
      <c r="A24" s="138" t="s">
        <v>91</v>
      </c>
      <c r="B24" s="145" t="s">
        <v>92</v>
      </c>
      <c r="C24" s="150" t="n">
        <v>100</v>
      </c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142"/>
    </row>
    <row r="25" customFormat="false" ht="28.5" hidden="false" customHeight="true" outlineLevel="0" collapsed="false">
      <c r="A25" s="140" t="s">
        <v>93</v>
      </c>
      <c r="B25" s="54" t="s">
        <v>94</v>
      </c>
      <c r="C25" s="151" t="n">
        <v>80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142"/>
    </row>
    <row r="26" customFormat="false" ht="44.25" hidden="false" customHeight="true" outlineLevel="0" collapsed="false">
      <c r="A26" s="138" t="s">
        <v>95</v>
      </c>
      <c r="B26" s="54" t="s">
        <v>96</v>
      </c>
      <c r="C26" s="151" t="n">
        <v>80</v>
      </c>
      <c r="D26" s="61" t="n">
        <v>1703067</v>
      </c>
      <c r="E26" s="61" t="n">
        <v>1498626</v>
      </c>
      <c r="F26" s="61" t="n">
        <v>1937925</v>
      </c>
      <c r="G26" s="61" t="n">
        <v>1171789</v>
      </c>
      <c r="H26" s="61" t="n">
        <v>3.064</v>
      </c>
      <c r="I26" s="61" t="n">
        <v>2827488</v>
      </c>
      <c r="J26" s="61" t="n">
        <v>4126622</v>
      </c>
      <c r="K26" s="61" t="n">
        <v>-1299134</v>
      </c>
      <c r="L26" s="61" t="n">
        <v>0</v>
      </c>
      <c r="M26" s="61" t="n">
        <v>786152</v>
      </c>
      <c r="N26" s="61" t="n">
        <v>27352</v>
      </c>
      <c r="O26" s="61" t="n">
        <v>2415</v>
      </c>
      <c r="P26" s="61" t="n">
        <v>1467</v>
      </c>
      <c r="Q26" s="61" t="n">
        <v>3640992</v>
      </c>
      <c r="R26" s="61" t="n">
        <v>51108</v>
      </c>
      <c r="S26" s="61" t="n">
        <v>-101675</v>
      </c>
      <c r="T26" s="61" t="n">
        <v>65</v>
      </c>
      <c r="U26" s="61" t="n">
        <v>64292</v>
      </c>
      <c r="V26" s="61" t="n">
        <v>51108</v>
      </c>
      <c r="W26" s="61" t="n">
        <v>166530</v>
      </c>
      <c r="X26" s="61" t="n">
        <v>37526</v>
      </c>
      <c r="Y26" s="61" t="n">
        <v>0</v>
      </c>
    </row>
    <row r="27" customFormat="false" ht="33.75" hidden="false" customHeight="true" outlineLevel="0" collapsed="false">
      <c r="A27" s="140" t="s">
        <v>97</v>
      </c>
      <c r="B27" s="54" t="s">
        <v>98</v>
      </c>
      <c r="C27" s="151" t="n">
        <v>100</v>
      </c>
      <c r="D27" s="61" t="n">
        <v>6043512.7</v>
      </c>
      <c r="E27" s="61" t="n">
        <v>6043512.7</v>
      </c>
      <c r="F27" s="61" t="n">
        <v>119737.6</v>
      </c>
      <c r="G27" s="61" t="n">
        <v>0</v>
      </c>
      <c r="H27" s="61" t="n">
        <v>1193.5</v>
      </c>
      <c r="I27" s="61" t="n">
        <v>2817766</v>
      </c>
      <c r="J27" s="61" t="n">
        <v>1581592.2</v>
      </c>
      <c r="K27" s="61" t="n">
        <v>-512368.9</v>
      </c>
      <c r="L27" s="61" t="n">
        <v>0</v>
      </c>
      <c r="M27" s="61" t="n">
        <v>3318729.2</v>
      </c>
      <c r="N27" s="61" t="n">
        <v>26755.1</v>
      </c>
      <c r="O27" s="61" t="n">
        <v>2466.8</v>
      </c>
      <c r="P27" s="61" t="n">
        <v>0</v>
      </c>
      <c r="Q27" s="61" t="n">
        <v>6163250.3</v>
      </c>
      <c r="R27" s="61" t="n">
        <v>22822.8</v>
      </c>
      <c r="S27" s="61" t="n">
        <v>-176479</v>
      </c>
      <c r="T27" s="61" t="n">
        <v>32</v>
      </c>
      <c r="U27" s="61" t="n">
        <v>119053.8</v>
      </c>
      <c r="V27" s="61" t="n">
        <v>22822.4</v>
      </c>
      <c r="W27" s="61" t="n">
        <v>295533.2</v>
      </c>
      <c r="X27" s="61" t="n">
        <v>286407.8</v>
      </c>
      <c r="Y27" s="61"/>
    </row>
    <row r="28" s="157" customFormat="true" ht="21" hidden="false" customHeight="true" outlineLevel="0" collapsed="false">
      <c r="A28" s="152"/>
      <c r="B28" s="153" t="s">
        <v>33</v>
      </c>
      <c r="C28" s="154"/>
      <c r="D28" s="155" t="n">
        <f aca="false">SUM(D10:D27)</f>
        <v>9797607.2</v>
      </c>
      <c r="E28" s="155" t="n">
        <f aca="false">SUM(E10:E27)</f>
        <v>9493046.5</v>
      </c>
      <c r="F28" s="155" t="n">
        <f aca="false">SUM(F10:F27)</f>
        <v>2285384.4</v>
      </c>
      <c r="G28" s="155" t="n">
        <f aca="false">SUM(G10:G27)</f>
        <v>1183546.7</v>
      </c>
      <c r="H28" s="155" t="n">
        <f aca="false">SUM(H10:H27)</f>
        <v>67623.364</v>
      </c>
      <c r="I28" s="155" t="n">
        <f aca="false">SUM(I10:I27)</f>
        <v>7042956.6</v>
      </c>
      <c r="J28" s="155" t="n">
        <f aca="false">SUM(J10:J27)</f>
        <v>6634406</v>
      </c>
      <c r="K28" s="155" t="n">
        <f aca="false">SUM(K10:K27)</f>
        <v>-2523388.9</v>
      </c>
      <c r="L28" s="155" t="n">
        <f aca="false">SUM(L10:L27)</f>
        <v>20595.6</v>
      </c>
      <c r="M28" s="155" t="n">
        <f aca="false">SUM(M10:M27)</f>
        <v>4881624.4</v>
      </c>
      <c r="N28" s="155" t="n">
        <f aca="false">SUM(N10:N27)</f>
        <v>158409.8</v>
      </c>
      <c r="O28" s="155" t="n">
        <f aca="false">SUM(O10:O27)</f>
        <v>11681</v>
      </c>
      <c r="P28" s="155" t="n">
        <f aca="false">SUM(P10:P27)</f>
        <v>12856</v>
      </c>
      <c r="Q28" s="155" t="n">
        <f aca="false">SUM(Q10:Q27)</f>
        <v>12082991.6</v>
      </c>
      <c r="R28" s="155" t="n">
        <f aca="false">SUM(R10:R27)</f>
        <v>580425.2</v>
      </c>
      <c r="S28" s="155" t="n">
        <f aca="false">SUM(S10:S27)</f>
        <v>-267117.5</v>
      </c>
      <c r="T28" s="155" t="n">
        <f aca="false">SUM(T10:T27)</f>
        <v>360</v>
      </c>
      <c r="U28" s="155" t="n">
        <f aca="false">SUM(U10:U27)</f>
        <v>745797.17</v>
      </c>
      <c r="V28" s="156" t="n">
        <f aca="false">SUM(V10:V27)</f>
        <v>568692.3</v>
      </c>
      <c r="W28" s="155" t="n">
        <f aca="false">SUM(W10:W27)</f>
        <v>1071383.6</v>
      </c>
      <c r="X28" s="156" t="n">
        <f aca="false">SUM(X10:X27)</f>
        <v>913901</v>
      </c>
      <c r="Y28" s="156" t="n">
        <f aca="false">SUM(Y10:Y27)</f>
        <v>6109.3</v>
      </c>
    </row>
    <row r="29" customFormat="false" ht="15" hidden="false" customHeight="true" outlineLevel="0" collapsed="false"/>
    <row r="30" customFormat="false" ht="17.25" hidden="false" customHeight="false" outlineLevel="0" collapsed="false">
      <c r="A30" s="1" t="s">
        <v>99</v>
      </c>
    </row>
    <row r="32" customFormat="false" ht="24" hidden="false" customHeight="true" outlineLevel="0" collapsed="false"/>
    <row r="33" customFormat="false" ht="17.25" hidden="false" customHeight="false" outlineLevel="0" collapsed="false">
      <c r="A33" s="42"/>
      <c r="B33" s="158"/>
      <c r="C33" s="159"/>
      <c r="D33" s="160"/>
      <c r="E33" s="160"/>
      <c r="F33" s="160"/>
      <c r="G33" s="160"/>
      <c r="H33" s="160"/>
    </row>
    <row r="59" customFormat="false" ht="24.75" hidden="false" customHeight="true" outlineLevel="0" collapsed="false"/>
    <row r="60" customFormat="false" ht="26.25" hidden="false" customHeight="true" outlineLevel="0" collapsed="false"/>
    <row r="61" customFormat="false" ht="25.5" hidden="false" customHeight="true" outlineLevel="0" collapsed="false"/>
    <row r="62" customFormat="false" ht="18" hidden="false" customHeight="true" outlineLevel="0" collapsed="false"/>
  </sheetData>
  <mergeCells count="32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</mergeCells>
  <printOptions headings="false" gridLines="false" gridLinesSet="true" horizontalCentered="false" verticalCentered="false"/>
  <pageMargins left="0.2" right="0.2" top="0.2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39" activeCellId="0" sqref="R3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2" width="44.56"/>
    <col collapsed="false" customWidth="true" hidden="false" outlineLevel="0" max="3" min="3" style="1" width="14.7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true" hidden="false" outlineLevel="0" max="9" min="9" style="1" width="10.56"/>
    <col collapsed="false" customWidth="true" hidden="false" outlineLevel="0" max="10" min="10" style="1" width="9.41"/>
    <col collapsed="false" customWidth="true" hidden="false" outlineLevel="0" max="11" min="11" style="1" width="12.56"/>
    <col collapsed="false" customWidth="true" hidden="false" outlineLevel="0" max="12" min="12" style="1" width="10.99"/>
    <col collapsed="false" customWidth="true" hidden="false" outlineLevel="0" max="13" min="13" style="1" width="10.71"/>
    <col collapsed="false" customWidth="true" hidden="false" outlineLevel="0" max="14" min="14" style="1" width="9.41"/>
    <col collapsed="false" customWidth="true" hidden="false" outlineLevel="0" max="15" min="15" style="1" width="10.71"/>
    <col collapsed="false" customWidth="true" hidden="false" outlineLevel="0" max="16" min="16" style="1" width="8.85"/>
    <col collapsed="false" customWidth="true" hidden="false" outlineLevel="0" max="17" min="17" style="1" width="8.28"/>
    <col collapsed="false" customWidth="true" hidden="false" outlineLevel="0" max="18" min="18" style="1" width="7.56"/>
    <col collapsed="false" customWidth="true" hidden="false" outlineLevel="0" max="19" min="19" style="1" width="9.56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9" hidden="false" customHeight="true" outlineLevel="0" collapsed="false">
      <c r="A3" s="7" t="s">
        <v>10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30.75" hidden="false" customHeight="true" outlineLevel="0" collapsed="false">
      <c r="A4" s="41" t="s">
        <v>3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12" t="s">
        <v>63</v>
      </c>
      <c r="S4" s="42"/>
    </row>
    <row r="5" customFormat="false" ht="37.5" hidden="false" customHeight="true" outlineLevel="0" collapsed="false">
      <c r="A5" s="161" t="s">
        <v>5</v>
      </c>
      <c r="B5" s="162" t="s">
        <v>6</v>
      </c>
      <c r="C5" s="96" t="s">
        <v>37</v>
      </c>
      <c r="D5" s="96" t="s">
        <v>38</v>
      </c>
      <c r="E5" s="96" t="s">
        <v>39</v>
      </c>
      <c r="F5" s="97" t="s">
        <v>40</v>
      </c>
      <c r="G5" s="98"/>
      <c r="H5" s="98"/>
      <c r="I5" s="98"/>
      <c r="J5" s="98"/>
      <c r="K5" s="96" t="s">
        <v>45</v>
      </c>
      <c r="L5" s="99"/>
      <c r="M5" s="99"/>
      <c r="N5" s="99"/>
      <c r="O5" s="96" t="s">
        <v>49</v>
      </c>
      <c r="P5" s="96" t="s">
        <v>50</v>
      </c>
      <c r="Q5" s="100" t="s">
        <v>51</v>
      </c>
      <c r="R5" s="163"/>
      <c r="S5" s="163"/>
    </row>
    <row r="6" customFormat="false" ht="282.75" hidden="false" customHeight="true" outlineLevel="0" collapsed="false">
      <c r="A6" s="161"/>
      <c r="B6" s="162"/>
      <c r="C6" s="96"/>
      <c r="D6" s="96"/>
      <c r="E6" s="96"/>
      <c r="F6" s="97"/>
      <c r="G6" s="102" t="s">
        <v>41</v>
      </c>
      <c r="H6" s="103" t="s">
        <v>42</v>
      </c>
      <c r="I6" s="103" t="s">
        <v>43</v>
      </c>
      <c r="J6" s="103" t="s">
        <v>44</v>
      </c>
      <c r="K6" s="96"/>
      <c r="L6" s="103" t="s">
        <v>46</v>
      </c>
      <c r="M6" s="103" t="s">
        <v>47</v>
      </c>
      <c r="N6" s="103" t="s">
        <v>48</v>
      </c>
      <c r="O6" s="96"/>
      <c r="P6" s="96"/>
      <c r="Q6" s="100"/>
      <c r="R6" s="104" t="s">
        <v>52</v>
      </c>
      <c r="S6" s="164" t="s">
        <v>53</v>
      </c>
    </row>
    <row r="7" customFormat="false" ht="148.5" hidden="false" customHeight="true" outlineLevel="0" collapsed="false">
      <c r="A7" s="161"/>
      <c r="B7" s="162"/>
      <c r="C7" s="96"/>
      <c r="D7" s="96"/>
      <c r="E7" s="96"/>
      <c r="F7" s="97"/>
      <c r="G7" s="102"/>
      <c r="H7" s="103"/>
      <c r="I7" s="103"/>
      <c r="J7" s="103"/>
      <c r="K7" s="103"/>
      <c r="L7" s="103"/>
      <c r="M7" s="103"/>
      <c r="N7" s="103"/>
      <c r="O7" s="103"/>
      <c r="P7" s="103"/>
      <c r="Q7" s="100"/>
      <c r="R7" s="100"/>
      <c r="S7" s="164"/>
    </row>
    <row r="8" s="29" customFormat="true" ht="15.75" hidden="false" customHeight="true" outlineLevel="0" collapsed="false">
      <c r="A8" s="165" t="n">
        <v>1</v>
      </c>
      <c r="B8" s="166" t="n">
        <v>2</v>
      </c>
      <c r="C8" s="166" t="n">
        <v>3</v>
      </c>
      <c r="D8" s="166" t="n">
        <v>4</v>
      </c>
      <c r="E8" s="166" t="n">
        <v>5</v>
      </c>
      <c r="F8" s="166" t="n">
        <v>6</v>
      </c>
      <c r="G8" s="166" t="n">
        <v>7</v>
      </c>
      <c r="H8" s="166" t="n">
        <v>8</v>
      </c>
      <c r="I8" s="166" t="n">
        <v>9</v>
      </c>
      <c r="J8" s="166" t="n">
        <v>10</v>
      </c>
      <c r="K8" s="166" t="n">
        <v>11</v>
      </c>
      <c r="L8" s="166" t="n">
        <v>12</v>
      </c>
      <c r="M8" s="166" t="n">
        <v>13</v>
      </c>
      <c r="N8" s="166" t="n">
        <v>14</v>
      </c>
      <c r="O8" s="166" t="n">
        <v>15</v>
      </c>
      <c r="P8" s="166" t="n">
        <v>16</v>
      </c>
      <c r="Q8" s="166" t="n">
        <v>17</v>
      </c>
      <c r="R8" s="166" t="n">
        <v>18</v>
      </c>
      <c r="S8" s="167" t="n">
        <v>19</v>
      </c>
    </row>
    <row r="9" customFormat="false" ht="25.5" hidden="false" customHeight="true" outlineLevel="0" collapsed="false">
      <c r="A9" s="138" t="s">
        <v>31</v>
      </c>
      <c r="B9" s="31" t="s">
        <v>64</v>
      </c>
      <c r="C9" s="168" t="n">
        <v>2.30977278595404</v>
      </c>
      <c r="D9" s="168" t="n">
        <v>3.13271365866254</v>
      </c>
      <c r="E9" s="32" t="n">
        <v>33040</v>
      </c>
      <c r="F9" s="168" t="n">
        <v>0.680787933734443</v>
      </c>
      <c r="G9" s="169" t="n">
        <v>26.3290200280227</v>
      </c>
      <c r="H9" s="169" t="n">
        <v>20.8416245310716</v>
      </c>
      <c r="I9" s="168" t="n">
        <v>0.747316914043386</v>
      </c>
      <c r="J9" s="168" t="n">
        <v>0.747316914043386</v>
      </c>
      <c r="K9" s="168" t="n">
        <v>2.9575264652724</v>
      </c>
      <c r="L9" s="168" t="n">
        <v>3.58569416184066</v>
      </c>
      <c r="M9" s="168" t="n">
        <v>1.35606352335916</v>
      </c>
      <c r="N9" s="168" t="n">
        <v>1.72794362990441</v>
      </c>
      <c r="O9" s="168" t="n">
        <v>0.586482032008133</v>
      </c>
      <c r="P9" s="168" t="n">
        <v>0.747315943394375</v>
      </c>
      <c r="Q9" s="169" t="n">
        <v>3.32402112706796</v>
      </c>
      <c r="R9" s="170" t="n">
        <v>0.43248861274237</v>
      </c>
      <c r="S9" s="171" t="n">
        <v>0.338120389366625</v>
      </c>
    </row>
    <row r="10" customFormat="false" ht="27" hidden="false" customHeight="true" outlineLevel="0" collapsed="false">
      <c r="A10" s="140" t="s">
        <v>65</v>
      </c>
      <c r="B10" s="141" t="s">
        <v>66</v>
      </c>
      <c r="C10" s="168" t="n">
        <v>0.0369761709120789</v>
      </c>
      <c r="D10" s="168" t="n">
        <v>0.0369761709120789</v>
      </c>
      <c r="E10" s="32" t="n">
        <v>-1172</v>
      </c>
      <c r="F10" s="168" t="n">
        <v>-26.0444444444444</v>
      </c>
      <c r="G10" s="169" t="n">
        <v>206522.222222222</v>
      </c>
      <c r="H10" s="169" t="n">
        <v>99.9516024951603</v>
      </c>
      <c r="I10" s="168" t="n">
        <v>-0.0126048612604861</v>
      </c>
      <c r="J10" s="168" t="n">
        <v>0.986911163691116</v>
      </c>
      <c r="K10" s="168" t="n">
        <v>-0.012447956495879</v>
      </c>
      <c r="L10" s="168" t="n">
        <v>-0.0126109646527143</v>
      </c>
      <c r="M10" s="168" t="n">
        <v>0</v>
      </c>
      <c r="N10" s="168" t="n">
        <v>0</v>
      </c>
      <c r="O10" s="168" t="n">
        <v>0.0894973115007625</v>
      </c>
      <c r="P10" s="168" t="n">
        <v>73.9644970414201</v>
      </c>
      <c r="Q10" s="169" t="n">
        <v>-21.3310580204778</v>
      </c>
      <c r="R10" s="61" t="n">
        <v>250</v>
      </c>
      <c r="S10" s="171" t="n">
        <v>-80.3344709897611</v>
      </c>
    </row>
    <row r="11" customFormat="false" ht="30.75" hidden="false" customHeight="true" outlineLevel="0" collapsed="false">
      <c r="A11" s="140" t="s">
        <v>67</v>
      </c>
      <c r="B11" s="54" t="s">
        <v>68</v>
      </c>
      <c r="C11" s="168" t="e">
        <f aca="false"/>
        <v>#DIV/0!</v>
      </c>
      <c r="D11" s="168" t="e">
        <f aca="false"/>
        <v>#DIV/0!</v>
      </c>
      <c r="E11" s="32" t="n">
        <v>0</v>
      </c>
      <c r="F11" s="168" t="e">
        <f aca="false"/>
        <v>#DIV/0!</v>
      </c>
      <c r="G11" s="169" t="e">
        <f aca="false"/>
        <v>#DIV/0!</v>
      </c>
      <c r="H11" s="169" t="e">
        <f aca="false"/>
        <v>#DIV/0!</v>
      </c>
      <c r="I11" s="168" t="e">
        <f aca="false"/>
        <v>#DIV/0!</v>
      </c>
      <c r="J11" s="168" t="e">
        <f aca="false"/>
        <v>#DIV/0!</v>
      </c>
      <c r="K11" s="168" t="e">
        <f aca="false"/>
        <v>#DIV/0!</v>
      </c>
      <c r="L11" s="168" t="e">
        <f aca="false"/>
        <v>#DIV/0!</v>
      </c>
      <c r="M11" s="168" t="e">
        <f aca="false"/>
        <v>#DIV/0!</v>
      </c>
      <c r="N11" s="168" t="e">
        <f aca="false"/>
        <v>#DIV/0!</v>
      </c>
      <c r="O11" s="168" t="e">
        <f aca="false"/>
        <v>#DIV/0!</v>
      </c>
      <c r="P11" s="168" t="e">
        <f aca="false"/>
        <v>#DIV/0!</v>
      </c>
      <c r="Q11" s="169" t="e">
        <f aca="false"/>
        <v>#DIV/0!</v>
      </c>
      <c r="R11" s="170" t="e">
        <f aca="false"/>
        <v>#DIV/0!</v>
      </c>
      <c r="S11" s="171" t="e">
        <f aca="false"/>
        <v>#DIV/0!</v>
      </c>
    </row>
    <row r="12" customFormat="false" ht="35.25" hidden="false" customHeight="true" outlineLevel="0" collapsed="false">
      <c r="A12" s="138" t="s">
        <v>69</v>
      </c>
      <c r="B12" s="54" t="s">
        <v>70</v>
      </c>
      <c r="C12" s="168" t="e">
        <f aca="false"/>
        <v>#DIV/0!</v>
      </c>
      <c r="D12" s="168" t="e">
        <f aca="false"/>
        <v>#DIV/0!</v>
      </c>
      <c r="E12" s="32" t="n">
        <v>0</v>
      </c>
      <c r="F12" s="168" t="e">
        <f aca="false"/>
        <v>#DIV/0!</v>
      </c>
      <c r="G12" s="169" t="e">
        <f aca="false"/>
        <v>#DIV/0!</v>
      </c>
      <c r="H12" s="169" t="e">
        <f aca="false"/>
        <v>#DIV/0!</v>
      </c>
      <c r="I12" s="168" t="e">
        <f aca="false"/>
        <v>#DIV/0!</v>
      </c>
      <c r="J12" s="168" t="e">
        <f aca="false"/>
        <v>#DIV/0!</v>
      </c>
      <c r="K12" s="168" t="e">
        <f aca="false"/>
        <v>#DIV/0!</v>
      </c>
      <c r="L12" s="168" t="e">
        <f aca="false"/>
        <v>#DIV/0!</v>
      </c>
      <c r="M12" s="168" t="e">
        <f aca="false"/>
        <v>#DIV/0!</v>
      </c>
      <c r="N12" s="168" t="e">
        <f aca="false"/>
        <v>#DIV/0!</v>
      </c>
      <c r="O12" s="168" t="e">
        <f aca="false"/>
        <v>#DIV/0!</v>
      </c>
      <c r="P12" s="168" t="e">
        <f aca="false"/>
        <v>#DIV/0!</v>
      </c>
      <c r="Q12" s="169" t="e">
        <f aca="false"/>
        <v>#DIV/0!</v>
      </c>
      <c r="R12" s="170" t="e">
        <f aca="false"/>
        <v>#DIV/0!</v>
      </c>
      <c r="S12" s="171" t="e">
        <f aca="false"/>
        <v>#DIV/0!</v>
      </c>
    </row>
    <row r="13" customFormat="false" ht="34.5" hidden="false" customHeight="true" outlineLevel="0" collapsed="false">
      <c r="A13" s="140" t="s">
        <v>71</v>
      </c>
      <c r="B13" s="145" t="s">
        <v>72</v>
      </c>
      <c r="C13" s="168" t="n">
        <v>7.65098272781418</v>
      </c>
      <c r="D13" s="168" t="n">
        <v>11.329958308517</v>
      </c>
      <c r="E13" s="32" t="n">
        <v>34688</v>
      </c>
      <c r="F13" s="168" t="n">
        <v>0.911738421910319</v>
      </c>
      <c r="G13" s="169" t="n">
        <v>22.6304999211481</v>
      </c>
      <c r="H13" s="169" t="n">
        <v>18.4542181069959</v>
      </c>
      <c r="I13" s="168" t="n">
        <v>0.74869255829904</v>
      </c>
      <c r="J13" s="168" t="n">
        <v>0.928026406035665</v>
      </c>
      <c r="K13" s="168" t="n">
        <v>2.97918976545842</v>
      </c>
      <c r="L13" s="168" t="n">
        <v>4.05702671312427</v>
      </c>
      <c r="M13" s="168" t="n">
        <v>0</v>
      </c>
      <c r="N13" s="168" t="n">
        <v>0</v>
      </c>
      <c r="O13" s="168" t="n">
        <v>10.6012934801608</v>
      </c>
      <c r="P13" s="168" t="n">
        <v>13.7954263118297</v>
      </c>
      <c r="Q13" s="169" t="n">
        <v>45.1432824711574</v>
      </c>
      <c r="R13" s="143" t="n">
        <v>15769</v>
      </c>
      <c r="S13" s="171" t="n">
        <v>0.33566173313103</v>
      </c>
    </row>
    <row r="14" customFormat="false" ht="27.75" hidden="false" customHeight="true" outlineLevel="0" collapsed="false">
      <c r="A14" s="140" t="s">
        <v>73</v>
      </c>
      <c r="B14" s="147" t="s">
        <v>74</v>
      </c>
      <c r="C14" s="168" t="n">
        <v>0.00657995409334354</v>
      </c>
      <c r="D14" s="168" t="n">
        <v>3.75853098699311</v>
      </c>
      <c r="E14" s="32" t="n">
        <v>18027</v>
      </c>
      <c r="F14" s="168" t="n">
        <v>0.73393860434818</v>
      </c>
      <c r="G14" s="169" t="n">
        <v>20.7474961322368</v>
      </c>
      <c r="H14" s="169" t="n">
        <v>17.1825477105671</v>
      </c>
      <c r="I14" s="168" t="n">
        <v>0.614505361116731</v>
      </c>
      <c r="J14" s="168" t="n">
        <v>0.779654730595455</v>
      </c>
      <c r="K14" s="168" t="n">
        <v>1.59406979795329</v>
      </c>
      <c r="L14" s="168" t="n">
        <v>3.57633437990581</v>
      </c>
      <c r="M14" s="168" t="n">
        <v>0</v>
      </c>
      <c r="N14" s="168" t="n">
        <v>0</v>
      </c>
      <c r="O14" s="168" t="n">
        <v>-1.79497106426198</v>
      </c>
      <c r="P14" s="168" t="n">
        <v>-2.16476028968576</v>
      </c>
      <c r="Q14" s="169" t="n">
        <v>-11.7530864197531</v>
      </c>
      <c r="R14" s="143" t="n">
        <v>-2142</v>
      </c>
      <c r="S14" s="171" t="n">
        <v>0.627325102880659</v>
      </c>
    </row>
    <row r="15" customFormat="false" ht="31.5" hidden="false" customHeight="true" outlineLevel="0" collapsed="false">
      <c r="A15" s="140" t="s">
        <v>75</v>
      </c>
      <c r="B15" s="145" t="s">
        <v>76</v>
      </c>
      <c r="C15" s="168" t="n">
        <v>0.0100239031536741</v>
      </c>
      <c r="D15" s="168" t="n">
        <v>0.286386217683928</v>
      </c>
      <c r="E15" s="32" t="n">
        <v>-6478.4</v>
      </c>
      <c r="F15" s="168" t="n">
        <v>-2.49178814569791</v>
      </c>
      <c r="G15" s="169" t="n">
        <v>2113.36974499019</v>
      </c>
      <c r="H15" s="169" t="n">
        <v>95.4820020366528</v>
      </c>
      <c r="I15" s="168" t="n">
        <v>0.82222905740511</v>
      </c>
      <c r="J15" s="168" t="n">
        <v>0.842241082692969</v>
      </c>
      <c r="K15" s="168" t="n">
        <v>4.62521627777398</v>
      </c>
      <c r="L15" s="168" t="n">
        <v>0.861135124805489</v>
      </c>
      <c r="M15" s="168" t="n">
        <v>0</v>
      </c>
      <c r="N15" s="168" t="n">
        <v>0</v>
      </c>
      <c r="O15" s="168" t="n">
        <v>-2.9824805575263</v>
      </c>
      <c r="P15" s="168" t="n">
        <v>-68.7413202933985</v>
      </c>
      <c r="Q15" s="169" t="n">
        <v>-14.8551743086304</v>
      </c>
      <c r="R15" s="143" t="n">
        <v>-7028.8</v>
      </c>
      <c r="S15" s="171" t="n">
        <v>0.21620610582156</v>
      </c>
    </row>
    <row r="16" customFormat="false" ht="26.25" hidden="false" customHeight="true" outlineLevel="0" collapsed="false">
      <c r="A16" s="140" t="s">
        <v>77</v>
      </c>
      <c r="B16" s="145" t="s">
        <v>101</v>
      </c>
      <c r="C16" s="168" t="e">
        <f aca="false"/>
        <v>#DIV/0!</v>
      </c>
      <c r="D16" s="168" t="e">
        <f aca="false"/>
        <v>#DIV/0!</v>
      </c>
      <c r="E16" s="32" t="n">
        <v>0</v>
      </c>
      <c r="F16" s="168" t="e">
        <f aca="false"/>
        <v>#DIV/0!</v>
      </c>
      <c r="G16" s="169" t="e">
        <f aca="false"/>
        <v>#DIV/0!</v>
      </c>
      <c r="H16" s="169" t="e">
        <f aca="false"/>
        <v>#DIV/0!</v>
      </c>
      <c r="I16" s="168" t="e">
        <f aca="false"/>
        <v>#DIV/0!</v>
      </c>
      <c r="J16" s="168" t="e">
        <f aca="false"/>
        <v>#DIV/0!</v>
      </c>
      <c r="K16" s="168" t="e">
        <f aca="false"/>
        <v>#DIV/0!</v>
      </c>
      <c r="L16" s="168" t="e">
        <f aca="false"/>
        <v>#DIV/0!</v>
      </c>
      <c r="M16" s="168" t="e">
        <f aca="false"/>
        <v>#DIV/0!</v>
      </c>
      <c r="N16" s="168" t="e">
        <f aca="false"/>
        <v>#DIV/0!</v>
      </c>
      <c r="O16" s="168" t="e">
        <f aca="false"/>
        <v>#DIV/0!</v>
      </c>
      <c r="P16" s="168" t="e">
        <f aca="false"/>
        <v>#DIV/0!</v>
      </c>
      <c r="Q16" s="169" t="e">
        <f aca="false"/>
        <v>#DIV/0!</v>
      </c>
      <c r="R16" s="170" t="e">
        <f aca="false"/>
        <v>#DIV/0!</v>
      </c>
      <c r="S16" s="171" t="e">
        <f aca="false"/>
        <v>#DIV/0!</v>
      </c>
    </row>
    <row r="17" customFormat="false" ht="24.75" hidden="false" customHeight="true" outlineLevel="0" collapsed="false">
      <c r="A17" s="140" t="s">
        <v>79</v>
      </c>
      <c r="B17" s="145" t="s">
        <v>102</v>
      </c>
      <c r="C17" s="168" t="e">
        <f aca="false"/>
        <v>#DIV/0!</v>
      </c>
      <c r="D17" s="168" t="e">
        <f aca="false"/>
        <v>#DIV/0!</v>
      </c>
      <c r="E17" s="32" t="n">
        <v>0</v>
      </c>
      <c r="F17" s="168" t="e">
        <f aca="false"/>
        <v>#DIV/0!</v>
      </c>
      <c r="G17" s="169" t="e">
        <f aca="false"/>
        <v>#DIV/0!</v>
      </c>
      <c r="H17" s="169" t="e">
        <f aca="false"/>
        <v>#DIV/0!</v>
      </c>
      <c r="I17" s="168" t="e">
        <f aca="false"/>
        <v>#DIV/0!</v>
      </c>
      <c r="J17" s="168" t="e">
        <f aca="false"/>
        <v>#DIV/0!</v>
      </c>
      <c r="K17" s="168" t="e">
        <f aca="false"/>
        <v>#DIV/0!</v>
      </c>
      <c r="L17" s="168" t="e">
        <f aca="false"/>
        <v>#DIV/0!</v>
      </c>
      <c r="M17" s="168" t="e">
        <f aca="false"/>
        <v>#DIV/0!</v>
      </c>
      <c r="N17" s="168" t="e">
        <f aca="false"/>
        <v>#DIV/0!</v>
      </c>
      <c r="O17" s="168" t="e">
        <f aca="false"/>
        <v>#DIV/0!</v>
      </c>
      <c r="P17" s="168" t="e">
        <f aca="false"/>
        <v>#DIV/0!</v>
      </c>
      <c r="Q17" s="169" t="e">
        <f aca="false"/>
        <v>#DIV/0!</v>
      </c>
      <c r="R17" s="170" t="e">
        <f aca="false"/>
        <v>#DIV/0!</v>
      </c>
      <c r="S17" s="171" t="e">
        <f aca="false"/>
        <v>#DIV/0!</v>
      </c>
    </row>
    <row r="18" customFormat="false" ht="24.75" hidden="false" customHeight="true" outlineLevel="0" collapsed="false">
      <c r="A18" s="140" t="s">
        <v>81</v>
      </c>
      <c r="B18" s="145" t="s">
        <v>103</v>
      </c>
      <c r="C18" s="168" t="e">
        <f aca="false"/>
        <v>#DIV/0!</v>
      </c>
      <c r="D18" s="168" t="e">
        <f aca="false"/>
        <v>#DIV/0!</v>
      </c>
      <c r="E18" s="32" t="n">
        <v>0</v>
      </c>
      <c r="F18" s="168" t="e">
        <f aca="false"/>
        <v>#DIV/0!</v>
      </c>
      <c r="G18" s="169" t="e">
        <f aca="false"/>
        <v>#DIV/0!</v>
      </c>
      <c r="H18" s="169" t="e">
        <f aca="false"/>
        <v>#DIV/0!</v>
      </c>
      <c r="I18" s="168" t="e">
        <f aca="false"/>
        <v>#DIV/0!</v>
      </c>
      <c r="J18" s="168" t="e">
        <f aca="false"/>
        <v>#DIV/0!</v>
      </c>
      <c r="K18" s="168" t="e">
        <f aca="false"/>
        <v>#DIV/0!</v>
      </c>
      <c r="L18" s="168" t="e">
        <f aca="false"/>
        <v>#DIV/0!</v>
      </c>
      <c r="M18" s="168" t="e">
        <f aca="false"/>
        <v>#DIV/0!</v>
      </c>
      <c r="N18" s="168" t="e">
        <f aca="false"/>
        <v>#DIV/0!</v>
      </c>
      <c r="O18" s="168" t="e">
        <f aca="false"/>
        <v>#DIV/0!</v>
      </c>
      <c r="P18" s="168" t="e">
        <f aca="false"/>
        <v>#DIV/0!</v>
      </c>
      <c r="Q18" s="169" t="e">
        <f aca="false"/>
        <v>#DIV/0!</v>
      </c>
      <c r="R18" s="170" t="e">
        <f aca="false"/>
        <v>#DIV/0!</v>
      </c>
      <c r="S18" s="171" t="e">
        <f aca="false"/>
        <v>#DIV/0!</v>
      </c>
    </row>
    <row r="19" customFormat="false" ht="24.75" hidden="false" customHeight="true" outlineLevel="0" collapsed="false">
      <c r="A19" s="140" t="s">
        <v>83</v>
      </c>
      <c r="B19" s="145" t="s">
        <v>84</v>
      </c>
      <c r="C19" s="168" t="n">
        <v>0.589842082799829</v>
      </c>
      <c r="D19" s="168" t="n">
        <v>5.33546734955186</v>
      </c>
      <c r="E19" s="32" t="n">
        <v>10158</v>
      </c>
      <c r="F19" s="168" t="n">
        <v>0.81257499400048</v>
      </c>
      <c r="G19" s="169" t="n">
        <v>581.53747700184</v>
      </c>
      <c r="H19" s="169" t="n">
        <v>85.3272925738565</v>
      </c>
      <c r="I19" s="168" t="n">
        <v>0.477482130071949</v>
      </c>
      <c r="J19" s="168" t="n">
        <v>0.972499677226259</v>
      </c>
      <c r="K19" s="168" t="n">
        <v>0.91381014421133</v>
      </c>
      <c r="L19" s="168" t="n">
        <v>0.559588984566288</v>
      </c>
      <c r="M19" s="168" t="n">
        <v>0.290821568237556</v>
      </c>
      <c r="N19" s="168" t="n">
        <v>1.51886629164864</v>
      </c>
      <c r="O19" s="168" t="n">
        <v>0.425310974127836</v>
      </c>
      <c r="P19" s="168" t="n">
        <v>2.22126063753065</v>
      </c>
      <c r="Q19" s="169" t="n">
        <v>3.78555099432167</v>
      </c>
      <c r="R19" s="170" t="n">
        <v>1.46244646401337</v>
      </c>
      <c r="S19" s="171" t="n">
        <v>1.09431921535852</v>
      </c>
    </row>
    <row r="20" customFormat="false" ht="24.75" hidden="false" customHeight="true" outlineLevel="0" collapsed="false">
      <c r="A20" s="140" t="s">
        <v>85</v>
      </c>
      <c r="B20" s="145" t="s">
        <v>86</v>
      </c>
      <c r="C20" s="168" t="n">
        <v>0.00022617844108223</v>
      </c>
      <c r="D20" s="168" t="n">
        <v>1.11083086307637</v>
      </c>
      <c r="E20" s="32" t="n">
        <v>6468.2</v>
      </c>
      <c r="F20" s="168" t="n">
        <v>0.099772941822512</v>
      </c>
      <c r="G20" s="169" t="n">
        <v>0</v>
      </c>
      <c r="H20" s="169" t="n">
        <v>0</v>
      </c>
      <c r="I20" s="168" t="n">
        <v>0.0997606017041703</v>
      </c>
      <c r="J20" s="168" t="n">
        <v>0.0997606017041703</v>
      </c>
      <c r="K20" s="168" t="n">
        <v>0.110817155292061</v>
      </c>
      <c r="L20" s="61" t="n">
        <v>6467.4</v>
      </c>
      <c r="M20" s="168" t="n">
        <v>0.0919648858626045</v>
      </c>
      <c r="N20" s="168" t="n">
        <v>0.0919648858626045</v>
      </c>
      <c r="O20" s="168" t="n">
        <v>0.201014305399685</v>
      </c>
      <c r="P20" s="168" t="n">
        <v>0.201014305399685</v>
      </c>
      <c r="Q20" s="169" t="n">
        <v>8.31400562822773</v>
      </c>
      <c r="R20" s="170" t="n">
        <v>2.18577235772358</v>
      </c>
      <c r="S20" s="171" t="n">
        <v>9.02387358134645</v>
      </c>
    </row>
    <row r="21" customFormat="false" ht="40.5" hidden="false" customHeight="true" outlineLevel="0" collapsed="false">
      <c r="A21" s="140" t="s">
        <v>87</v>
      </c>
      <c r="B21" s="149" t="s">
        <v>88</v>
      </c>
      <c r="C21" s="168" t="n">
        <v>0.115322352699335</v>
      </c>
      <c r="D21" s="168" t="n">
        <v>4.2690469460647</v>
      </c>
      <c r="E21" s="32" t="n">
        <v>25444.3</v>
      </c>
      <c r="F21" s="168" t="n">
        <v>0.765755679749125</v>
      </c>
      <c r="G21" s="169" t="n">
        <v>4800.06139455936</v>
      </c>
      <c r="H21" s="169" t="n">
        <v>97.9592092435611</v>
      </c>
      <c r="I21" s="168" t="n">
        <v>0.703486296366791</v>
      </c>
      <c r="J21" s="168" t="n">
        <v>0.995219563564837</v>
      </c>
      <c r="K21" s="168" t="n">
        <v>2.37252541028259</v>
      </c>
      <c r="L21" s="168" t="n">
        <v>0.718142073419229</v>
      </c>
      <c r="M21" s="168" t="n">
        <v>0.0075063673946646</v>
      </c>
      <c r="N21" s="168" t="n">
        <v>0.367816610839751</v>
      </c>
      <c r="O21" s="168" t="n">
        <v>0.00213735883988584</v>
      </c>
      <c r="P21" s="168" t="n">
        <v>0.104731895376448</v>
      </c>
      <c r="Q21" s="169" t="n">
        <v>0.00607647611879406</v>
      </c>
      <c r="R21" s="170" t="n">
        <v>0.284739438866933</v>
      </c>
      <c r="S21" s="171" t="n">
        <v>0.421491797586644</v>
      </c>
    </row>
    <row r="22" customFormat="false" ht="17.25" hidden="false" customHeight="false" outlineLevel="0" collapsed="false">
      <c r="A22" s="140" t="s">
        <v>89</v>
      </c>
      <c r="B22" s="54" t="s">
        <v>90</v>
      </c>
      <c r="C22" s="168" t="n">
        <v>18.3703703703704</v>
      </c>
      <c r="D22" s="168" t="n">
        <v>25.0296296296296</v>
      </c>
      <c r="E22" s="32" t="n">
        <v>3244</v>
      </c>
      <c r="F22" s="168" t="n">
        <v>0.960047351287363</v>
      </c>
      <c r="G22" s="169" t="n">
        <v>6185.70583012726</v>
      </c>
      <c r="H22" s="169" t="n">
        <v>98.4090887689859</v>
      </c>
      <c r="I22" s="168" t="n">
        <v>0.282663352072092</v>
      </c>
      <c r="J22" s="168" t="n">
        <v>0.999364388824543</v>
      </c>
      <c r="K22" s="168" t="n">
        <v>0.39404560311897</v>
      </c>
      <c r="L22" s="168" t="n">
        <v>0.287232973710021</v>
      </c>
      <c r="M22" s="168" t="n">
        <v>0</v>
      </c>
      <c r="N22" s="168" t="n">
        <v>0</v>
      </c>
      <c r="O22" s="168" t="n">
        <v>0.0608626993899631</v>
      </c>
      <c r="P22" s="168" t="n">
        <v>3.44506517690875</v>
      </c>
      <c r="Q22" s="169" t="n">
        <v>0.862815643946965</v>
      </c>
      <c r="R22" s="61" t="n">
        <v>518</v>
      </c>
      <c r="S22" s="171" t="n">
        <v>2.53777733359984</v>
      </c>
    </row>
    <row r="23" customFormat="false" ht="25.5" hidden="false" customHeight="true" outlineLevel="0" collapsed="false">
      <c r="A23" s="140" t="s">
        <v>91</v>
      </c>
      <c r="B23" s="145" t="s">
        <v>104</v>
      </c>
      <c r="C23" s="168" t="e">
        <f aca="false"/>
        <v>#DIV/0!</v>
      </c>
      <c r="D23" s="168" t="e">
        <f aca="false"/>
        <v>#DIV/0!</v>
      </c>
      <c r="E23" s="32" t="n">
        <v>0</v>
      </c>
      <c r="F23" s="168" t="e">
        <f aca="false"/>
        <v>#DIV/0!</v>
      </c>
      <c r="G23" s="169" t="e">
        <f aca="false"/>
        <v>#DIV/0!</v>
      </c>
      <c r="H23" s="169" t="e">
        <f aca="false"/>
        <v>#DIV/0!</v>
      </c>
      <c r="I23" s="168" t="e">
        <f aca="false"/>
        <v>#DIV/0!</v>
      </c>
      <c r="J23" s="168" t="e">
        <f aca="false"/>
        <v>#DIV/0!</v>
      </c>
      <c r="K23" s="168" t="e">
        <f aca="false"/>
        <v>#DIV/0!</v>
      </c>
      <c r="L23" s="168" t="e">
        <f aca="false"/>
        <v>#DIV/0!</v>
      </c>
      <c r="M23" s="168" t="e">
        <f aca="false"/>
        <v>#DIV/0!</v>
      </c>
      <c r="N23" s="168" t="e">
        <f aca="false"/>
        <v>#DIV/0!</v>
      </c>
      <c r="O23" s="168" t="e">
        <f aca="false"/>
        <v>#DIV/0!</v>
      </c>
      <c r="P23" s="168" t="e">
        <f aca="false"/>
        <v>#DIV/0!</v>
      </c>
      <c r="Q23" s="169" t="e">
        <f aca="false"/>
        <v>#DIV/0!</v>
      </c>
      <c r="R23" s="170" t="e">
        <f aca="false"/>
        <v>#DIV/0!</v>
      </c>
      <c r="S23" s="171" t="e">
        <f aca="false"/>
        <v>#DIV/0!</v>
      </c>
    </row>
    <row r="24" customFormat="false" ht="24" hidden="false" customHeight="true" outlineLevel="0" collapsed="false">
      <c r="A24" s="140" t="s">
        <v>93</v>
      </c>
      <c r="B24" s="54" t="s">
        <v>94</v>
      </c>
      <c r="C24" s="168" t="e">
        <f aca="false"/>
        <v>#DIV/0!</v>
      </c>
      <c r="D24" s="168" t="e">
        <f aca="false"/>
        <v>#DIV/0!</v>
      </c>
      <c r="E24" s="32" t="n">
        <v>0</v>
      </c>
      <c r="F24" s="168" t="e">
        <f aca="false"/>
        <v>#DIV/0!</v>
      </c>
      <c r="G24" s="169" t="e">
        <f aca="false"/>
        <v>#DIV/0!</v>
      </c>
      <c r="H24" s="169" t="e">
        <f aca="false"/>
        <v>#DIV/0!</v>
      </c>
      <c r="I24" s="168" t="e">
        <f aca="false"/>
        <v>#DIV/0!</v>
      </c>
      <c r="J24" s="168" t="e">
        <f aca="false"/>
        <v>#DIV/0!</v>
      </c>
      <c r="K24" s="168" t="e">
        <f aca="false"/>
        <v>#DIV/0!</v>
      </c>
      <c r="L24" s="168" t="e">
        <f aca="false"/>
        <v>#DIV/0!</v>
      </c>
      <c r="M24" s="168" t="n">
        <v>0</v>
      </c>
      <c r="N24" s="168" t="n">
        <v>0</v>
      </c>
      <c r="O24" s="168" t="n">
        <v>0</v>
      </c>
      <c r="P24" s="168" t="n">
        <v>0</v>
      </c>
      <c r="Q24" s="169" t="e">
        <f aca="false"/>
        <v>#DIV/0!</v>
      </c>
      <c r="R24" s="170" t="e">
        <f aca="false"/>
        <v>#DIV/0!</v>
      </c>
      <c r="S24" s="171" t="e">
        <f aca="false"/>
        <v>#DIV/0!</v>
      </c>
    </row>
    <row r="25" customFormat="false" ht="26.25" hidden="false" customHeight="true" outlineLevel="0" collapsed="false">
      <c r="A25" s="140" t="s">
        <v>95</v>
      </c>
      <c r="B25" s="54" t="s">
        <v>96</v>
      </c>
      <c r="C25" s="168" t="n">
        <v>0.00011202105878912</v>
      </c>
      <c r="D25" s="168" t="n">
        <v>70.8513088622404</v>
      </c>
      <c r="E25" s="32" t="n">
        <v>1910573</v>
      </c>
      <c r="F25" s="168" t="n">
        <v>0.985885934698195</v>
      </c>
      <c r="G25" s="169" t="n">
        <v>87.880955145323</v>
      </c>
      <c r="H25" s="169" t="n">
        <v>46.7748075249822</v>
      </c>
      <c r="I25" s="168" t="n">
        <v>0.776570780710312</v>
      </c>
      <c r="J25" s="168" t="n">
        <v>0.992487761577065</v>
      </c>
      <c r="K25" s="168" t="n">
        <v>3.47569034694359</v>
      </c>
      <c r="L25" s="168" t="n">
        <v>1.66023297967725</v>
      </c>
      <c r="M25" s="168" t="n">
        <v>0.00336200523601332</v>
      </c>
      <c r="N25" s="168" t="n">
        <v>0.00612015272360448</v>
      </c>
      <c r="O25" s="168" t="n">
        <v>-0.668842221123218</v>
      </c>
      <c r="P25" s="168" t="n">
        <v>-1.21755210176975</v>
      </c>
      <c r="Q25" s="169" t="n">
        <v>-3.5959480641474</v>
      </c>
      <c r="R25" s="170" t="n">
        <v>-198.941457306097</v>
      </c>
      <c r="S25" s="171" t="n">
        <v>0.28771262689709</v>
      </c>
    </row>
    <row r="26" customFormat="false" ht="32.25" hidden="false" customHeight="true" outlineLevel="0" collapsed="false">
      <c r="A26" s="140" t="s">
        <v>97</v>
      </c>
      <c r="B26" s="54" t="s">
        <v>98</v>
      </c>
      <c r="C26" s="168" t="n">
        <v>0.0446083176665384</v>
      </c>
      <c r="D26" s="168" t="n">
        <v>4.47531872428061</v>
      </c>
      <c r="E26" s="32" t="n">
        <v>92982.5</v>
      </c>
      <c r="F26" s="168" t="n">
        <v>0.776552227537549</v>
      </c>
      <c r="G26" s="169" t="n">
        <v>5047.29734018387</v>
      </c>
      <c r="H26" s="169" t="n">
        <v>98.0572328857064</v>
      </c>
      <c r="I26" s="168" t="n">
        <v>0.457188311823065</v>
      </c>
      <c r="J26" s="168" t="n">
        <v>0.995658930158978</v>
      </c>
      <c r="K26" s="168" t="n">
        <v>0.842259519795086</v>
      </c>
      <c r="L26" s="168" t="n">
        <v>0.466246393426128</v>
      </c>
      <c r="M26" s="168" t="n">
        <v>0.000908599836059652</v>
      </c>
      <c r="N26" s="168" t="n">
        <v>0.0436931121147935</v>
      </c>
      <c r="O26" s="168" t="n">
        <v>-0.70258158713204</v>
      </c>
      <c r="P26" s="168" t="n">
        <v>-33.7860242078388</v>
      </c>
      <c r="Q26" s="169" t="n">
        <v>-6.26308217218889</v>
      </c>
      <c r="R26" s="170" t="n">
        <v>-773.257444310076</v>
      </c>
      <c r="S26" s="171" t="n">
        <v>1.18728251387802</v>
      </c>
    </row>
  </sheetData>
  <mergeCells count="24">
    <mergeCell ref="A2:S2"/>
    <mergeCell ref="A3:S3"/>
    <mergeCell ref="A5:A7"/>
    <mergeCell ref="B5:B7"/>
    <mergeCell ref="C5:C7"/>
    <mergeCell ref="D5:D7"/>
    <mergeCell ref="E5:E7"/>
    <mergeCell ref="F5:F7"/>
    <mergeCell ref="G5:J5"/>
    <mergeCell ref="K5:K7"/>
    <mergeCell ref="L5:N5"/>
    <mergeCell ref="O5:O7"/>
    <mergeCell ref="P5:P7"/>
    <mergeCell ref="Q5:Q7"/>
    <mergeCell ref="R5:S5"/>
    <mergeCell ref="G6:G7"/>
    <mergeCell ref="H6:H7"/>
    <mergeCell ref="I6:I7"/>
    <mergeCell ref="J6:J7"/>
    <mergeCell ref="L6:L7"/>
    <mergeCell ref="M6:M7"/>
    <mergeCell ref="N6:N7"/>
    <mergeCell ref="R6:R7"/>
    <mergeCell ref="S6:S7"/>
  </mergeCells>
  <printOptions headings="false" gridLines="false" gridLinesSet="true" horizontalCentered="false" verticalCentered="false"/>
  <pageMargins left="0.2" right="0.2" top="0.2" bottom="0.2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B21" activeCellId="0" sqref="AB2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41"/>
    <col collapsed="false" customWidth="true" hidden="false" outlineLevel="0" max="3" min="3" style="1" width="4.99"/>
    <col collapsed="false" customWidth="true" hidden="false" outlineLevel="0" max="4" min="4" style="1" width="9.7"/>
    <col collapsed="false" customWidth="true" hidden="false" outlineLevel="0" max="5" min="5" style="1" width="9.28"/>
    <col collapsed="false" customWidth="true" hidden="false" outlineLevel="0" max="6" min="6" style="1" width="9.7"/>
    <col collapsed="false" customWidth="true" hidden="false" outlineLevel="0" max="7" min="7" style="1" width="8.7"/>
    <col collapsed="false" customWidth="true" hidden="false" outlineLevel="0" max="8" min="8" style="1" width="11.28"/>
    <col collapsed="false" customWidth="true" hidden="false" outlineLevel="0" max="10" min="9" style="1" width="10.28"/>
    <col collapsed="false" customWidth="false" hidden="false" outlineLevel="0" max="11" min="11" style="1" width="9.14"/>
    <col collapsed="false" customWidth="true" hidden="false" outlineLevel="0" max="12" min="12" style="1" width="7.99"/>
    <col collapsed="false" customWidth="true" hidden="false" outlineLevel="0" max="14" min="13" style="1" width="8.85"/>
    <col collapsed="false" customWidth="true" hidden="false" outlineLevel="0" max="15" min="15" style="1" width="7.28"/>
    <col collapsed="false" customWidth="true" hidden="false" outlineLevel="0" max="16" min="16" style="1" width="8.14"/>
    <col collapsed="false" customWidth="true" hidden="false" outlineLevel="0" max="17" min="17" style="1" width="10.13"/>
    <col collapsed="false" customWidth="true" hidden="false" outlineLevel="0" max="18" min="18" style="1" width="9.56"/>
    <col collapsed="false" customWidth="false" hidden="false" outlineLevel="0" max="19" min="19" style="1" width="9.14"/>
    <col collapsed="false" customWidth="true" hidden="false" outlineLevel="0" max="20" min="20" style="1" width="5.56"/>
    <col collapsed="false" customWidth="true" hidden="false" outlineLevel="0" max="21" min="21" style="1" width="9.56"/>
    <col collapsed="false" customWidth="true" hidden="false" outlineLevel="0" max="22" min="22" style="1" width="9.85"/>
    <col collapsed="false" customWidth="true" hidden="false" outlineLevel="0" max="23" min="23" style="1" width="9.28"/>
    <col collapsed="false" customWidth="true" hidden="false" outlineLevel="0" max="24" min="24" style="1" width="9.85"/>
    <col collapsed="false" customWidth="true" hidden="false" outlineLevel="0" max="25" min="25" style="1" width="8.85"/>
    <col collapsed="false" customWidth="true" hidden="false" outlineLevel="0" max="26" min="26" style="1" width="6.7"/>
    <col collapsed="false" customWidth="true" hidden="false" outlineLevel="0" max="27" min="27" style="1" width="12.14"/>
    <col collapsed="false" customWidth="true" hidden="false" outlineLevel="0" max="28" min="28" style="1" width="11.28"/>
    <col collapsed="false" customWidth="true" hidden="false" outlineLevel="0" max="29" min="29" style="1" width="13.99"/>
    <col collapsed="false" customWidth="false" hidden="false" outlineLevel="0" max="30" min="30" style="1" width="9.14"/>
    <col collapsed="false" customWidth="true" hidden="false" outlineLevel="0" max="31" min="31" style="1" width="11.99"/>
    <col collapsed="false" customWidth="false" hidden="false" outlineLevel="0" max="257" min="32" style="1" width="9.14"/>
  </cols>
  <sheetData>
    <row r="1" customFormat="false" ht="45" hidden="false" customHeight="true" outlineLevel="0" collapsed="false">
      <c r="Q1" s="123"/>
      <c r="R1" s="123"/>
      <c r="S1" s="123"/>
      <c r="T1" s="123"/>
      <c r="U1" s="123"/>
      <c r="V1" s="123"/>
      <c r="W1" s="124"/>
      <c r="X1" s="124"/>
      <c r="Y1" s="124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2"/>
      <c r="Y2" s="2"/>
    </row>
    <row r="3" customFormat="fals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6"/>
      <c r="X3" s="6"/>
      <c r="Y3" s="6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8" hidden="false" customHeight="false" outlineLevel="0" collapsed="false">
      <c r="B5" s="125" t="s">
        <v>105</v>
      </c>
      <c r="X5" s="12" t="s">
        <v>106</v>
      </c>
    </row>
    <row r="6" customFormat="false" ht="27.75" hidden="false" customHeight="true" outlineLevel="0" collapsed="false">
      <c r="A6" s="72" t="s">
        <v>5</v>
      </c>
      <c r="B6" s="73" t="s">
        <v>6</v>
      </c>
      <c r="C6" s="15" t="s">
        <v>7</v>
      </c>
      <c r="D6" s="16" t="s">
        <v>8</v>
      </c>
      <c r="E6" s="17" t="s">
        <v>9</v>
      </c>
      <c r="F6" s="16" t="s">
        <v>10</v>
      </c>
      <c r="G6" s="18" t="s">
        <v>11</v>
      </c>
      <c r="H6" s="18"/>
      <c r="I6" s="16" t="s">
        <v>12</v>
      </c>
      <c r="J6" s="18" t="s">
        <v>11</v>
      </c>
      <c r="K6" s="18"/>
      <c r="L6" s="18"/>
      <c r="M6" s="16" t="s">
        <v>13</v>
      </c>
      <c r="N6" s="19" t="s">
        <v>14</v>
      </c>
      <c r="O6" s="20" t="s">
        <v>11</v>
      </c>
      <c r="P6" s="20"/>
      <c r="Q6" s="15" t="s">
        <v>15</v>
      </c>
      <c r="R6" s="19" t="s">
        <v>16</v>
      </c>
      <c r="S6" s="21" t="s">
        <v>17</v>
      </c>
      <c r="T6" s="19" t="s">
        <v>18</v>
      </c>
      <c r="U6" s="21" t="s">
        <v>19</v>
      </c>
      <c r="V6" s="19" t="s">
        <v>107</v>
      </c>
      <c r="W6" s="21" t="s">
        <v>21</v>
      </c>
      <c r="X6" s="19" t="s">
        <v>22</v>
      </c>
      <c r="Y6" s="19" t="s">
        <v>23</v>
      </c>
    </row>
    <row r="7" customFormat="false" ht="239.25" hidden="false" customHeight="true" outlineLevel="0" collapsed="false">
      <c r="A7" s="72"/>
      <c r="B7" s="73"/>
      <c r="C7" s="15"/>
      <c r="D7" s="16"/>
      <c r="E7" s="17"/>
      <c r="F7" s="16"/>
      <c r="G7" s="22" t="s">
        <v>24</v>
      </c>
      <c r="H7" s="23" t="s">
        <v>25</v>
      </c>
      <c r="I7" s="16"/>
      <c r="J7" s="22" t="s">
        <v>26</v>
      </c>
      <c r="K7" s="22" t="s">
        <v>27</v>
      </c>
      <c r="L7" s="23" t="s">
        <v>28</v>
      </c>
      <c r="M7" s="16"/>
      <c r="N7" s="19"/>
      <c r="O7" s="24" t="s">
        <v>29</v>
      </c>
      <c r="P7" s="24" t="s">
        <v>30</v>
      </c>
      <c r="Q7" s="15"/>
      <c r="R7" s="19"/>
      <c r="S7" s="21"/>
      <c r="T7" s="19"/>
      <c r="U7" s="21"/>
      <c r="V7" s="19"/>
      <c r="W7" s="21"/>
      <c r="X7" s="19"/>
      <c r="Y7" s="19"/>
    </row>
    <row r="8" customFormat="false" ht="148.5" hidden="false" customHeight="true" outlineLevel="0" collapsed="false">
      <c r="A8" s="72"/>
      <c r="B8" s="73"/>
      <c r="C8" s="15"/>
      <c r="D8" s="16"/>
      <c r="E8" s="17"/>
      <c r="F8" s="16"/>
      <c r="G8" s="22"/>
      <c r="H8" s="23"/>
      <c r="I8" s="16"/>
      <c r="J8" s="22"/>
      <c r="K8" s="22"/>
      <c r="L8" s="23"/>
      <c r="M8" s="16"/>
      <c r="N8" s="19"/>
      <c r="O8" s="24"/>
      <c r="P8" s="24"/>
      <c r="Q8" s="15"/>
      <c r="R8" s="19"/>
      <c r="S8" s="21"/>
      <c r="T8" s="19"/>
      <c r="U8" s="21"/>
      <c r="V8" s="19"/>
      <c r="W8" s="21"/>
      <c r="X8" s="19"/>
      <c r="Y8" s="19"/>
    </row>
    <row r="9" s="29" customFormat="true" ht="15.75" hidden="false" customHeight="true" outlineLevel="0" collapsed="false">
      <c r="A9" s="172" t="n">
        <v>1</v>
      </c>
      <c r="B9" s="173" t="n">
        <v>2</v>
      </c>
      <c r="C9" s="174" t="n">
        <v>3</v>
      </c>
      <c r="D9" s="175" t="n">
        <v>4</v>
      </c>
      <c r="E9" s="176" t="n">
        <v>5</v>
      </c>
      <c r="F9" s="175" t="n">
        <v>6</v>
      </c>
      <c r="G9" s="176" t="n">
        <v>7</v>
      </c>
      <c r="H9" s="176" t="n">
        <v>8</v>
      </c>
      <c r="I9" s="175" t="n">
        <v>9</v>
      </c>
      <c r="J9" s="176" t="n">
        <v>10</v>
      </c>
      <c r="K9" s="176" t="n">
        <v>11</v>
      </c>
      <c r="L9" s="176" t="n">
        <v>12</v>
      </c>
      <c r="M9" s="175" t="n">
        <v>13</v>
      </c>
      <c r="N9" s="175" t="n">
        <v>14</v>
      </c>
      <c r="O9" s="176" t="n">
        <v>15</v>
      </c>
      <c r="P9" s="176" t="n">
        <v>16</v>
      </c>
      <c r="Q9" s="173" t="n">
        <v>17</v>
      </c>
      <c r="R9" s="175" t="n">
        <v>18</v>
      </c>
      <c r="S9" s="173" t="n">
        <v>19</v>
      </c>
      <c r="T9" s="175" t="n">
        <v>20</v>
      </c>
      <c r="U9" s="173" t="n">
        <v>21</v>
      </c>
      <c r="V9" s="175" t="n">
        <v>22</v>
      </c>
      <c r="W9" s="173" t="n">
        <v>23</v>
      </c>
      <c r="X9" s="175" t="n">
        <v>24</v>
      </c>
      <c r="Y9" s="173" t="n">
        <v>25</v>
      </c>
      <c r="Z9" s="177"/>
      <c r="AA9" s="29" t="s">
        <v>56</v>
      </c>
      <c r="AB9" s="29" t="s">
        <v>57</v>
      </c>
      <c r="AC9" s="29" t="s">
        <v>58</v>
      </c>
      <c r="AD9" s="29" t="s">
        <v>59</v>
      </c>
      <c r="AE9" s="29" t="n">
        <v>11</v>
      </c>
    </row>
    <row r="10" customFormat="false" ht="30" hidden="false" customHeight="true" outlineLevel="0" collapsed="false">
      <c r="A10" s="178" t="s">
        <v>31</v>
      </c>
      <c r="B10" s="179" t="s">
        <v>108</v>
      </c>
      <c r="C10" s="180" t="n">
        <v>100</v>
      </c>
      <c r="D10" s="180" t="n">
        <v>32417</v>
      </c>
      <c r="E10" s="180" t="n">
        <v>27958</v>
      </c>
      <c r="F10" s="180" t="n">
        <v>11926</v>
      </c>
      <c r="G10" s="180" t="n">
        <v>7230</v>
      </c>
      <c r="H10" s="180" t="n">
        <v>909</v>
      </c>
      <c r="I10" s="180" t="n">
        <v>16026</v>
      </c>
      <c r="J10" s="180" t="n">
        <v>15281</v>
      </c>
      <c r="K10" s="180" t="n">
        <v>-44</v>
      </c>
      <c r="L10" s="180" t="n">
        <v>789</v>
      </c>
      <c r="M10" s="180" t="n">
        <v>17807</v>
      </c>
      <c r="N10" s="180" t="n">
        <v>10510</v>
      </c>
      <c r="O10" s="180" t="n">
        <v>1846</v>
      </c>
      <c r="P10" s="180" t="n">
        <v>2213</v>
      </c>
      <c r="Q10" s="180" t="n">
        <v>44343</v>
      </c>
      <c r="R10" s="180" t="n">
        <v>93148</v>
      </c>
      <c r="S10" s="180" t="n">
        <v>2368</v>
      </c>
      <c r="T10" s="180" t="n">
        <v>40</v>
      </c>
      <c r="U10" s="180" t="n">
        <v>93148</v>
      </c>
      <c r="V10" s="180" t="n">
        <v>93148</v>
      </c>
      <c r="W10" s="181" t="n">
        <v>90747</v>
      </c>
      <c r="X10" s="180" t="n">
        <v>90747</v>
      </c>
      <c r="Y10" s="182" t="n">
        <v>0</v>
      </c>
    </row>
    <row r="11" customFormat="false" ht="48" hidden="false" customHeight="true" outlineLevel="0" collapsed="false">
      <c r="A11" s="140" t="s">
        <v>65</v>
      </c>
      <c r="B11" s="54" t="s">
        <v>109</v>
      </c>
      <c r="C11" s="61" t="n">
        <v>100</v>
      </c>
      <c r="D11" s="146" t="n">
        <v>11496</v>
      </c>
      <c r="E11" s="61" t="n">
        <v>10896</v>
      </c>
      <c r="F11" s="61" t="n">
        <v>149489</v>
      </c>
      <c r="G11" s="61" t="n">
        <v>375</v>
      </c>
      <c r="H11" s="61" t="n">
        <v>121695</v>
      </c>
      <c r="I11" s="61" t="n">
        <v>31629</v>
      </c>
      <c r="J11" s="61" t="n">
        <v>5005</v>
      </c>
      <c r="K11" s="61" t="n">
        <v>23514</v>
      </c>
      <c r="L11" s="61" t="n">
        <v>3110</v>
      </c>
      <c r="M11" s="61" t="n">
        <v>1003</v>
      </c>
      <c r="N11" s="61" t="n">
        <v>128353</v>
      </c>
      <c r="O11" s="61" t="n">
        <v>2522</v>
      </c>
      <c r="P11" s="61" t="n">
        <v>3536</v>
      </c>
      <c r="Q11" s="61" t="n">
        <v>160985</v>
      </c>
      <c r="R11" s="61" t="n">
        <v>669447.1</v>
      </c>
      <c r="S11" s="61" t="n">
        <v>577.2</v>
      </c>
      <c r="T11" s="61" t="n">
        <v>32</v>
      </c>
      <c r="U11" s="61" t="n">
        <v>671390.6</v>
      </c>
      <c r="V11" s="61" t="n">
        <v>669447.1</v>
      </c>
      <c r="W11" s="183" t="n">
        <v>670756.2</v>
      </c>
      <c r="X11" s="61" t="n">
        <v>663810.8</v>
      </c>
      <c r="Y11" s="184" t="n">
        <v>1195.46</v>
      </c>
    </row>
    <row r="12" customFormat="false" ht="72.75" hidden="false" customHeight="true" outlineLevel="0" collapsed="false">
      <c r="A12" s="185" t="s">
        <v>67</v>
      </c>
      <c r="B12" s="145" t="s">
        <v>110</v>
      </c>
      <c r="C12" s="146" t="n">
        <v>100</v>
      </c>
      <c r="D12" s="146" t="n">
        <v>5697776</v>
      </c>
      <c r="E12" s="186" t="n">
        <v>5416513</v>
      </c>
      <c r="F12" s="186" t="n">
        <v>1729129</v>
      </c>
      <c r="G12" s="186" t="n">
        <v>668280</v>
      </c>
      <c r="H12" s="186" t="n">
        <v>965872</v>
      </c>
      <c r="I12" s="186" t="n">
        <v>6512035</v>
      </c>
      <c r="J12" s="186" t="n">
        <v>2660000</v>
      </c>
      <c r="K12" s="186" t="n">
        <v>3453035</v>
      </c>
      <c r="L12" s="186" t="n">
        <v>399000</v>
      </c>
      <c r="M12" s="186" t="n">
        <v>495286</v>
      </c>
      <c r="N12" s="186" t="n">
        <v>419584</v>
      </c>
      <c r="O12" s="186" t="n">
        <v>19054</v>
      </c>
      <c r="P12" s="186" t="n">
        <v>145195</v>
      </c>
      <c r="Q12" s="186" t="n">
        <v>7426905</v>
      </c>
      <c r="R12" s="186" t="n">
        <v>4660438.2</v>
      </c>
      <c r="S12" s="186" t="n">
        <v>839269</v>
      </c>
      <c r="T12" s="186" t="n">
        <v>370</v>
      </c>
      <c r="U12" s="186" t="n">
        <v>4698142.1</v>
      </c>
      <c r="V12" s="146" t="n">
        <v>4660438.2</v>
      </c>
      <c r="W12" s="187" t="n">
        <v>3687985.2</v>
      </c>
      <c r="X12" s="146" t="n">
        <v>3026258.2</v>
      </c>
      <c r="Y12" s="188" t="n">
        <v>133344</v>
      </c>
    </row>
    <row r="13" customFormat="false" ht="19.5" hidden="false" customHeight="true" outlineLevel="0" collapsed="false">
      <c r="A13" s="118"/>
      <c r="B13" s="189" t="s">
        <v>33</v>
      </c>
      <c r="C13" s="190"/>
      <c r="D13" s="191" t="n">
        <f aca="false">SUM(D10:D12)</f>
        <v>5741689</v>
      </c>
      <c r="E13" s="191" t="n">
        <f aca="false">SUM(E10:E12)</f>
        <v>5455367</v>
      </c>
      <c r="F13" s="191" t="n">
        <f aca="false">SUM(F10:F12)</f>
        <v>1890544</v>
      </c>
      <c r="G13" s="191" t="n">
        <f aca="false">SUM(G10:G12)</f>
        <v>675885</v>
      </c>
      <c r="H13" s="191" t="n">
        <f aca="false">SUM(H10:H12)</f>
        <v>1088476</v>
      </c>
      <c r="I13" s="191" t="n">
        <f aca="false">SUM(I10:I12)</f>
        <v>6559690</v>
      </c>
      <c r="J13" s="191" t="n">
        <f aca="false">SUM(J10:J12)</f>
        <v>2680286</v>
      </c>
      <c r="K13" s="191" t="n">
        <f aca="false">SUM(K10:K12)</f>
        <v>3476505</v>
      </c>
      <c r="L13" s="191" t="n">
        <f aca="false">SUM(L10:L12)</f>
        <v>402899</v>
      </c>
      <c r="M13" s="191" t="n">
        <f aca="false">SUM(M10:M12)</f>
        <v>514096</v>
      </c>
      <c r="N13" s="191" t="n">
        <f aca="false">SUM(N10:N12)</f>
        <v>558447</v>
      </c>
      <c r="O13" s="191" t="n">
        <f aca="false">SUM(O10:O12)</f>
        <v>23422</v>
      </c>
      <c r="P13" s="191" t="n">
        <f aca="false">SUM(P10:P12)</f>
        <v>150944</v>
      </c>
      <c r="Q13" s="191" t="n">
        <f aca="false">SUM(Q10:Q12)</f>
        <v>7632233</v>
      </c>
      <c r="R13" s="191" t="n">
        <f aca="false">SUM(R10:R12)</f>
        <v>5423033.3</v>
      </c>
      <c r="S13" s="191" t="n">
        <f aca="false">SUM(S10:S12)</f>
        <v>842214.2</v>
      </c>
      <c r="T13" s="191" t="n">
        <f aca="false">SUM(T10:T12)</f>
        <v>442</v>
      </c>
      <c r="U13" s="191" t="n">
        <f aca="false">SUM(U10:U12)</f>
        <v>5462680.7</v>
      </c>
      <c r="V13" s="191" t="n">
        <f aca="false">SUM(V10:V12)</f>
        <v>5423033.3</v>
      </c>
      <c r="W13" s="192" t="n">
        <f aca="false">SUM(W10:W12)</f>
        <v>4449488.4</v>
      </c>
      <c r="X13" s="193" t="n">
        <f aca="false">SUM(X10:X12)</f>
        <v>3780816</v>
      </c>
      <c r="Y13" s="193" t="n">
        <f aca="false">SUM(Y10:Y12)</f>
        <v>134539.46</v>
      </c>
    </row>
    <row r="14" customFormat="false" ht="19.5" hidden="false" customHeight="true" outlineLevel="0" collapsed="false">
      <c r="A14" s="194"/>
      <c r="B14" s="195"/>
      <c r="C14" s="196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</row>
    <row r="15" customFormat="false" ht="17.25" hidden="false" customHeight="false" outlineLevel="0" collapsed="false">
      <c r="B15" s="157"/>
    </row>
    <row r="16" customFormat="false" ht="17.25" hidden="false" customHeight="false" outlineLevel="0" collapsed="false">
      <c r="B16" s="40"/>
    </row>
    <row r="17" customFormat="false" ht="17.25" hidden="false" customHeight="false" outlineLevel="0" collapsed="false">
      <c r="B17" s="40"/>
    </row>
  </sheetData>
  <mergeCells count="32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</mergeCells>
  <printOptions headings="false" gridLines="false" gridLinesSet="true" horizontalCentered="false" verticalCentered="false"/>
  <pageMargins left="0.220138888888889" right="0.2" top="1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false" outlineLevel="0" max="3" min="3" style="1" width="12.99"/>
    <col collapsed="false" customWidth="true" hidden="false" outlineLevel="0" max="4" min="4" style="1" width="11.99"/>
    <col collapsed="false" customWidth="true" hidden="false" outlineLevel="0" max="5" min="5" style="1" width="10.99"/>
    <col collapsed="false" customWidth="true" hidden="false" outlineLevel="0" max="6" min="6" style="1" width="11.13"/>
    <col collapsed="false" customWidth="true" hidden="false" outlineLevel="0" max="7" min="7" style="1" width="9.56"/>
    <col collapsed="false" customWidth="true" hidden="false" outlineLevel="0" max="8" min="8" style="1" width="10.71"/>
    <col collapsed="false" customWidth="true" hidden="false" outlineLevel="0" max="9" min="9" style="1" width="11.99"/>
    <col collapsed="false" customWidth="true" hidden="false" outlineLevel="0" max="11" min="10" style="1" width="10.99"/>
    <col collapsed="false" customWidth="true" hidden="false" outlineLevel="0" max="12" min="12" style="1" width="11.13"/>
    <col collapsed="false" customWidth="true" hidden="false" outlineLevel="0" max="13" min="13" style="1" width="11.28"/>
    <col collapsed="false" customWidth="true" hidden="false" outlineLevel="0" max="14" min="14" style="1" width="13.99"/>
    <col collapsed="false" customWidth="true" hidden="false" outlineLevel="0" max="15" min="15" style="1" width="12.14"/>
    <col collapsed="false" customWidth="true" hidden="false" outlineLevel="0" max="16" min="16" style="1" width="13.14"/>
    <col collapsed="false" customWidth="true" hidden="false" outlineLevel="0" max="17" min="17" style="1" width="12.7"/>
    <col collapsed="false" customWidth="true" hidden="false" outlineLevel="0" max="18" min="18" style="1" width="11.42"/>
    <col collapsed="false" customWidth="true" hidden="false" outlineLevel="0" max="19" min="19" style="1" width="11.85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/>
    <row r="2" customFormat="false" ht="28.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9" hidden="false" customHeight="true" outlineLevel="0" collapsed="false">
      <c r="A3" s="7" t="s">
        <v>11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0.75" hidden="false" customHeight="true" outlineLevel="0" collapsed="false">
      <c r="A5" s="41" t="s">
        <v>5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12" t="s">
        <v>106</v>
      </c>
      <c r="S5" s="42"/>
    </row>
    <row r="6" customFormat="false" ht="0.75" hidden="false" customHeight="true" outlineLevel="0" collapsed="false">
      <c r="A6" s="198" t="s">
        <v>5</v>
      </c>
      <c r="B6" s="199" t="s">
        <v>6</v>
      </c>
      <c r="C6" s="96" t="s">
        <v>37</v>
      </c>
      <c r="D6" s="96" t="s">
        <v>38</v>
      </c>
      <c r="E6" s="96" t="s">
        <v>39</v>
      </c>
      <c r="F6" s="97" t="s">
        <v>40</v>
      </c>
      <c r="G6" s="98"/>
      <c r="H6" s="98"/>
      <c r="I6" s="98"/>
      <c r="J6" s="98"/>
      <c r="K6" s="96" t="s">
        <v>45</v>
      </c>
      <c r="L6" s="99"/>
      <c r="M6" s="99"/>
      <c r="N6" s="99"/>
      <c r="O6" s="96" t="s">
        <v>49</v>
      </c>
      <c r="P6" s="96" t="s">
        <v>50</v>
      </c>
      <c r="Q6" s="100" t="s">
        <v>51</v>
      </c>
      <c r="R6" s="163"/>
      <c r="S6" s="163"/>
    </row>
    <row r="7" customFormat="false" ht="239.25" hidden="false" customHeight="true" outlineLevel="0" collapsed="false">
      <c r="A7" s="198"/>
      <c r="B7" s="199"/>
      <c r="C7" s="96"/>
      <c r="D7" s="96"/>
      <c r="E7" s="96"/>
      <c r="F7" s="97"/>
      <c r="G7" s="102" t="s">
        <v>41</v>
      </c>
      <c r="H7" s="103" t="s">
        <v>42</v>
      </c>
      <c r="I7" s="103" t="s">
        <v>43</v>
      </c>
      <c r="J7" s="103" t="s">
        <v>44</v>
      </c>
      <c r="K7" s="96"/>
      <c r="L7" s="103" t="s">
        <v>46</v>
      </c>
      <c r="M7" s="103" t="s">
        <v>47</v>
      </c>
      <c r="N7" s="103" t="s">
        <v>48</v>
      </c>
      <c r="O7" s="96"/>
      <c r="P7" s="96"/>
      <c r="Q7" s="100"/>
      <c r="R7" s="104" t="s">
        <v>52</v>
      </c>
      <c r="S7" s="164" t="s">
        <v>53</v>
      </c>
    </row>
    <row r="8" customFormat="false" ht="148.5" hidden="false" customHeight="true" outlineLevel="0" collapsed="false">
      <c r="A8" s="198"/>
      <c r="B8" s="199"/>
      <c r="C8" s="96"/>
      <c r="D8" s="96"/>
      <c r="E8" s="96"/>
      <c r="F8" s="97"/>
      <c r="G8" s="102"/>
      <c r="H8" s="103"/>
      <c r="I8" s="103"/>
      <c r="J8" s="103"/>
      <c r="K8" s="103"/>
      <c r="L8" s="103"/>
      <c r="M8" s="103"/>
      <c r="N8" s="103"/>
      <c r="O8" s="103"/>
      <c r="P8" s="103"/>
      <c r="Q8" s="100"/>
      <c r="R8" s="100"/>
      <c r="S8" s="164"/>
    </row>
    <row r="9" s="29" customFormat="true" ht="15.75" hidden="false" customHeight="true" outlineLevel="0" collapsed="false">
      <c r="A9" s="200" t="n">
        <v>1</v>
      </c>
      <c r="B9" s="200" t="n">
        <v>2</v>
      </c>
      <c r="C9" s="201" t="n">
        <v>3</v>
      </c>
      <c r="D9" s="202" t="n">
        <v>4</v>
      </c>
      <c r="E9" s="203" t="n">
        <v>5</v>
      </c>
      <c r="F9" s="202" t="n">
        <v>6</v>
      </c>
      <c r="G9" s="203" t="n">
        <v>7</v>
      </c>
      <c r="H9" s="203" t="n">
        <v>8</v>
      </c>
      <c r="I9" s="203" t="n">
        <v>9</v>
      </c>
      <c r="J9" s="203" t="n">
        <v>10</v>
      </c>
      <c r="K9" s="202" t="n">
        <v>11</v>
      </c>
      <c r="L9" s="203" t="n">
        <v>12</v>
      </c>
      <c r="M9" s="203" t="n">
        <v>13</v>
      </c>
      <c r="N9" s="203" t="n">
        <v>14</v>
      </c>
      <c r="O9" s="202" t="n">
        <v>15</v>
      </c>
      <c r="P9" s="204" t="n">
        <v>16</v>
      </c>
      <c r="Q9" s="202" t="n">
        <v>17</v>
      </c>
      <c r="R9" s="203" t="n">
        <v>18</v>
      </c>
      <c r="S9" s="205" t="n">
        <v>19</v>
      </c>
    </row>
    <row r="10" customFormat="false" ht="24" hidden="false" customHeight="true" outlineLevel="0" collapsed="false">
      <c r="A10" s="178" t="s">
        <v>31</v>
      </c>
      <c r="B10" s="179" t="s">
        <v>108</v>
      </c>
      <c r="C10" s="206" t="n">
        <v>0.0864890580399619</v>
      </c>
      <c r="D10" s="206" t="n">
        <v>1.13472882968601</v>
      </c>
      <c r="E10" s="33" t="n">
        <v>1416</v>
      </c>
      <c r="F10" s="206" t="n">
        <v>0.118732181787691</v>
      </c>
      <c r="G10" s="207" t="n">
        <v>271.817876907597</v>
      </c>
      <c r="H10" s="207" t="n">
        <v>73.1051124190966</v>
      </c>
      <c r="I10" s="206" t="n">
        <v>0.36140991813815</v>
      </c>
      <c r="J10" s="206" t="n">
        <v>0.762984011005119</v>
      </c>
      <c r="K10" s="206" t="n">
        <v>0.565949782815976</v>
      </c>
      <c r="L10" s="206" t="n">
        <v>0.494370237838171</v>
      </c>
      <c r="M10" s="206" t="n">
        <v>1.96053587026299</v>
      </c>
      <c r="N10" s="206" t="n">
        <v>7.01732710562001</v>
      </c>
      <c r="O10" s="207" t="n">
        <v>4.98405649158625</v>
      </c>
      <c r="P10" s="206" t="n">
        <v>17.8393852644267</v>
      </c>
      <c r="Q10" s="207" t="n">
        <v>14.775989017846</v>
      </c>
      <c r="R10" s="206" t="n">
        <v>2.54219092197363</v>
      </c>
      <c r="S10" s="208" t="n">
        <v>1.76694122051666</v>
      </c>
    </row>
    <row r="11" customFormat="false" ht="31.5" hidden="false" customHeight="true" outlineLevel="0" collapsed="false">
      <c r="A11" s="140" t="s">
        <v>65</v>
      </c>
      <c r="B11" s="54" t="s">
        <v>109</v>
      </c>
      <c r="C11" s="206" t="n">
        <v>0.948127429822443</v>
      </c>
      <c r="D11" s="206" t="n">
        <v>1.16467086862013</v>
      </c>
      <c r="E11" s="33" t="n">
        <v>21136</v>
      </c>
      <c r="F11" s="206" t="n">
        <v>0.141388329576089</v>
      </c>
      <c r="G11" s="207" t="n">
        <v>7.69019794098562</v>
      </c>
      <c r="H11" s="207" t="n">
        <v>7.14103798490543</v>
      </c>
      <c r="I11" s="206" t="n">
        <v>0.196471720967792</v>
      </c>
      <c r="J11" s="206" t="n">
        <v>0.202702115103892</v>
      </c>
      <c r="K11" s="206" t="n">
        <v>0.244511271220508</v>
      </c>
      <c r="L11" s="206" t="n">
        <v>2.75130480167015</v>
      </c>
      <c r="M11" s="206" t="n">
        <v>5.27537007340397</v>
      </c>
      <c r="N11" s="206" t="n">
        <v>5.82102604234599</v>
      </c>
      <c r="O11" s="207" t="n">
        <v>0.454844543559718</v>
      </c>
      <c r="P11" s="206" t="n">
        <v>0.501891222120777</v>
      </c>
      <c r="Q11" s="207" t="n">
        <v>1.8249075215783</v>
      </c>
      <c r="R11" s="206" t="n">
        <v>0.0862204048684355</v>
      </c>
      <c r="S11" s="208" t="n">
        <v>4.08979101457523</v>
      </c>
    </row>
    <row r="12" customFormat="false" ht="24.75" hidden="false" customHeight="true" outlineLevel="0" collapsed="false">
      <c r="A12" s="185" t="s">
        <v>67</v>
      </c>
      <c r="B12" s="54" t="s">
        <v>110</v>
      </c>
      <c r="C12" s="206" t="n">
        <v>2.30197528981086</v>
      </c>
      <c r="D12" s="206" t="n">
        <v>4.12105561699207</v>
      </c>
      <c r="E12" s="33" t="n">
        <v>1309545</v>
      </c>
      <c r="F12" s="206" t="n">
        <v>0.757343726234422</v>
      </c>
      <c r="G12" s="207" t="n">
        <v>329.51711526439</v>
      </c>
      <c r="H12" s="207" t="n">
        <v>76.7180406912435</v>
      </c>
      <c r="I12" s="206" t="n">
        <v>0.876816789766397</v>
      </c>
      <c r="J12" s="206" t="n">
        <v>0.943504865081754</v>
      </c>
      <c r="K12" s="206" t="n">
        <v>7.11798944112278</v>
      </c>
      <c r="L12" s="206" t="n">
        <v>1.14290821541598</v>
      </c>
      <c r="M12" s="206" t="n">
        <v>0.641397504028485</v>
      </c>
      <c r="N12" s="206" t="n">
        <v>3.01296045958196</v>
      </c>
      <c r="O12" s="207" t="n">
        <v>11.5505241933791</v>
      </c>
      <c r="P12" s="206" t="n">
        <v>54.2585096816195</v>
      </c>
      <c r="Q12" s="207" t="n">
        <v>12.8879682004166</v>
      </c>
      <c r="R12" s="206" t="n">
        <v>18.0083709724978</v>
      </c>
      <c r="S12" s="208" t="n">
        <v>0.140489109779048</v>
      </c>
    </row>
    <row r="13" customFormat="false" ht="17.25" hidden="false" customHeight="false" outlineLevel="0" collapsed="false">
      <c r="A13" s="209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2" right="0.2" top="1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I16" activeCellId="0" sqref="AI1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8.28"/>
    <col collapsed="false" customWidth="true" hidden="false" outlineLevel="0" max="3" min="3" style="1" width="5.41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true" hidden="false" outlineLevel="0" max="10" min="7" style="1" width="7.85"/>
    <col collapsed="false" customWidth="true" hidden="false" outlineLevel="0" max="11" min="11" style="1" width="9.85"/>
    <col collapsed="false" customWidth="true" hidden="false" outlineLevel="0" max="16" min="12" style="1" width="7.85"/>
    <col collapsed="false" customWidth="true" hidden="false" outlineLevel="0" max="17" min="17" style="1" width="10.85"/>
    <col collapsed="false" customWidth="false" hidden="false" outlineLevel="0" max="18" min="18" style="1" width="9.14"/>
    <col collapsed="false" customWidth="true" hidden="false" outlineLevel="0" max="19" min="19" style="1" width="7.85"/>
    <col collapsed="false" customWidth="true" hidden="false" outlineLevel="0" max="20" min="20" style="1" width="7.42"/>
    <col collapsed="false" customWidth="true" hidden="false" outlineLevel="0" max="21" min="21" style="1" width="10.28"/>
    <col collapsed="false" customWidth="true" hidden="false" outlineLevel="0" max="22" min="22" style="1" width="10.41"/>
    <col collapsed="false" customWidth="true" hidden="false" outlineLevel="0" max="23" min="23" style="1" width="9.85"/>
    <col collapsed="false" customWidth="true" hidden="false" outlineLevel="0" max="24" min="24" style="1" width="11.7"/>
    <col collapsed="false" customWidth="true" hidden="false" outlineLevel="0" max="25" min="25" style="1" width="10.71"/>
    <col collapsed="false" customWidth="true" hidden="false" outlineLevel="0" max="26" min="26" style="1" width="10.28"/>
    <col collapsed="false" customWidth="true" hidden="false" outlineLevel="0" max="27" min="27" style="1" width="10.85"/>
    <col collapsed="false" customWidth="false" hidden="false" outlineLevel="0" max="28" min="28" style="1" width="9.14"/>
    <col collapsed="false" customWidth="true" hidden="false" outlineLevel="0" max="29" min="29" style="1" width="12.14"/>
    <col collapsed="false" customWidth="true" hidden="false" outlineLevel="0" max="30" min="30" style="1" width="11.7"/>
    <col collapsed="false" customWidth="false" hidden="false" outlineLevel="0" max="257" min="31" style="1" width="9.14"/>
  </cols>
  <sheetData>
    <row r="1" customFormat="false" ht="45" hidden="false" customHeight="true" outlineLevel="0" collapsed="false">
      <c r="Q1" s="123"/>
      <c r="R1" s="123"/>
      <c r="S1" s="123"/>
      <c r="T1" s="123"/>
      <c r="U1" s="123"/>
      <c r="V1" s="123"/>
      <c r="W1" s="124"/>
      <c r="X1" s="124"/>
      <c r="Y1" s="124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2"/>
      <c r="Y2" s="2"/>
    </row>
    <row r="3" customFormat="fals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6"/>
      <c r="X3" s="6"/>
      <c r="Y3" s="6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8" hidden="false" customHeight="false" outlineLevel="0" collapsed="false">
      <c r="B5" s="125" t="s">
        <v>105</v>
      </c>
      <c r="X5" s="12" t="s">
        <v>112</v>
      </c>
    </row>
    <row r="6" customFormat="false" ht="27.75" hidden="false" customHeight="true" outlineLevel="0" collapsed="false">
      <c r="A6" s="126" t="s">
        <v>5</v>
      </c>
      <c r="B6" s="127" t="s">
        <v>6</v>
      </c>
      <c r="C6" s="210" t="s">
        <v>7</v>
      </c>
      <c r="D6" s="211" t="s">
        <v>8</v>
      </c>
      <c r="E6" s="212" t="s">
        <v>9</v>
      </c>
      <c r="F6" s="211" t="s">
        <v>10</v>
      </c>
      <c r="G6" s="131" t="s">
        <v>11</v>
      </c>
      <c r="H6" s="131"/>
      <c r="I6" s="211" t="s">
        <v>12</v>
      </c>
      <c r="J6" s="131" t="s">
        <v>11</v>
      </c>
      <c r="K6" s="131"/>
      <c r="L6" s="131"/>
      <c r="M6" s="211" t="s">
        <v>13</v>
      </c>
      <c r="N6" s="213" t="s">
        <v>14</v>
      </c>
      <c r="O6" s="133" t="s">
        <v>11</v>
      </c>
      <c r="P6" s="133"/>
      <c r="Q6" s="210" t="s">
        <v>15</v>
      </c>
      <c r="R6" s="213" t="s">
        <v>16</v>
      </c>
      <c r="S6" s="214" t="s">
        <v>17</v>
      </c>
      <c r="T6" s="213" t="s">
        <v>18</v>
      </c>
      <c r="U6" s="214" t="s">
        <v>113</v>
      </c>
      <c r="V6" s="213" t="s">
        <v>20</v>
      </c>
      <c r="W6" s="134" t="s">
        <v>114</v>
      </c>
      <c r="X6" s="213" t="s">
        <v>22</v>
      </c>
      <c r="Y6" s="134" t="s">
        <v>115</v>
      </c>
    </row>
    <row r="7" customFormat="false" ht="239.25" hidden="false" customHeight="true" outlineLevel="0" collapsed="false">
      <c r="A7" s="126"/>
      <c r="B7" s="127"/>
      <c r="C7" s="210"/>
      <c r="D7" s="211"/>
      <c r="E7" s="212"/>
      <c r="F7" s="211"/>
      <c r="G7" s="22" t="s">
        <v>24</v>
      </c>
      <c r="H7" s="23" t="s">
        <v>25</v>
      </c>
      <c r="I7" s="211"/>
      <c r="J7" s="22" t="s">
        <v>26</v>
      </c>
      <c r="K7" s="22" t="s">
        <v>27</v>
      </c>
      <c r="L7" s="23" t="s">
        <v>28</v>
      </c>
      <c r="M7" s="211"/>
      <c r="N7" s="213"/>
      <c r="O7" s="24" t="s">
        <v>29</v>
      </c>
      <c r="P7" s="24" t="s">
        <v>30</v>
      </c>
      <c r="Q7" s="210"/>
      <c r="R7" s="213"/>
      <c r="S7" s="214"/>
      <c r="T7" s="213"/>
      <c r="U7" s="214"/>
      <c r="V7" s="213"/>
      <c r="W7" s="134"/>
      <c r="X7" s="213"/>
      <c r="Y7" s="134"/>
    </row>
    <row r="8" customFormat="false" ht="148.5" hidden="false" customHeight="true" outlineLevel="0" collapsed="false">
      <c r="A8" s="126"/>
      <c r="B8" s="127"/>
      <c r="C8" s="210"/>
      <c r="D8" s="211"/>
      <c r="E8" s="212"/>
      <c r="F8" s="211"/>
      <c r="G8" s="22"/>
      <c r="H8" s="23"/>
      <c r="I8" s="211"/>
      <c r="J8" s="22"/>
      <c r="K8" s="22"/>
      <c r="L8" s="23"/>
      <c r="M8" s="211"/>
      <c r="N8" s="213"/>
      <c r="O8" s="24"/>
      <c r="P8" s="24"/>
      <c r="Q8" s="210"/>
      <c r="R8" s="213"/>
      <c r="S8" s="214"/>
      <c r="T8" s="213"/>
      <c r="U8" s="214"/>
      <c r="V8" s="213"/>
      <c r="W8" s="134"/>
      <c r="X8" s="213"/>
      <c r="Y8" s="134"/>
    </row>
    <row r="9" s="29" customFormat="true" ht="15.75" hidden="false" customHeight="true" outlineLevel="0" collapsed="false">
      <c r="A9" s="25" t="n">
        <v>1</v>
      </c>
      <c r="B9" s="26" t="n">
        <v>2</v>
      </c>
      <c r="C9" s="26" t="n">
        <v>3</v>
      </c>
      <c r="D9" s="27" t="n">
        <v>4</v>
      </c>
      <c r="E9" s="28" t="n">
        <v>5</v>
      </c>
      <c r="F9" s="27" t="n">
        <v>6</v>
      </c>
      <c r="G9" s="28" t="n">
        <v>7</v>
      </c>
      <c r="H9" s="28" t="n">
        <v>8</v>
      </c>
      <c r="I9" s="27" t="n">
        <v>9</v>
      </c>
      <c r="J9" s="28" t="n">
        <v>10</v>
      </c>
      <c r="K9" s="28" t="n">
        <v>11</v>
      </c>
      <c r="L9" s="28" t="n">
        <v>12</v>
      </c>
      <c r="M9" s="27" t="n">
        <v>13</v>
      </c>
      <c r="N9" s="27" t="n">
        <v>14</v>
      </c>
      <c r="O9" s="28" t="n">
        <v>15</v>
      </c>
      <c r="P9" s="28" t="n">
        <v>16</v>
      </c>
      <c r="Q9" s="25" t="n">
        <v>17</v>
      </c>
      <c r="R9" s="27" t="n">
        <v>18</v>
      </c>
      <c r="S9" s="25" t="n">
        <v>19</v>
      </c>
      <c r="T9" s="27" t="n">
        <v>20</v>
      </c>
      <c r="U9" s="25" t="n">
        <v>21</v>
      </c>
      <c r="V9" s="26" t="n">
        <v>22</v>
      </c>
      <c r="W9" s="25" t="n">
        <v>23</v>
      </c>
      <c r="X9" s="26" t="n">
        <v>24</v>
      </c>
      <c r="Y9" s="26" t="n">
        <v>25</v>
      </c>
      <c r="Z9" s="215" t="n">
        <v>6</v>
      </c>
      <c r="AA9" s="215" t="n">
        <v>11</v>
      </c>
      <c r="AB9" s="216" t="n">
        <v>17</v>
      </c>
      <c r="AC9" s="216" t="s">
        <v>116</v>
      </c>
      <c r="AD9" s="216" t="s">
        <v>117</v>
      </c>
      <c r="AE9" s="216"/>
      <c r="AF9" s="216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</row>
    <row r="10" customFormat="false" ht="44.25" hidden="false" customHeight="true" outlineLevel="0" collapsed="false">
      <c r="A10" s="138" t="s">
        <v>118</v>
      </c>
      <c r="B10" s="31" t="s">
        <v>119</v>
      </c>
      <c r="C10" s="32" t="n">
        <v>100</v>
      </c>
      <c r="D10" s="32" t="n">
        <v>712572</v>
      </c>
      <c r="E10" s="32" t="n">
        <v>712338</v>
      </c>
      <c r="F10" s="32" t="n">
        <v>122481</v>
      </c>
      <c r="G10" s="32" t="n">
        <v>8436</v>
      </c>
      <c r="H10" s="32" t="n">
        <v>18520</v>
      </c>
      <c r="I10" s="32" t="n">
        <v>216474</v>
      </c>
      <c r="J10" s="32" t="n">
        <v>200195</v>
      </c>
      <c r="K10" s="32" t="n">
        <v>14203</v>
      </c>
      <c r="L10" s="32" t="n">
        <v>2076</v>
      </c>
      <c r="M10" s="32" t="n">
        <v>593258</v>
      </c>
      <c r="N10" s="32" t="n">
        <v>25321</v>
      </c>
      <c r="O10" s="32" t="n">
        <v>22350</v>
      </c>
      <c r="P10" s="32" t="n">
        <v>0</v>
      </c>
      <c r="Q10" s="32" t="n">
        <v>835053</v>
      </c>
      <c r="R10" s="32" t="n">
        <v>996331.2</v>
      </c>
      <c r="S10" s="32" t="n">
        <v>3997.7</v>
      </c>
      <c r="T10" s="32" t="n">
        <v>507</v>
      </c>
      <c r="U10" s="32" t="n">
        <v>1071978.9</v>
      </c>
      <c r="V10" s="139" t="n">
        <v>996331.2</v>
      </c>
      <c r="W10" s="32" t="n">
        <v>1065140.5</v>
      </c>
      <c r="X10" s="139" t="n">
        <v>1065140.5</v>
      </c>
      <c r="Y10" s="139" t="n">
        <v>0</v>
      </c>
      <c r="Z10" s="217"/>
      <c r="AA10" s="217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42"/>
      <c r="AM10" s="42"/>
      <c r="AN10" s="42"/>
      <c r="AO10" s="42"/>
      <c r="AP10" s="42"/>
      <c r="AQ10" s="42"/>
      <c r="AR10" s="42"/>
    </row>
    <row r="11" customFormat="false" ht="70.5" hidden="false" customHeight="true" outlineLevel="0" collapsed="false">
      <c r="A11" s="140" t="s">
        <v>65</v>
      </c>
      <c r="B11" s="54" t="s">
        <v>120</v>
      </c>
      <c r="C11" s="61" t="n">
        <v>100</v>
      </c>
      <c r="D11" s="61" t="n">
        <v>60333.3</v>
      </c>
      <c r="E11" s="61" t="n">
        <v>60333.3</v>
      </c>
      <c r="F11" s="61" t="n">
        <v>11366.3</v>
      </c>
      <c r="G11" s="61" t="n">
        <v>0</v>
      </c>
      <c r="H11" s="61" t="n">
        <v>125.1</v>
      </c>
      <c r="I11" s="61" t="n">
        <v>68707.1</v>
      </c>
      <c r="J11" s="61" t="n">
        <v>24266.9</v>
      </c>
      <c r="K11" s="61" t="n">
        <v>2330.2</v>
      </c>
      <c r="L11" s="61" t="n">
        <v>42110</v>
      </c>
      <c r="M11" s="61" t="n">
        <v>0</v>
      </c>
      <c r="N11" s="61" t="n">
        <v>2992.5</v>
      </c>
      <c r="O11" s="61" t="n">
        <v>1721.6</v>
      </c>
      <c r="P11" s="61" t="n">
        <v>1207.6</v>
      </c>
      <c r="Q11" s="61" t="n">
        <v>71699.6</v>
      </c>
      <c r="R11" s="61" t="n">
        <v>67638.6</v>
      </c>
      <c r="S11" s="61" t="n">
        <v>126.7</v>
      </c>
      <c r="T11" s="61" t="n">
        <v>54</v>
      </c>
      <c r="U11" s="61" t="n">
        <v>70057.3</v>
      </c>
      <c r="V11" s="142" t="n">
        <v>67638.6</v>
      </c>
      <c r="W11" s="61" t="n">
        <v>69898.9</v>
      </c>
      <c r="X11" s="142" t="n">
        <v>67480.3</v>
      </c>
      <c r="Y11" s="142" t="n">
        <v>85.8</v>
      </c>
      <c r="Z11" s="217"/>
      <c r="AA11" s="217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42"/>
      <c r="AM11" s="42"/>
      <c r="AN11" s="42"/>
      <c r="AO11" s="42"/>
      <c r="AP11" s="42"/>
      <c r="AQ11" s="42"/>
      <c r="AR11" s="42"/>
    </row>
    <row r="12" customFormat="false" ht="57" hidden="false" customHeight="true" outlineLevel="0" collapsed="false">
      <c r="A12" s="140" t="s">
        <v>67</v>
      </c>
      <c r="B12" s="54" t="s">
        <v>121</v>
      </c>
      <c r="C12" s="61" t="n">
        <v>100</v>
      </c>
      <c r="D12" s="61" t="n">
        <v>247250</v>
      </c>
      <c r="E12" s="61" t="n">
        <v>247250</v>
      </c>
      <c r="F12" s="61" t="n">
        <v>0</v>
      </c>
      <c r="G12" s="61" t="n">
        <v>12888</v>
      </c>
      <c r="H12" s="61" t="n">
        <v>180</v>
      </c>
      <c r="I12" s="61" t="n">
        <v>153351</v>
      </c>
      <c r="J12" s="61" t="n">
        <v>184630</v>
      </c>
      <c r="K12" s="61" t="n">
        <v>-78423</v>
      </c>
      <c r="L12" s="61" t="n">
        <v>0</v>
      </c>
      <c r="M12" s="61" t="n">
        <v>54890</v>
      </c>
      <c r="N12" s="61" t="n">
        <v>62155</v>
      </c>
      <c r="O12" s="61" t="n">
        <v>39436</v>
      </c>
      <c r="P12" s="61" t="n">
        <v>4824</v>
      </c>
      <c r="Q12" s="61" t="n">
        <v>270396</v>
      </c>
      <c r="R12" s="61" t="n">
        <v>283920</v>
      </c>
      <c r="S12" s="61" t="n">
        <v>-6529</v>
      </c>
      <c r="T12" s="61" t="n">
        <v>194</v>
      </c>
      <c r="U12" s="61" t="n">
        <v>326543</v>
      </c>
      <c r="V12" s="142" t="n">
        <v>283920</v>
      </c>
      <c r="W12" s="61" t="n">
        <v>333072</v>
      </c>
      <c r="X12" s="142" t="n">
        <v>329541</v>
      </c>
      <c r="Y12" s="142" t="n">
        <v>0</v>
      </c>
      <c r="Z12" s="217"/>
      <c r="AA12" s="217"/>
      <c r="AB12" s="218"/>
      <c r="AC12" s="218"/>
      <c r="AD12" s="218"/>
      <c r="AE12" s="218"/>
      <c r="AF12" s="218"/>
      <c r="AG12" s="218"/>
      <c r="AH12" s="218"/>
      <c r="AI12" s="218"/>
      <c r="AJ12" s="218"/>
      <c r="AK12" s="218"/>
      <c r="AL12" s="42"/>
      <c r="AM12" s="42"/>
      <c r="AN12" s="42"/>
      <c r="AO12" s="42"/>
      <c r="AP12" s="42"/>
      <c r="AQ12" s="42"/>
      <c r="AR12" s="42"/>
    </row>
    <row r="13" customFormat="false" ht="47.25" hidden="false" customHeight="true" outlineLevel="0" collapsed="false">
      <c r="A13" s="138" t="s">
        <v>69</v>
      </c>
      <c r="B13" s="54" t="s">
        <v>122</v>
      </c>
      <c r="C13" s="61" t="n">
        <v>147</v>
      </c>
      <c r="D13" s="61" t="n">
        <v>18147</v>
      </c>
      <c r="E13" s="61" t="n">
        <v>18147</v>
      </c>
      <c r="F13" s="61" t="n">
        <v>206</v>
      </c>
      <c r="G13" s="61" t="n">
        <v>0</v>
      </c>
      <c r="H13" s="61" t="n">
        <v>26</v>
      </c>
      <c r="I13" s="61" t="n">
        <v>18353</v>
      </c>
      <c r="J13" s="61" t="n">
        <v>18061</v>
      </c>
      <c r="K13" s="61" t="n">
        <v>292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18353</v>
      </c>
      <c r="R13" s="61" t="n">
        <v>15310</v>
      </c>
      <c r="S13" s="61" t="n">
        <v>20.8</v>
      </c>
      <c r="T13" s="61" t="n">
        <v>8</v>
      </c>
      <c r="U13" s="61" t="n">
        <v>15310</v>
      </c>
      <c r="V13" s="61" t="n">
        <v>15310</v>
      </c>
      <c r="W13" s="142" t="n">
        <v>15284</v>
      </c>
      <c r="X13" s="61" t="n">
        <v>15039</v>
      </c>
      <c r="Y13" s="142" t="n">
        <v>20</v>
      </c>
      <c r="Z13" s="217"/>
      <c r="AA13" s="217"/>
      <c r="AB13" s="218"/>
      <c r="AC13" s="218"/>
      <c r="AD13" s="218"/>
      <c r="AE13" s="218"/>
      <c r="AF13" s="218"/>
      <c r="AG13" s="218"/>
      <c r="AH13" s="218"/>
      <c r="AI13" s="218"/>
      <c r="AJ13" s="218"/>
      <c r="AK13" s="218"/>
      <c r="AL13" s="42"/>
      <c r="AM13" s="42"/>
      <c r="AN13" s="42"/>
      <c r="AO13" s="42"/>
      <c r="AP13" s="42"/>
      <c r="AQ13" s="42"/>
      <c r="AR13" s="42"/>
    </row>
    <row r="14" customFormat="false" ht="36.75" hidden="false" customHeight="true" outlineLevel="0" collapsed="false">
      <c r="A14" s="140" t="s">
        <v>71</v>
      </c>
      <c r="B14" s="54" t="s">
        <v>123</v>
      </c>
      <c r="C14" s="61" t="n">
        <v>100</v>
      </c>
      <c r="D14" s="61" t="n">
        <v>165302.2</v>
      </c>
      <c r="E14" s="61" t="n">
        <v>165302.2</v>
      </c>
      <c r="F14" s="61" t="n">
        <v>115605.6</v>
      </c>
      <c r="G14" s="61" t="n">
        <v>93506.4</v>
      </c>
      <c r="H14" s="61" t="n">
        <v>5554.7</v>
      </c>
      <c r="I14" s="61" t="n">
        <v>131613.3</v>
      </c>
      <c r="J14" s="61" t="n">
        <v>207490</v>
      </c>
      <c r="K14" s="61" t="n">
        <v>-75876.7</v>
      </c>
      <c r="L14" s="61" t="n">
        <v>0</v>
      </c>
      <c r="M14" s="61" t="n">
        <v>122136.5</v>
      </c>
      <c r="N14" s="61" t="n">
        <v>27158</v>
      </c>
      <c r="O14" s="61" t="n">
        <v>23200.5</v>
      </c>
      <c r="P14" s="61" t="n">
        <v>22</v>
      </c>
      <c r="Q14" s="61" t="n">
        <v>280907.8</v>
      </c>
      <c r="R14" s="61" t="n">
        <v>474584.1</v>
      </c>
      <c r="S14" s="61" t="n">
        <v>-16049.6</v>
      </c>
      <c r="T14" s="61" t="n">
        <v>274</v>
      </c>
      <c r="U14" s="61" t="n">
        <v>486684.2</v>
      </c>
      <c r="V14" s="142" t="n">
        <v>474584.1</v>
      </c>
      <c r="W14" s="61" t="n">
        <v>502733.8</v>
      </c>
      <c r="X14" s="142" t="n">
        <v>502733.8</v>
      </c>
      <c r="Y14" s="142" t="n">
        <v>0</v>
      </c>
      <c r="Z14" s="217"/>
      <c r="AA14" s="217"/>
      <c r="AB14" s="218"/>
      <c r="AC14" s="218"/>
      <c r="AD14" s="218"/>
      <c r="AE14" s="218"/>
      <c r="AF14" s="218"/>
      <c r="AG14" s="218"/>
      <c r="AH14" s="218"/>
      <c r="AI14" s="218"/>
      <c r="AJ14" s="218"/>
      <c r="AK14" s="218"/>
      <c r="AL14" s="42"/>
      <c r="AM14" s="42"/>
      <c r="AN14" s="42"/>
      <c r="AO14" s="42"/>
      <c r="AP14" s="42"/>
      <c r="AQ14" s="42"/>
      <c r="AR14" s="42"/>
    </row>
    <row r="15" customFormat="false" ht="38.25" hidden="false" customHeight="true" outlineLevel="0" collapsed="false">
      <c r="A15" s="140" t="s">
        <v>73</v>
      </c>
      <c r="B15" s="54" t="s">
        <v>124</v>
      </c>
      <c r="C15" s="61" t="n">
        <v>100</v>
      </c>
      <c r="D15" s="219" t="n">
        <v>234135</v>
      </c>
      <c r="E15" s="61" t="n">
        <v>234135</v>
      </c>
      <c r="F15" s="61" t="n">
        <v>78058</v>
      </c>
      <c r="G15" s="61" t="n">
        <v>13265</v>
      </c>
      <c r="H15" s="61" t="n">
        <v>34528</v>
      </c>
      <c r="I15" s="61" t="n">
        <v>239569</v>
      </c>
      <c r="J15" s="61" t="n">
        <v>91135</v>
      </c>
      <c r="K15" s="61" t="n">
        <v>8787</v>
      </c>
      <c r="L15" s="61" t="n">
        <v>61473</v>
      </c>
      <c r="M15" s="61" t="n">
        <v>22863</v>
      </c>
      <c r="N15" s="61" t="n">
        <v>49761</v>
      </c>
      <c r="O15" s="61" t="n">
        <v>22376</v>
      </c>
      <c r="P15" s="61" t="n">
        <v>11340</v>
      </c>
      <c r="Q15" s="61" t="n">
        <v>312193</v>
      </c>
      <c r="R15" s="61" t="n">
        <v>547598</v>
      </c>
      <c r="S15" s="61" t="n">
        <v>8787</v>
      </c>
      <c r="T15" s="61" t="n">
        <v>304</v>
      </c>
      <c r="U15" s="61" t="n">
        <v>639960</v>
      </c>
      <c r="V15" s="61" t="n">
        <v>547598</v>
      </c>
      <c r="W15" s="61" t="n">
        <v>630822</v>
      </c>
      <c r="X15" s="142" t="n">
        <v>630822</v>
      </c>
      <c r="Y15" s="61" t="n">
        <v>9273</v>
      </c>
      <c r="Z15" s="217"/>
      <c r="AA15" s="217"/>
      <c r="AB15" s="218"/>
      <c r="AC15" s="218"/>
      <c r="AD15" s="218"/>
      <c r="AE15" s="218"/>
      <c r="AF15" s="218"/>
      <c r="AG15" s="218"/>
      <c r="AH15" s="218"/>
      <c r="AI15" s="218"/>
      <c r="AJ15" s="218"/>
      <c r="AK15" s="218"/>
      <c r="AL15" s="42"/>
      <c r="AM15" s="42"/>
      <c r="AN15" s="42"/>
      <c r="AO15" s="42"/>
      <c r="AP15" s="42"/>
      <c r="AQ15" s="42"/>
      <c r="AR15" s="42"/>
    </row>
    <row r="16" customFormat="false" ht="29.25" hidden="false" customHeight="true" outlineLevel="0" collapsed="false">
      <c r="A16" s="220"/>
      <c r="B16" s="221"/>
      <c r="C16" s="222"/>
      <c r="D16" s="191" t="n">
        <f aca="false">SUM(D10:D15)</f>
        <v>1437739.5</v>
      </c>
      <c r="E16" s="191" t="n">
        <f aca="false">SUM(E10:E15)</f>
        <v>1437505.5</v>
      </c>
      <c r="F16" s="191" t="n">
        <f aca="false">SUM(F10:F15)</f>
        <v>327716.9</v>
      </c>
      <c r="G16" s="191" t="n">
        <f aca="false">SUM(G10:G15)</f>
        <v>128095.4</v>
      </c>
      <c r="H16" s="191" t="n">
        <f aca="false">SUM(H10:H15)</f>
        <v>58933.8</v>
      </c>
      <c r="I16" s="191" t="n">
        <f aca="false">SUM(I10:I15)</f>
        <v>828067.4</v>
      </c>
      <c r="J16" s="191" t="n">
        <f aca="false">SUM(J10:J15)</f>
        <v>725777.9</v>
      </c>
      <c r="K16" s="191" t="n">
        <f aca="false">SUM(K10:K15)</f>
        <v>-128687.5</v>
      </c>
      <c r="L16" s="191" t="n">
        <f aca="false">SUM(L10:L15)</f>
        <v>105659</v>
      </c>
      <c r="M16" s="191" t="n">
        <f aca="false">SUM(M10:M15)</f>
        <v>793147.5</v>
      </c>
      <c r="N16" s="191" t="n">
        <f aca="false">SUM(N10:N15)</f>
        <v>167387.5</v>
      </c>
      <c r="O16" s="191" t="n">
        <f aca="false">SUM(O10:O15)</f>
        <v>109084.1</v>
      </c>
      <c r="P16" s="191" t="n">
        <f aca="false">SUM(P10:P15)</f>
        <v>17393.6</v>
      </c>
      <c r="Q16" s="191" t="n">
        <f aca="false">SUM(Q10:Q15)</f>
        <v>1788602.4</v>
      </c>
      <c r="R16" s="191" t="n">
        <f aca="false">SUM(R10:R15)</f>
        <v>2385381.9</v>
      </c>
      <c r="S16" s="191" t="n">
        <f aca="false">SUM(S10:S15)</f>
        <v>-9646.4</v>
      </c>
      <c r="T16" s="191" t="n">
        <f aca="false">SUM(T10:T15)</f>
        <v>1341</v>
      </c>
      <c r="U16" s="191" t="n">
        <f aca="false">SUM(U10:U15)</f>
        <v>2610533.4</v>
      </c>
      <c r="V16" s="193" t="n">
        <f aca="false">SUM(V10:V15)</f>
        <v>2385381.9</v>
      </c>
      <c r="W16" s="191" t="n">
        <f aca="false">SUM(W10:W15)</f>
        <v>2616951.2</v>
      </c>
      <c r="X16" s="193" t="n">
        <f aca="false">SUM(X10:X15)</f>
        <v>2610756.6</v>
      </c>
      <c r="Y16" s="193" t="n">
        <f aca="false">SUM(Y10:Y15)</f>
        <v>9378.8</v>
      </c>
      <c r="Z16" s="215"/>
      <c r="AA16" s="215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</row>
    <row r="17" customFormat="false" ht="17.25" hidden="false" customHeight="false" outlineLevel="0" collapsed="false"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</row>
    <row r="18" customFormat="false" ht="17.25" hidden="false" customHeight="false" outlineLevel="0" collapsed="false"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</sheetData>
  <mergeCells count="32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</mergeCells>
  <printOptions headings="false" gridLines="false" gridLinesSet="true" horizontalCentered="false" verticalCentered="false"/>
  <pageMargins left="0.2" right="0.2" top="1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ayane</dc:creator>
  <dc:description/>
  <dc:language>en-US</dc:language>
  <cp:lastModifiedBy>Windows User</cp:lastModifiedBy>
  <cp:lastPrinted>2013-06-25T08:10:31Z</cp:lastPrinted>
  <dcterms:modified xsi:type="dcterms:W3CDTF">2019-06-05T07:28:47Z</dcterms:modified>
  <cp:revision>0</cp:revision>
  <dc:subject/>
  <dc:title/>
</cp:coreProperties>
</file>