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ոստիկ." sheetId="1" state="visible" r:id="rId2"/>
    <sheet name="ոստիկ.հաշ." sheetId="2" state="visible" r:id="rId3"/>
    <sheet name="քաղ.ավիաց" sheetId="3" state="visible" r:id="rId4"/>
    <sheet name="քաղ.ավիաց.հաշ." sheetId="4" state="visible" r:id="rId5"/>
    <sheet name="Արմավիր" sheetId="5" state="visible" r:id="rId6"/>
    <sheet name="Արմավիր. հաշ." sheetId="6" state="visible" r:id="rId7"/>
    <sheet name="Արագած" sheetId="7" state="visible" r:id="rId8"/>
    <sheet name="Արագած հաշ." sheetId="8" state="visible" r:id="rId9"/>
    <sheet name="Արարատ." sheetId="9" state="visible" r:id="rId10"/>
    <sheet name="Արարատ.հաշ." sheetId="10" state="visible" r:id="rId11"/>
    <sheet name="Գեղարք." sheetId="11" state="visible" r:id="rId12"/>
    <sheet name="Գեղարք.հաշ." sheetId="12" state="visible" r:id="rId13"/>
    <sheet name="լոռի" sheetId="13" state="visible" r:id="rId14"/>
    <sheet name="Լոռի.հաշ." sheetId="14" state="visible" r:id="rId15"/>
    <sheet name="Կոտայք" sheetId="15" state="visible" r:id="rId16"/>
    <sheet name="Կոտայք.հաշվ" sheetId="16" state="visible" r:id="rId17"/>
    <sheet name="Շիրակ" sheetId="17" state="visible" r:id="rId18"/>
    <sheet name="Շիրակ հաշվ." sheetId="18" state="visible" r:id="rId19"/>
    <sheet name="Սյունիք" sheetId="19" state="visible" r:id="rId20"/>
    <sheet name="Սյունիք հաշ." sheetId="20" state="visible" r:id="rId21"/>
    <sheet name="Վայոց Ձոր" sheetId="21" state="visible" r:id="rId22"/>
    <sheet name="Վայոց Ձոր հաշ." sheetId="22" state="visible" r:id="rId23"/>
    <sheet name="Տավուշ" sheetId="23" state="visible" r:id="rId24"/>
    <sheet name="Տավուշ հաշվ." sheetId="24" state="visible" r:id="rId25"/>
    <sheet name="Քաղաքապետարան" sheetId="25" state="visible" r:id="rId26"/>
    <sheet name="Քաղաքապետ հաշվ.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rt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1</xdr:rowOff>
              </xdr:from>
              <xdr:to>
                <xdr:col>4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220">
  <si>
    <t xml:space="preserve">Տեղեկանք</t>
  </si>
  <si>
    <t xml:space="preserve">Հայաստանի Հանրապետության պետական կառավարման մարմինների կողմից  ֆինանսատնտեսական մոնիտորինգի իրականացման ընթացքում Հայաստանի Հանրապետության կառավարությանն առընթեր պետական գույքի կառավարման վարչությանը տրամադրվող ցուցանիշների վերաբերյալ</t>
  </si>
  <si>
    <t xml:space="preserve">Հաշվետու ժամանակաշրջան</t>
  </si>
  <si>
    <t xml:space="preserve">2017թ. տարեկան</t>
  </si>
  <si>
    <t xml:space="preserve">հավելված 15</t>
  </si>
  <si>
    <t xml:space="preserve">հ/հ</t>
  </si>
  <si>
    <t xml:space="preserve">Առևտրային կազմակերպության անվանումը</t>
  </si>
  <si>
    <t xml:space="preserve">Պետական մասնակցության չափը /%/</t>
  </si>
  <si>
    <t xml:space="preserve">Ընդամենը ոչ ընթացիկ ակտիվներ </t>
  </si>
  <si>
    <t xml:space="preserve">Հիմնական միջոցներ </t>
  </si>
  <si>
    <t xml:space="preserve">Ընդամենը ընթացիկ ակտիվներ  </t>
  </si>
  <si>
    <t xml:space="preserve">Այդ թվում</t>
  </si>
  <si>
    <t xml:space="preserve">Ընդամենը սեփական կապիտալ  </t>
  </si>
  <si>
    <t xml:space="preserve">Ընդամենը ոչ ընթացիկ պարտավորություններ</t>
  </si>
  <si>
    <t xml:space="preserve">Ընդամենը ընթացիկ պարտավորություններ</t>
  </si>
  <si>
    <t xml:space="preserve">Հաշվեկշիռ </t>
  </si>
  <si>
    <t xml:space="preserve">Արտադրանքի,ապրանքների,աշխատանքների, ծառայությունների իրացումից հասույթ  </t>
  </si>
  <si>
    <t xml:space="preserve">Զուտ շահույթ (վնաս) շահութահարկի գծով ծախսի նվազեցումից հետո  </t>
  </si>
  <si>
    <t xml:space="preserve">Աշխատողների միջին ցուցակային թիվը</t>
  </si>
  <si>
    <t xml:space="preserve">Ընդամենը եկամուտներ</t>
  </si>
  <si>
    <t xml:space="preserve">Ընդամենը հիմնական գործունեությունից եկամուտներ</t>
  </si>
  <si>
    <t xml:space="preserve">Ընդամենը ծախսեր</t>
  </si>
  <si>
    <t xml:space="preserve">Ընդամենը հիմնական գործունեությունից ծախսեր</t>
  </si>
  <si>
    <t xml:space="preserve">Դեբիտորական     պարտքեր վաճառքի գծով  </t>
  </si>
  <si>
    <t xml:space="preserve">Դրամական միջոցներ և դրանց համարժեքներ</t>
  </si>
  <si>
    <t xml:space="preserve">Կանոնադրական  (բաժնեհավաք) կապիտալի զուտ գումար </t>
  </si>
  <si>
    <t xml:space="preserve">Կուտակված շահույթ (վնաս) </t>
  </si>
  <si>
    <t xml:space="preserve">Պահուստային կապիտալ </t>
  </si>
  <si>
    <t xml:space="preserve">Երկարաժամկետ բանկային վարկեր և փոխառություններ</t>
  </si>
  <si>
    <t xml:space="preserve">Ակտիվներին վերաբերվող շնորհներ</t>
  </si>
  <si>
    <t xml:space="preserve">Կրեդիտորական պարտքեր գնումների գծով </t>
  </si>
  <si>
    <t xml:space="preserve">Կարճաժամկետ կրեդիտորական պարտքեր բյուջեին </t>
  </si>
  <si>
    <t xml:space="preserve">Կարճաժամկետ կրեդիտորական պարտքեր աշխատավարձի և աշխատողների այլ կարճաժամկետ հատկացումների գծով</t>
  </si>
  <si>
    <t xml:space="preserve">1</t>
  </si>
  <si>
    <t xml:space="preserve">ՀՀ ոստիկանության «02 շաբաթաթերթ» ՓԲԸ</t>
  </si>
  <si>
    <t xml:space="preserve">Ընդամենը</t>
  </si>
  <si>
    <t xml:space="preserve">Մոնիտորինգի ցուցանիշներ</t>
  </si>
  <si>
    <t xml:space="preserve">ՀՀ ԿԱ ՀՀ ոստիկանություն</t>
  </si>
  <si>
    <t xml:space="preserve">Բացարձակ իրացվելիության գործակից  </t>
  </si>
  <si>
    <t xml:space="preserve">Իրացվելիության ընդհանուր գործակից </t>
  </si>
  <si>
    <t xml:space="preserve">Սեփական շրջանառու կապիտալ </t>
  </si>
  <si>
    <t xml:space="preserve">Սեփական շրջանառու միջոցներով ապահովվածության գործակից </t>
  </si>
  <si>
    <t xml:space="preserve">Ֆինանսավորման գործակից </t>
  </si>
  <si>
    <t xml:space="preserve">Ակտիվների շահութաբերություն %</t>
  </si>
  <si>
    <t xml:space="preserve">Ընթացիկ ակտիվների շահութաբերություն %</t>
  </si>
  <si>
    <t xml:space="preserve">Սեփական կապիտալի շահութաբերություն %</t>
  </si>
  <si>
    <t xml:space="preserve">Ընթացիկ ակտիվների կազմում դժվար իրացվող ակտիվների մասը %</t>
  </si>
  <si>
    <t xml:space="preserve">Դժվար իրացվող և արագ իրացվող ակտիվներիհարաբերակցություն % </t>
  </si>
  <si>
    <t xml:space="preserve">Ֆինանսական անկախության գործակից  </t>
  </si>
  <si>
    <t xml:space="preserve">Ֆինանսական կայունության գործակից </t>
  </si>
  <si>
    <t xml:space="preserve">Ներդրման գործակից </t>
  </si>
  <si>
    <t xml:space="preserve">Ակտիվների շրջանառելիության գործակից</t>
  </si>
  <si>
    <t xml:space="preserve">Ընթացիկ ակտիվների շրջանառելիության գործակից</t>
  </si>
  <si>
    <t xml:space="preserve">Վաճառքի /իրացման/ շահութաբերություն %</t>
  </si>
  <si>
    <t xml:space="preserve">Պարտավորությունների և սեփական կապիտալի հարաբերակցության գործակից</t>
  </si>
  <si>
    <t xml:space="preserve">2017թ. տարեկան  </t>
  </si>
  <si>
    <t xml:space="preserve">հավելված 16</t>
  </si>
  <si>
    <t xml:space="preserve">&lt;&lt;Ավիաբուժ&gt;&gt;բ/կ ՓԲԸ</t>
  </si>
  <si>
    <t xml:space="preserve">2</t>
  </si>
  <si>
    <t xml:space="preserve">&lt;&lt;Ավիաուսումնական կենտրոն&gt;&gt; ՓԲԸ</t>
  </si>
  <si>
    <t xml:space="preserve">3</t>
  </si>
  <si>
    <t xml:space="preserve">&lt;&lt;ՀայաԷրոնավիգացիա&gt;&gt; ՓԲԸ</t>
  </si>
  <si>
    <t xml:space="preserve">ՀՀ ԿԱ Քաղաքացիական ավիացիայի գլխավոր վարչություն</t>
  </si>
  <si>
    <t xml:space="preserve">հավելված 17</t>
  </si>
  <si>
    <t xml:space="preserve">AKTIV</t>
  </si>
  <si>
    <t xml:space="preserve">PASSIV</t>
  </si>
  <si>
    <t xml:space="preserve">GR6</t>
  </si>
  <si>
    <t xml:space="preserve">GR14</t>
  </si>
  <si>
    <t xml:space="preserve"> 1</t>
  </si>
  <si>
    <t xml:space="preserve">&lt;&lt; Զարիշատ Արամ Մկրտչյանի անվան Արմավիրի բժշկական կենտրոն&gt;&gt; ՓԲԸ</t>
  </si>
  <si>
    <t xml:space="preserve">&lt;&lt;Քևօրք և Անիթա Փակումեանների հիշատակի &lt;&lt;Հիսուսի մանուկներ&gt;&gt; առողջության կենտրոն&gt;&gt;ՓԲԸ</t>
  </si>
  <si>
    <t xml:space="preserve">&lt;&lt;Մեծամորի բժշկական կենտրոն&gt;&gt; ՓԲԸ</t>
  </si>
  <si>
    <t xml:space="preserve">4</t>
  </si>
  <si>
    <t xml:space="preserve">&lt;&lt;Արմավիրի արյան փոխներարկման կայան&gt;&gt; ՊՓԲԸ</t>
  </si>
  <si>
    <t xml:space="preserve">5</t>
  </si>
  <si>
    <t xml:space="preserve">&lt;&lt;Վաղարշապատի հիվանդանոց&gt;&gt; ՊՓԲԸ</t>
  </si>
  <si>
    <t xml:space="preserve">6</t>
  </si>
  <si>
    <t xml:space="preserve">&lt;&lt;Էջմիածնի բժշկական կենտրոն&gt;&gt; ՓԲԸ</t>
  </si>
  <si>
    <t xml:space="preserve">ՀՀ  Արմավիրի մարզպետարան</t>
  </si>
  <si>
    <t xml:space="preserve">2017թ. տարեկան </t>
  </si>
  <si>
    <t xml:space="preserve">հավելված  18</t>
  </si>
  <si>
    <t xml:space="preserve">«Աշտարակի ԲԿ» ՓԲԸ</t>
  </si>
  <si>
    <t xml:space="preserve">«Ապարանի ԲԿ» ՓԲԸ</t>
  </si>
  <si>
    <t xml:space="preserve">«Թալինի ԲԿ» ՓԲԸ </t>
  </si>
  <si>
    <t xml:space="preserve">«Ծաղկահովիտի ԲԿ» ՓԲԸ</t>
  </si>
  <si>
    <t xml:space="preserve">«Կանթեղ» ՓԲԸ</t>
  </si>
  <si>
    <t xml:space="preserve">ՀՀ Արագածոտնի մարզպետարան</t>
  </si>
  <si>
    <t xml:space="preserve">Հավելված 18</t>
  </si>
  <si>
    <t xml:space="preserve">2017թ.  տարեկան</t>
  </si>
  <si>
    <t xml:space="preserve">հավելված 19</t>
  </si>
  <si>
    <t xml:space="preserve"> &lt;&lt;Արտաշատի բժշկական կենտրոն&gt;&gt; ՓԲԸ </t>
  </si>
  <si>
    <t xml:space="preserve">&lt;&lt;Վեդու բժշկական կենտրոն&gt;&gt; ՓԲԸ</t>
  </si>
  <si>
    <t xml:space="preserve"> &lt;&lt;Վեդու ծննդատուն&gt;&gt; ՓԲԸ</t>
  </si>
  <si>
    <t xml:space="preserve"> &lt;&lt;Արարատի  ԲԿ&gt;&gt; ՓԲԸ</t>
  </si>
  <si>
    <t xml:space="preserve"> &lt;&lt;Մասիսի բժշկական կենտրոն&gt;&gt; ՓԲԸ</t>
  </si>
  <si>
    <t xml:space="preserve">&lt;&lt;Արմաշի առողջապահության կենտրոն&gt;&gt; ՓԲԸ</t>
  </si>
  <si>
    <t xml:space="preserve">7</t>
  </si>
  <si>
    <t xml:space="preserve">ՈԿՖ Բանավանի ԱԱՊԿ ՓԲԸ</t>
  </si>
  <si>
    <t xml:space="preserve">ՀՀ Արարատի մարզպետարան</t>
  </si>
  <si>
    <t xml:space="preserve">հավելված 20</t>
  </si>
  <si>
    <t xml:space="preserve">&lt;&lt;Գավառի ԲԿ&gt;&gt; ՓԲԸ</t>
  </si>
  <si>
    <t xml:space="preserve">&lt;&lt;Մարտունու ԲԿ&gt;&gt; ՓԲԸ</t>
  </si>
  <si>
    <t xml:space="preserve">&lt;&lt;Սևանի հիվանդանոց&gt;&gt;ԲԿ</t>
  </si>
  <si>
    <t xml:space="preserve">&lt;&lt;Վարդենիսի հիվանդանոց&gt;&gt;ՓԲԸ</t>
  </si>
  <si>
    <t xml:space="preserve">&lt;&lt;Ճամբարակի ԱԿ&gt;&gt;ՓԲԸ</t>
  </si>
  <si>
    <t xml:space="preserve">&lt;&lt;Գավառի պոլիկլինիկա&gt;&gt; ՓԲԸ</t>
  </si>
  <si>
    <t xml:space="preserve">&lt;&lt;Վարդենիսի պոլիկլինիկա&gt;&gt; ՓԲԸ</t>
  </si>
  <si>
    <t xml:space="preserve">&lt;&lt;Մարտունու ծննդատուն&gt;&gt;ՓԲԸ</t>
  </si>
  <si>
    <t xml:space="preserve">ՀՀ Գեղարքունիքի մարզպետարան</t>
  </si>
  <si>
    <t xml:space="preserve">հավելված 21</t>
  </si>
  <si>
    <t xml:space="preserve">&lt;&lt;Վանաձորի բժշկական կենտրոն&gt;&gt; ՓԲԸ</t>
  </si>
  <si>
    <t xml:space="preserve">&lt;&lt;Վանաձորի ինֆեկցիոն հիվանդանոց&gt;&gt;ՊՓԲԸ</t>
  </si>
  <si>
    <t xml:space="preserve">&lt;&lt;Լոռու մարզային հոգենյարդաբանական դիսպանսեր&gt;&gt; ՊՓԲԸ</t>
  </si>
  <si>
    <t xml:space="preserve">&lt;&lt;Գուգարք&gt;&gt; կենտրոնական պոլիլինիկա&gt;&gt; ՊՓԲԸ</t>
  </si>
  <si>
    <t xml:space="preserve">&lt;&lt;Վանաձորի թիվ 3 պոլիկլինիկա&gt;&gt;ՊՓԲԸ</t>
  </si>
  <si>
    <t xml:space="preserve">&lt;&lt;Վանաձորի թիվ 1 պոլիլինիկա&gt;&gt;ՊՓԲԸ</t>
  </si>
  <si>
    <t xml:space="preserve">&lt;&lt;Վանաձորի թիվ 5 պոլիլինիկա&gt;&gt;ՊՓԲԸ</t>
  </si>
  <si>
    <t xml:space="preserve">8</t>
  </si>
  <si>
    <t xml:space="preserve">&lt;&lt;Սպիտակի բժշկական կենտրոն&gt;&gt;ՓԲԸ</t>
  </si>
  <si>
    <t xml:space="preserve">9</t>
  </si>
  <si>
    <t xml:space="preserve">&lt;&lt;Տաշիրի բժշկական կենտրոն&gt;&gt;ՓԲԸ</t>
  </si>
  <si>
    <t xml:space="preserve">10</t>
  </si>
  <si>
    <t xml:space="preserve">&lt;&lt;Ստեփանավանի բժշկական կենտրոն&gt;&gt; ՓԲԸ</t>
  </si>
  <si>
    <t xml:space="preserve">11</t>
  </si>
  <si>
    <t xml:space="preserve">&lt;&lt;Ալավերդու բժշկական կենտրոն&gt;&gt; ՊՓԲԸ</t>
  </si>
  <si>
    <t xml:space="preserve">12</t>
  </si>
  <si>
    <t xml:space="preserve">&lt;&lt;Ախթալայի առողջության կենտրոն&gt;&gt; ՊՓԲԸ</t>
  </si>
  <si>
    <t xml:space="preserve">13</t>
  </si>
  <si>
    <t xml:space="preserve">&lt;&lt;Թումանյանի առողջության&gt;&gt; ՊՓԲԸ</t>
  </si>
  <si>
    <t xml:space="preserve">14</t>
  </si>
  <si>
    <t xml:space="preserve">&lt;&lt;ԼՄ արյան փոխներարկման կայան&gt;&gt; ՊՓԲԸ</t>
  </si>
  <si>
    <t xml:space="preserve">ՀՀ Լոռու մարզպետարան</t>
  </si>
  <si>
    <t xml:space="preserve">2017թ.  տարեկան </t>
  </si>
  <si>
    <t xml:space="preserve">հավելված 22</t>
  </si>
  <si>
    <t xml:space="preserve">&lt;&lt;Հրազդանի բժշկական կենտրոն&gt;&gt;ՓԲԸ</t>
  </si>
  <si>
    <t xml:space="preserve">&lt;&lt;Աբովյանի բժշկական կենտրոն&gt;&gt;ՊՓԲԸ</t>
  </si>
  <si>
    <t xml:space="preserve">&lt;&lt;Աբովյանի ծննդատուն&gt;&gt;ՊՓԲԸ</t>
  </si>
  <si>
    <t xml:space="preserve">&lt;&lt;Չարենցավանի բժշկական կենտրոն&gt;&gt;ՊՓԲԸ</t>
  </si>
  <si>
    <t xml:space="preserve">&lt;&lt;Նաիրի բժշկական կենտրոն&gt;&gt;ՊՓԲԸ</t>
  </si>
  <si>
    <t xml:space="preserve">&lt;&lt;Նոր Հաճընի պոլիկլինիկա&gt;&gt; ՊՓԲԸ</t>
  </si>
  <si>
    <t xml:space="preserve">&lt;&lt;Ծաղկաձորի ԲԱ&gt;&gt; ՊՓԲԸ</t>
  </si>
  <si>
    <t xml:space="preserve">&lt;&lt;Հրազդանի մարզային արյան բանկ&gt;&gt; ՊՓԲԸ</t>
  </si>
  <si>
    <t xml:space="preserve">ՀՀ Կոտայքի մարզպետարան</t>
  </si>
  <si>
    <t xml:space="preserve">             </t>
  </si>
  <si>
    <t xml:space="preserve">հավելված 23</t>
  </si>
  <si>
    <t xml:space="preserve">Գյումրու բժշկական կենտրոն ՓԲԸ</t>
  </si>
  <si>
    <t xml:space="preserve">Գյումրիի Ինֆեկցիոն -Հակատուբերկուլյոզային հիվանդանոց ՓԲԸ</t>
  </si>
  <si>
    <t xml:space="preserve">Գյումրիի ծննդատուն ՓԲԸ</t>
  </si>
  <si>
    <t xml:space="preserve">Գյումրու մոր և մանկան ավստրիական  հիվանդանոց ՓԲԸ</t>
  </si>
  <si>
    <t xml:space="preserve">ՈՒռուցքաբանական դիսպանսեր ՓԲԸ </t>
  </si>
  <si>
    <t xml:space="preserve">Գյումրիի հոգեկան առողջության կենտրոն  ՓԲԸ</t>
  </si>
  <si>
    <t xml:space="preserve">Գյումրիի թիվ 1 պոլիկլինիկա ՓԲԸ</t>
  </si>
  <si>
    <t xml:space="preserve">Ն. Մելիքյանի անվան թիվ 2 պոլիկլինիկա ՓԲԸ</t>
  </si>
  <si>
    <t xml:space="preserve">Աբաջյանի անվան ընտանեկան բժշկության կենտրոն ՓԲԸ</t>
  </si>
  <si>
    <t xml:space="preserve">Միջազգային Կարմիր խաչի անվան պոլիկլինիկա ՓԲԸ</t>
  </si>
  <si>
    <t xml:space="preserve">Էնրիկո Մատեի անվան պոլիկլինիկա ՓԲԸ</t>
  </si>
  <si>
    <t xml:space="preserve">Բեռլին պոլիկլինիկա ՓԲԸ</t>
  </si>
  <si>
    <t xml:space="preserve">Արյան փոխներարկման կայան ՓԲԸ</t>
  </si>
  <si>
    <t xml:space="preserve">Պաթոլոգո-անատոմիական լաբորատորիա ՓԲԸ</t>
  </si>
  <si>
    <t xml:space="preserve">15</t>
  </si>
  <si>
    <t xml:space="preserve">Գյումրիի շտապ բժշկական օգնության կայան  ՓԲԸ</t>
  </si>
  <si>
    <t xml:space="preserve">16</t>
  </si>
  <si>
    <t xml:space="preserve">Ախուրյանի ԲԿ ՓԲԸ</t>
  </si>
  <si>
    <t xml:space="preserve">17</t>
  </si>
  <si>
    <t xml:space="preserve">Մարալիկի  ԱԿ ՓԲԸ</t>
  </si>
  <si>
    <t xml:space="preserve">18</t>
  </si>
  <si>
    <t xml:space="preserve">Արթիկի ԲԿ ՓԲԸ</t>
  </si>
  <si>
    <t xml:space="preserve">19</t>
  </si>
  <si>
    <t xml:space="preserve">Արթիկի մոր և մանկան առողջության պահպանման կենտրոն ՓԲԸ</t>
  </si>
  <si>
    <t xml:space="preserve">20</t>
  </si>
  <si>
    <t xml:space="preserve">Ամասիայի ԱԿ ՓԲԸ</t>
  </si>
  <si>
    <t xml:space="preserve">  </t>
  </si>
  <si>
    <t xml:space="preserve">ՀՀ Շիրակի մարզպետարան</t>
  </si>
  <si>
    <t xml:space="preserve">2017թ. Տարեկան</t>
  </si>
  <si>
    <t xml:space="preserve">&lt;&lt;Գյումրու բժշկական կենտրոն&gt;&gt;ՓԲԸ </t>
  </si>
  <si>
    <t xml:space="preserve">&lt;&lt;Ինֆեկցիոն հակատուբերկուլյոզային հիվանդանոց&gt;&gt;ՓԲԸ</t>
  </si>
  <si>
    <t xml:space="preserve">&lt;&lt;Ծննդատուն&gt;&gt; ՓԲԸ</t>
  </si>
  <si>
    <t xml:space="preserve">Գյումրու &lt;&lt;Մոր և Մանկան Ավստրիական հիվանդանոց&gt;&gt;ՓԲԸ</t>
  </si>
  <si>
    <t xml:space="preserve">&lt;&lt;ՈՒռուցքաբանական դիսպանսեր&gt;&gt; ՓԲԸ</t>
  </si>
  <si>
    <t xml:space="preserve">&lt;&lt;Հոգեկան առողջության կենտրոն&gt;&gt; ՓԲԸ</t>
  </si>
  <si>
    <t xml:space="preserve">&lt;&lt;Թիվ  1 պոլիկլինիկա&gt;&gt;ՓԲԸ</t>
  </si>
  <si>
    <t xml:space="preserve">&lt;&lt;Թիվ 2 պոլիկլինիկա&gt;&gt; ՓԲԸ</t>
  </si>
  <si>
    <t xml:space="preserve">&lt;&lt;Աբաջյանի անվ.&lt;&lt;Ընտանեկան բժշկության կենտրոն&gt;&gt;ՓԲԸ</t>
  </si>
  <si>
    <t xml:space="preserve">&lt;&lt;Միջազգային կարմիր խաչի&gt;&gt;անվ.պոլիկլինիկա&gt;&gt; ՓԲԸ</t>
  </si>
  <si>
    <t xml:space="preserve">&lt;&lt;Էնրիկո Մատտեի&gt;&gt; անվ.պոլիկլինիկա&gt;&gt;ՓԲԸ     </t>
  </si>
  <si>
    <t xml:space="preserve">&lt;&lt;Բեռլին&gt;&gt; պոլիկլինիկա ՓԲԸ</t>
  </si>
  <si>
    <t xml:space="preserve">&lt;&lt;Արյան փոխներարկման կայան&gt;&gt; ՓԲԸ</t>
  </si>
  <si>
    <t xml:space="preserve">&lt;&lt;Պաթոլոգո-անատոմիական լաբորատորիա&gt;&gt; ՓԲԸ</t>
  </si>
  <si>
    <t xml:space="preserve">&lt;&lt;Շտապ բուժօգնության կայան&gt;&gt; ՓԲԸ</t>
  </si>
  <si>
    <t xml:space="preserve">&lt;&lt;Ախուրյանի բժշկական կենտրոն&gt;&gt; ՓԲԸ</t>
  </si>
  <si>
    <t xml:space="preserve">&lt;&lt;Մարալիկի առողջության կենտրոն&gt;&gt; ՓԲԸ</t>
  </si>
  <si>
    <t xml:space="preserve">&lt;&lt;Արթիկի բժշկական կենտրոն&gt;&gt; ՓԲԸ</t>
  </si>
  <si>
    <t xml:space="preserve">&lt;&lt;Արթիկի մոր և մանկան առողջության պահպանման կենտրոն&gt;&gt; ՓԲԸ</t>
  </si>
  <si>
    <t xml:space="preserve">&lt;&lt;Ամասիայի առողջության կենտրոն&gt;&gt; ՓԲԸ</t>
  </si>
  <si>
    <t xml:space="preserve">հավելված 24</t>
  </si>
  <si>
    <t xml:space="preserve">&lt;&lt; Գորիսի բժշկական կենտրոն &gt;&gt; ՓԲԸ</t>
  </si>
  <si>
    <t xml:space="preserve">&lt;&lt; Կապանի բժշկական կենտրոն &gt;&gt; ՓԲԸ</t>
  </si>
  <si>
    <t xml:space="preserve">&lt;&lt; Սյունիքի մարզային նյարդահոգեբուժական դիսպանսեր &gt;&gt; ՓԲԸ</t>
  </si>
  <si>
    <t xml:space="preserve">&lt;&lt; Քաջարանի բժշկական կենտրոն &gt;&gt; ՓԲԸ</t>
  </si>
  <si>
    <t xml:space="preserve">&lt;&lt;Սյունիքի մարզային արյան փոխներարկման կայան &gt;&gt; ՓԲԸ</t>
  </si>
  <si>
    <t xml:space="preserve">&lt;&lt; Մեղրու տարածաշրջանային բժշկական կենտրոն&gt;&gt; ՓԲԸ</t>
  </si>
  <si>
    <t xml:space="preserve">&lt;&lt; Սիսիանի բժշկական կենտրոն &gt;&gt; ՓԲԸ</t>
  </si>
  <si>
    <t xml:space="preserve">ՀՀ  Սյունիքի մարզպետարան</t>
  </si>
  <si>
    <t xml:space="preserve"> </t>
  </si>
  <si>
    <t xml:space="preserve">հավելված 25</t>
  </si>
  <si>
    <t xml:space="preserve">&lt;&lt;Եղեգնաձորի ԲԿ&gt;&gt; ՓԲԸ</t>
  </si>
  <si>
    <t xml:space="preserve">&lt;&lt;Վայքի բուժմիավորում&gt;&gt; ՓԲԸ</t>
  </si>
  <si>
    <t xml:space="preserve">&lt;&lt;Ջերմուկի ԱԿ&gt;&gt; ՓԲԸ</t>
  </si>
  <si>
    <t xml:space="preserve">ՀՀ Վայոց Ձորի մարզպետարան</t>
  </si>
  <si>
    <t xml:space="preserve">հավելված 26</t>
  </si>
  <si>
    <t xml:space="preserve">&lt;&lt;Իջևանի բժշկ.կենտրոն&gt;&gt; ՓԲԸ</t>
  </si>
  <si>
    <t xml:space="preserve">&lt;&lt;Բերդի բժշկ.կենտրոն&gt;&gt; ՓԲԸ</t>
  </si>
  <si>
    <t xml:space="preserve">&lt;&lt;Նոյեմբերյանի Բ/կ&gt;&gt; ՓԲԸ</t>
  </si>
  <si>
    <t xml:space="preserve">&lt;&lt;Իջևանի առողջության առաջնային պահպանման կենտրոն&gt;&gt; ՓԲԸ</t>
  </si>
  <si>
    <t xml:space="preserve">ՀՀ Տավուշի մարզպետարան</t>
  </si>
  <si>
    <t xml:space="preserve">2017թ.տարեկան</t>
  </si>
  <si>
    <t xml:space="preserve">հավելված 27</t>
  </si>
  <si>
    <r>
      <rPr>
        <sz val="11"/>
        <rFont val="GHEA Grapalat"/>
        <family val="3"/>
      </rPr>
      <t xml:space="preserve">&lt;</t>
    </r>
    <r>
      <rPr>
        <sz val="9"/>
        <rFont val="GHEA Grapalat"/>
        <family val="3"/>
      </rPr>
      <t xml:space="preserve">&lt;Կ.Դեմիրճյանի անվան Երևանի մետրոպոլիտեն &gt;&gt;ՓԲԸ</t>
    </r>
  </si>
  <si>
    <t xml:space="preserve">Երևանի քաղաքապետարան</t>
  </si>
  <si>
    <t xml:space="preserve">&lt;&lt;Կ.Դեմիրճյանի անվան Երևանի մետրոպոլիտեն &gt;&gt;ՓԲ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"/>
    <numFmt numFmtId="168" formatCode="0.00"/>
    <numFmt numFmtId="169" formatCode="General"/>
    <numFmt numFmtId="170" formatCode="0.0"/>
    <numFmt numFmtId="171" formatCode="0.0000"/>
    <numFmt numFmtId="172" formatCode="_(* #,##0.00_);_(* \(#,##0.00\);_(* \-??_);_(@_)"/>
    <numFmt numFmtId="173" formatCode="_(* #,##0.0_);_(* \(#,##0.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1"/>
    </font>
    <font>
      <sz val="11"/>
      <color rgb="FF000000"/>
      <name val="Calibri"/>
      <family val="2"/>
      <charset val="204"/>
    </font>
    <font>
      <sz val="12"/>
      <name val="GHEA Mariam"/>
      <family val="3"/>
    </font>
    <font>
      <u val="single"/>
      <sz val="16"/>
      <name val="GHEA Mariam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sz val="10"/>
      <name val="GHEA Grapalat"/>
      <family val="3"/>
    </font>
    <font>
      <i val="true"/>
      <sz val="11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sz val="9"/>
      <name val="GHEA Mariam"/>
      <family val="3"/>
    </font>
    <font>
      <u val="single"/>
      <sz val="16"/>
      <name val="GHEA Grapalat"/>
      <family val="3"/>
    </font>
    <font>
      <b val="true"/>
      <sz val="11"/>
      <name val="GHEA Grapalat"/>
      <family val="3"/>
    </font>
    <font>
      <i val="true"/>
      <sz val="10"/>
      <name val="GHEA Grapalat"/>
      <family val="3"/>
    </font>
    <font>
      <sz val="8"/>
      <name val="GHEA Grapalat"/>
      <family val="3"/>
    </font>
    <font>
      <i val="true"/>
      <sz val="12"/>
      <name val="GHEA Grapalat"/>
      <family val="3"/>
    </font>
    <font>
      <sz val="11"/>
      <name val="GHEA Grapalat"/>
      <family val="3"/>
    </font>
    <font>
      <sz val="7"/>
      <name val="GHEA Grapalat"/>
      <family val="3"/>
    </font>
    <font>
      <b val="true"/>
      <sz val="8"/>
      <name val="GHEA Grapalat"/>
      <family val="3"/>
    </font>
    <font>
      <i val="true"/>
      <sz val="8"/>
      <name val="GHEA Grapalat"/>
      <family val="3"/>
    </font>
    <font>
      <sz val="9"/>
      <color rgb="FF000000"/>
      <name val="Arial Unicode"/>
      <family val="2"/>
      <charset val="204"/>
    </font>
    <font>
      <sz val="9"/>
      <name val="Arial Unicode"/>
      <family val="2"/>
      <charset val="204"/>
    </font>
    <font>
      <sz val="9"/>
      <color rgb="FF000000"/>
      <name val="Arial Unicode"/>
      <family val="2"/>
    </font>
    <font>
      <sz val="9"/>
      <color rgb="FFFF0000"/>
      <name val="Arial Unicode"/>
      <family val="2"/>
      <charset val="204"/>
    </font>
    <font>
      <sz val="8"/>
      <color rgb="FF000000"/>
      <name val="GHEA Grapalat"/>
      <family val="3"/>
    </font>
    <font>
      <i val="true"/>
      <sz val="9"/>
      <name val="GHEA Grapalat"/>
      <family val="3"/>
    </font>
    <font>
      <sz val="10"/>
      <color rgb="FF000000"/>
      <name val="GHEA Grapalat"/>
      <family val="3"/>
    </font>
    <font>
      <b val="true"/>
      <sz val="7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3" xfId="21"/>
    <cellStyle name="Обычный 3_FTM-1_havelvac-3_2017_annu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0" name="Text Box 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1" name="Text Box 2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2" name="Text Box 3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3" name="Text Box 4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" name="Text Box 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" name="Text Box 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" name="Text Box 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7" name="Text Box 8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8" name="Text Box 9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9" name="Text Box 10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10" name="Text Box 1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11" name="Text Box 1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12" name="Text Box 13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13" name="Text Box 14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14" name="Text Box 15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15" name="Text Box 16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16" name="Text Box 1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17" name="Text Box 18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18" name="Text Box 1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19" name="Text Box 20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20" name="Text Box 21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21" name="Text Box 22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22" name="Text Box 2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23" name="Text Box 2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24" name="Text Box 2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25" name="Text Box 2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26" name="Text Box 2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27" name="Text Box 2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28" name="Text Box 2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29" name="Text Box 3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30" name="Text Box 3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31" name="Text Box 3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32" name="Text Box 3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33" name="Text Box 3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34" name="Text Box 3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35" name="Text Box 3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36" name="Text Box 3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37" name="Text Box 3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38" name="Text Box 3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39" name="Text Box 4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0" name="Text Box 4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41" name="Text Box 42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42" name="Text Box 43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43" name="Text Box 44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4" name="Text Box 4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5" name="Text Box 4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" name="Text Box 4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" name="Text Box 4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" name="Text Box 4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9" name="Text Box 5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50" name="Text Box 5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51" name="Text Box 5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52" name="Text Box 53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53" name="Text Box 54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54" name="Text Box 55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55" name="Text Box 56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6" name="Text Box 5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7" name="Text Box 58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8" name="Text Box 5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59" name="Text Box 60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60" name="Text Box 61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61" name="Text Box 62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2" name="Text Box 6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" name="Text Box 6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64" name="Text Box 6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65" name="Text Box 6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66" name="Text Box 6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67" name="Text Box 6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68" name="Text Box 6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69" name="Text Box 7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70" name="Text Box 7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71" name="Text Box 7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72" name="Text Box 7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73" name="Text Box 7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74" name="Text Box 7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75" name="Text Box 7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76" name="Text Box 7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77" name="Text Box 7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78" name="Text Box 7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79" name="Text Box 8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80" name="Text Box 8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81" name="Text Box 82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82" name="Text Box 83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83" name="Text Box 84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84" name="Text Box 8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85" name="Text Box 8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86" name="Text Box 8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87" name="Text Box 8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88" name="Text Box 8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89" name="Text Box 9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90" name="Text Box 9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91" name="Text Box 9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92" name="Text Box 9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93" name="Text Box 9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94" name="Text Box 9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95" name="Text Box 9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96" name="Text Box 9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97" name="Text Box 9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98" name="Text Box 9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99" name="Text Box 10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00" name="Text Box 10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01" name="Text Box 10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02" name="Text Box 10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03" name="Text Box 10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04" name="Text Box 10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05" name="Text Box 10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06" name="Text Box 10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07" name="Text Box 10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08" name="Text Box 10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109" name="Text Box 110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110" name="Text Box 111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111" name="Text Box 112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12" name="Text Box 11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13" name="Text Box 11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14" name="Text Box 11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15" name="Text Box 11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16" name="Text Box 11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17" name="Text Box 11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18" name="Text Box 11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19" name="Text Box 12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20" name="Text Box 12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21" name="Text Box 12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22" name="Text Box 12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23" name="Text Box 12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24" name="Text Box 12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25" name="Text Box 12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26" name="Text Box 12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27" name="Text Box 12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28" name="Text Box 12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29" name="Text Box 13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30" name="Text Box 13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31" name="Text Box 13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32" name="Text Box 13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33" name="Text Box 13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34" name="Text Box 13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35" name="Text Box 13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36" name="Text Box 13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137" name="Text Box 138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138" name="Text Box 139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139" name="Text Box 140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40" name="Text Box 14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41" name="Text Box 14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42" name="Text Box 14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43" name="Text Box 14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44" name="Text Box 14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45" name="Text Box 14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46" name="Text Box 14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47" name="Text Box 14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48" name="Text Box 14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49" name="Text Box 15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50" name="Text Box 15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51" name="Text Box 15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52" name="Text Box 15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53" name="Text Box 15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54" name="Text Box 15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55" name="Text Box 15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56" name="Text Box 15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57" name="Text Box 15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58" name="Text Box 15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59" name="Text Box 16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60" name="Text Box 16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61" name="Text Box 16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62" name="Text Box 16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63" name="Text Box 16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64" name="Text Box 16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165" name="Text Box 166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166" name="Text Box 167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18880</xdr:rowOff>
    </xdr:to>
    <xdr:sp>
      <xdr:nvSpPr>
        <xdr:cNvPr id="167" name="Text Box 168"/>
        <xdr:cNvSpPr/>
      </xdr:nvSpPr>
      <xdr:spPr>
        <a:xfrm>
          <a:off x="133776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68" name="Text Box 16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69" name="Text Box 17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70" name="Text Box 17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71" name="Text Box 17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72" name="Text Box 17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73" name="Text Box 17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74" name="Text Box 17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175" name="Text Box 17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" name="Text Box 1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" name="Text Box 1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" name="Text Box 1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" name="Text Box 1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" name="Text Box 1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" name="Text Box 1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" name="Text Box 1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" name="Text Box 1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" name="Text Box 1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" name="Text Box 1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" name="Text Box 1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" name="Text Box 1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" name="Text Box 1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" name="Text Box 1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" name="Text Box 1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" name="Text Box 1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" name="Text Box 1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" name="Text Box 1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" name="Text Box 1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" name="Text Box 1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" name="Text Box 1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" name="Text Box 1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" name="Text Box 1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" name="Text Box 2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" name="Text Box 2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" name="Text Box 2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" name="Text Box 2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" name="Text Box 2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" name="Text Box 2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" name="Text Box 2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" name="Text Box 2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" name="Text Box 2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" name="Text Box 2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" name="Text Box 2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" name="Text Box 2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" name="Text Box 2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" name="Text Box 2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" name="Text Box 2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" name="Text Box 2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" name="Text Box 2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16" name="Text Box 217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" name="Text Box 2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" name="Text Box 2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" name="Text Box 2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" name="Text Box 2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" name="Text Box 2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" name="Text Box 2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" name="Text Box 2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" name="Text Box 2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" name="Text Box 2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" name="Text Box 2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" name="Text Box 2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" name="Text Box 2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" name="Text Box 2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" name="Text Box 2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" name="Text Box 2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" name="Text Box 2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" name="Text Box 2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" name="Text Box 2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" name="Text Box 2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" name="Text Box 2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" name="Text Box 2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" name="Text Box 2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" name="Text Box 2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" name="Text Box 2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" name="Text Box 2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" name="Text Box 2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" name="Text Box 2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" name="Text Box 2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" name="Text Box 2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" name="Text Box 2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" name="Text Box 2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" name="Text Box 2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" name="Text Box 2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0" name="Text Box 2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1" name="Text Box 2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2" name="Text Box 2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3" name="Text Box 2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4" name="Text Box 2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5" name="Text Box 2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56" name="Text Box 257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7" name="Text Box 2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8" name="Text Box 2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59" name="Text Box 2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0" name="Text Box 2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1" name="Text Box 2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2" name="Text Box 2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3" name="Text Box 2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4" name="Text Box 2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5" name="Text Box 2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6" name="Text Box 2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7" name="Text Box 2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8" name="Text Box 2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69" name="Text Box 2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0" name="Text Box 2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1" name="Text Box 2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2" name="Text Box 2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3" name="Text Box 2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4" name="Text Box 2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5" name="Text Box 2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6" name="Text Box 2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7" name="Text Box 2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8" name="Text Box 2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79" name="Text Box 2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0" name="Text Box 2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1" name="Text Box 2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2" name="Text Box 2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3" name="Text Box 2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4" name="Text Box 2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5" name="Text Box 2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6" name="Text Box 2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7" name="Text Box 2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8" name="Text Box 2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89" name="Text Box 2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0" name="Text Box 2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1" name="Text Box 2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2" name="Text Box 2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3" name="Text Box 2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4" name="Text Box 2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5" name="Text Box 2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6" name="Text Box 2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7" name="Text Box 2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8" name="Text Box 2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99" name="Text Box 3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0" name="Text Box 3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1" name="Text Box 3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2" name="Text Box 3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3" name="Text Box 3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4" name="Text Box 3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5" name="Text Box 3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6" name="Text Box 3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7" name="Text Box 3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8" name="Text Box 3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09" name="Text Box 3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0" name="Text Box 3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1" name="Text Box 3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2" name="Text Box 3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3" name="Text Box 3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4" name="Text Box 3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5" name="Text Box 3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6" name="Text Box 3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7" name="Text Box 3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8" name="Text Box 3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19" name="Text Box 3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0" name="Text Box 3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1" name="Text Box 3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2" name="Text Box 3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3" name="Text Box 3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4" name="Text Box 3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5" name="Text Box 3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6" name="Text Box 3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7" name="Text Box 3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8" name="Text Box 3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29" name="Text Box 3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0" name="Text Box 3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1" name="Text Box 3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2" name="Text Box 3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3" name="Text Box 3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4" name="Text Box 3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5" name="Text Box 3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6" name="Text Box 3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7" name="Text Box 3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8" name="Text Box 3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39" name="Text Box 3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0" name="Text Box 3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1" name="Text Box 3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2" name="Text Box 3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3" name="Text Box 3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4" name="Text Box 3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5" name="Text Box 3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6" name="Text Box 3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7" name="Text Box 3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8" name="Text Box 3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49" name="Text Box 3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0" name="Text Box 3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1" name="Text Box 3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2" name="Text Box 3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3" name="Text Box 3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4" name="Text Box 3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5" name="Text Box 3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6" name="Text Box 3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7" name="Text Box 3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8" name="Text Box 3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59" name="Text Box 3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0" name="Text Box 3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1" name="Text Box 3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2" name="Text Box 3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3" name="Text Box 3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364" name="Text Box 36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5" name="Text Box 3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6" name="Text Box 3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7" name="Text Box 3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8" name="Text Box 3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69" name="Text Box 3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0" name="Text Box 3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1" name="Text Box 3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2" name="Text Box 3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3" name="Text Box 3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4" name="Text Box 3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5" name="Text Box 3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6" name="Text Box 3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7" name="Text Box 3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8" name="Text Box 3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79" name="Text Box 3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0" name="Text Box 3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1" name="Text Box 3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2" name="Text Box 3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3" name="Text Box 3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4" name="Text Box 3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5" name="Text Box 3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6" name="Text Box 3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7" name="Text Box 3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8" name="Text Box 3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89" name="Text Box 3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0" name="Text Box 3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1" name="Text Box 3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2" name="Text Box 3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3" name="Text Box 3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4" name="Text Box 3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5" name="Text Box 3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6" name="Text Box 3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7" name="Text Box 3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8" name="Text Box 3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399" name="Text Box 4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0" name="Text Box 4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1" name="Text Box 4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2" name="Text Box 4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3" name="Text Box 4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404" name="Text Box 40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5" name="Text Box 4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6" name="Text Box 4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7" name="Text Box 4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8" name="Text Box 4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09" name="Text Box 4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0" name="Text Box 4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1" name="Text Box 4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2" name="Text Box 4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3" name="Text Box 4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4" name="Text Box 4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5" name="Text Box 4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6" name="Text Box 4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7" name="Text Box 4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8" name="Text Box 4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19" name="Text Box 4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0" name="Text Box 4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1" name="Text Box 4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2" name="Text Box 4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3" name="Text Box 4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4" name="Text Box 4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5" name="Text Box 4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6" name="Text Box 4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7" name="Text Box 4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8" name="Text Box 4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29" name="Text Box 4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0" name="Text Box 4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1" name="Text Box 4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2" name="Text Box 4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3" name="Text Box 4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4" name="Text Box 4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5" name="Text Box 4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6" name="Text Box 4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7" name="Text Box 4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8" name="Text Box 4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39" name="Text Box 4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0" name="Text Box 4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1" name="Text Box 4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2" name="Text Box 4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3" name="Text Box 4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4" name="Text Box 4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5" name="Text Box 4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6" name="Text Box 4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7" name="Text Box 4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8" name="Text Box 4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49" name="Text Box 4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0" name="Text Box 4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1" name="Text Box 4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2" name="Text Box 4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3" name="Text Box 4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4" name="Text Box 4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5" name="Text Box 4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6" name="Text Box 4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7" name="Text Box 4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8" name="Text Box 4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59" name="Text Box 4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0" name="Text Box 4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1" name="Text Box 4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2" name="Text Box 4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3" name="Text Box 4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4" name="Text Box 4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5" name="Text Box 4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6" name="Text Box 4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7" name="Text Box 4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8" name="Text Box 4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69" name="Text Box 4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0" name="Text Box 4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1" name="Text Box 4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2" name="Text Box 4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3" name="Text Box 4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4" name="Text Box 4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5" name="Text Box 4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6" name="Text Box 4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7" name="Text Box 4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8" name="Text Box 4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79" name="Text Box 4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0" name="Text Box 4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1" name="Text Box 4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2" name="Text Box 4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3" name="Text Box 4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4" name="Text Box 4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5" name="Text Box 4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6" name="Text Box 4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7" name="Text Box 4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8" name="Text Box 4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89" name="Text Box 4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0" name="Text Box 4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1" name="Text Box 4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2" name="Text Box 4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3" name="Text Box 4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4" name="Text Box 4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5" name="Text Box 4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6" name="Text Box 4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7" name="Text Box 4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8" name="Text Box 4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499" name="Text Box 5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0" name="Text Box 5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1" name="Text Box 5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2" name="Text Box 5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3" name="Text Box 5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4" name="Text Box 5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5" name="Text Box 5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6" name="Text Box 5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7" name="Text Box 5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8" name="Text Box 5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09" name="Text Box 5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0" name="Text Box 5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1" name="Text Box 5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2" name="Text Box 5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3" name="Text Box 5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4" name="Text Box 5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5" name="Text Box 5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6" name="Text Box 5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7" name="Text Box 5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8" name="Text Box 5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19" name="Text Box 5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0" name="Text Box 5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1" name="Text Box 5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2" name="Text Box 5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3" name="Text Box 5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4" name="Text Box 5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5" name="Text Box 5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6" name="Text Box 5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7" name="Text Box 5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8" name="Text Box 5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29" name="Text Box 5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0" name="Text Box 5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1" name="Text Box 5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2" name="Text Box 5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3" name="Text Box 5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4" name="Text Box 5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5" name="Text Box 5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6" name="Text Box 5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7" name="Text Box 5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8" name="Text Box 5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39" name="Text Box 5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540" name="Text Box 54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1" name="Text Box 5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2" name="Text Box 5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3" name="Text Box 5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4" name="Text Box 5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5" name="Text Box 5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6" name="Text Box 5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7" name="Text Box 5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8" name="Text Box 5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49" name="Text Box 5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0" name="Text Box 5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1" name="Text Box 5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2" name="Text Box 5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3" name="Text Box 5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4" name="Text Box 5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5" name="Text Box 5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6" name="Text Box 5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7" name="Text Box 5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8" name="Text Box 5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59" name="Text Box 5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0" name="Text Box 5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1" name="Text Box 5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2" name="Text Box 5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3" name="Text Box 5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4" name="Text Box 5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5" name="Text Box 5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6" name="Text Box 5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7" name="Text Box 5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8" name="Text Box 5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69" name="Text Box 5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0" name="Text Box 5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1" name="Text Box 5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2" name="Text Box 5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3" name="Text Box 5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4" name="Text Box 5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5" name="Text Box 5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6" name="Text Box 5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7" name="Text Box 5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8" name="Text Box 5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79" name="Text Box 5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580" name="Text Box 58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1" name="Text Box 5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2" name="Text Box 5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3" name="Text Box 5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4" name="Text Box 5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5" name="Text Box 5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6" name="Text Box 5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7" name="Text Box 5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8" name="Text Box 5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89" name="Text Box 5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0" name="Text Box 5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1" name="Text Box 5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2" name="Text Box 5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3" name="Text Box 5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4" name="Text Box 5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5" name="Text Box 5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6" name="Text Box 5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7" name="Text Box 5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8" name="Text Box 5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599" name="Text Box 6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0" name="Text Box 6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1" name="Text Box 6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2" name="Text Box 6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3" name="Text Box 6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4" name="Text Box 6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5" name="Text Box 6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6" name="Text Box 6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7" name="Text Box 6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8" name="Text Box 6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09" name="Text Box 6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0" name="Text Box 6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1" name="Text Box 6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2" name="Text Box 6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3" name="Text Box 6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4" name="Text Box 6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5" name="Text Box 6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6" name="Text Box 6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7" name="Text Box 6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8" name="Text Box 6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19" name="Text Box 6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0" name="Text Box 6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1" name="Text Box 6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2" name="Text Box 6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3" name="Text Box 6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4" name="Text Box 6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5" name="Text Box 6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6" name="Text Box 6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7" name="Text Box 6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8" name="Text Box 6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29" name="Text Box 6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0" name="Text Box 6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1" name="Text Box 6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2" name="Text Box 6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3" name="Text Box 6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4" name="Text Box 6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5" name="Text Box 6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6" name="Text Box 6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7" name="Text Box 6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8" name="Text Box 6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39" name="Text Box 6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0" name="Text Box 6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1" name="Text Box 6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2" name="Text Box 6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3" name="Text Box 6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4" name="Text Box 6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5" name="Text Box 6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6" name="Text Box 6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7" name="Text Box 6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8" name="Text Box 6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49" name="Text Box 6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0" name="Text Box 6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1" name="Text Box 6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2" name="Text Box 6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3" name="Text Box 6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4" name="Text Box 6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5" name="Text Box 6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6" name="Text Box 6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7" name="Text Box 6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8" name="Text Box 6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59" name="Text Box 6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0" name="Text Box 6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1" name="Text Box 6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2" name="Text Box 6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3" name="Text Box 6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4" name="Text Box 6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5" name="Text Box 6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6" name="Text Box 6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7" name="Text Box 6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8" name="Text Box 6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69" name="Text Box 6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0" name="Text Box 6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1" name="Text Box 6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2" name="Text Box 6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3" name="Text Box 6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4" name="Text Box 6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5" name="Text Box 6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6" name="Text Box 6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7" name="Text Box 6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8" name="Text Box 6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79" name="Text Box 6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0" name="Text Box 6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1" name="Text Box 6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2" name="Text Box 6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3" name="Text Box 6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4" name="Text Box 6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5" name="Text Box 6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6" name="Text Box 6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7" name="Text Box 6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688" name="Text Box 689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89" name="Text Box 6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0" name="Text Box 6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1" name="Text Box 6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2" name="Text Box 6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3" name="Text Box 6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4" name="Text Box 6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5" name="Text Box 6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6" name="Text Box 6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7" name="Text Box 6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8" name="Text Box 6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699" name="Text Box 7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0" name="Text Box 7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1" name="Text Box 7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2" name="Text Box 7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3" name="Text Box 7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4" name="Text Box 7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5" name="Text Box 7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6" name="Text Box 7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7" name="Text Box 7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8" name="Text Box 7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09" name="Text Box 7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0" name="Text Box 7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1" name="Text Box 7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2" name="Text Box 7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3" name="Text Box 7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4" name="Text Box 7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5" name="Text Box 7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6" name="Text Box 7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7" name="Text Box 7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8" name="Text Box 7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19" name="Text Box 7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0" name="Text Box 7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1" name="Text Box 7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2" name="Text Box 7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3" name="Text Box 7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4" name="Text Box 7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5" name="Text Box 7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6" name="Text Box 7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7" name="Text Box 7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728" name="Text Box 729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29" name="Text Box 7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0" name="Text Box 7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1" name="Text Box 7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2" name="Text Box 7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3" name="Text Box 7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4" name="Text Box 7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5" name="Text Box 7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6" name="Text Box 7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7" name="Text Box 7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8" name="Text Box 7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39" name="Text Box 7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0" name="Text Box 7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1" name="Text Box 7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2" name="Text Box 7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3" name="Text Box 7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4" name="Text Box 7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5" name="Text Box 7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6" name="Text Box 7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7" name="Text Box 7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8" name="Text Box 7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49" name="Text Box 7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0" name="Text Box 7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1" name="Text Box 7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2" name="Text Box 7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3" name="Text Box 7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4" name="Text Box 7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5" name="Text Box 7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6" name="Text Box 7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7" name="Text Box 7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8" name="Text Box 7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59" name="Text Box 7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0" name="Text Box 7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1" name="Text Box 7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2" name="Text Box 7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3" name="Text Box 7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4" name="Text Box 7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5" name="Text Box 7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6" name="Text Box 7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7" name="Text Box 7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8" name="Text Box 7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69" name="Text Box 7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0" name="Text Box 7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1" name="Text Box 7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2" name="Text Box 7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3" name="Text Box 7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4" name="Text Box 7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5" name="Text Box 7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6" name="Text Box 7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7" name="Text Box 7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8" name="Text Box 7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79" name="Text Box 7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0" name="Text Box 7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1" name="Text Box 7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2" name="Text Box 7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3" name="Text Box 7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4" name="Text Box 7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5" name="Text Box 7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6" name="Text Box 7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7" name="Text Box 7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8" name="Text Box 7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89" name="Text Box 7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0" name="Text Box 7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1" name="Text Box 7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2" name="Text Box 7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3" name="Text Box 7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4" name="Text Box 7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5" name="Text Box 7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6" name="Text Box 7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7" name="Text Box 7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8" name="Text Box 7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799" name="Text Box 8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0" name="Text Box 8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1" name="Text Box 8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2" name="Text Box 8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3" name="Text Box 8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4" name="Text Box 8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5" name="Text Box 8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6" name="Text Box 8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7" name="Text Box 8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8" name="Text Box 8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09" name="Text Box 8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0" name="Text Box 8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1" name="Text Box 8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2" name="Text Box 8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3" name="Text Box 8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4" name="Text Box 8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5" name="Text Box 8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6" name="Text Box 8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7" name="Text Box 8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8" name="Text Box 8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19" name="Text Box 8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0" name="Text Box 8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1" name="Text Box 8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2" name="Text Box 8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3" name="Text Box 8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4" name="Text Box 8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5" name="Text Box 8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6" name="Text Box 8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7" name="Text Box 8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8" name="Text Box 8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29" name="Text Box 8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0" name="Text Box 8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1" name="Text Box 8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2" name="Text Box 8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3" name="Text Box 8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4" name="Text Box 8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5" name="Text Box 8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6" name="Text Box 8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7" name="Text Box 8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8" name="Text Box 8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39" name="Text Box 8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0" name="Text Box 8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1" name="Text Box 8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2" name="Text Box 8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3" name="Text Box 8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4" name="Text Box 8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5" name="Text Box 8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6" name="Text Box 8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7" name="Text Box 8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8" name="Text Box 8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49" name="Text Box 8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0" name="Text Box 8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1" name="Text Box 8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2" name="Text Box 8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3" name="Text Box 8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4" name="Text Box 8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5" name="Text Box 8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6" name="Text Box 8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7" name="Text Box 8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8" name="Text Box 8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59" name="Text Box 8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0" name="Text Box 8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1" name="Text Box 8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2" name="Text Box 8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3" name="Text Box 8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864" name="Text Box 86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5" name="Text Box 8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6" name="Text Box 8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7" name="Text Box 8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8" name="Text Box 8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69" name="Text Box 8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0" name="Text Box 8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1" name="Text Box 8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2" name="Text Box 8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3" name="Text Box 8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4" name="Text Box 8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5" name="Text Box 8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6" name="Text Box 8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7" name="Text Box 8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8" name="Text Box 8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79" name="Text Box 8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0" name="Text Box 8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1" name="Text Box 8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2" name="Text Box 8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3" name="Text Box 8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4" name="Text Box 8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5" name="Text Box 8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6" name="Text Box 8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7" name="Text Box 8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8" name="Text Box 8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89" name="Text Box 8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0" name="Text Box 8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1" name="Text Box 8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2" name="Text Box 8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3" name="Text Box 8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4" name="Text Box 8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5" name="Text Box 8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6" name="Text Box 8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7" name="Text Box 8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8" name="Text Box 8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899" name="Text Box 9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0" name="Text Box 9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1" name="Text Box 9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2" name="Text Box 9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3" name="Text Box 9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904" name="Text Box 90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5" name="Text Box 9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6" name="Text Box 9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7" name="Text Box 9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8" name="Text Box 9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09" name="Text Box 9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0" name="Text Box 9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1" name="Text Box 9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2" name="Text Box 9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3" name="Text Box 9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4" name="Text Box 9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5" name="Text Box 9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6" name="Text Box 9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7" name="Text Box 9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8" name="Text Box 9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19" name="Text Box 9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0" name="Text Box 9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1" name="Text Box 9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2" name="Text Box 9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3" name="Text Box 9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4" name="Text Box 9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5" name="Text Box 9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6" name="Text Box 9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7" name="Text Box 9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8" name="Text Box 9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29" name="Text Box 9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0" name="Text Box 9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1" name="Text Box 9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2" name="Text Box 9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3" name="Text Box 9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4" name="Text Box 9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5" name="Text Box 9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6" name="Text Box 9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7" name="Text Box 9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8" name="Text Box 9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39" name="Text Box 9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0" name="Text Box 9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1" name="Text Box 9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2" name="Text Box 9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3" name="Text Box 9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4" name="Text Box 9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5" name="Text Box 9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6" name="Text Box 9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7" name="Text Box 9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8" name="Text Box 9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49" name="Text Box 9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0" name="Text Box 9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1" name="Text Box 9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2" name="Text Box 9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3" name="Text Box 9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4" name="Text Box 9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5" name="Text Box 9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6" name="Text Box 9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7" name="Text Box 9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8" name="Text Box 9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59" name="Text Box 9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0" name="Text Box 9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1" name="Text Box 9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2" name="Text Box 9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3" name="Text Box 9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4" name="Text Box 9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5" name="Text Box 9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6" name="Text Box 9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7" name="Text Box 9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8" name="Text Box 9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69" name="Text Box 9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0" name="Text Box 9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1" name="Text Box 9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2" name="Text Box 9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3" name="Text Box 9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4" name="Text Box 9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5" name="Text Box 9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6" name="Text Box 9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7" name="Text Box 9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8" name="Text Box 9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79" name="Text Box 9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0" name="Text Box 9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1" name="Text Box 9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2" name="Text Box 9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3" name="Text Box 9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4" name="Text Box 9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5" name="Text Box 9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6" name="Text Box 9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7" name="Text Box 9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8" name="Text Box 9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89" name="Text Box 9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0" name="Text Box 9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1" name="Text Box 9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2" name="Text Box 9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3" name="Text Box 9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4" name="Text Box 9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5" name="Text Box 9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6" name="Text Box 9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7" name="Text Box 9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8" name="Text Box 9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999" name="Text Box 10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0" name="Text Box 10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1" name="Text Box 10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2" name="Text Box 10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3" name="Text Box 10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4" name="Text Box 10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5" name="Text Box 10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6" name="Text Box 10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7" name="Text Box 10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8" name="Text Box 10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09" name="Text Box 10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0" name="Text Box 10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1" name="Text Box 10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012" name="Text Box 1013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3" name="Text Box 10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4" name="Text Box 10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5" name="Text Box 10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6" name="Text Box 10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7" name="Text Box 10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8" name="Text Box 10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19" name="Text Box 10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0" name="Text Box 10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1" name="Text Box 10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2" name="Text Box 10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3" name="Text Box 10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4" name="Text Box 10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5" name="Text Box 10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6" name="Text Box 10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7" name="Text Box 10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8" name="Text Box 10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29" name="Text Box 10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0" name="Text Box 10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1" name="Text Box 10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2" name="Text Box 10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3" name="Text Box 10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4" name="Text Box 10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5" name="Text Box 10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6" name="Text Box 10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7" name="Text Box 10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8" name="Text Box 10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39" name="Text Box 10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0" name="Text Box 10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1" name="Text Box 10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2" name="Text Box 10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3" name="Text Box 10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4" name="Text Box 10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5" name="Text Box 10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6" name="Text Box 10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7" name="Text Box 10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8" name="Text Box 10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49" name="Text Box 10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0" name="Text Box 10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1" name="Text Box 10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052" name="Text Box 1053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3" name="Text Box 10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4" name="Text Box 10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5" name="Text Box 10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6" name="Text Box 10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7" name="Text Box 10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8" name="Text Box 10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59" name="Text Box 10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0" name="Text Box 10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1" name="Text Box 10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2" name="Text Box 10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3" name="Text Box 10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4" name="Text Box 10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5" name="Text Box 10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6" name="Text Box 10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7" name="Text Box 10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8" name="Text Box 10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69" name="Text Box 10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0" name="Text Box 10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1" name="Text Box 10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2" name="Text Box 10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3" name="Text Box 10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4" name="Text Box 10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5" name="Text Box 10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6" name="Text Box 10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7" name="Text Box 10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8" name="Text Box 10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79" name="Text Box 10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0" name="Text Box 10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1" name="Text Box 10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2" name="Text Box 10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3" name="Text Box 10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4" name="Text Box 10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5" name="Text Box 10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6" name="Text Box 10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7" name="Text Box 10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8" name="Text Box 10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89" name="Text Box 10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0" name="Text Box 10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1" name="Text Box 10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2" name="Text Box 10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3" name="Text Box 10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4" name="Text Box 10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5" name="Text Box 10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6" name="Text Box 10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7" name="Text Box 10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8" name="Text Box 10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099" name="Text Box 11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0" name="Text Box 11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1" name="Text Box 11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2" name="Text Box 11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3" name="Text Box 11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4" name="Text Box 11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5" name="Text Box 11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6" name="Text Box 11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7" name="Text Box 11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8" name="Text Box 11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09" name="Text Box 11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0" name="Text Box 11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1" name="Text Box 11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2" name="Text Box 11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3" name="Text Box 11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4" name="Text Box 11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5" name="Text Box 11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6" name="Text Box 11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7" name="Text Box 11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8" name="Text Box 11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19" name="Text Box 11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0" name="Text Box 11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1" name="Text Box 11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2" name="Text Box 11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3" name="Text Box 11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4" name="Text Box 11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5" name="Text Box 11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6" name="Text Box 11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7" name="Text Box 11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8" name="Text Box 11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29" name="Text Box 11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0" name="Text Box 11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1" name="Text Box 11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2" name="Text Box 11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3" name="Text Box 11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4" name="Text Box 11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5" name="Text Box 11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6" name="Text Box 11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7" name="Text Box 11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8" name="Text Box 11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39" name="Text Box 11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0" name="Text Box 11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1" name="Text Box 11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2" name="Text Box 11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3" name="Text Box 11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4" name="Text Box 11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5" name="Text Box 11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6" name="Text Box 11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7" name="Text Box 11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8" name="Text Box 11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49" name="Text Box 11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0" name="Text Box 11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1" name="Text Box 11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2" name="Text Box 11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3" name="Text Box 11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4" name="Text Box 11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5" name="Text Box 11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6" name="Text Box 11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7" name="Text Box 11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8" name="Text Box 11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59" name="Text Box 11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0" name="Text Box 11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1" name="Text Box 11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2" name="Text Box 11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3" name="Text Box 11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4" name="Text Box 11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5" name="Text Box 11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6" name="Text Box 11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7" name="Text Box 11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8" name="Text Box 11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69" name="Text Box 11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0" name="Text Box 11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1" name="Text Box 11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2" name="Text Box 11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3" name="Text Box 11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4" name="Text Box 11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175" name="Text Box 11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76" name="Text Box 117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177" name="Text Box 1178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178" name="Text Box 1179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179" name="Text Box 1180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80" name="Text Box 118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81" name="Text Box 118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82" name="Text Box 118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83" name="Text Box 118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84" name="Text Box 118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85" name="Text Box 118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86" name="Text Box 118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87" name="Text Box 118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1188" name="Text Box 1189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189" name="Text Box 1190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190" name="Text Box 1191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191" name="Text Box 1192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92" name="Text Box 119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93" name="Text Box 119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94" name="Text Box 119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95" name="Text Box 119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96" name="Text Box 119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97" name="Text Box 119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98" name="Text Box 119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199" name="Text Box 120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00" name="Text Box 120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01" name="Text Box 120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02" name="Text Box 120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03" name="Text Box 120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04" name="Text Box 120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05" name="Text Box 120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06" name="Text Box 120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07" name="Text Box 120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08" name="Text Box 120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09" name="Text Box 121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10" name="Text Box 121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11" name="Text Box 121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12" name="Text Box 121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13" name="Text Box 121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14" name="Text Box 121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15" name="Text Box 121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16" name="Text Box 121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217" name="Text Box 1218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218" name="Text Box 1219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219" name="Text Box 1220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20" name="Text Box 122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21" name="Text Box 122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22" name="Text Box 122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23" name="Text Box 122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24" name="Text Box 122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25" name="Text Box 122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26" name="Text Box 122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27" name="Text Box 122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1228" name="Text Box 1229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229" name="Text Box 1230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230" name="Text Box 1231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231" name="Text Box 1232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232" name="Text Box 123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233" name="Text Box 123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234" name="Text Box 123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235" name="Text Box 123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236" name="Text Box 123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237" name="Text Box 123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238" name="Text Box 123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239" name="Text Box 124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40" name="Text Box 124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41" name="Text Box 124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42" name="Text Box 124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43" name="Text Box 124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44" name="Text Box 124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45" name="Text Box 124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46" name="Text Box 124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47" name="Text Box 124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48" name="Text Box 124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49" name="Text Box 125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50" name="Text Box 125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51" name="Text Box 125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52" name="Text Box 125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53" name="Text Box 125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54" name="Text Box 125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55" name="Text Box 125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56" name="Text Box 125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257" name="Text Box 1258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258" name="Text Box 1259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259" name="Text Box 1260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60" name="Text Box 126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61" name="Text Box 126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62" name="Text Box 126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63" name="Text Box 126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64" name="Text Box 126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65" name="Text Box 126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66" name="Text Box 126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67" name="Text Box 126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68" name="Text Box 126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69" name="Text Box 127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70" name="Text Box 127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71" name="Text Box 127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72" name="Text Box 127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73" name="Text Box 127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74" name="Text Box 127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75" name="Text Box 127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76" name="Text Box 127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77" name="Text Box 127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78" name="Text Box 127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79" name="Text Box 128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80" name="Text Box 128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81" name="Text Box 128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82" name="Text Box 128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83" name="Text Box 128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84" name="Text Box 128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285" name="Text Box 1286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286" name="Text Box 1287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287" name="Text Box 1288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88" name="Text Box 128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89" name="Text Box 129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90" name="Text Box 129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91" name="Text Box 129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92" name="Text Box 129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93" name="Text Box 129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94" name="Text Box 129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95" name="Text Box 129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96" name="Text Box 129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97" name="Text Box 129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98" name="Text Box 129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299" name="Text Box 130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00" name="Text Box 130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01" name="Text Box 130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02" name="Text Box 130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03" name="Text Box 130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04" name="Text Box 130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05" name="Text Box 130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06" name="Text Box 130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07" name="Text Box 130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08" name="Text Box 130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09" name="Text Box 131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10" name="Text Box 131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11" name="Text Box 131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12" name="Text Box 131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313" name="Text Box 1314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314" name="Text Box 1315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315" name="Text Box 1316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16" name="Text Box 131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17" name="Text Box 131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18" name="Text Box 131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19" name="Text Box 132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20" name="Text Box 132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21" name="Text Box 132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22" name="Text Box 132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23" name="Text Box 132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24" name="Text Box 132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325" name="Text Box 1326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326" name="Text Box 1327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327" name="Text Box 1328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28" name="Text Box 132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29" name="Text Box 133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30" name="Text Box 133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31" name="Text Box 133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32" name="Text Box 133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33" name="Text Box 133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34" name="Text Box 133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35" name="Text Box 133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1336" name="Text Box 1337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337" name="Text Box 1338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338" name="Text Box 1339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339" name="Text Box 1340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40" name="Text Box 134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41" name="Text Box 134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42" name="Text Box 134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43" name="Text Box 134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44" name="Text Box 134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45" name="Text Box 134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46" name="Text Box 134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47" name="Text Box 134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48" name="Text Box 134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49" name="Text Box 135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50" name="Text Box 135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51" name="Text Box 135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52" name="Text Box 135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53" name="Text Box 135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54" name="Text Box 135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55" name="Text Box 135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56" name="Text Box 135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57" name="Text Box 135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58" name="Text Box 135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59" name="Text Box 136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60" name="Text Box 136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61" name="Text Box 136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62" name="Text Box 136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63" name="Text Box 136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64" name="Text Box 136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365" name="Text Box 1366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366" name="Text Box 1367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367" name="Text Box 1368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68" name="Text Box 136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69" name="Text Box 137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70" name="Text Box 137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71" name="Text Box 137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72" name="Text Box 137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73" name="Text Box 137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74" name="Text Box 137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75" name="Text Box 137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1376" name="Text Box 1377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377" name="Text Box 1378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378" name="Text Box 1379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1379" name="Text Box 1380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80" name="Text Box 138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81" name="Text Box 138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82" name="Text Box 138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83" name="Text Box 138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84" name="Text Box 138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85" name="Text Box 138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86" name="Text Box 138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1387" name="Text Box 138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88" name="Text Box 138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89" name="Text Box 139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90" name="Text Box 139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91" name="Text Box 139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92" name="Text Box 139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93" name="Text Box 139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94" name="Text Box 139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95" name="Text Box 139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96" name="Text Box 139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97" name="Text Box 139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98" name="Text Box 139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399" name="Text Box 140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00" name="Text Box 140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01" name="Text Box 140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02" name="Text Box 140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03" name="Text Box 140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04" name="Text Box 140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05" name="Text Box 1406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06" name="Text Box 1407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07" name="Text Box 1408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08" name="Text Box 140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09" name="Text Box 141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10" name="Text Box 141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11" name="Text Box 141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12" name="Text Box 141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13" name="Text Box 141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14" name="Text Box 141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15" name="Text Box 141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16" name="Text Box 141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17" name="Text Box 141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18" name="Text Box 141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19" name="Text Box 142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20" name="Text Box 142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21" name="Text Box 142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22" name="Text Box 142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23" name="Text Box 142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24" name="Text Box 142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25" name="Text Box 142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26" name="Text Box 142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27" name="Text Box 142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28" name="Text Box 142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29" name="Text Box 143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30" name="Text Box 143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31" name="Text Box 143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32" name="Text Box 143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33" name="Text Box 1434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34" name="Text Box 1435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35" name="Text Box 1436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36" name="Text Box 143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37" name="Text Box 143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38" name="Text Box 143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39" name="Text Box 144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40" name="Text Box 144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41" name="Text Box 144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42" name="Text Box 144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43" name="Text Box 144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44" name="Text Box 144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45" name="Text Box 144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46" name="Text Box 144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47" name="Text Box 144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48" name="Text Box 144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49" name="Text Box 145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50" name="Text Box 145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51" name="Text Box 145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52" name="Text Box 145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53" name="Text Box 145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54" name="Text Box 145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55" name="Text Box 145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56" name="Text Box 145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57" name="Text Box 145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58" name="Text Box 145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59" name="Text Box 146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60" name="Text Box 146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61" name="Text Box 1462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62" name="Text Box 1463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63" name="Text Box 1464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64" name="Text Box 146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65" name="Text Box 146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66" name="Text Box 146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67" name="Text Box 146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68" name="Text Box 146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69" name="Text Box 147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70" name="Text Box 147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71" name="Text Box 147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72" name="Text Box 147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73" name="Text Box 147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74" name="Text Box 147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75" name="Text Box 147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76" name="Text Box 147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77" name="Text Box 147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78" name="Text Box 147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79" name="Text Box 148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80" name="Text Box 1481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81" name="Text Box 1482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82" name="Text Box 148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83" name="Text Box 148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84" name="Text Box 148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85" name="Text Box 148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86" name="Text Box 148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87" name="Text Box 148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88" name="Text Box 148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89" name="Text Box 1490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90" name="Text Box 1491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19240</xdr:rowOff>
    </xdr:to>
    <xdr:sp>
      <xdr:nvSpPr>
        <xdr:cNvPr id="1491" name="Text Box 1492"/>
        <xdr:cNvSpPr/>
      </xdr:nvSpPr>
      <xdr:spPr>
        <a:xfrm>
          <a:off x="1337760" y="150112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92" name="Text Box 1493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93" name="Text Box 1494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94" name="Text Box 1495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95" name="Text Box 1496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96" name="Text Box 1497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97" name="Text Box 1498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98" name="Text Box 1499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18880</xdr:rowOff>
    </xdr:to>
    <xdr:sp>
      <xdr:nvSpPr>
        <xdr:cNvPr id="1499" name="Text Box 1500"/>
        <xdr:cNvSpPr/>
      </xdr:nvSpPr>
      <xdr:spPr>
        <a:xfrm>
          <a:off x="1328040" y="152305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0" name="Text Box 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1" name="Text Box 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2" name="Text Box 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3" name="Text Box 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4" name="Text Box 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5" name="Text Box 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6" name="Text Box 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7" name="Text Box 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8" name="Text Box 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09" name="Text Box 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0" name="Text Box 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1" name="Text Box 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2" name="Text Box 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3" name="Text Box 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4" name="Text Box 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5" name="Text Box 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6" name="Text Box 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7" name="Text Box 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8" name="Text Box 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19" name="Text Box 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0" name="Text Box 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1" name="Text Box 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2" name="Text Box 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3" name="Text Box 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4" name="Text Box 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5" name="Text Box 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6" name="Text Box 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7" name="Text Box 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8" name="Text Box 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29" name="Text Box 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0" name="Text Box 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1" name="Text Box 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2" name="Text Box 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3" name="Text Box 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4" name="Text Box 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5" name="Text Box 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6" name="Text Box 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7" name="Text Box 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8" name="Text Box 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39" name="Text Box 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540" name="Text Box 4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1" name="Text Box 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2" name="Text Box 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3" name="Text Box 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4" name="Text Box 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5" name="Text Box 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6" name="Text Box 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7" name="Text Box 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8" name="Text Box 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49" name="Text Box 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0" name="Text Box 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1" name="Text Box 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2" name="Text Box 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3" name="Text Box 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4" name="Text Box 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5" name="Text Box 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6" name="Text Box 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7" name="Text Box 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8" name="Text Box 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59" name="Text Box 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0" name="Text Box 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1" name="Text Box 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2" name="Text Box 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3" name="Text Box 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4" name="Text Box 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5" name="Text Box 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6" name="Text Box 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7" name="Text Box 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8" name="Text Box 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69" name="Text Box 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0" name="Text Box 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1" name="Text Box 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2" name="Text Box 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3" name="Text Box 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4" name="Text Box 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5" name="Text Box 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6" name="Text Box 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7" name="Text Box 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8" name="Text Box 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79" name="Text Box 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580" name="Text Box 8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1" name="Text Box 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2" name="Text Box 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3" name="Text Box 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4" name="Text Box 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5" name="Text Box 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6" name="Text Box 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7" name="Text Box 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8" name="Text Box 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89" name="Text Box 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0" name="Text Box 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1" name="Text Box 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2" name="Text Box 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3" name="Text Box 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4" name="Text Box 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5" name="Text Box 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6" name="Text Box 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7" name="Text Box 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8" name="Text Box 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599" name="Text Box 1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0" name="Text Box 1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1" name="Text Box 1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2" name="Text Box 1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3" name="Text Box 1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4" name="Text Box 1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5" name="Text Box 1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6" name="Text Box 1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7" name="Text Box 1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8" name="Text Box 1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09" name="Text Box 1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0" name="Text Box 1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1" name="Text Box 1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2" name="Text Box 1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3" name="Text Box 1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4" name="Text Box 1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5" name="Text Box 1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6" name="Text Box 1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7" name="Text Box 1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8" name="Text Box 1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19" name="Text Box 1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0" name="Text Box 1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1" name="Text Box 1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2" name="Text Box 1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3" name="Text Box 1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4" name="Text Box 1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5" name="Text Box 1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6" name="Text Box 1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7" name="Text Box 1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8" name="Text Box 1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29" name="Text Box 1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0" name="Text Box 1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1" name="Text Box 1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2" name="Text Box 1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3" name="Text Box 1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4" name="Text Box 1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5" name="Text Box 1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6" name="Text Box 1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7" name="Text Box 1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8" name="Text Box 1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39" name="Text Box 1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0" name="Text Box 1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1" name="Text Box 1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2" name="Text Box 1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3" name="Text Box 1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4" name="Text Box 1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5" name="Text Box 1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6" name="Text Box 1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7" name="Text Box 1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8" name="Text Box 1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49" name="Text Box 1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0" name="Text Box 1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1" name="Text Box 1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2" name="Text Box 1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3" name="Text Box 1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4" name="Text Box 1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5" name="Text Box 1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6" name="Text Box 1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7" name="Text Box 1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8" name="Text Box 1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59" name="Text Box 1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0" name="Text Box 1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1" name="Text Box 1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2" name="Text Box 1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3" name="Text Box 1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4" name="Text Box 1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5" name="Text Box 1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6" name="Text Box 1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7" name="Text Box 1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8" name="Text Box 1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69" name="Text Box 1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0" name="Text Box 1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1" name="Text Box 1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2" name="Text Box 1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3" name="Text Box 1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4" name="Text Box 1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5" name="Text Box 1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6" name="Text Box 1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7" name="Text Box 1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8" name="Text Box 1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79" name="Text Box 1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0" name="Text Box 1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1" name="Text Box 1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2" name="Text Box 1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3" name="Text Box 1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4" name="Text Box 1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5" name="Text Box 1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6" name="Text Box 1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7" name="Text Box 1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688" name="Text Box 189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89" name="Text Box 1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0" name="Text Box 1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1" name="Text Box 1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2" name="Text Box 1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3" name="Text Box 1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4" name="Text Box 1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5" name="Text Box 1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6" name="Text Box 1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7" name="Text Box 1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8" name="Text Box 1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699" name="Text Box 2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0" name="Text Box 2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1" name="Text Box 2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2" name="Text Box 2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3" name="Text Box 2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4" name="Text Box 2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5" name="Text Box 2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6" name="Text Box 2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7" name="Text Box 2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8" name="Text Box 2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09" name="Text Box 2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0" name="Text Box 2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1" name="Text Box 2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2" name="Text Box 2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3" name="Text Box 2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4" name="Text Box 2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5" name="Text Box 2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6" name="Text Box 2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7" name="Text Box 2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8" name="Text Box 2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19" name="Text Box 2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0" name="Text Box 2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1" name="Text Box 2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2" name="Text Box 2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3" name="Text Box 2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4" name="Text Box 2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5" name="Text Box 2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6" name="Text Box 2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7" name="Text Box 2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728" name="Text Box 229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29" name="Text Box 2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0" name="Text Box 2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1" name="Text Box 2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2" name="Text Box 2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3" name="Text Box 2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4" name="Text Box 2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5" name="Text Box 2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6" name="Text Box 2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7" name="Text Box 2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8" name="Text Box 2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39" name="Text Box 2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0" name="Text Box 2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1" name="Text Box 2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2" name="Text Box 2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3" name="Text Box 2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4" name="Text Box 2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5" name="Text Box 2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6" name="Text Box 2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7" name="Text Box 2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8" name="Text Box 2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49" name="Text Box 2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0" name="Text Box 2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1" name="Text Box 2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2" name="Text Box 2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3" name="Text Box 2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4" name="Text Box 2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5" name="Text Box 2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6" name="Text Box 2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7" name="Text Box 2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8" name="Text Box 2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59" name="Text Box 2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0" name="Text Box 2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1" name="Text Box 2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2" name="Text Box 2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3" name="Text Box 2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4" name="Text Box 2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5" name="Text Box 2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6" name="Text Box 2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7" name="Text Box 2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8" name="Text Box 2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69" name="Text Box 2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0" name="Text Box 2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1" name="Text Box 2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2" name="Text Box 2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3" name="Text Box 2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4" name="Text Box 2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5" name="Text Box 2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6" name="Text Box 2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7" name="Text Box 2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8" name="Text Box 2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79" name="Text Box 2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0" name="Text Box 2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1" name="Text Box 2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2" name="Text Box 2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3" name="Text Box 2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4" name="Text Box 2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5" name="Text Box 2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6" name="Text Box 2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7" name="Text Box 2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8" name="Text Box 2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89" name="Text Box 2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0" name="Text Box 2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1" name="Text Box 2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2" name="Text Box 2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3" name="Text Box 2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4" name="Text Box 2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5" name="Text Box 2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6" name="Text Box 2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7" name="Text Box 2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8" name="Text Box 2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799" name="Text Box 3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0" name="Text Box 3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1" name="Text Box 3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2" name="Text Box 3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3" name="Text Box 3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4" name="Text Box 3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5" name="Text Box 3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6" name="Text Box 3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7" name="Text Box 3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8" name="Text Box 3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09" name="Text Box 3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0" name="Text Box 3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1" name="Text Box 3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2" name="Text Box 3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3" name="Text Box 3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4" name="Text Box 3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5" name="Text Box 3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6" name="Text Box 3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7" name="Text Box 3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8" name="Text Box 3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19" name="Text Box 3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0" name="Text Box 3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1" name="Text Box 3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2" name="Text Box 3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3" name="Text Box 3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4" name="Text Box 3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5" name="Text Box 3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6" name="Text Box 3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7" name="Text Box 3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8" name="Text Box 3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29" name="Text Box 3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0" name="Text Box 3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1" name="Text Box 3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2" name="Text Box 3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3" name="Text Box 3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4" name="Text Box 3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5" name="Text Box 3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6" name="Text Box 3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7" name="Text Box 3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8" name="Text Box 3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39" name="Text Box 3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0" name="Text Box 3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1" name="Text Box 3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2" name="Text Box 3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3" name="Text Box 3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4" name="Text Box 3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5" name="Text Box 3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6" name="Text Box 3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7" name="Text Box 3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8" name="Text Box 3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49" name="Text Box 3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0" name="Text Box 3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1" name="Text Box 3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2" name="Text Box 10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3" name="Text Box 10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4" name="Text Box 10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5" name="Text Box 10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6" name="Text Box 10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7" name="Text Box 10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8" name="Text Box 10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59" name="Text Box 10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0" name="Text Box 10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1" name="Text Box 10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2" name="Text Box 10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3" name="Text Box 10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864" name="Text Box 1013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5" name="Text Box 10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6" name="Text Box 10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7" name="Text Box 10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8" name="Text Box 10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69" name="Text Box 10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0" name="Text Box 10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1" name="Text Box 10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2" name="Text Box 10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3" name="Text Box 10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4" name="Text Box 10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5" name="Text Box 10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6" name="Text Box 10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7" name="Text Box 10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8" name="Text Box 10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79" name="Text Box 10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0" name="Text Box 10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1" name="Text Box 10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2" name="Text Box 10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3" name="Text Box 10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4" name="Text Box 10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5" name="Text Box 10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6" name="Text Box 10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7" name="Text Box 10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8" name="Text Box 10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89" name="Text Box 10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0" name="Text Box 10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1" name="Text Box 10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2" name="Text Box 10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3" name="Text Box 10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4" name="Text Box 10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5" name="Text Box 10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6" name="Text Box 10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7" name="Text Box 10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8" name="Text Box 10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899" name="Text Box 10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0" name="Text Box 10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1" name="Text Box 10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2" name="Text Box 10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3" name="Text Box 10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1904" name="Text Box 1053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5" name="Text Box 10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6" name="Text Box 10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7" name="Text Box 10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8" name="Text Box 10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09" name="Text Box 10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0" name="Text Box 10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1" name="Text Box 10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2" name="Text Box 10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3" name="Text Box 10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4" name="Text Box 10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5" name="Text Box 10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6" name="Text Box 10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7" name="Text Box 10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8" name="Text Box 10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19" name="Text Box 10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0" name="Text Box 10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1" name="Text Box 10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2" name="Text Box 10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3" name="Text Box 10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4" name="Text Box 10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5" name="Text Box 10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6" name="Text Box 10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7" name="Text Box 10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8" name="Text Box 10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29" name="Text Box 10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0" name="Text Box 10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1" name="Text Box 10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2" name="Text Box 10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3" name="Text Box 10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4" name="Text Box 10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5" name="Text Box 10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6" name="Text Box 10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7" name="Text Box 10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8" name="Text Box 10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39" name="Text Box 10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0" name="Text Box 10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1" name="Text Box 10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2" name="Text Box 10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3" name="Text Box 10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4" name="Text Box 10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5" name="Text Box 10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6" name="Text Box 10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7" name="Text Box 10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8" name="Text Box 10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49" name="Text Box 10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0" name="Text Box 10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1" name="Text Box 11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2" name="Text Box 11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3" name="Text Box 11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4" name="Text Box 11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5" name="Text Box 11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6" name="Text Box 11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7" name="Text Box 11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8" name="Text Box 11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59" name="Text Box 11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0" name="Text Box 11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1" name="Text Box 11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2" name="Text Box 11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3" name="Text Box 11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4" name="Text Box 11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5" name="Text Box 11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6" name="Text Box 11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7" name="Text Box 11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8" name="Text Box 11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69" name="Text Box 11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0" name="Text Box 11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1" name="Text Box 11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2" name="Text Box 11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3" name="Text Box 11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4" name="Text Box 11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5" name="Text Box 11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6" name="Text Box 11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7" name="Text Box 11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8" name="Text Box 11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79" name="Text Box 11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0" name="Text Box 11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1" name="Text Box 11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2" name="Text Box 11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3" name="Text Box 11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4" name="Text Box 11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5" name="Text Box 11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6" name="Text Box 11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7" name="Text Box 11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8" name="Text Box 11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89" name="Text Box 11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0" name="Text Box 11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1" name="Text Box 11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2" name="Text Box 11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3" name="Text Box 11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4" name="Text Box 11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5" name="Text Box 11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6" name="Text Box 11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7" name="Text Box 11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8" name="Text Box 11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1999" name="Text Box 11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0" name="Text Box 11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1" name="Text Box 11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2" name="Text Box 11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3" name="Text Box 11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4" name="Text Box 11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5" name="Text Box 11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6" name="Text Box 11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7" name="Text Box 11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8" name="Text Box 11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09" name="Text Box 11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0" name="Text Box 11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1" name="Text Box 11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012" name="Text Box 116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3" name="Text Box 11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4" name="Text Box 11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5" name="Text Box 11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6" name="Text Box 11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7" name="Text Box 11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8" name="Text Box 11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19" name="Text Box 11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0" name="Text Box 11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1" name="Text Box 11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2" name="Text Box 11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3" name="Text Box 11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4" name="Text Box 11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5" name="Text Box 11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6" name="Text Box 11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7" name="Text Box 11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8" name="Text Box 11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29" name="Text Box 11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0" name="Text Box 11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1" name="Text Box 11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2" name="Text Box 11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3" name="Text Box 11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4" name="Text Box 11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5" name="Text Box 11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6" name="Text Box 11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7" name="Text Box 11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8" name="Text Box 11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39" name="Text Box 11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0" name="Text Box 11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1" name="Text Box 11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2" name="Text Box 11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3" name="Text Box 11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4" name="Text Box 11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5" name="Text Box 11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6" name="Text Box 11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7" name="Text Box 11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8" name="Text Box 11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49" name="Text Box 11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0" name="Text Box 11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1" name="Text Box 12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052" name="Text Box 1201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3" name="Text Box 12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4" name="Text Box 12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5" name="Text Box 12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6" name="Text Box 12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7" name="Text Box 12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8" name="Text Box 12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59" name="Text Box 12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0" name="Text Box 12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1" name="Text Box 12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2" name="Text Box 12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3" name="Text Box 12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4" name="Text Box 12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5" name="Text Box 12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6" name="Text Box 12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7" name="Text Box 12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8" name="Text Box 12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69" name="Text Box 12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0" name="Text Box 12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1" name="Text Box 12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2" name="Text Box 12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3" name="Text Box 12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4" name="Text Box 12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5" name="Text Box 12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6" name="Text Box 12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7" name="Text Box 12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8" name="Text Box 12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79" name="Text Box 12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0" name="Text Box 12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1" name="Text Box 12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2" name="Text Box 12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3" name="Text Box 12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4" name="Text Box 12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5" name="Text Box 12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6" name="Text Box 12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7" name="Text Box 12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8" name="Text Box 12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89" name="Text Box 12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0" name="Text Box 12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1" name="Text Box 12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2" name="Text Box 12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3" name="Text Box 12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4" name="Text Box 12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5" name="Text Box 12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6" name="Text Box 12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7" name="Text Box 12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8" name="Text Box 12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099" name="Text Box 12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0" name="Text Box 12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1" name="Text Box 12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2" name="Text Box 12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3" name="Text Box 12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4" name="Text Box 12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5" name="Text Box 12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6" name="Text Box 12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7" name="Text Box 12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8" name="Text Box 12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09" name="Text Box 12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0" name="Text Box 12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1" name="Text Box 12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2" name="Text Box 12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3" name="Text Box 12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4" name="Text Box 12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5" name="Text Box 12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6" name="Text Box 12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7" name="Text Box 12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8" name="Text Box 12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19" name="Text Box 12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0" name="Text Box 12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1" name="Text Box 12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2" name="Text Box 12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3" name="Text Box 12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4" name="Text Box 12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5" name="Text Box 12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6" name="Text Box 12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7" name="Text Box 12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8" name="Text Box 12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29" name="Text Box 12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0" name="Text Box 12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1" name="Text Box 12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2" name="Text Box 12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3" name="Text Box 12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4" name="Text Box 12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5" name="Text Box 12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6" name="Text Box 12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7" name="Text Box 12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8" name="Text Box 12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39" name="Text Box 12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0" name="Text Box 12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1" name="Text Box 12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2" name="Text Box 12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3" name="Text Box 12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4" name="Text Box 12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5" name="Text Box 12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6" name="Text Box 12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7" name="Text Box 12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8" name="Text Box 12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49" name="Text Box 12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0" name="Text Box 12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1" name="Text Box 13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2" name="Text Box 13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3" name="Text Box 13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4" name="Text Box 13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5" name="Text Box 13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6" name="Text Box 13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7" name="Text Box 13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8" name="Text Box 13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59" name="Text Box 13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0" name="Text Box 13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1" name="Text Box 13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2" name="Text Box 13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3" name="Text Box 13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4" name="Text Box 13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5" name="Text Box 13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6" name="Text Box 13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7" name="Text Box 13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8" name="Text Box 13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69" name="Text Box 13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0" name="Text Box 13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1" name="Text Box 13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2" name="Text Box 13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3" name="Text Box 13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4" name="Text Box 13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5" name="Text Box 13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6" name="Text Box 13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7" name="Text Box 13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8" name="Text Box 13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79" name="Text Box 13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0" name="Text Box 13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1" name="Text Box 13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2" name="Text Box 13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3" name="Text Box 13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4" name="Text Box 13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5" name="Text Box 13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6" name="Text Box 13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7" name="Text Box 13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188" name="Text Box 1337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89" name="Text Box 13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0" name="Text Box 13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1" name="Text Box 13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2" name="Text Box 13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3" name="Text Box 13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4" name="Text Box 13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5" name="Text Box 13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6" name="Text Box 13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7" name="Text Box 13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8" name="Text Box 13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199" name="Text Box 13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0" name="Text Box 13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1" name="Text Box 13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2" name="Text Box 13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3" name="Text Box 13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4" name="Text Box 13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5" name="Text Box 13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6" name="Text Box 13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7" name="Text Box 13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8" name="Text Box 13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09" name="Text Box 13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0" name="Text Box 13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1" name="Text Box 13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2" name="Text Box 13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3" name="Text Box 13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4" name="Text Box 13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5" name="Text Box 13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6" name="Text Box 13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7" name="Text Box 13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8" name="Text Box 13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19" name="Text Box 13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0" name="Text Box 13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1" name="Text Box 13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2" name="Text Box 13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3" name="Text Box 13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4" name="Text Box 13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5" name="Text Box 13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6" name="Text Box 13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7" name="Text Box 13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228" name="Text Box 1377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29" name="Text Box 13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0" name="Text Box 13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1" name="Text Box 13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2" name="Text Box 13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3" name="Text Box 13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4" name="Text Box 13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5" name="Text Box 13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6" name="Text Box 13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7" name="Text Box 13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8" name="Text Box 13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39" name="Text Box 13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0" name="Text Box 13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1" name="Text Box 13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2" name="Text Box 13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3" name="Text Box 13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4" name="Text Box 13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5" name="Text Box 13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6" name="Text Box 13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7" name="Text Box 13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8" name="Text Box 13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49" name="Text Box 13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0" name="Text Box 13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1" name="Text Box 14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2" name="Text Box 14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3" name="Text Box 14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4" name="Text Box 14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5" name="Text Box 14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6" name="Text Box 14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7" name="Text Box 14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8" name="Text Box 14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59" name="Text Box 14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0" name="Text Box 14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1" name="Text Box 14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2" name="Text Box 14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3" name="Text Box 14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4" name="Text Box 14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5" name="Text Box 14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6" name="Text Box 14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7" name="Text Box 14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8" name="Text Box 14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69" name="Text Box 14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0" name="Text Box 14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1" name="Text Box 14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2" name="Text Box 14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3" name="Text Box 14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4" name="Text Box 14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5" name="Text Box 14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6" name="Text Box 14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7" name="Text Box 14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8" name="Text Box 14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79" name="Text Box 14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0" name="Text Box 14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1" name="Text Box 14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2" name="Text Box 14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3" name="Text Box 14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4" name="Text Box 14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5" name="Text Box 14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6" name="Text Box 14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7" name="Text Box 14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8" name="Text Box 14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89" name="Text Box 14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0" name="Text Box 14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1" name="Text Box 14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2" name="Text Box 14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3" name="Text Box 14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4" name="Text Box 14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5" name="Text Box 14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6" name="Text Box 14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7" name="Text Box 14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8" name="Text Box 14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299" name="Text Box 14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0" name="Text Box 14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1" name="Text Box 14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2" name="Text Box 14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3" name="Text Box 14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4" name="Text Box 14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5" name="Text Box 14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6" name="Text Box 14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7" name="Text Box 14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8" name="Text Box 14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09" name="Text Box 14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0" name="Text Box 14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1" name="Text Box 14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2" name="Text Box 14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3" name="Text Box 14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4" name="Text Box 14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5" name="Text Box 14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6" name="Text Box 14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7" name="Text Box 14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8" name="Text Box 14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19" name="Text Box 14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0" name="Text Box 14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1" name="Text Box 14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2" name="Text Box 14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3" name="Text Box 14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4" name="Text Box 14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5" name="Text Box 14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6" name="Text Box 14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7" name="Text Box 14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8" name="Text Box 14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29" name="Text Box 14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0" name="Text Box 14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1" name="Text Box 14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2" name="Text Box 14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3" name="Text Box 14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4" name="Text Box 14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5" name="Text Box 14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336" name="Text Box 148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7" name="Text Box 14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8" name="Text Box 14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39" name="Text Box 14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0" name="Text Box 14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1" name="Text Box 14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2" name="Text Box 14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3" name="Text Box 14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4" name="Text Box 14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5" name="Text Box 14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6" name="Text Box 14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7" name="Text Box 14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8" name="Text Box 14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49" name="Text Box 14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0" name="Text Box 14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1" name="Text Box 15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2" name="Text Box 15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3" name="Text Box 15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4" name="Text Box 15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5" name="Text Box 15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6" name="Text Box 15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7" name="Text Box 15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8" name="Text Box 15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59" name="Text Box 15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0" name="Text Box 15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1" name="Text Box 15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2" name="Text Box 15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3" name="Text Box 15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4" name="Text Box 15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5" name="Text Box 15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6" name="Text Box 15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7" name="Text Box 15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8" name="Text Box 15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69" name="Text Box 15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0" name="Text Box 15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1" name="Text Box 15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2" name="Text Box 15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3" name="Text Box 15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4" name="Text Box 15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5" name="Text Box 15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00880</xdr:rowOff>
    </xdr:to>
    <xdr:sp>
      <xdr:nvSpPr>
        <xdr:cNvPr id="2376" name="Text Box 1525"/>
        <xdr:cNvSpPr/>
      </xdr:nvSpPr>
      <xdr:spPr>
        <a:xfrm>
          <a:off x="0" y="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7" name="Text Box 15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8" name="Text Box 15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79" name="Text Box 15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0" name="Text Box 15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1" name="Text Box 15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2" name="Text Box 15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3" name="Text Box 15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4" name="Text Box 15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5" name="Text Box 15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6" name="Text Box 15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7" name="Text Box 15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8" name="Text Box 15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89" name="Text Box 15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0" name="Text Box 15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1" name="Text Box 15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2" name="Text Box 15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3" name="Text Box 15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4" name="Text Box 15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5" name="Text Box 15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6" name="Text Box 15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7" name="Text Box 15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8" name="Text Box 15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399" name="Text Box 15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0" name="Text Box 154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1" name="Text Box 155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2" name="Text Box 155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3" name="Text Box 155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4" name="Text Box 155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5" name="Text Box 155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6" name="Text Box 155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7" name="Text Box 155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8" name="Text Box 155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09" name="Text Box 155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0" name="Text Box 155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1" name="Text Box 156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2" name="Text Box 156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3" name="Text Box 156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4" name="Text Box 156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5" name="Text Box 156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6" name="Text Box 156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7" name="Text Box 156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8" name="Text Box 156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19" name="Text Box 156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0" name="Text Box 156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1" name="Text Box 157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2" name="Text Box 157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3" name="Text Box 157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4" name="Text Box 157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5" name="Text Box 157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6" name="Text Box 157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7" name="Text Box 157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8" name="Text Box 157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29" name="Text Box 157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0" name="Text Box 157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1" name="Text Box 158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2" name="Text Box 158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3" name="Text Box 158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4" name="Text Box 158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5" name="Text Box 158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6" name="Text Box 158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7" name="Text Box 158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8" name="Text Box 158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39" name="Text Box 158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0" name="Text Box 158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1" name="Text Box 159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2" name="Text Box 159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3" name="Text Box 159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4" name="Text Box 159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5" name="Text Box 159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6" name="Text Box 159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7" name="Text Box 159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8" name="Text Box 159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49" name="Text Box 159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0" name="Text Box 159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1" name="Text Box 160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2" name="Text Box 160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3" name="Text Box 160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4" name="Text Box 160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5" name="Text Box 160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6" name="Text Box 160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7" name="Text Box 160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8" name="Text Box 160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59" name="Text Box 160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0" name="Text Box 160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1" name="Text Box 161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2" name="Text Box 161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3" name="Text Box 161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4" name="Text Box 161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5" name="Text Box 161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6" name="Text Box 161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7" name="Text Box 161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8" name="Text Box 161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69" name="Text Box 161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0" name="Text Box 161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1" name="Text Box 162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2" name="Text Box 162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3" name="Text Box 162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4" name="Text Box 162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5" name="Text Box 162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6" name="Text Box 162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7" name="Text Box 162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8" name="Text Box 162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79" name="Text Box 162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0" name="Text Box 162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1" name="Text Box 163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2" name="Text Box 163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3" name="Text Box 163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4" name="Text Box 163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5" name="Text Box 163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6" name="Text Box 163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7" name="Text Box 163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8" name="Text Box 163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89" name="Text Box 163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0" name="Text Box 1639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1" name="Text Box 1640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2" name="Text Box 1641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3" name="Text Box 1642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4" name="Text Box 1643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5" name="Text Box 1644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6" name="Text Box 1645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7" name="Text Box 1646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8" name="Text Box 1647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0</xdr:row>
      <xdr:rowOff>200880</xdr:rowOff>
    </xdr:to>
    <xdr:sp>
      <xdr:nvSpPr>
        <xdr:cNvPr id="2499" name="Text Box 1648"/>
        <xdr:cNvSpPr/>
      </xdr:nvSpPr>
      <xdr:spPr>
        <a:xfrm>
          <a:off x="1630080" y="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00" name="Text Box 1649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501" name="Text Box 1650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502" name="Text Box 1651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503" name="Text Box 1652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04" name="Text Box 1653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05" name="Text Box 1654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06" name="Text Box 165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07" name="Text Box 1656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08" name="Text Box 1657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09" name="Text Box 1658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10" name="Text Box 1659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11" name="Text Box 1660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2512" name="Text Box 1661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513" name="Text Box 1662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514" name="Text Box 1663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515" name="Text Box 1664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16" name="Text Box 166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17" name="Text Box 1666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18" name="Text Box 1667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19" name="Text Box 1668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20" name="Text Box 1669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21" name="Text Box 1670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22" name="Text Box 1671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23" name="Text Box 1672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24" name="Text Box 167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25" name="Text Box 167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26" name="Text Box 167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27" name="Text Box 167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28" name="Text Box 167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29" name="Text Box 167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30" name="Text Box 167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31" name="Text Box 168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32" name="Text Box 168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33" name="Text Box 168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34" name="Text Box 168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35" name="Text Box 168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36" name="Text Box 168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37" name="Text Box 168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38" name="Text Box 168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39" name="Text Box 168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40" name="Text Box 168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541" name="Text Box 1690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542" name="Text Box 1691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543" name="Text Box 1692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44" name="Text Box 169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45" name="Text Box 169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46" name="Text Box 169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47" name="Text Box 169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48" name="Text Box 169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49" name="Text Box 169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50" name="Text Box 169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51" name="Text Box 170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2552" name="Text Box 1701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553" name="Text Box 1702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554" name="Text Box 1703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555" name="Text Box 1704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56" name="Text Box 170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57" name="Text Box 1706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58" name="Text Box 1707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59" name="Text Box 1708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60" name="Text Box 1709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61" name="Text Box 1710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62" name="Text Box 1711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563" name="Text Box 1712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64" name="Text Box 171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65" name="Text Box 171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66" name="Text Box 171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67" name="Text Box 171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68" name="Text Box 171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69" name="Text Box 171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70" name="Text Box 171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71" name="Text Box 172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72" name="Text Box 172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73" name="Text Box 172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74" name="Text Box 172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75" name="Text Box 172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76" name="Text Box 172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77" name="Text Box 172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78" name="Text Box 172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79" name="Text Box 172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80" name="Text Box 172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581" name="Text Box 1730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582" name="Text Box 1731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583" name="Text Box 1732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84" name="Text Box 173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85" name="Text Box 173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86" name="Text Box 173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87" name="Text Box 173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88" name="Text Box 173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89" name="Text Box 173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90" name="Text Box 173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91" name="Text Box 174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92" name="Text Box 174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93" name="Text Box 174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94" name="Text Box 174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95" name="Text Box 174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96" name="Text Box 174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97" name="Text Box 174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98" name="Text Box 174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599" name="Text Box 174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00" name="Text Box 174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01" name="Text Box 175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02" name="Text Box 175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03" name="Text Box 175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04" name="Text Box 175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05" name="Text Box 175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06" name="Text Box 175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07" name="Text Box 175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08" name="Text Box 175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609" name="Text Box 175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610" name="Text Box 1759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611" name="Text Box 1760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12" name="Text Box 176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13" name="Text Box 176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14" name="Text Box 176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15" name="Text Box 176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16" name="Text Box 176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17" name="Text Box 176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18" name="Text Box 176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19" name="Text Box 176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20" name="Text Box 176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21" name="Text Box 177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22" name="Text Box 177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23" name="Text Box 177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24" name="Text Box 177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25" name="Text Box 177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26" name="Text Box 177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27" name="Text Box 177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28" name="Text Box 177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29" name="Text Box 177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30" name="Text Box 177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31" name="Text Box 178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32" name="Text Box 178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33" name="Text Box 178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34" name="Text Box 178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35" name="Text Box 178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36" name="Text Box 178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637" name="Text Box 178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638" name="Text Box 1787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639" name="Text Box 178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40" name="Text Box 178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41" name="Text Box 179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42" name="Text Box 179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43" name="Text Box 179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44" name="Text Box 179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45" name="Text Box 179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46" name="Text Box 179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47" name="Text Box 179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48" name="Text Box 1797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649" name="Text Box 1798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650" name="Text Box 1799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651" name="Text Box 1800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52" name="Text Box 1801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53" name="Text Box 1802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54" name="Text Box 1803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55" name="Text Box 1804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56" name="Text Box 180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57" name="Text Box 1806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58" name="Text Box 1807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59" name="Text Box 1808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2660" name="Text Box 1809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661" name="Text Box 1810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662" name="Text Box 1811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663" name="Text Box 1812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64" name="Text Box 1813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65" name="Text Box 1814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66" name="Text Box 181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67" name="Text Box 1816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68" name="Text Box 1817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69" name="Text Box 1818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70" name="Text Box 1819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671" name="Text Box 1820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72" name="Text Box 182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73" name="Text Box 182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74" name="Text Box 182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75" name="Text Box 182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76" name="Text Box 182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77" name="Text Box 182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78" name="Text Box 182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79" name="Text Box 182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80" name="Text Box 182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81" name="Text Box 183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82" name="Text Box 183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83" name="Text Box 183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84" name="Text Box 183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85" name="Text Box 183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86" name="Text Box 183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87" name="Text Box 183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88" name="Text Box 183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689" name="Text Box 183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690" name="Text Box 1839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691" name="Text Box 1840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92" name="Text Box 184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93" name="Text Box 184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94" name="Text Box 184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95" name="Text Box 184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96" name="Text Box 184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97" name="Text Box 184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98" name="Text Box 184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699" name="Text Box 184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2700" name="Text Box 1849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701" name="Text Box 1850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702" name="Text Box 1851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703" name="Text Box 1852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704" name="Text Box 1853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705" name="Text Box 1854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706" name="Text Box 185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707" name="Text Box 1856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708" name="Text Box 1857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709" name="Text Box 1858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710" name="Text Box 1859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711" name="Text Box 1860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12" name="Text Box 186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13" name="Text Box 186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14" name="Text Box 186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15" name="Text Box 186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16" name="Text Box 186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17" name="Text Box 186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18" name="Text Box 186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19" name="Text Box 186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20" name="Text Box 186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21" name="Text Box 187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22" name="Text Box 187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23" name="Text Box 187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24" name="Text Box 187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25" name="Text Box 187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26" name="Text Box 187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27" name="Text Box 187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28" name="Text Box 187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729" name="Text Box 187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730" name="Text Box 1879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731" name="Text Box 1880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32" name="Text Box 188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33" name="Text Box 188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34" name="Text Box 188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35" name="Text Box 188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36" name="Text Box 188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37" name="Text Box 188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38" name="Text Box 188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39" name="Text Box 188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40" name="Text Box 188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41" name="Text Box 189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42" name="Text Box 189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43" name="Text Box 189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44" name="Text Box 189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45" name="Text Box 189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46" name="Text Box 189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47" name="Text Box 189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48" name="Text Box 189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49" name="Text Box 189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50" name="Text Box 189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51" name="Text Box 190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52" name="Text Box 190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53" name="Text Box 190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54" name="Text Box 190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55" name="Text Box 190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56" name="Text Box 190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757" name="Text Box 190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758" name="Text Box 1907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759" name="Text Box 190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60" name="Text Box 190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61" name="Text Box 191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62" name="Text Box 191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63" name="Text Box 191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64" name="Text Box 191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65" name="Text Box 191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66" name="Text Box 191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67" name="Text Box 191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68" name="Text Box 191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69" name="Text Box 191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70" name="Text Box 191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71" name="Text Box 192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72" name="Text Box 192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73" name="Text Box 192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74" name="Text Box 192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75" name="Text Box 192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76" name="Text Box 192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77" name="Text Box 192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78" name="Text Box 192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79" name="Text Box 192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80" name="Text Box 192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81" name="Text Box 193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82" name="Text Box 193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83" name="Text Box 193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84" name="Text Box 193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785" name="Text Box 193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786" name="Text Box 1935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787" name="Text Box 193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88" name="Text Box 193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89" name="Text Box 193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90" name="Text Box 193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91" name="Text Box 194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92" name="Text Box 194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93" name="Text Box 194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94" name="Text Box 194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95" name="Text Box 194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96" name="Text Box 194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97" name="Text Box 194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98" name="Text Box 194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799" name="Text Box 194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00" name="Text Box 194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01" name="Text Box 195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02" name="Text Box 195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03" name="Text Box 195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04" name="Text Box 195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05" name="Text Box 195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06" name="Text Box 195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07" name="Text Box 195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08" name="Text Box 195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09" name="Text Box 195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10" name="Text Box 195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11" name="Text Box 196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12" name="Text Box 196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813" name="Text Box 1962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814" name="Text Box 1963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815" name="Text Box 196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16" name="Text Box 196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17" name="Text Box 196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18" name="Text Box 196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19" name="Text Box 196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20" name="Text Box 196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21" name="Text Box 197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22" name="Text Box 197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23" name="Text Box 197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24" name="Text Box 32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825" name="Text Box 326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826" name="Text Box 327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827" name="Text Box 328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28" name="Text Box 329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29" name="Text Box 330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30" name="Text Box 331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31" name="Text Box 332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32" name="Text Box 333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33" name="Text Box 334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34" name="Text Box 33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35" name="Text Box 336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2836" name="Text Box 337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837" name="Text Box 338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838" name="Text Box 339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839" name="Text Box 340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40" name="Text Box 341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41" name="Text Box 342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42" name="Text Box 343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43" name="Text Box 344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44" name="Text Box 34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45" name="Text Box 346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46" name="Text Box 347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47" name="Text Box 348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48" name="Text Box 34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49" name="Text Box 35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50" name="Text Box 35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51" name="Text Box 35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52" name="Text Box 35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53" name="Text Box 35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54" name="Text Box 35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55" name="Text Box 35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56" name="Text Box 35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57" name="Text Box 35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58" name="Text Box 35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59" name="Text Box 36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60" name="Text Box 36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61" name="Text Box 36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62" name="Text Box 36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63" name="Text Box 36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64" name="Text Box 36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865" name="Text Box 36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866" name="Text Box 367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867" name="Text Box 36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68" name="Text Box 36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69" name="Text Box 37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70" name="Text Box 37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71" name="Text Box 37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72" name="Text Box 37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73" name="Text Box 37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74" name="Text Box 37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75" name="Text Box 37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2876" name="Text Box 377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877" name="Text Box 378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878" name="Text Box 379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879" name="Text Box 380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80" name="Text Box 381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81" name="Text Box 382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82" name="Text Box 383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83" name="Text Box 384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84" name="Text Box 38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85" name="Text Box 386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86" name="Text Box 387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887" name="Text Box 388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88" name="Text Box 38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89" name="Text Box 39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90" name="Text Box 39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91" name="Text Box 39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92" name="Text Box 39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93" name="Text Box 39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94" name="Text Box 39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95" name="Text Box 39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96" name="Text Box 39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97" name="Text Box 39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98" name="Text Box 39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899" name="Text Box 40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00" name="Text Box 40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01" name="Text Box 40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02" name="Text Box 40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03" name="Text Box 40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04" name="Text Box 40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905" name="Text Box 40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906" name="Text Box 407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907" name="Text Box 40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08" name="Text Box 40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09" name="Text Box 41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10" name="Text Box 41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11" name="Text Box 41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12" name="Text Box 41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13" name="Text Box 41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14" name="Text Box 41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15" name="Text Box 41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16" name="Text Box 41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17" name="Text Box 41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18" name="Text Box 41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19" name="Text Box 42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20" name="Text Box 42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21" name="Text Box 42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22" name="Text Box 42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23" name="Text Box 42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24" name="Text Box 42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25" name="Text Box 42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26" name="Text Box 42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27" name="Text Box 42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28" name="Text Box 42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29" name="Text Box 43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30" name="Text Box 43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31" name="Text Box 43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32" name="Text Box 43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933" name="Text Box 43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934" name="Text Box 435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935" name="Text Box 43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36" name="Text Box 43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37" name="Text Box 43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38" name="Text Box 43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39" name="Text Box 44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40" name="Text Box 44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41" name="Text Box 44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42" name="Text Box 44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43" name="Text Box 44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44" name="Text Box 44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45" name="Text Box 44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46" name="Text Box 44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47" name="Text Box 44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48" name="Text Box 44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49" name="Text Box 45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50" name="Text Box 45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51" name="Text Box 45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52" name="Text Box 45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53" name="Text Box 45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54" name="Text Box 45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55" name="Text Box 45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56" name="Text Box 45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57" name="Text Box 45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58" name="Text Box 45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59" name="Text Box 46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60" name="Text Box 46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961" name="Text Box 462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962" name="Text Box 463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2963" name="Text Box 46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64" name="Text Box 46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65" name="Text Box 46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66" name="Text Box 46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67" name="Text Box 46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68" name="Text Box 46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69" name="Text Box 47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70" name="Text Box 47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71" name="Text Box 47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72" name="Text Box 473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973" name="Text Box 474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974" name="Text Box 475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975" name="Text Box 476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76" name="Text Box 477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77" name="Text Box 478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78" name="Text Box 479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79" name="Text Box 480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80" name="Text Box 481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81" name="Text Box 482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82" name="Text Box 483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83" name="Text Box 484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2984" name="Text Box 485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985" name="Text Box 486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986" name="Text Box 487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2987" name="Text Box 488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88" name="Text Box 489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89" name="Text Box 490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90" name="Text Box 491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91" name="Text Box 492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92" name="Text Box 493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93" name="Text Box 494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94" name="Text Box 49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2995" name="Text Box 496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96" name="Text Box 49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97" name="Text Box 49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98" name="Text Box 49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2999" name="Text Box 50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00" name="Text Box 50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01" name="Text Box 50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02" name="Text Box 50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03" name="Text Box 50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04" name="Text Box 50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05" name="Text Box 50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06" name="Text Box 50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07" name="Text Box 50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08" name="Text Box 50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09" name="Text Box 51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10" name="Text Box 51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11" name="Text Box 51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12" name="Text Box 51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013" name="Text Box 51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014" name="Text Box 515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015" name="Text Box 51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16" name="Text Box 51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17" name="Text Box 51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18" name="Text Box 51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19" name="Text Box 52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20" name="Text Box 52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21" name="Text Box 52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22" name="Text Box 52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23" name="Text Box 52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3024" name="Text Box 525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025" name="Text Box 526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026" name="Text Box 527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027" name="Text Box 528"/>
        <xdr:cNvSpPr/>
      </xdr:nvSpPr>
      <xdr:spPr>
        <a:xfrm>
          <a:off x="1337760" y="1597356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028" name="Text Box 529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029" name="Text Box 530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030" name="Text Box 531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031" name="Text Box 532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032" name="Text Box 533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033" name="Text Box 534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034" name="Text Box 535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035" name="Text Box 536"/>
        <xdr:cNvSpPr/>
      </xdr:nvSpPr>
      <xdr:spPr>
        <a:xfrm>
          <a:off x="1328040" y="16192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36" name="Text Box 53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37" name="Text Box 53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38" name="Text Box 53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39" name="Text Box 54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40" name="Text Box 54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41" name="Text Box 54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42" name="Text Box 54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43" name="Text Box 54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44" name="Text Box 54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45" name="Text Box 54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46" name="Text Box 54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47" name="Text Box 54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48" name="Text Box 54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49" name="Text Box 55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50" name="Text Box 55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51" name="Text Box 55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52" name="Text Box 55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053" name="Text Box 55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054" name="Text Box 555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055" name="Text Box 55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56" name="Text Box 55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57" name="Text Box 55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58" name="Text Box 55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59" name="Text Box 56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60" name="Text Box 56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61" name="Text Box 56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62" name="Text Box 56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63" name="Text Box 56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64" name="Text Box 56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65" name="Text Box 56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66" name="Text Box 56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67" name="Text Box 56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68" name="Text Box 56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69" name="Text Box 57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70" name="Text Box 57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71" name="Text Box 57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72" name="Text Box 57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73" name="Text Box 57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74" name="Text Box 57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75" name="Text Box 57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76" name="Text Box 57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77" name="Text Box 57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78" name="Text Box 57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79" name="Text Box 58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80" name="Text Box 58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081" name="Text Box 582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082" name="Text Box 583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083" name="Text Box 58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84" name="Text Box 58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85" name="Text Box 58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86" name="Text Box 58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87" name="Text Box 58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88" name="Text Box 58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89" name="Text Box 59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90" name="Text Box 59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91" name="Text Box 59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92" name="Text Box 59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93" name="Text Box 59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94" name="Text Box 59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95" name="Text Box 59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96" name="Text Box 59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97" name="Text Box 59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98" name="Text Box 59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099" name="Text Box 60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00" name="Text Box 60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01" name="Text Box 60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02" name="Text Box 60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03" name="Text Box 60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04" name="Text Box 60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05" name="Text Box 60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06" name="Text Box 60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07" name="Text Box 60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08" name="Text Box 60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109" name="Text Box 610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110" name="Text Box 611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111" name="Text Box 612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12" name="Text Box 61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13" name="Text Box 61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14" name="Text Box 61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15" name="Text Box 61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16" name="Text Box 61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17" name="Text Box 61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18" name="Text Box 61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19" name="Text Box 62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20" name="Text Box 62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21" name="Text Box 62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22" name="Text Box 62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23" name="Text Box 62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24" name="Text Box 62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25" name="Text Box 62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26" name="Text Box 62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27" name="Text Box 62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28" name="Text Box 62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29" name="Text Box 63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30" name="Text Box 63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31" name="Text Box 63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32" name="Text Box 63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33" name="Text Box 63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34" name="Text Box 63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35" name="Text Box 63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36" name="Text Box 63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137" name="Text Box 63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138" name="Text Box 639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139" name="Text Box 640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40" name="Text Box 64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41" name="Text Box 64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42" name="Text Box 64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43" name="Text Box 64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44" name="Text Box 64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45" name="Text Box 64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46" name="Text Box 64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47" name="Text Box 64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48" name="Text Box 1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49" name="Text Box 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50" name="Text Box 5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51" name="Text Box 8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52" name="Text Box 9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53" name="Text Box 10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54" name="Text Box 11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55" name="Text Box 12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56" name="Text Box 13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157" name="Text Box 14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158" name="Text Box 15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159" name="Text Box 16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60" name="Text Box 17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61" name="Text Box 18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62" name="Text Box 19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63" name="Text Box 20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64" name="Text Box 21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65" name="Text Box 22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66" name="Text Box 23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67" name="Text Box 24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68" name="Text Box 25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169" name="Text Box 26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170" name="Text Box 27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171" name="Text Box 28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72" name="Text Box 29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73" name="Text Box 30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74" name="Text Box 31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75" name="Text Box 32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76" name="Text Box 33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77" name="Text Box 3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78" name="Text Box 35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79" name="Text Box 36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180" name="Text Box 37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181" name="Text Box 38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182" name="Text Box 39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183" name="Text Box 40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84" name="Text Box 41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85" name="Text Box 42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86" name="Text Box 43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87" name="Text Box 4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88" name="Text Box 45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189" name="Text Box 46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90" name="Text Box 47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191" name="Text Box 48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92" name="Text Box 4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93" name="Text Box 5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94" name="Text Box 5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95" name="Text Box 5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96" name="Text Box 5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97" name="Text Box 5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98" name="Text Box 5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199" name="Text Box 5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00" name="Text Box 5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01" name="Text Box 5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02" name="Text Box 5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03" name="Text Box 6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04" name="Text Box 6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05" name="Text Box 6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06" name="Text Box 6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07" name="Text Box 6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08" name="Text Box 6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209" name="Text Box 6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210" name="Text Box 67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211" name="Text Box 6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12" name="Text Box 6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13" name="Text Box 7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14" name="Text Box 7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15" name="Text Box 7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16" name="Text Box 7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17" name="Text Box 7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18" name="Text Box 7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19" name="Text Box 7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220" name="Text Box 77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221" name="Text Box 78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222" name="Text Box 79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223" name="Text Box 80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224" name="Text Box 81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225" name="Text Box 82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226" name="Text Box 83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227" name="Text Box 8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228" name="Text Box 85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229" name="Text Box 86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230" name="Text Box 87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231" name="Text Box 88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32" name="Text Box 8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33" name="Text Box 9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34" name="Text Box 9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35" name="Text Box 9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36" name="Text Box 9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37" name="Text Box 9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38" name="Text Box 9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39" name="Text Box 9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40" name="Text Box 9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41" name="Text Box 9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42" name="Text Box 9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43" name="Text Box 10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44" name="Text Box 10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45" name="Text Box 10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46" name="Text Box 10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47" name="Text Box 10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48" name="Text Box 10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249" name="Text Box 10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250" name="Text Box 107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251" name="Text Box 10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52" name="Text Box 10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53" name="Text Box 11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54" name="Text Box 11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55" name="Text Box 11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56" name="Text Box 11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57" name="Text Box 11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58" name="Text Box 11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59" name="Text Box 11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60" name="Text Box 11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61" name="Text Box 11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62" name="Text Box 11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63" name="Text Box 12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64" name="Text Box 12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65" name="Text Box 12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66" name="Text Box 12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67" name="Text Box 12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68" name="Text Box 12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69" name="Text Box 12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70" name="Text Box 12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71" name="Text Box 12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72" name="Text Box 12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73" name="Text Box 13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74" name="Text Box 13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75" name="Text Box 13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76" name="Text Box 13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277" name="Text Box 13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278" name="Text Box 135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279" name="Text Box 13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80" name="Text Box 13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81" name="Text Box 13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82" name="Text Box 13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83" name="Text Box 14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84" name="Text Box 14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85" name="Text Box 14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86" name="Text Box 14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287" name="Text Box 14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288" name="Text Box 145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289" name="Text Box 146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290" name="Text Box 147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291" name="Text Box 148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292" name="Text Box 149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293" name="Text Box 150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294" name="Text Box 151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295" name="Text Box 152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296" name="Text Box 153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297" name="Text Box 15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298" name="Text Box 155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299" name="Text Box 156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300" name="Text Box 157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301" name="Text Box 158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302" name="Text Box 159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303" name="Text Box 160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304" name="Text Box 161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305" name="Text Box 162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306" name="Text Box 163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307" name="Text Box 16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308" name="Text Box 165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309" name="Text Box 166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310" name="Text Box 167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311" name="Text Box 168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12" name="Text Box 16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13" name="Text Box 17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14" name="Text Box 17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15" name="Text Box 17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16" name="Text Box 17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17" name="Text Box 17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18" name="Text Box 17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19" name="Text Box 17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20" name="Text Box 17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21" name="Text Box 17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22" name="Text Box 17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23" name="Text Box 18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24" name="Text Box 18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25" name="Text Box 18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26" name="Text Box 18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27" name="Text Box 18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28" name="Text Box 18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329" name="Text Box 18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330" name="Text Box 187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331" name="Text Box 18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32" name="Text Box 18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33" name="Text Box 19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34" name="Text Box 19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35" name="Text Box 19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36" name="Text Box 19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37" name="Text Box 19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38" name="Text Box 19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39" name="Text Box 19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340" name="Text Box 197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341" name="Text Box 198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342" name="Text Box 199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343" name="Text Box 200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344" name="Text Box 201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345" name="Text Box 202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346" name="Text Box 203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347" name="Text Box 20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348" name="Text Box 205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349" name="Text Box 206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350" name="Text Box 207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351" name="Text Box 208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52" name="Text Box 20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53" name="Text Box 21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54" name="Text Box 21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55" name="Text Box 21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56" name="Text Box 21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57" name="Text Box 21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58" name="Text Box 21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59" name="Text Box 21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60" name="Text Box 21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61" name="Text Box 21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62" name="Text Box 21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63" name="Text Box 22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64" name="Text Box 22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65" name="Text Box 22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66" name="Text Box 22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67" name="Text Box 22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68" name="Text Box 22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369" name="Text Box 22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370" name="Text Box 227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371" name="Text Box 22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72" name="Text Box 22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73" name="Text Box 23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74" name="Text Box 23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75" name="Text Box 23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76" name="Text Box 23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77" name="Text Box 23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78" name="Text Box 23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79" name="Text Box 23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80" name="Text Box 23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81" name="Text Box 23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82" name="Text Box 23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83" name="Text Box 24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84" name="Text Box 24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85" name="Text Box 24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86" name="Text Box 24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87" name="Text Box 24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88" name="Text Box 24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89" name="Text Box 24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90" name="Text Box 24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91" name="Text Box 24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92" name="Text Box 24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93" name="Text Box 25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94" name="Text Box 25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95" name="Text Box 25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396" name="Text Box 25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397" name="Text Box 25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398" name="Text Box 255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399" name="Text Box 25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00" name="Text Box 25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01" name="Text Box 25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02" name="Text Box 25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03" name="Text Box 26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04" name="Text Box 26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05" name="Text Box 26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06" name="Text Box 26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07" name="Text Box 26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08" name="Text Box 26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09" name="Text Box 26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10" name="Text Box 26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11" name="Text Box 26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12" name="Text Box 26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13" name="Text Box 27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14" name="Text Box 27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15" name="Text Box 27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16" name="Text Box 27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17" name="Text Box 27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18" name="Text Box 27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19" name="Text Box 27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20" name="Text Box 27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21" name="Text Box 27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22" name="Text Box 27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23" name="Text Box 28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24" name="Text Box 28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425" name="Text Box 282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426" name="Text Box 283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427" name="Text Box 28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28" name="Text Box 28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29" name="Text Box 28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30" name="Text Box 28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31" name="Text Box 28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32" name="Text Box 28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33" name="Text Box 29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34" name="Text Box 29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35" name="Text Box 29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36" name="Text Box 293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437" name="Text Box 294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438" name="Text Box 295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439" name="Text Box 296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40" name="Text Box 297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41" name="Text Box 298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42" name="Text Box 299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443" name="Text Box 300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444" name="Text Box 301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445" name="Text Box 302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46" name="Text Box 303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47" name="Text Box 304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448" name="Text Box 305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449" name="Text Box 306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450" name="Text Box 307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451" name="Text Box 308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52" name="Text Box 309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53" name="Text Box 310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54" name="Text Box 311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455" name="Text Box 312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456" name="Text Box 313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457" name="Text Box 31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58" name="Text Box 315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59" name="Text Box 316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60" name="Text Box 31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61" name="Text Box 31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62" name="Text Box 31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63" name="Text Box 32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64" name="Text Box 32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65" name="Text Box 32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66" name="Text Box 32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67" name="Text Box 32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68" name="Text Box 32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69" name="Text Box 32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70" name="Text Box 32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71" name="Text Box 32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72" name="Text Box 32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73" name="Text Box 33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74" name="Text Box 33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75" name="Text Box 33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76" name="Text Box 33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477" name="Text Box 33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478" name="Text Box 335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479" name="Text Box 33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80" name="Text Box 33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81" name="Text Box 33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82" name="Text Box 33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83" name="Text Box 34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84" name="Text Box 34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85" name="Text Box 34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86" name="Text Box 34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487" name="Text Box 34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3488" name="Text Box 345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489" name="Text Box 346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490" name="Text Box 347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997200</xdr:colOff>
      <xdr:row>29</xdr:row>
      <xdr:rowOff>200160</xdr:rowOff>
    </xdr:to>
    <xdr:sp>
      <xdr:nvSpPr>
        <xdr:cNvPr id="3491" name="Text Box 348"/>
        <xdr:cNvSpPr/>
      </xdr:nvSpPr>
      <xdr:spPr>
        <a:xfrm>
          <a:off x="1337760" y="161924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92" name="Text Box 349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93" name="Text Box 350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94" name="Text Box 351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495" name="Text Box 352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496" name="Text Box 353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497" name="Text Box 35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98" name="Text Box 355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499" name="Text Box 356"/>
        <xdr:cNvSpPr/>
      </xdr:nvSpPr>
      <xdr:spPr>
        <a:xfrm>
          <a:off x="1328040" y="1641168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00" name="Text Box 35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01" name="Text Box 35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02" name="Text Box 35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03" name="Text Box 36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04" name="Text Box 36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05" name="Text Box 36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06" name="Text Box 36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07" name="Text Box 36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08" name="Text Box 36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09" name="Text Box 36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10" name="Text Box 36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11" name="Text Box 36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12" name="Text Box 36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13" name="Text Box 37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14" name="Text Box 37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15" name="Text Box 37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16" name="Text Box 37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517" name="Text Box 37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518" name="Text Box 375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519" name="Text Box 376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20" name="Text Box 37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21" name="Text Box 37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22" name="Text Box 37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23" name="Text Box 38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24" name="Text Box 38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25" name="Text Box 38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26" name="Text Box 38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27" name="Text Box 38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28" name="Text Box 38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29" name="Text Box 38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30" name="Text Box 38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31" name="Text Box 38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32" name="Text Box 38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33" name="Text Box 39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34" name="Text Box 39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35" name="Text Box 39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36" name="Text Box 39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37" name="Text Box 39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38" name="Text Box 39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39" name="Text Box 39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40" name="Text Box 39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41" name="Text Box 39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42" name="Text Box 39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43" name="Text Box 40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44" name="Text Box 40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545" name="Text Box 402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546" name="Text Box 403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547" name="Text Box 404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48" name="Text Box 40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49" name="Text Box 40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50" name="Text Box 40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51" name="Text Box 40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52" name="Text Box 40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53" name="Text Box 41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54" name="Text Box 41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55" name="Text Box 41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56" name="Text Box 41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57" name="Text Box 41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58" name="Text Box 41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59" name="Text Box 41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60" name="Text Box 41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61" name="Text Box 41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62" name="Text Box 41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63" name="Text Box 42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64" name="Text Box 42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65" name="Text Box 42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66" name="Text Box 42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67" name="Text Box 42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68" name="Text Box 42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69" name="Text Box 42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70" name="Text Box 42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71" name="Text Box 42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72" name="Text Box 42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573" name="Text Box 430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574" name="Text Box 431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575" name="Text Box 432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76" name="Text Box 43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77" name="Text Box 43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78" name="Text Box 43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79" name="Text Box 43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80" name="Text Box 43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81" name="Text Box 43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82" name="Text Box 43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83" name="Text Box 44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84" name="Text Box 44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85" name="Text Box 44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86" name="Text Box 44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87" name="Text Box 44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88" name="Text Box 44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89" name="Text Box 44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90" name="Text Box 44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91" name="Text Box 44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92" name="Text Box 449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93" name="Text Box 450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94" name="Text Box 45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95" name="Text Box 45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96" name="Text Box 45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97" name="Text Box 45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98" name="Text Box 45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599" name="Text Box 45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600" name="Text Box 45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01" name="Text Box 458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02" name="Text Box 459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03" name="Text Box 460"/>
        <xdr:cNvSpPr/>
      </xdr:nvSpPr>
      <xdr:spPr>
        <a:xfrm>
          <a:off x="1337760" y="15011280"/>
          <a:ext cx="2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604" name="Text Box 461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605" name="Text Box 462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606" name="Text Box 463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607" name="Text Box 464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608" name="Text Box 465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609" name="Text Box 466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610" name="Text Box 467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997200</xdr:colOff>
      <xdr:row>25</xdr:row>
      <xdr:rowOff>200160</xdr:rowOff>
    </xdr:to>
    <xdr:sp>
      <xdr:nvSpPr>
        <xdr:cNvPr id="3611" name="Text Box 468"/>
        <xdr:cNvSpPr/>
      </xdr:nvSpPr>
      <xdr:spPr>
        <a:xfrm>
          <a:off x="1328040" y="152305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12" name="Text Box 164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613" name="Text Box 1650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614" name="Text Box 1651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615" name="Text Box 1652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16" name="Text Box 1653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17" name="Text Box 1654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18" name="Text Box 165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19" name="Text Box 165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20" name="Text Box 165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21" name="Text Box 165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22" name="Text Box 165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23" name="Text Box 1660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3624" name="Text Box 1661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625" name="Text Box 1662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626" name="Text Box 1663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627" name="Text Box 1664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28" name="Text Box 166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29" name="Text Box 166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30" name="Text Box 166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31" name="Text Box 166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32" name="Text Box 166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33" name="Text Box 1670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34" name="Text Box 1671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35" name="Text Box 1672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36" name="Text Box 167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37" name="Text Box 167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38" name="Text Box 167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39" name="Text Box 167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40" name="Text Box 167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41" name="Text Box 167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42" name="Text Box 167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43" name="Text Box 168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44" name="Text Box 168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45" name="Text Box 168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46" name="Text Box 168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47" name="Text Box 168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48" name="Text Box 168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49" name="Text Box 168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50" name="Text Box 168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51" name="Text Box 168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52" name="Text Box 168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653" name="Text Box 1690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654" name="Text Box 1691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655" name="Text Box 1692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56" name="Text Box 169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57" name="Text Box 169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58" name="Text Box 169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59" name="Text Box 169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60" name="Text Box 169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61" name="Text Box 169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62" name="Text Box 169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63" name="Text Box 170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3664" name="Text Box 1701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665" name="Text Box 1702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666" name="Text Box 1703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667" name="Text Box 1704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68" name="Text Box 170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69" name="Text Box 170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70" name="Text Box 170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71" name="Text Box 170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72" name="Text Box 170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73" name="Text Box 1710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74" name="Text Box 1711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675" name="Text Box 1712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76" name="Text Box 171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77" name="Text Box 171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78" name="Text Box 171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79" name="Text Box 171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80" name="Text Box 171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81" name="Text Box 171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82" name="Text Box 171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83" name="Text Box 172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84" name="Text Box 172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85" name="Text Box 172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86" name="Text Box 172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87" name="Text Box 172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88" name="Text Box 172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89" name="Text Box 172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90" name="Text Box 172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91" name="Text Box 172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92" name="Text Box 172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693" name="Text Box 1730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694" name="Text Box 1731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695" name="Text Box 1732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96" name="Text Box 173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97" name="Text Box 173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98" name="Text Box 173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699" name="Text Box 173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00" name="Text Box 173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01" name="Text Box 173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02" name="Text Box 173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03" name="Text Box 174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04" name="Text Box 174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05" name="Text Box 174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06" name="Text Box 174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07" name="Text Box 174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08" name="Text Box 174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09" name="Text Box 174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10" name="Text Box 174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11" name="Text Box 174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12" name="Text Box 174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13" name="Text Box 175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14" name="Text Box 175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15" name="Text Box 175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16" name="Text Box 175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17" name="Text Box 175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18" name="Text Box 175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19" name="Text Box 175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20" name="Text Box 175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721" name="Text Box 1758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722" name="Text Box 1759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723" name="Text Box 1760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24" name="Text Box 176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25" name="Text Box 176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26" name="Text Box 176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27" name="Text Box 176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28" name="Text Box 176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29" name="Text Box 176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30" name="Text Box 176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31" name="Text Box 176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32" name="Text Box 176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33" name="Text Box 177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34" name="Text Box 177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35" name="Text Box 177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36" name="Text Box 177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37" name="Text Box 177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38" name="Text Box 177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39" name="Text Box 177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40" name="Text Box 177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41" name="Text Box 177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42" name="Text Box 177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43" name="Text Box 178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44" name="Text Box 178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45" name="Text Box 178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46" name="Text Box 178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47" name="Text Box 178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48" name="Text Box 178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749" name="Text Box 1786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750" name="Text Box 1787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751" name="Text Box 1788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52" name="Text Box 178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53" name="Text Box 179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54" name="Text Box 179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55" name="Text Box 179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56" name="Text Box 179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57" name="Text Box 179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58" name="Text Box 179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59" name="Text Box 179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60" name="Text Box 179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761" name="Text Box 1798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762" name="Text Box 1799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763" name="Text Box 1800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64" name="Text Box 1801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65" name="Text Box 1802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66" name="Text Box 1803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67" name="Text Box 1804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68" name="Text Box 180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69" name="Text Box 180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70" name="Text Box 180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71" name="Text Box 180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3772" name="Text Box 1809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773" name="Text Box 1810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774" name="Text Box 1811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775" name="Text Box 1812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76" name="Text Box 1813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77" name="Text Box 1814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78" name="Text Box 181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79" name="Text Box 181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80" name="Text Box 181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81" name="Text Box 181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82" name="Text Box 181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783" name="Text Box 1820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84" name="Text Box 182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85" name="Text Box 182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86" name="Text Box 182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87" name="Text Box 182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88" name="Text Box 182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89" name="Text Box 182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90" name="Text Box 182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91" name="Text Box 182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92" name="Text Box 182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93" name="Text Box 183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94" name="Text Box 183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95" name="Text Box 183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96" name="Text Box 183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97" name="Text Box 183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98" name="Text Box 183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799" name="Text Box 183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00" name="Text Box 183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01" name="Text Box 1838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02" name="Text Box 1839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03" name="Text Box 1840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04" name="Text Box 184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05" name="Text Box 184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06" name="Text Box 184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07" name="Text Box 184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08" name="Text Box 184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09" name="Text Box 184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10" name="Text Box 184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11" name="Text Box 184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3812" name="Text Box 1849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813" name="Text Box 1850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814" name="Text Box 1851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815" name="Text Box 1852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816" name="Text Box 1853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817" name="Text Box 1854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818" name="Text Box 185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819" name="Text Box 185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820" name="Text Box 185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821" name="Text Box 185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822" name="Text Box 185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3823" name="Text Box 1860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24" name="Text Box 186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25" name="Text Box 186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26" name="Text Box 186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27" name="Text Box 186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28" name="Text Box 186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29" name="Text Box 186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30" name="Text Box 186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31" name="Text Box 186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32" name="Text Box 186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33" name="Text Box 187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34" name="Text Box 187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35" name="Text Box 187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36" name="Text Box 187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37" name="Text Box 187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38" name="Text Box 187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39" name="Text Box 187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40" name="Text Box 187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41" name="Text Box 1878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42" name="Text Box 1879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43" name="Text Box 1880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44" name="Text Box 188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45" name="Text Box 188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46" name="Text Box 188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47" name="Text Box 188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48" name="Text Box 188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49" name="Text Box 188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50" name="Text Box 188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51" name="Text Box 188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52" name="Text Box 188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53" name="Text Box 189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54" name="Text Box 189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55" name="Text Box 189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56" name="Text Box 189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57" name="Text Box 189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58" name="Text Box 189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59" name="Text Box 189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60" name="Text Box 189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61" name="Text Box 189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62" name="Text Box 189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63" name="Text Box 190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64" name="Text Box 190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65" name="Text Box 190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66" name="Text Box 190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67" name="Text Box 190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68" name="Text Box 190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69" name="Text Box 1906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70" name="Text Box 1907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71" name="Text Box 1908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72" name="Text Box 190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73" name="Text Box 191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74" name="Text Box 191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75" name="Text Box 191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76" name="Text Box 191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77" name="Text Box 191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78" name="Text Box 191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79" name="Text Box 191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80" name="Text Box 191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81" name="Text Box 191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82" name="Text Box 191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83" name="Text Box 192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84" name="Text Box 192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85" name="Text Box 192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86" name="Text Box 192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87" name="Text Box 192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88" name="Text Box 192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89" name="Text Box 192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90" name="Text Box 192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91" name="Text Box 192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92" name="Text Box 192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93" name="Text Box 193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94" name="Text Box 193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95" name="Text Box 193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896" name="Text Box 193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97" name="Text Box 1934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98" name="Text Box 1935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899" name="Text Box 1936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00" name="Text Box 193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01" name="Text Box 193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02" name="Text Box 193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03" name="Text Box 194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04" name="Text Box 194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05" name="Text Box 194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06" name="Text Box 194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07" name="Text Box 194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08" name="Text Box 194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09" name="Text Box 194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10" name="Text Box 194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11" name="Text Box 194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12" name="Text Box 194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13" name="Text Box 195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14" name="Text Box 195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15" name="Text Box 195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16" name="Text Box 195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17" name="Text Box 195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18" name="Text Box 195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19" name="Text Box 195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20" name="Text Box 195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21" name="Text Box 195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22" name="Text Box 195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23" name="Text Box 196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24" name="Text Box 196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925" name="Text Box 1962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926" name="Text Box 1963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3927" name="Text Box 1964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28" name="Text Box 196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29" name="Text Box 196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30" name="Text Box 196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31" name="Text Box 196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32" name="Text Box 196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33" name="Text Box 197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34" name="Text Box 197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3935" name="Text Box 197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36" name="Text Box 1649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937" name="Text Box 1650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938" name="Text Box 1651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939" name="Text Box 1652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40" name="Text Box 1653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41" name="Text Box 165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42" name="Text Box 1655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43" name="Text Box 1656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44" name="Text Box 1657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45" name="Text Box 1658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46" name="Text Box 1659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47" name="Text Box 1660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3948" name="Text Box 1661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949" name="Text Box 1662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950" name="Text Box 1663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951" name="Text Box 1664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52" name="Text Box 1665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53" name="Text Box 1666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54" name="Text Box 1667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55" name="Text Box 1668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56" name="Text Box 1669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57" name="Text Box 1670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58" name="Text Box 1671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59" name="Text Box 1672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60" name="Text Box 167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61" name="Text Box 167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62" name="Text Box 167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63" name="Text Box 167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64" name="Text Box 167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65" name="Text Box 167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66" name="Text Box 167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67" name="Text Box 168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68" name="Text Box 168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69" name="Text Box 168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70" name="Text Box 168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71" name="Text Box 168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72" name="Text Box 168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73" name="Text Box 168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74" name="Text Box 168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75" name="Text Box 168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76" name="Text Box 168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3977" name="Text Box 1690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3978" name="Text Box 1691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3979" name="Text Box 1692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80" name="Text Box 169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81" name="Text Box 169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82" name="Text Box 169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83" name="Text Box 169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84" name="Text Box 169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85" name="Text Box 169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86" name="Text Box 169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3987" name="Text Box 170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3988" name="Text Box 1701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989" name="Text Box 1702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990" name="Text Box 1703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3991" name="Text Box 1704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92" name="Text Box 1705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93" name="Text Box 1706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94" name="Text Box 1707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95" name="Text Box 1708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96" name="Text Box 1709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97" name="Text Box 1710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98" name="Text Box 1711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3999" name="Text Box 1712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00" name="Text Box 171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01" name="Text Box 171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02" name="Text Box 171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03" name="Text Box 171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04" name="Text Box 171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05" name="Text Box 171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06" name="Text Box 171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07" name="Text Box 172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08" name="Text Box 172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09" name="Text Box 172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10" name="Text Box 172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11" name="Text Box 172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12" name="Text Box 172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13" name="Text Box 172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14" name="Text Box 172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15" name="Text Box 172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16" name="Text Box 172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017" name="Text Box 1730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018" name="Text Box 1731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019" name="Text Box 1732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20" name="Text Box 173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21" name="Text Box 173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22" name="Text Box 173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23" name="Text Box 173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24" name="Text Box 173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25" name="Text Box 173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26" name="Text Box 173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27" name="Text Box 174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28" name="Text Box 174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29" name="Text Box 174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30" name="Text Box 174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31" name="Text Box 174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32" name="Text Box 174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33" name="Text Box 174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34" name="Text Box 174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35" name="Text Box 174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36" name="Text Box 174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37" name="Text Box 175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38" name="Text Box 175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39" name="Text Box 175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40" name="Text Box 175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41" name="Text Box 175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42" name="Text Box 175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43" name="Text Box 175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44" name="Text Box 175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045" name="Text Box 1758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046" name="Text Box 1759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047" name="Text Box 1760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48" name="Text Box 176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49" name="Text Box 176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50" name="Text Box 176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51" name="Text Box 176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52" name="Text Box 176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53" name="Text Box 176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54" name="Text Box 176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55" name="Text Box 176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56" name="Text Box 176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57" name="Text Box 177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58" name="Text Box 177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59" name="Text Box 177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60" name="Text Box 177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61" name="Text Box 177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62" name="Text Box 177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63" name="Text Box 177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64" name="Text Box 177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65" name="Text Box 177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66" name="Text Box 177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67" name="Text Box 178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68" name="Text Box 178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69" name="Text Box 178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70" name="Text Box 178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71" name="Text Box 178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72" name="Text Box 178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073" name="Text Box 1786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074" name="Text Box 1787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075" name="Text Box 1788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76" name="Text Box 178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77" name="Text Box 179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78" name="Text Box 179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79" name="Text Box 179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80" name="Text Box 179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81" name="Text Box 179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82" name="Text Box 179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083" name="Text Box 179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084" name="Text Box 1797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4085" name="Text Box 1798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4086" name="Text Box 1799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4087" name="Text Box 1800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088" name="Text Box 1801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089" name="Text Box 1802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090" name="Text Box 1803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091" name="Text Box 180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092" name="Text Box 1805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093" name="Text Box 1806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094" name="Text Box 1807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095" name="Text Box 1808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4096" name="Text Box 1809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4097" name="Text Box 1810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4098" name="Text Box 1811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4099" name="Text Box 1812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00" name="Text Box 1813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01" name="Text Box 181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02" name="Text Box 1815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03" name="Text Box 1816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04" name="Text Box 1817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05" name="Text Box 1818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06" name="Text Box 1819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07" name="Text Box 1820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08" name="Text Box 182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09" name="Text Box 182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10" name="Text Box 182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11" name="Text Box 182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12" name="Text Box 182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13" name="Text Box 182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14" name="Text Box 182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15" name="Text Box 182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16" name="Text Box 182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17" name="Text Box 183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18" name="Text Box 183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19" name="Text Box 183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20" name="Text Box 183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21" name="Text Box 183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22" name="Text Box 183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23" name="Text Box 183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24" name="Text Box 183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125" name="Text Box 1838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126" name="Text Box 1839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127" name="Text Box 1840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28" name="Text Box 184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29" name="Text Box 184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30" name="Text Box 184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31" name="Text Box 184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32" name="Text Box 184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33" name="Text Box 184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34" name="Text Box 184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35" name="Text Box 184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4136" name="Text Box 1849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4137" name="Text Box 1850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4138" name="Text Box 1851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997200</xdr:colOff>
      <xdr:row>30</xdr:row>
      <xdr:rowOff>200160</xdr:rowOff>
    </xdr:to>
    <xdr:sp>
      <xdr:nvSpPr>
        <xdr:cNvPr id="4139" name="Text Box 1852"/>
        <xdr:cNvSpPr/>
      </xdr:nvSpPr>
      <xdr:spPr>
        <a:xfrm>
          <a:off x="1337760" y="1641168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40" name="Text Box 1853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41" name="Text Box 1854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42" name="Text Box 1855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43" name="Text Box 1856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44" name="Text Box 1857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45" name="Text Box 1858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46" name="Text Box 1859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997200</xdr:colOff>
      <xdr:row>31</xdr:row>
      <xdr:rowOff>200160</xdr:rowOff>
    </xdr:to>
    <xdr:sp>
      <xdr:nvSpPr>
        <xdr:cNvPr id="4147" name="Text Box 1860"/>
        <xdr:cNvSpPr/>
      </xdr:nvSpPr>
      <xdr:spPr>
        <a:xfrm>
          <a:off x="1328040" y="16630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48" name="Text Box 186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49" name="Text Box 186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50" name="Text Box 186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51" name="Text Box 186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52" name="Text Box 186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53" name="Text Box 186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54" name="Text Box 186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55" name="Text Box 186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56" name="Text Box 186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57" name="Text Box 187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58" name="Text Box 187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59" name="Text Box 187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60" name="Text Box 187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61" name="Text Box 187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62" name="Text Box 187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63" name="Text Box 187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64" name="Text Box 187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165" name="Text Box 1878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166" name="Text Box 1879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167" name="Text Box 1880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68" name="Text Box 188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69" name="Text Box 188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70" name="Text Box 188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71" name="Text Box 188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72" name="Text Box 188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73" name="Text Box 188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74" name="Text Box 188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75" name="Text Box 188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76" name="Text Box 188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77" name="Text Box 189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78" name="Text Box 189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79" name="Text Box 189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80" name="Text Box 189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81" name="Text Box 189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82" name="Text Box 189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83" name="Text Box 189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84" name="Text Box 189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85" name="Text Box 189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86" name="Text Box 189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87" name="Text Box 190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88" name="Text Box 190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89" name="Text Box 190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90" name="Text Box 190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91" name="Text Box 190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92" name="Text Box 190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193" name="Text Box 1906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194" name="Text Box 1907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195" name="Text Box 1908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96" name="Text Box 190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97" name="Text Box 191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98" name="Text Box 191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199" name="Text Box 191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00" name="Text Box 191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01" name="Text Box 191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02" name="Text Box 191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03" name="Text Box 191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04" name="Text Box 191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05" name="Text Box 191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06" name="Text Box 191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07" name="Text Box 192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08" name="Text Box 192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09" name="Text Box 192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10" name="Text Box 192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11" name="Text Box 192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12" name="Text Box 192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13" name="Text Box 192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14" name="Text Box 192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15" name="Text Box 192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16" name="Text Box 192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17" name="Text Box 193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18" name="Text Box 193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19" name="Text Box 193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20" name="Text Box 193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221" name="Text Box 1934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222" name="Text Box 1935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223" name="Text Box 1936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24" name="Text Box 193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25" name="Text Box 193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26" name="Text Box 193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27" name="Text Box 194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28" name="Text Box 194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29" name="Text Box 194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30" name="Text Box 194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31" name="Text Box 194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32" name="Text Box 194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33" name="Text Box 194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34" name="Text Box 194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35" name="Text Box 194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36" name="Text Box 194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37" name="Text Box 195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38" name="Text Box 195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39" name="Text Box 195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40" name="Text Box 1953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41" name="Text Box 1954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42" name="Text Box 195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43" name="Text Box 195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44" name="Text Box 195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45" name="Text Box 195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46" name="Text Box 195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47" name="Text Box 196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48" name="Text Box 196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249" name="Text Box 1962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250" name="Text Box 1963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997200</xdr:colOff>
      <xdr:row>26</xdr:row>
      <xdr:rowOff>200160</xdr:rowOff>
    </xdr:to>
    <xdr:sp>
      <xdr:nvSpPr>
        <xdr:cNvPr id="4251" name="Text Box 1964"/>
        <xdr:cNvSpPr/>
      </xdr:nvSpPr>
      <xdr:spPr>
        <a:xfrm>
          <a:off x="1337760" y="1544940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52" name="Text Box 1965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53" name="Text Box 1966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54" name="Text Box 1967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55" name="Text Box 1968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56" name="Text Box 1969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57" name="Text Box 1970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58" name="Text Box 1971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59" name="Text Box 1972"/>
        <xdr:cNvSpPr/>
      </xdr:nvSpPr>
      <xdr:spPr>
        <a:xfrm>
          <a:off x="1328040" y="1575432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60" name="Text Box 164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61" name="Text Box 1650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62" name="Text Box 1651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63" name="Text Box 1652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64" name="Text Box 1653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65" name="Text Box 1654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66" name="Text Box 165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67" name="Text Box 165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68" name="Text Box 165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69" name="Text Box 165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70" name="Text Box 165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71" name="Text Box 1660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4272" name="Text Box 1661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73" name="Text Box 1662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74" name="Text Box 1663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275" name="Text Box 1664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76" name="Text Box 166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77" name="Text Box 166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78" name="Text Box 166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79" name="Text Box 166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80" name="Text Box 166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81" name="Text Box 1670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82" name="Text Box 1671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283" name="Text Box 1672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84" name="Text Box 167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85" name="Text Box 167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86" name="Text Box 167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87" name="Text Box 167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88" name="Text Box 167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89" name="Text Box 167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90" name="Text Box 167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91" name="Text Box 168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92" name="Text Box 168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93" name="Text Box 168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94" name="Text Box 168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95" name="Text Box 168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96" name="Text Box 168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97" name="Text Box 168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98" name="Text Box 168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299" name="Text Box 168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00" name="Text Box 168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01" name="Text Box 1690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02" name="Text Box 1691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03" name="Text Box 1692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04" name="Text Box 169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05" name="Text Box 169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06" name="Text Box 169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07" name="Text Box 169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08" name="Text Box 169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09" name="Text Box 169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10" name="Text Box 169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11" name="Text Box 170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4312" name="Text Box 1701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313" name="Text Box 1702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314" name="Text Box 1703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315" name="Text Box 1704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316" name="Text Box 170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317" name="Text Box 170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318" name="Text Box 170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319" name="Text Box 170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320" name="Text Box 170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321" name="Text Box 1710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322" name="Text Box 1711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323" name="Text Box 1712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24" name="Text Box 171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25" name="Text Box 171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26" name="Text Box 171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27" name="Text Box 171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28" name="Text Box 171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29" name="Text Box 171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30" name="Text Box 171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31" name="Text Box 172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32" name="Text Box 172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33" name="Text Box 172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34" name="Text Box 172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35" name="Text Box 172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36" name="Text Box 172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37" name="Text Box 172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38" name="Text Box 172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39" name="Text Box 172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40" name="Text Box 172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41" name="Text Box 1730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42" name="Text Box 1731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43" name="Text Box 1732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44" name="Text Box 173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45" name="Text Box 173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46" name="Text Box 173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47" name="Text Box 173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48" name="Text Box 173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49" name="Text Box 173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50" name="Text Box 173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51" name="Text Box 174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52" name="Text Box 174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53" name="Text Box 174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54" name="Text Box 174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55" name="Text Box 174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56" name="Text Box 174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57" name="Text Box 174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58" name="Text Box 174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59" name="Text Box 174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60" name="Text Box 174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61" name="Text Box 175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62" name="Text Box 175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63" name="Text Box 175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64" name="Text Box 175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65" name="Text Box 175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66" name="Text Box 175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67" name="Text Box 175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68" name="Text Box 175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69" name="Text Box 1758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70" name="Text Box 1759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71" name="Text Box 1760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72" name="Text Box 176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73" name="Text Box 176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74" name="Text Box 176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75" name="Text Box 176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76" name="Text Box 176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77" name="Text Box 176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78" name="Text Box 176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79" name="Text Box 176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80" name="Text Box 176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81" name="Text Box 177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82" name="Text Box 177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83" name="Text Box 177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84" name="Text Box 177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85" name="Text Box 177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86" name="Text Box 177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87" name="Text Box 177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88" name="Text Box 177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89" name="Text Box 177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90" name="Text Box 177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91" name="Text Box 178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92" name="Text Box 178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93" name="Text Box 178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94" name="Text Box 178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95" name="Text Box 178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396" name="Text Box 178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97" name="Text Box 1786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98" name="Text Box 1787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399" name="Text Box 1788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00" name="Text Box 178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01" name="Text Box 179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02" name="Text Box 179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03" name="Text Box 179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04" name="Text Box 179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05" name="Text Box 179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06" name="Text Box 179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07" name="Text Box 179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08" name="Text Box 179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409" name="Text Box 1798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410" name="Text Box 1799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411" name="Text Box 1800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12" name="Text Box 1801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13" name="Text Box 1802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14" name="Text Box 1803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15" name="Text Box 1804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16" name="Text Box 180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17" name="Text Box 180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18" name="Text Box 180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19" name="Text Box 180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4420" name="Text Box 1809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421" name="Text Box 1810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422" name="Text Box 1811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423" name="Text Box 1812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24" name="Text Box 1813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25" name="Text Box 1814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26" name="Text Box 181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27" name="Text Box 181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28" name="Text Box 181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29" name="Text Box 181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30" name="Text Box 181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31" name="Text Box 1820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32" name="Text Box 182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33" name="Text Box 182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34" name="Text Box 182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35" name="Text Box 182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36" name="Text Box 182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37" name="Text Box 182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38" name="Text Box 182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39" name="Text Box 182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40" name="Text Box 182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41" name="Text Box 183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42" name="Text Box 183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43" name="Text Box 183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44" name="Text Box 183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45" name="Text Box 183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46" name="Text Box 183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47" name="Text Box 183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48" name="Text Box 183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449" name="Text Box 1838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450" name="Text Box 1839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451" name="Text Box 1840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52" name="Text Box 184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53" name="Text Box 184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54" name="Text Box 184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55" name="Text Box 184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56" name="Text Box 184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57" name="Text Box 184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58" name="Text Box 184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59" name="Text Box 184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4460" name="Text Box 1849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461" name="Text Box 1850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462" name="Text Box 1851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997200</xdr:colOff>
      <xdr:row>27</xdr:row>
      <xdr:rowOff>200160</xdr:rowOff>
    </xdr:to>
    <xdr:sp>
      <xdr:nvSpPr>
        <xdr:cNvPr id="4463" name="Text Box 1852"/>
        <xdr:cNvSpPr/>
      </xdr:nvSpPr>
      <xdr:spPr>
        <a:xfrm>
          <a:off x="1337760" y="1575432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64" name="Text Box 1853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65" name="Text Box 1854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66" name="Text Box 1855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67" name="Text Box 1856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68" name="Text Box 1857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69" name="Text Box 1858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70" name="Text Box 1859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997200</xdr:colOff>
      <xdr:row>28</xdr:row>
      <xdr:rowOff>200160</xdr:rowOff>
    </xdr:to>
    <xdr:sp>
      <xdr:nvSpPr>
        <xdr:cNvPr id="4471" name="Text Box 1860"/>
        <xdr:cNvSpPr/>
      </xdr:nvSpPr>
      <xdr:spPr>
        <a:xfrm>
          <a:off x="1328040" y="159735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72" name="Text Box 186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73" name="Text Box 186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74" name="Text Box 186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75" name="Text Box 186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76" name="Text Box 186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77" name="Text Box 186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78" name="Text Box 186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79" name="Text Box 186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80" name="Text Box 186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81" name="Text Box 187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82" name="Text Box 187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83" name="Text Box 187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84" name="Text Box 187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85" name="Text Box 187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86" name="Text Box 187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87" name="Text Box 187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88" name="Text Box 187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489" name="Text Box 1878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490" name="Text Box 1879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491" name="Text Box 1880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92" name="Text Box 188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93" name="Text Box 188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94" name="Text Box 188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95" name="Text Box 188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96" name="Text Box 188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97" name="Text Box 188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98" name="Text Box 188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499" name="Text Box 188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00" name="Text Box 188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01" name="Text Box 189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02" name="Text Box 189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03" name="Text Box 189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04" name="Text Box 189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05" name="Text Box 189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06" name="Text Box 189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07" name="Text Box 189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08" name="Text Box 189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09" name="Text Box 189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10" name="Text Box 189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11" name="Text Box 190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12" name="Text Box 190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13" name="Text Box 190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14" name="Text Box 190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15" name="Text Box 190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16" name="Text Box 190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517" name="Text Box 1906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518" name="Text Box 1907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519" name="Text Box 1908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20" name="Text Box 190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21" name="Text Box 191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22" name="Text Box 191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23" name="Text Box 191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24" name="Text Box 191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25" name="Text Box 191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26" name="Text Box 191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27" name="Text Box 191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28" name="Text Box 191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29" name="Text Box 191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30" name="Text Box 191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31" name="Text Box 192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32" name="Text Box 192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33" name="Text Box 192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34" name="Text Box 192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35" name="Text Box 192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36" name="Text Box 192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37" name="Text Box 192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38" name="Text Box 192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39" name="Text Box 192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40" name="Text Box 192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41" name="Text Box 193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42" name="Text Box 193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43" name="Text Box 193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44" name="Text Box 193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545" name="Text Box 1934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546" name="Text Box 1935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547" name="Text Box 1936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48" name="Text Box 193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49" name="Text Box 193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50" name="Text Box 193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51" name="Text Box 194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52" name="Text Box 194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53" name="Text Box 194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54" name="Text Box 194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55" name="Text Box 194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56" name="Text Box 194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57" name="Text Box 194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58" name="Text Box 194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59" name="Text Box 194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60" name="Text Box 194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61" name="Text Box 195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62" name="Text Box 195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63" name="Text Box 195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64" name="Text Box 1953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65" name="Text Box 1954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66" name="Text Box 195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67" name="Text Box 195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68" name="Text Box 195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69" name="Text Box 195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70" name="Text Box 195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71" name="Text Box 196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72" name="Text Box 196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573" name="Text Box 1962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574" name="Text Box 1963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997200</xdr:colOff>
      <xdr:row>23</xdr:row>
      <xdr:rowOff>199800</xdr:rowOff>
    </xdr:to>
    <xdr:sp>
      <xdr:nvSpPr>
        <xdr:cNvPr id="4575" name="Text Box 1964"/>
        <xdr:cNvSpPr/>
      </xdr:nvSpPr>
      <xdr:spPr>
        <a:xfrm>
          <a:off x="1337760" y="14725800"/>
          <a:ext cx="2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76" name="Text Box 1965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77" name="Text Box 1966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78" name="Text Box 1967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79" name="Text Box 1968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80" name="Text Box 1969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81" name="Text Box 1970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82" name="Text Box 1971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997200</xdr:colOff>
      <xdr:row>24</xdr:row>
      <xdr:rowOff>200520</xdr:rowOff>
    </xdr:to>
    <xdr:sp>
      <xdr:nvSpPr>
        <xdr:cNvPr id="4583" name="Text Box 1972"/>
        <xdr:cNvSpPr/>
      </xdr:nvSpPr>
      <xdr:spPr>
        <a:xfrm>
          <a:off x="1328040" y="15011280"/>
          <a:ext cx="30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584" name="Text Box 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585" name="Text Box 2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586" name="Text Box 3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587" name="Text Box 4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588" name="Text Box 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589" name="Text Box 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590" name="Text Box 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591" name="Text Box 8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592" name="Text Box 9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593" name="Text Box 10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594" name="Text Box 1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595" name="Text Box 1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4596" name="Text Box 13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597" name="Text Box 14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598" name="Text Box 15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599" name="Text Box 16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600" name="Text Box 1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601" name="Text Box 18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602" name="Text Box 1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603" name="Text Box 20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604" name="Text Box 21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605" name="Text Box 22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606" name="Text Box 2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607" name="Text Box 2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08" name="Text Box 2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09" name="Text Box 2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10" name="Text Box 2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11" name="Text Box 2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12" name="Text Box 2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13" name="Text Box 3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14" name="Text Box 3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15" name="Text Box 3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16" name="Text Box 3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17" name="Text Box 3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18" name="Text Box 3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19" name="Text Box 3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20" name="Text Box 3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21" name="Text Box 3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22" name="Text Box 3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23" name="Text Box 4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24" name="Text Box 4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25" name="Text Box 42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26" name="Text Box 43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27" name="Text Box 44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28" name="Text Box 4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29" name="Text Box 4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30" name="Text Box 4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31" name="Text Box 4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32" name="Text Box 4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33" name="Text Box 5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34" name="Text Box 5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35" name="Text Box 5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4636" name="Text Box 53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637" name="Text Box 54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638" name="Text Box 55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639" name="Text Box 56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640" name="Text Box 5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641" name="Text Box 58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642" name="Text Box 5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643" name="Text Box 60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644" name="Text Box 61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645" name="Text Box 62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646" name="Text Box 6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647" name="Text Box 6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48" name="Text Box 6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49" name="Text Box 6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50" name="Text Box 6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51" name="Text Box 6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52" name="Text Box 6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53" name="Text Box 7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54" name="Text Box 7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55" name="Text Box 7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56" name="Text Box 7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57" name="Text Box 7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58" name="Text Box 7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59" name="Text Box 7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60" name="Text Box 7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61" name="Text Box 7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62" name="Text Box 7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63" name="Text Box 8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64" name="Text Box 8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65" name="Text Box 82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66" name="Text Box 83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67" name="Text Box 84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68" name="Text Box 8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69" name="Text Box 8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70" name="Text Box 8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71" name="Text Box 8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72" name="Text Box 8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73" name="Text Box 9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74" name="Text Box 9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75" name="Text Box 9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76" name="Text Box 9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77" name="Text Box 9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78" name="Text Box 9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79" name="Text Box 9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80" name="Text Box 9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81" name="Text Box 9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82" name="Text Box 9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83" name="Text Box 10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84" name="Text Box 10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85" name="Text Box 10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86" name="Text Box 10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87" name="Text Box 10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88" name="Text Box 10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89" name="Text Box 10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90" name="Text Box 10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91" name="Text Box 10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92" name="Text Box 10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93" name="Text Box 110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94" name="Text Box 111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695" name="Text Box 112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96" name="Text Box 11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97" name="Text Box 11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98" name="Text Box 11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699" name="Text Box 11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00" name="Text Box 11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01" name="Text Box 11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02" name="Text Box 11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03" name="Text Box 12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04" name="Text Box 12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05" name="Text Box 12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06" name="Text Box 12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07" name="Text Box 12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08" name="Text Box 12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09" name="Text Box 12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10" name="Text Box 12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11" name="Text Box 12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12" name="Text Box 12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13" name="Text Box 13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14" name="Text Box 13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15" name="Text Box 13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16" name="Text Box 13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17" name="Text Box 13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18" name="Text Box 13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19" name="Text Box 13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20" name="Text Box 13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21" name="Text Box 138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22" name="Text Box 139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23" name="Text Box 140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24" name="Text Box 14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25" name="Text Box 14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26" name="Text Box 14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27" name="Text Box 14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28" name="Text Box 14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29" name="Text Box 14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30" name="Text Box 14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31" name="Text Box 14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32" name="Text Box 14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733" name="Text Box 150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734" name="Text Box 151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735" name="Text Box 152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36" name="Text Box 15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37" name="Text Box 15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38" name="Text Box 15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739" name="Text Box 156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740" name="Text Box 157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741" name="Text Box 158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42" name="Text Box 15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43" name="Text Box 160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4744" name="Text Box 161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745" name="Text Box 162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746" name="Text Box 163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747" name="Text Box 164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48" name="Text Box 16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49" name="Text Box 16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50" name="Text Box 16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751" name="Text Box 168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752" name="Text Box 169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753" name="Text Box 170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54" name="Text Box 17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55" name="Text Box 17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56" name="Text Box 17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57" name="Text Box 17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58" name="Text Box 17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59" name="Text Box 17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60" name="Text Box 17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61" name="Text Box 17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62" name="Text Box 17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63" name="Text Box 18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64" name="Text Box 18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65" name="Text Box 18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66" name="Text Box 18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67" name="Text Box 18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68" name="Text Box 18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69" name="Text Box 18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70" name="Text Box 18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71" name="Text Box 18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72" name="Text Box 18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73" name="Text Box 190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74" name="Text Box 191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775" name="Text Box 192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76" name="Text Box 19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77" name="Text Box 19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78" name="Text Box 19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79" name="Text Box 19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80" name="Text Box 19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81" name="Text Box 19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82" name="Text Box 19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83" name="Text Box 20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4784" name="Text Box 201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785" name="Text Box 202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786" name="Text Box 203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4787" name="Text Box 204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88" name="Text Box 20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89" name="Text Box 20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90" name="Text Box 20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791" name="Text Box 208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792" name="Text Box 209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2</xdr:row>
      <xdr:rowOff>0</xdr:rowOff>
    </xdr:from>
    <xdr:to>
      <xdr:col>1</xdr:col>
      <xdr:colOff>1047960</xdr:colOff>
      <xdr:row>32</xdr:row>
      <xdr:rowOff>200160</xdr:rowOff>
    </xdr:to>
    <xdr:sp>
      <xdr:nvSpPr>
        <xdr:cNvPr id="4793" name="Text Box 210"/>
        <xdr:cNvSpPr/>
      </xdr:nvSpPr>
      <xdr:spPr>
        <a:xfrm>
          <a:off x="1328040" y="16849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94" name="Text Box 21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4795" name="Text Box 21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96" name="Text Box 21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97" name="Text Box 21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98" name="Text Box 21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799" name="Text Box 21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00" name="Text Box 21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01" name="Text Box 21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02" name="Text Box 21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03" name="Text Box 22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04" name="Text Box 22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05" name="Text Box 22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06" name="Text Box 22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07" name="Text Box 22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08" name="Text Box 22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09" name="Text Box 22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10" name="Text Box 22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11" name="Text Box 22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12" name="Text Box 22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13" name="Text Box 230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14" name="Text Box 231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15" name="Text Box 232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16" name="Text Box 23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17" name="Text Box 23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18" name="Text Box 23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19" name="Text Box 23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20" name="Text Box 23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21" name="Text Box 23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22" name="Text Box 23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23" name="Text Box 24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24" name="Text Box 24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25" name="Text Box 24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26" name="Text Box 24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27" name="Text Box 24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28" name="Text Box 24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29" name="Text Box 24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30" name="Text Box 24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31" name="Text Box 24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32" name="Text Box 24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33" name="Text Box 25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34" name="Text Box 25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35" name="Text Box 25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36" name="Text Box 25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37" name="Text Box 25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38" name="Text Box 25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39" name="Text Box 25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40" name="Text Box 25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41" name="Text Box 258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42" name="Text Box 259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43" name="Text Box 260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44" name="Text Box 26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45" name="Text Box 26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46" name="Text Box 26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47" name="Text Box 26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48" name="Text Box 26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49" name="Text Box 26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50" name="Text Box 26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51" name="Text Box 26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52" name="Text Box 26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53" name="Text Box 27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54" name="Text Box 27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55" name="Text Box 27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56" name="Text Box 27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57" name="Text Box 27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58" name="Text Box 27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59" name="Text Box 27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60" name="Text Box 27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61" name="Text Box 27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62" name="Text Box 27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63" name="Text Box 28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64" name="Text Box 28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65" name="Text Box 28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66" name="Text Box 28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67" name="Text Box 28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68" name="Text Box 28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69" name="Text Box 286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70" name="Text Box 287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71" name="Text Box 288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72" name="Text Box 28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73" name="Text Box 29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74" name="Text Box 29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75" name="Text Box 29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76" name="Text Box 29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77" name="Text Box 29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78" name="Text Box 29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79" name="Text Box 29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80" name="Text Box 29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81" name="Text Box 29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82" name="Text Box 29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83" name="Text Box 30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84" name="Text Box 30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85" name="Text Box 30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86" name="Text Box 30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87" name="Text Box 30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88" name="Text Box 305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89" name="Text Box 306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90" name="Text Box 30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91" name="Text Box 30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92" name="Text Box 30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93" name="Text Box 31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94" name="Text Box 31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95" name="Text Box 31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896" name="Text Box 31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97" name="Text Box 314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98" name="Text Box 315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5</xdr:row>
      <xdr:rowOff>0</xdr:rowOff>
    </xdr:from>
    <xdr:to>
      <xdr:col>1</xdr:col>
      <xdr:colOff>1057680</xdr:colOff>
      <xdr:row>25</xdr:row>
      <xdr:rowOff>200160</xdr:rowOff>
    </xdr:to>
    <xdr:sp>
      <xdr:nvSpPr>
        <xdr:cNvPr id="4899" name="Text Box 316"/>
        <xdr:cNvSpPr/>
      </xdr:nvSpPr>
      <xdr:spPr>
        <a:xfrm>
          <a:off x="133776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900" name="Text Box 317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901" name="Text Box 318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902" name="Text Box 319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903" name="Text Box 320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904" name="Text Box 321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905" name="Text Box 322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906" name="Text Box 323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0</xdr:rowOff>
    </xdr:from>
    <xdr:to>
      <xdr:col>1</xdr:col>
      <xdr:colOff>1047960</xdr:colOff>
      <xdr:row>26</xdr:row>
      <xdr:rowOff>200160</xdr:rowOff>
    </xdr:to>
    <xdr:sp>
      <xdr:nvSpPr>
        <xdr:cNvPr id="4907" name="Text Box 324"/>
        <xdr:cNvSpPr/>
      </xdr:nvSpPr>
      <xdr:spPr>
        <a:xfrm>
          <a:off x="132804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08" name="Text Box 164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4909" name="Text Box 1650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4910" name="Text Box 1651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4911" name="Text Box 1652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12" name="Text Box 165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13" name="Text Box 165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14" name="Text Box 165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15" name="Text Box 165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16" name="Text Box 165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17" name="Text Box 165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18" name="Text Box 165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19" name="Text Box 166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4920" name="Text Box 1661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4921" name="Text Box 1662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4922" name="Text Box 1663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4923" name="Text Box 1664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24" name="Text Box 166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25" name="Text Box 166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26" name="Text Box 166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27" name="Text Box 166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28" name="Text Box 166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29" name="Text Box 167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30" name="Text Box 167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31" name="Text Box 167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32" name="Text Box 167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33" name="Text Box 167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34" name="Text Box 167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35" name="Text Box 167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36" name="Text Box 167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37" name="Text Box 167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38" name="Text Box 167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39" name="Text Box 168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40" name="Text Box 168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41" name="Text Box 168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42" name="Text Box 168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43" name="Text Box 168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44" name="Text Box 168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45" name="Text Box 168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46" name="Text Box 168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47" name="Text Box 168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48" name="Text Box 168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4949" name="Text Box 1690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4950" name="Text Box 1691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4951" name="Text Box 1692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52" name="Text Box 169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53" name="Text Box 169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54" name="Text Box 169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55" name="Text Box 169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56" name="Text Box 169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57" name="Text Box 169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58" name="Text Box 169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59" name="Text Box 170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4960" name="Text Box 1701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4961" name="Text Box 1702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4962" name="Text Box 1703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4963" name="Text Box 1704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64" name="Text Box 170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65" name="Text Box 170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66" name="Text Box 170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67" name="Text Box 170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68" name="Text Box 170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69" name="Text Box 171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70" name="Text Box 171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4971" name="Text Box 171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72" name="Text Box 171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73" name="Text Box 171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74" name="Text Box 171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75" name="Text Box 171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76" name="Text Box 171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77" name="Text Box 171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78" name="Text Box 171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79" name="Text Box 172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80" name="Text Box 172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81" name="Text Box 172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82" name="Text Box 172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83" name="Text Box 172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84" name="Text Box 172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85" name="Text Box 172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86" name="Text Box 172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87" name="Text Box 172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88" name="Text Box 172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4989" name="Text Box 1730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4990" name="Text Box 1731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4991" name="Text Box 1732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92" name="Text Box 173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93" name="Text Box 173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94" name="Text Box 173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95" name="Text Box 173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96" name="Text Box 173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97" name="Text Box 173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98" name="Text Box 173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4999" name="Text Box 174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00" name="Text Box 174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01" name="Text Box 174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02" name="Text Box 174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03" name="Text Box 174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04" name="Text Box 174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05" name="Text Box 174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06" name="Text Box 174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07" name="Text Box 174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08" name="Text Box 174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09" name="Text Box 175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10" name="Text Box 175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11" name="Text Box 175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12" name="Text Box 175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13" name="Text Box 175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14" name="Text Box 175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15" name="Text Box 175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16" name="Text Box 175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017" name="Text Box 175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018" name="Text Box 1759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019" name="Text Box 1760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20" name="Text Box 176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21" name="Text Box 176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22" name="Text Box 176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23" name="Text Box 176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24" name="Text Box 176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25" name="Text Box 176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26" name="Text Box 176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27" name="Text Box 176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28" name="Text Box 176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29" name="Text Box 177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30" name="Text Box 177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31" name="Text Box 177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32" name="Text Box 177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33" name="Text Box 177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34" name="Text Box 177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35" name="Text Box 177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36" name="Text Box 177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37" name="Text Box 177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38" name="Text Box 177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39" name="Text Box 178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40" name="Text Box 178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41" name="Text Box 178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42" name="Text Box 178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43" name="Text Box 178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44" name="Text Box 178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045" name="Text Box 178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046" name="Text Box 1787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047" name="Text Box 178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48" name="Text Box 178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49" name="Text Box 179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50" name="Text Box 179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51" name="Text Box 179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52" name="Text Box 179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53" name="Text Box 179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54" name="Text Box 179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55" name="Text Box 179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56" name="Text Box 179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057" name="Text Box 1798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058" name="Text Box 1799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059" name="Text Box 1800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60" name="Text Box 180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61" name="Text Box 180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62" name="Text Box 180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63" name="Text Box 180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64" name="Text Box 180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65" name="Text Box 180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66" name="Text Box 180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67" name="Text Box 180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5068" name="Text Box 1809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069" name="Text Box 1810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070" name="Text Box 1811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071" name="Text Box 1812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72" name="Text Box 181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73" name="Text Box 181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74" name="Text Box 181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75" name="Text Box 181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76" name="Text Box 181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77" name="Text Box 181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78" name="Text Box 181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079" name="Text Box 182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80" name="Text Box 182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81" name="Text Box 182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82" name="Text Box 182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83" name="Text Box 182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84" name="Text Box 182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85" name="Text Box 182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86" name="Text Box 182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87" name="Text Box 182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88" name="Text Box 182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89" name="Text Box 183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90" name="Text Box 183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91" name="Text Box 183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92" name="Text Box 183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93" name="Text Box 183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94" name="Text Box 183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95" name="Text Box 183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096" name="Text Box 183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097" name="Text Box 183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098" name="Text Box 1839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099" name="Text Box 1840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00" name="Text Box 184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01" name="Text Box 184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02" name="Text Box 184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03" name="Text Box 184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04" name="Text Box 184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05" name="Text Box 184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06" name="Text Box 184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07" name="Text Box 184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5108" name="Text Box 1849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109" name="Text Box 1850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110" name="Text Box 1851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111" name="Text Box 1852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112" name="Text Box 185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113" name="Text Box 185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114" name="Text Box 185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115" name="Text Box 185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116" name="Text Box 185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117" name="Text Box 185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118" name="Text Box 185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119" name="Text Box 186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20" name="Text Box 186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21" name="Text Box 186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22" name="Text Box 186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23" name="Text Box 186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24" name="Text Box 186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25" name="Text Box 186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26" name="Text Box 186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27" name="Text Box 186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28" name="Text Box 186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29" name="Text Box 187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30" name="Text Box 187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31" name="Text Box 187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32" name="Text Box 187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33" name="Text Box 187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34" name="Text Box 187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35" name="Text Box 187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36" name="Text Box 187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137" name="Text Box 187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138" name="Text Box 1879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139" name="Text Box 1880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40" name="Text Box 188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41" name="Text Box 188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42" name="Text Box 188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43" name="Text Box 188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44" name="Text Box 188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45" name="Text Box 188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46" name="Text Box 188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47" name="Text Box 188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48" name="Text Box 188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49" name="Text Box 189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50" name="Text Box 189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51" name="Text Box 189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52" name="Text Box 189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53" name="Text Box 189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54" name="Text Box 189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55" name="Text Box 189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56" name="Text Box 189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57" name="Text Box 189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58" name="Text Box 189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59" name="Text Box 190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60" name="Text Box 190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61" name="Text Box 190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62" name="Text Box 190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63" name="Text Box 190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64" name="Text Box 190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165" name="Text Box 190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166" name="Text Box 1907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167" name="Text Box 190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68" name="Text Box 190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69" name="Text Box 191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70" name="Text Box 191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71" name="Text Box 191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72" name="Text Box 191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73" name="Text Box 191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74" name="Text Box 191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75" name="Text Box 191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76" name="Text Box 191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77" name="Text Box 191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78" name="Text Box 191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79" name="Text Box 192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80" name="Text Box 192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81" name="Text Box 192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82" name="Text Box 192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83" name="Text Box 192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84" name="Text Box 192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85" name="Text Box 192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86" name="Text Box 192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87" name="Text Box 192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88" name="Text Box 192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89" name="Text Box 193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90" name="Text Box 193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91" name="Text Box 193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92" name="Text Box 193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193" name="Text Box 193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194" name="Text Box 1935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195" name="Text Box 193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96" name="Text Box 193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97" name="Text Box 193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98" name="Text Box 193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199" name="Text Box 194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00" name="Text Box 194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01" name="Text Box 194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02" name="Text Box 194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03" name="Text Box 194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04" name="Text Box 194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05" name="Text Box 194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06" name="Text Box 194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07" name="Text Box 194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08" name="Text Box 194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09" name="Text Box 195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10" name="Text Box 195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11" name="Text Box 195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12" name="Text Box 195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13" name="Text Box 195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14" name="Text Box 195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15" name="Text Box 195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16" name="Text Box 195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17" name="Text Box 195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18" name="Text Box 195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19" name="Text Box 196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20" name="Text Box 196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221" name="Text Box 1962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222" name="Text Box 1963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223" name="Text Box 196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24" name="Text Box 196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25" name="Text Box 196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26" name="Text Box 196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27" name="Text Box 196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28" name="Text Box 196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29" name="Text Box 197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30" name="Text Box 197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31" name="Text Box 197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32" name="Text Box 32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233" name="Text Box 326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234" name="Text Box 327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235" name="Text Box 328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36" name="Text Box 32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37" name="Text Box 33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38" name="Text Box 33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39" name="Text Box 33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40" name="Text Box 33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41" name="Text Box 33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42" name="Text Box 33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43" name="Text Box 33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5244" name="Text Box 337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245" name="Text Box 338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246" name="Text Box 339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247" name="Text Box 340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48" name="Text Box 34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49" name="Text Box 34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50" name="Text Box 34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51" name="Text Box 34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52" name="Text Box 34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53" name="Text Box 34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54" name="Text Box 34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55" name="Text Box 34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56" name="Text Box 34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57" name="Text Box 35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58" name="Text Box 35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59" name="Text Box 35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60" name="Text Box 35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61" name="Text Box 35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62" name="Text Box 35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63" name="Text Box 35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64" name="Text Box 35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65" name="Text Box 35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66" name="Text Box 35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67" name="Text Box 36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68" name="Text Box 36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69" name="Text Box 36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70" name="Text Box 36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71" name="Text Box 36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72" name="Text Box 36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273" name="Text Box 36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274" name="Text Box 367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275" name="Text Box 36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76" name="Text Box 36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77" name="Text Box 37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78" name="Text Box 37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79" name="Text Box 37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80" name="Text Box 37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81" name="Text Box 37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82" name="Text Box 37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83" name="Text Box 37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5284" name="Text Box 377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285" name="Text Box 378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286" name="Text Box 379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287" name="Text Box 380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88" name="Text Box 38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89" name="Text Box 38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90" name="Text Box 38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91" name="Text Box 38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92" name="Text Box 38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93" name="Text Box 38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94" name="Text Box 38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295" name="Text Box 38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96" name="Text Box 38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97" name="Text Box 39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98" name="Text Box 39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299" name="Text Box 39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00" name="Text Box 39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01" name="Text Box 39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02" name="Text Box 39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03" name="Text Box 39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04" name="Text Box 39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05" name="Text Box 39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06" name="Text Box 39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07" name="Text Box 40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08" name="Text Box 40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09" name="Text Box 40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10" name="Text Box 40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11" name="Text Box 40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12" name="Text Box 40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313" name="Text Box 40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314" name="Text Box 407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315" name="Text Box 40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16" name="Text Box 40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17" name="Text Box 41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18" name="Text Box 41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19" name="Text Box 41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20" name="Text Box 41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21" name="Text Box 41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22" name="Text Box 41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23" name="Text Box 41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24" name="Text Box 41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25" name="Text Box 41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26" name="Text Box 41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27" name="Text Box 42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28" name="Text Box 42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29" name="Text Box 42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30" name="Text Box 42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31" name="Text Box 42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32" name="Text Box 42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33" name="Text Box 42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34" name="Text Box 42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35" name="Text Box 42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36" name="Text Box 42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37" name="Text Box 43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38" name="Text Box 43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39" name="Text Box 43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40" name="Text Box 43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341" name="Text Box 43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342" name="Text Box 435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343" name="Text Box 43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44" name="Text Box 43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45" name="Text Box 43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46" name="Text Box 43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47" name="Text Box 44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48" name="Text Box 44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49" name="Text Box 44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50" name="Text Box 44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51" name="Text Box 44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52" name="Text Box 44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53" name="Text Box 44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54" name="Text Box 44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55" name="Text Box 44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56" name="Text Box 44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57" name="Text Box 45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58" name="Text Box 45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59" name="Text Box 45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60" name="Text Box 45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61" name="Text Box 45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62" name="Text Box 45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63" name="Text Box 45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64" name="Text Box 45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65" name="Text Box 45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66" name="Text Box 45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67" name="Text Box 46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68" name="Text Box 46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369" name="Text Box 462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370" name="Text Box 463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371" name="Text Box 46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72" name="Text Box 46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73" name="Text Box 46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74" name="Text Box 46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75" name="Text Box 46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76" name="Text Box 46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77" name="Text Box 47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78" name="Text Box 47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379" name="Text Box 47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80" name="Text Box 47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381" name="Text Box 474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382" name="Text Box 475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383" name="Text Box 476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84" name="Text Box 477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85" name="Text Box 478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86" name="Text Box 47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87" name="Text Box 48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88" name="Text Box 48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89" name="Text Box 48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90" name="Text Box 48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91" name="Text Box 48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5392" name="Text Box 485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393" name="Text Box 486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394" name="Text Box 487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395" name="Text Box 488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96" name="Text Box 48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97" name="Text Box 49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98" name="Text Box 49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399" name="Text Box 49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00" name="Text Box 49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01" name="Text Box 49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02" name="Text Box 49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03" name="Text Box 49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04" name="Text Box 49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05" name="Text Box 49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06" name="Text Box 49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07" name="Text Box 50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08" name="Text Box 50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09" name="Text Box 50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10" name="Text Box 50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11" name="Text Box 50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12" name="Text Box 50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13" name="Text Box 50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14" name="Text Box 50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15" name="Text Box 50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16" name="Text Box 50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17" name="Text Box 51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18" name="Text Box 51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19" name="Text Box 51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20" name="Text Box 51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421" name="Text Box 51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422" name="Text Box 515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423" name="Text Box 51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24" name="Text Box 51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25" name="Text Box 51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26" name="Text Box 51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27" name="Text Box 52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28" name="Text Box 52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29" name="Text Box 52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30" name="Text Box 52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31" name="Text Box 52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000</xdr:colOff>
      <xdr:row>28</xdr:row>
      <xdr:rowOff>200160</xdr:rowOff>
    </xdr:to>
    <xdr:sp>
      <xdr:nvSpPr>
        <xdr:cNvPr id="5432" name="Text Box 525"/>
        <xdr:cNvSpPr/>
      </xdr:nvSpPr>
      <xdr:spPr>
        <a:xfrm>
          <a:off x="0" y="15973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433" name="Text Box 526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434" name="Text Box 527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8</xdr:row>
      <xdr:rowOff>0</xdr:rowOff>
    </xdr:from>
    <xdr:to>
      <xdr:col>1</xdr:col>
      <xdr:colOff>1057680</xdr:colOff>
      <xdr:row>28</xdr:row>
      <xdr:rowOff>200160</xdr:rowOff>
    </xdr:to>
    <xdr:sp>
      <xdr:nvSpPr>
        <xdr:cNvPr id="5435" name="Text Box 528"/>
        <xdr:cNvSpPr/>
      </xdr:nvSpPr>
      <xdr:spPr>
        <a:xfrm>
          <a:off x="133776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36" name="Text Box 529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37" name="Text Box 530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38" name="Text Box 531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39" name="Text Box 532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40" name="Text Box 533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41" name="Text Box 534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42" name="Text Box 535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9</xdr:row>
      <xdr:rowOff>0</xdr:rowOff>
    </xdr:from>
    <xdr:to>
      <xdr:col>1</xdr:col>
      <xdr:colOff>1047960</xdr:colOff>
      <xdr:row>29</xdr:row>
      <xdr:rowOff>200160</xdr:rowOff>
    </xdr:to>
    <xdr:sp>
      <xdr:nvSpPr>
        <xdr:cNvPr id="5443" name="Text Box 536"/>
        <xdr:cNvSpPr/>
      </xdr:nvSpPr>
      <xdr:spPr>
        <a:xfrm>
          <a:off x="132804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44" name="Text Box 53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45" name="Text Box 53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46" name="Text Box 53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47" name="Text Box 54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48" name="Text Box 54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49" name="Text Box 54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50" name="Text Box 54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51" name="Text Box 54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52" name="Text Box 54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53" name="Text Box 54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54" name="Text Box 54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55" name="Text Box 54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56" name="Text Box 54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57" name="Text Box 55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58" name="Text Box 55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59" name="Text Box 55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60" name="Text Box 55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461" name="Text Box 55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462" name="Text Box 555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463" name="Text Box 55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64" name="Text Box 55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65" name="Text Box 55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66" name="Text Box 55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67" name="Text Box 56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68" name="Text Box 56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69" name="Text Box 56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70" name="Text Box 56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71" name="Text Box 56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72" name="Text Box 56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73" name="Text Box 56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74" name="Text Box 56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75" name="Text Box 56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76" name="Text Box 56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77" name="Text Box 57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78" name="Text Box 57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79" name="Text Box 57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80" name="Text Box 57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81" name="Text Box 57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82" name="Text Box 57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83" name="Text Box 57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84" name="Text Box 57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85" name="Text Box 57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86" name="Text Box 57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87" name="Text Box 58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88" name="Text Box 58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489" name="Text Box 582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490" name="Text Box 583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491" name="Text Box 58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92" name="Text Box 58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93" name="Text Box 58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94" name="Text Box 58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95" name="Text Box 58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96" name="Text Box 58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97" name="Text Box 59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98" name="Text Box 59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499" name="Text Box 59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00" name="Text Box 59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01" name="Text Box 59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02" name="Text Box 59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03" name="Text Box 59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04" name="Text Box 59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05" name="Text Box 59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06" name="Text Box 59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07" name="Text Box 60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08" name="Text Box 60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09" name="Text Box 60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10" name="Text Box 60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11" name="Text Box 60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12" name="Text Box 60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13" name="Text Box 60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14" name="Text Box 60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15" name="Text Box 60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16" name="Text Box 60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517" name="Text Box 610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518" name="Text Box 611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519" name="Text Box 612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20" name="Text Box 61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21" name="Text Box 61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22" name="Text Box 61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23" name="Text Box 61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24" name="Text Box 61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25" name="Text Box 61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26" name="Text Box 61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27" name="Text Box 62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28" name="Text Box 62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29" name="Text Box 62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30" name="Text Box 62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31" name="Text Box 62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32" name="Text Box 62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33" name="Text Box 62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34" name="Text Box 62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35" name="Text Box 62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36" name="Text Box 62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37" name="Text Box 63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38" name="Text Box 63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39" name="Text Box 63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40" name="Text Box 63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41" name="Text Box 63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42" name="Text Box 63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43" name="Text Box 63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44" name="Text Box 63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545" name="Text Box 63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546" name="Text Box 639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547" name="Text Box 640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48" name="Text Box 64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49" name="Text Box 64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50" name="Text Box 64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51" name="Text Box 64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52" name="Text Box 64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53" name="Text Box 64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54" name="Text Box 64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555" name="Text Box 64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56" name="Text Box 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57" name="Text Box 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58" name="Text Box 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59" name="Text Box 8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60" name="Text Box 9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61" name="Text Box 10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62" name="Text Box 11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63" name="Text Box 12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64" name="Text Box 13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65" name="Text Box 14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66" name="Text Box 15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67" name="Text Box 16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68" name="Text Box 17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69" name="Text Box 18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70" name="Text Box 19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71" name="Text Box 20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72" name="Text Box 2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73" name="Text Box 2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74" name="Text Box 23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75" name="Text Box 24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76" name="Text Box 25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77" name="Text Box 26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78" name="Text Box 27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79" name="Text Box 28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80" name="Text Box 29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81" name="Text Box 30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82" name="Text Box 31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83" name="Text Box 3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84" name="Text Box 3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85" name="Text Box 3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86" name="Text Box 35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87" name="Text Box 36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588" name="Text Box 37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89" name="Text Box 38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90" name="Text Box 39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591" name="Text Box 40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92" name="Text Box 41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93" name="Text Box 42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94" name="Text Box 43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95" name="Text Box 4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96" name="Text Box 4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597" name="Text Box 4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98" name="Text Box 47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599" name="Text Box 48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00" name="Text Box 4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01" name="Text Box 5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02" name="Text Box 5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03" name="Text Box 5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04" name="Text Box 5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05" name="Text Box 5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06" name="Text Box 5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07" name="Text Box 5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08" name="Text Box 5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09" name="Text Box 5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10" name="Text Box 5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11" name="Text Box 6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12" name="Text Box 6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13" name="Text Box 6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14" name="Text Box 6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15" name="Text Box 6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16" name="Text Box 6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617" name="Text Box 6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618" name="Text Box 67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619" name="Text Box 6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20" name="Text Box 6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21" name="Text Box 7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22" name="Text Box 7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23" name="Text Box 7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24" name="Text Box 7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25" name="Text Box 7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26" name="Text Box 7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27" name="Text Box 7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628" name="Text Box 77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29" name="Text Box 78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30" name="Text Box 79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31" name="Text Box 80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632" name="Text Box 81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633" name="Text Box 82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634" name="Text Box 83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635" name="Text Box 8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636" name="Text Box 8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637" name="Text Box 8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638" name="Text Box 87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639" name="Text Box 88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40" name="Text Box 8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41" name="Text Box 9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42" name="Text Box 9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43" name="Text Box 9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44" name="Text Box 9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45" name="Text Box 9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46" name="Text Box 9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47" name="Text Box 9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48" name="Text Box 9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49" name="Text Box 9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50" name="Text Box 9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51" name="Text Box 10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52" name="Text Box 10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53" name="Text Box 10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54" name="Text Box 10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55" name="Text Box 10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56" name="Text Box 10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657" name="Text Box 10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658" name="Text Box 107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659" name="Text Box 10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60" name="Text Box 10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61" name="Text Box 11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62" name="Text Box 11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63" name="Text Box 11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64" name="Text Box 11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65" name="Text Box 11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66" name="Text Box 11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67" name="Text Box 11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68" name="Text Box 11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69" name="Text Box 11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70" name="Text Box 11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71" name="Text Box 12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72" name="Text Box 12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73" name="Text Box 12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74" name="Text Box 12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75" name="Text Box 12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76" name="Text Box 12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77" name="Text Box 12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78" name="Text Box 12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79" name="Text Box 12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80" name="Text Box 12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81" name="Text Box 13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82" name="Text Box 13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83" name="Text Box 13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84" name="Text Box 13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685" name="Text Box 13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686" name="Text Box 135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687" name="Text Box 13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88" name="Text Box 13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89" name="Text Box 13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90" name="Text Box 13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91" name="Text Box 14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92" name="Text Box 14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93" name="Text Box 14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94" name="Text Box 14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695" name="Text Box 14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696" name="Text Box 145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97" name="Text Box 146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98" name="Text Box 147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699" name="Text Box 148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00" name="Text Box 149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01" name="Text Box 150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02" name="Text Box 151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703" name="Text Box 15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704" name="Text Box 15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705" name="Text Box 15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06" name="Text Box 155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07" name="Text Box 156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708" name="Text Box 157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09" name="Text Box 158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10" name="Text Box 159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11" name="Text Box 160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12" name="Text Box 161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13" name="Text Box 162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14" name="Text Box 163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715" name="Text Box 16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716" name="Text Box 16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717" name="Text Box 16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18" name="Text Box 167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19" name="Text Box 168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20" name="Text Box 16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21" name="Text Box 17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22" name="Text Box 17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23" name="Text Box 17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24" name="Text Box 17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25" name="Text Box 17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26" name="Text Box 17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27" name="Text Box 17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28" name="Text Box 17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29" name="Text Box 17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30" name="Text Box 17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31" name="Text Box 18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32" name="Text Box 18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33" name="Text Box 18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34" name="Text Box 18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35" name="Text Box 18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36" name="Text Box 18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737" name="Text Box 18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738" name="Text Box 187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739" name="Text Box 18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40" name="Text Box 18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41" name="Text Box 19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42" name="Text Box 19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43" name="Text Box 19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44" name="Text Box 19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45" name="Text Box 19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46" name="Text Box 19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47" name="Text Box 19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748" name="Text Box 197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49" name="Text Box 198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50" name="Text Box 199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751" name="Text Box 200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52" name="Text Box 201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53" name="Text Box 202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54" name="Text Box 203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755" name="Text Box 20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756" name="Text Box 20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757" name="Text Box 20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58" name="Text Box 207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759" name="Text Box 208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60" name="Text Box 20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61" name="Text Box 21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62" name="Text Box 21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63" name="Text Box 21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64" name="Text Box 21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65" name="Text Box 21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66" name="Text Box 21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67" name="Text Box 21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68" name="Text Box 21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69" name="Text Box 21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70" name="Text Box 21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71" name="Text Box 22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72" name="Text Box 22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73" name="Text Box 22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74" name="Text Box 22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75" name="Text Box 22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76" name="Text Box 22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777" name="Text Box 22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778" name="Text Box 227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779" name="Text Box 22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80" name="Text Box 22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81" name="Text Box 23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82" name="Text Box 23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83" name="Text Box 23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84" name="Text Box 23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85" name="Text Box 23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86" name="Text Box 23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87" name="Text Box 23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88" name="Text Box 23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89" name="Text Box 23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90" name="Text Box 23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91" name="Text Box 24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92" name="Text Box 24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93" name="Text Box 24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94" name="Text Box 24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95" name="Text Box 24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96" name="Text Box 24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97" name="Text Box 24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98" name="Text Box 24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799" name="Text Box 24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00" name="Text Box 24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01" name="Text Box 25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02" name="Text Box 25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03" name="Text Box 25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04" name="Text Box 25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805" name="Text Box 25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806" name="Text Box 255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807" name="Text Box 25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08" name="Text Box 25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09" name="Text Box 25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10" name="Text Box 25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11" name="Text Box 26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12" name="Text Box 26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13" name="Text Box 26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14" name="Text Box 26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15" name="Text Box 26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16" name="Text Box 26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17" name="Text Box 26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18" name="Text Box 26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19" name="Text Box 26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20" name="Text Box 26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21" name="Text Box 27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22" name="Text Box 27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23" name="Text Box 27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24" name="Text Box 27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25" name="Text Box 27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26" name="Text Box 27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27" name="Text Box 27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28" name="Text Box 27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29" name="Text Box 27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30" name="Text Box 27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31" name="Text Box 28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32" name="Text Box 28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833" name="Text Box 282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834" name="Text Box 283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835" name="Text Box 28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36" name="Text Box 28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37" name="Text Box 28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38" name="Text Box 28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39" name="Text Box 28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40" name="Text Box 28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41" name="Text Box 29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42" name="Text Box 29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43" name="Text Box 29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844" name="Text Box 293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45" name="Text Box 294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46" name="Text Box 295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47" name="Text Box 296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848" name="Text Box 297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849" name="Text Box 298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850" name="Text Box 299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851" name="Text Box 300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852" name="Text Box 30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853" name="Text Box 30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854" name="Text Box 303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855" name="Text Box 304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856" name="Text Box 305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57" name="Text Box 306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58" name="Text Box 307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59" name="Text Box 308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860" name="Text Box 309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861" name="Text Box 310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862" name="Text Box 311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863" name="Text Box 31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864" name="Text Box 31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865" name="Text Box 31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866" name="Text Box 315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867" name="Text Box 316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68" name="Text Box 31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69" name="Text Box 31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70" name="Text Box 31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71" name="Text Box 32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72" name="Text Box 32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73" name="Text Box 32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74" name="Text Box 32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75" name="Text Box 32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76" name="Text Box 32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77" name="Text Box 32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78" name="Text Box 32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79" name="Text Box 32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80" name="Text Box 32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81" name="Text Box 33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82" name="Text Box 33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83" name="Text Box 33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84" name="Text Box 33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885" name="Text Box 33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886" name="Text Box 335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887" name="Text Box 33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88" name="Text Box 33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89" name="Text Box 33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90" name="Text Box 33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91" name="Text Box 34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92" name="Text Box 34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93" name="Text Box 34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94" name="Text Box 34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895" name="Text Box 34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000</xdr:colOff>
      <xdr:row>29</xdr:row>
      <xdr:rowOff>200160</xdr:rowOff>
    </xdr:to>
    <xdr:sp>
      <xdr:nvSpPr>
        <xdr:cNvPr id="5896" name="Text Box 345"/>
        <xdr:cNvSpPr/>
      </xdr:nvSpPr>
      <xdr:spPr>
        <a:xfrm>
          <a:off x="0" y="161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97" name="Text Box 346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98" name="Text Box 347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9</xdr:row>
      <xdr:rowOff>0</xdr:rowOff>
    </xdr:from>
    <xdr:to>
      <xdr:col>1</xdr:col>
      <xdr:colOff>1057680</xdr:colOff>
      <xdr:row>29</xdr:row>
      <xdr:rowOff>200160</xdr:rowOff>
    </xdr:to>
    <xdr:sp>
      <xdr:nvSpPr>
        <xdr:cNvPr id="5899" name="Text Box 348"/>
        <xdr:cNvSpPr/>
      </xdr:nvSpPr>
      <xdr:spPr>
        <a:xfrm>
          <a:off x="1337760" y="16192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900" name="Text Box 349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901" name="Text Box 350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902" name="Text Box 351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903" name="Text Box 35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904" name="Text Box 35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5905" name="Text Box 35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906" name="Text Box 355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0</xdr:row>
      <xdr:rowOff>0</xdr:rowOff>
    </xdr:from>
    <xdr:to>
      <xdr:col>1</xdr:col>
      <xdr:colOff>1047960</xdr:colOff>
      <xdr:row>30</xdr:row>
      <xdr:rowOff>200160</xdr:rowOff>
    </xdr:to>
    <xdr:sp>
      <xdr:nvSpPr>
        <xdr:cNvPr id="5907" name="Text Box 356"/>
        <xdr:cNvSpPr/>
      </xdr:nvSpPr>
      <xdr:spPr>
        <a:xfrm>
          <a:off x="132804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08" name="Text Box 35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09" name="Text Box 35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10" name="Text Box 35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11" name="Text Box 36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12" name="Text Box 36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13" name="Text Box 36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14" name="Text Box 36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15" name="Text Box 36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16" name="Text Box 36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17" name="Text Box 36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18" name="Text Box 36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19" name="Text Box 36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20" name="Text Box 36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21" name="Text Box 37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22" name="Text Box 37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23" name="Text Box 37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24" name="Text Box 37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925" name="Text Box 37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926" name="Text Box 375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927" name="Text Box 376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28" name="Text Box 37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29" name="Text Box 37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30" name="Text Box 37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31" name="Text Box 38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32" name="Text Box 38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33" name="Text Box 38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34" name="Text Box 38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35" name="Text Box 38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36" name="Text Box 38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37" name="Text Box 38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38" name="Text Box 38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39" name="Text Box 38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40" name="Text Box 38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41" name="Text Box 39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42" name="Text Box 39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43" name="Text Box 39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44" name="Text Box 39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45" name="Text Box 39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46" name="Text Box 39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47" name="Text Box 39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48" name="Text Box 39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49" name="Text Box 39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50" name="Text Box 39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51" name="Text Box 40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52" name="Text Box 40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953" name="Text Box 402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954" name="Text Box 403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955" name="Text Box 404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56" name="Text Box 40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57" name="Text Box 40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58" name="Text Box 40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59" name="Text Box 40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60" name="Text Box 40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61" name="Text Box 41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62" name="Text Box 41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63" name="Text Box 41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64" name="Text Box 41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65" name="Text Box 41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66" name="Text Box 41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67" name="Text Box 41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68" name="Text Box 41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69" name="Text Box 41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70" name="Text Box 41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71" name="Text Box 42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72" name="Text Box 42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73" name="Text Box 42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74" name="Text Box 42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75" name="Text Box 42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76" name="Text Box 42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77" name="Text Box 42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78" name="Text Box 42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79" name="Text Box 42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80" name="Text Box 42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981" name="Text Box 430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982" name="Text Box 431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5983" name="Text Box 432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84" name="Text Box 43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85" name="Text Box 43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86" name="Text Box 43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87" name="Text Box 43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88" name="Text Box 43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89" name="Text Box 43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90" name="Text Box 43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91" name="Text Box 44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92" name="Text Box 44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93" name="Text Box 44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94" name="Text Box 44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95" name="Text Box 44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96" name="Text Box 44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97" name="Text Box 44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98" name="Text Box 44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5999" name="Text Box 44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00" name="Text Box 449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01" name="Text Box 450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02" name="Text Box 45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03" name="Text Box 45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04" name="Text Box 45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05" name="Text Box 45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06" name="Text Box 45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07" name="Text Box 45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08" name="Text Box 45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6009" name="Text Box 458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6010" name="Text Box 459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4</xdr:row>
      <xdr:rowOff>0</xdr:rowOff>
    </xdr:from>
    <xdr:to>
      <xdr:col>1</xdr:col>
      <xdr:colOff>1057680</xdr:colOff>
      <xdr:row>24</xdr:row>
      <xdr:rowOff>200520</xdr:rowOff>
    </xdr:to>
    <xdr:sp>
      <xdr:nvSpPr>
        <xdr:cNvPr id="6011" name="Text Box 460"/>
        <xdr:cNvSpPr/>
      </xdr:nvSpPr>
      <xdr:spPr>
        <a:xfrm>
          <a:off x="133776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12" name="Text Box 461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13" name="Text Box 462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14" name="Text Box 463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15" name="Text Box 464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16" name="Text Box 465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17" name="Text Box 466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18" name="Text Box 467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0</xdr:rowOff>
    </xdr:from>
    <xdr:to>
      <xdr:col>1</xdr:col>
      <xdr:colOff>1047960</xdr:colOff>
      <xdr:row>25</xdr:row>
      <xdr:rowOff>200160</xdr:rowOff>
    </xdr:to>
    <xdr:sp>
      <xdr:nvSpPr>
        <xdr:cNvPr id="6019" name="Text Box 468"/>
        <xdr:cNvSpPr/>
      </xdr:nvSpPr>
      <xdr:spPr>
        <a:xfrm>
          <a:off x="1328040" y="15230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20" name="Text Box 164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21" name="Text Box 1650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22" name="Text Box 1651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23" name="Text Box 1652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24" name="Text Box 1653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25" name="Text Box 1654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26" name="Text Box 165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27" name="Text Box 165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28" name="Text Box 165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29" name="Text Box 165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30" name="Text Box 165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31" name="Text Box 1660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032" name="Text Box 1661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33" name="Text Box 1662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34" name="Text Box 1663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35" name="Text Box 1664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36" name="Text Box 166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37" name="Text Box 166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38" name="Text Box 166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39" name="Text Box 166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40" name="Text Box 166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41" name="Text Box 1670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42" name="Text Box 1671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43" name="Text Box 1672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44" name="Text Box 167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45" name="Text Box 167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46" name="Text Box 167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47" name="Text Box 167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48" name="Text Box 167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49" name="Text Box 167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50" name="Text Box 167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51" name="Text Box 168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52" name="Text Box 168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53" name="Text Box 168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54" name="Text Box 168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55" name="Text Box 168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56" name="Text Box 168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57" name="Text Box 168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58" name="Text Box 168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59" name="Text Box 168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60" name="Text Box 168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061" name="Text Box 1690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062" name="Text Box 1691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063" name="Text Box 1692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64" name="Text Box 169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65" name="Text Box 169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66" name="Text Box 169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67" name="Text Box 169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68" name="Text Box 169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69" name="Text Box 169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70" name="Text Box 169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71" name="Text Box 170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072" name="Text Box 1701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73" name="Text Box 1702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74" name="Text Box 1703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075" name="Text Box 1704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76" name="Text Box 170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77" name="Text Box 170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78" name="Text Box 170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79" name="Text Box 170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80" name="Text Box 170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81" name="Text Box 1710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82" name="Text Box 1711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083" name="Text Box 1712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84" name="Text Box 171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85" name="Text Box 171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86" name="Text Box 171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87" name="Text Box 171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88" name="Text Box 171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89" name="Text Box 171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90" name="Text Box 171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91" name="Text Box 172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92" name="Text Box 172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93" name="Text Box 172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94" name="Text Box 172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95" name="Text Box 172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96" name="Text Box 172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97" name="Text Box 172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98" name="Text Box 172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099" name="Text Box 172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00" name="Text Box 172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101" name="Text Box 1730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102" name="Text Box 1731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103" name="Text Box 1732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04" name="Text Box 173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05" name="Text Box 173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06" name="Text Box 173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07" name="Text Box 173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08" name="Text Box 173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09" name="Text Box 173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10" name="Text Box 173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11" name="Text Box 174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12" name="Text Box 174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13" name="Text Box 174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14" name="Text Box 174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15" name="Text Box 174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16" name="Text Box 174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17" name="Text Box 174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18" name="Text Box 174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19" name="Text Box 174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20" name="Text Box 174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21" name="Text Box 175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22" name="Text Box 175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23" name="Text Box 175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24" name="Text Box 175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25" name="Text Box 175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26" name="Text Box 175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27" name="Text Box 175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28" name="Text Box 175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129" name="Text Box 1758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130" name="Text Box 1759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131" name="Text Box 1760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32" name="Text Box 176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33" name="Text Box 176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34" name="Text Box 176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35" name="Text Box 176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36" name="Text Box 176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37" name="Text Box 176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38" name="Text Box 176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39" name="Text Box 176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40" name="Text Box 176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41" name="Text Box 177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42" name="Text Box 177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43" name="Text Box 177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44" name="Text Box 177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45" name="Text Box 177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46" name="Text Box 177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47" name="Text Box 177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48" name="Text Box 177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49" name="Text Box 177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50" name="Text Box 177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51" name="Text Box 178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52" name="Text Box 178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53" name="Text Box 178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54" name="Text Box 178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55" name="Text Box 178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56" name="Text Box 178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157" name="Text Box 1786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158" name="Text Box 1787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159" name="Text Box 1788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60" name="Text Box 178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61" name="Text Box 179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62" name="Text Box 179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63" name="Text Box 179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64" name="Text Box 179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65" name="Text Box 179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66" name="Text Box 179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67" name="Text Box 179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68" name="Text Box 179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69" name="Text Box 1798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70" name="Text Box 1799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71" name="Text Box 1800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72" name="Text Box 1801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73" name="Text Box 1802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74" name="Text Box 1803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75" name="Text Box 1804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76" name="Text Box 180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77" name="Text Box 180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78" name="Text Box 180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79" name="Text Box 180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180" name="Text Box 1809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81" name="Text Box 1810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82" name="Text Box 1811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183" name="Text Box 1812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84" name="Text Box 1813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85" name="Text Box 1814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86" name="Text Box 181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87" name="Text Box 181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88" name="Text Box 181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89" name="Text Box 181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90" name="Text Box 181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191" name="Text Box 1820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92" name="Text Box 182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93" name="Text Box 182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94" name="Text Box 182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95" name="Text Box 182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96" name="Text Box 182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97" name="Text Box 182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98" name="Text Box 182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199" name="Text Box 182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00" name="Text Box 182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01" name="Text Box 183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02" name="Text Box 183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03" name="Text Box 183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04" name="Text Box 183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05" name="Text Box 183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06" name="Text Box 183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07" name="Text Box 183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08" name="Text Box 183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209" name="Text Box 1838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210" name="Text Box 1839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211" name="Text Box 1840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12" name="Text Box 184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13" name="Text Box 184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14" name="Text Box 184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15" name="Text Box 184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16" name="Text Box 184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17" name="Text Box 184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18" name="Text Box 184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19" name="Text Box 184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220" name="Text Box 1849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221" name="Text Box 1850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222" name="Text Box 1851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223" name="Text Box 1852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224" name="Text Box 1853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225" name="Text Box 1854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226" name="Text Box 185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227" name="Text Box 185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228" name="Text Box 185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229" name="Text Box 185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230" name="Text Box 185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231" name="Text Box 1860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32" name="Text Box 186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33" name="Text Box 186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34" name="Text Box 186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35" name="Text Box 186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36" name="Text Box 186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37" name="Text Box 186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38" name="Text Box 186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39" name="Text Box 186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40" name="Text Box 186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41" name="Text Box 187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42" name="Text Box 187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43" name="Text Box 187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44" name="Text Box 187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45" name="Text Box 187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46" name="Text Box 187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47" name="Text Box 187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48" name="Text Box 187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249" name="Text Box 1878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250" name="Text Box 1879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251" name="Text Box 1880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52" name="Text Box 188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53" name="Text Box 188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54" name="Text Box 188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55" name="Text Box 188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56" name="Text Box 188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57" name="Text Box 188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58" name="Text Box 188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59" name="Text Box 188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60" name="Text Box 188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61" name="Text Box 189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62" name="Text Box 189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63" name="Text Box 189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64" name="Text Box 189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65" name="Text Box 189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66" name="Text Box 189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67" name="Text Box 189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68" name="Text Box 189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69" name="Text Box 189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70" name="Text Box 189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71" name="Text Box 190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72" name="Text Box 190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73" name="Text Box 190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74" name="Text Box 190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75" name="Text Box 190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76" name="Text Box 190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277" name="Text Box 1906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278" name="Text Box 1907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279" name="Text Box 1908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80" name="Text Box 190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81" name="Text Box 191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82" name="Text Box 191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83" name="Text Box 191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84" name="Text Box 191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85" name="Text Box 191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86" name="Text Box 191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87" name="Text Box 191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88" name="Text Box 191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89" name="Text Box 191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90" name="Text Box 191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91" name="Text Box 192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92" name="Text Box 192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93" name="Text Box 192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94" name="Text Box 192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95" name="Text Box 192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96" name="Text Box 192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97" name="Text Box 192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98" name="Text Box 192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299" name="Text Box 192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00" name="Text Box 192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01" name="Text Box 193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02" name="Text Box 193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03" name="Text Box 193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04" name="Text Box 193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305" name="Text Box 1934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306" name="Text Box 1935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307" name="Text Box 1936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08" name="Text Box 193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09" name="Text Box 193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10" name="Text Box 193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11" name="Text Box 194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12" name="Text Box 194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13" name="Text Box 194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14" name="Text Box 194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15" name="Text Box 194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16" name="Text Box 194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17" name="Text Box 194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18" name="Text Box 194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19" name="Text Box 194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20" name="Text Box 194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21" name="Text Box 195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22" name="Text Box 195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23" name="Text Box 195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24" name="Text Box 195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25" name="Text Box 195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26" name="Text Box 195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27" name="Text Box 195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28" name="Text Box 195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29" name="Text Box 195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30" name="Text Box 195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31" name="Text Box 196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32" name="Text Box 196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333" name="Text Box 1962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334" name="Text Box 1963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335" name="Text Box 1964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36" name="Text Box 196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37" name="Text Box 196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38" name="Text Box 196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39" name="Text Box 196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40" name="Text Box 196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41" name="Text Box 197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42" name="Text Box 197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343" name="Text Box 197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44" name="Text Box 164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345" name="Text Box 1650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346" name="Text Box 1651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347" name="Text Box 1652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48" name="Text Box 165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49" name="Text Box 165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50" name="Text Box 165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51" name="Text Box 165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52" name="Text Box 165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53" name="Text Box 1658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54" name="Text Box 165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55" name="Text Box 1660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6356" name="Text Box 1661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357" name="Text Box 1662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358" name="Text Box 1663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359" name="Text Box 1664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60" name="Text Box 166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61" name="Text Box 166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62" name="Text Box 166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63" name="Text Box 1668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64" name="Text Box 166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65" name="Text Box 1670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66" name="Text Box 167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367" name="Text Box 167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68" name="Text Box 167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69" name="Text Box 167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70" name="Text Box 167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71" name="Text Box 167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72" name="Text Box 167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73" name="Text Box 167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74" name="Text Box 167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75" name="Text Box 168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76" name="Text Box 168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77" name="Text Box 168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78" name="Text Box 168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79" name="Text Box 168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80" name="Text Box 168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81" name="Text Box 168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82" name="Text Box 168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83" name="Text Box 168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84" name="Text Box 168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385" name="Text Box 1690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386" name="Text Box 1691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387" name="Text Box 1692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88" name="Text Box 169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89" name="Text Box 169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90" name="Text Box 169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91" name="Text Box 169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92" name="Text Box 169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93" name="Text Box 169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94" name="Text Box 169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395" name="Text Box 170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6396" name="Text Box 1701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397" name="Text Box 1702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398" name="Text Box 1703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399" name="Text Box 1704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00" name="Text Box 170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01" name="Text Box 170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02" name="Text Box 170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03" name="Text Box 1708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04" name="Text Box 170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05" name="Text Box 1710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06" name="Text Box 171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07" name="Text Box 171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08" name="Text Box 171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09" name="Text Box 171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10" name="Text Box 171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11" name="Text Box 171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12" name="Text Box 171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13" name="Text Box 171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14" name="Text Box 171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15" name="Text Box 172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16" name="Text Box 172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17" name="Text Box 172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18" name="Text Box 172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19" name="Text Box 172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20" name="Text Box 172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21" name="Text Box 172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22" name="Text Box 172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23" name="Text Box 172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24" name="Text Box 172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25" name="Text Box 1730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26" name="Text Box 1731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27" name="Text Box 1732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28" name="Text Box 173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29" name="Text Box 173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30" name="Text Box 173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31" name="Text Box 173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32" name="Text Box 173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33" name="Text Box 173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34" name="Text Box 173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35" name="Text Box 174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36" name="Text Box 174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37" name="Text Box 174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38" name="Text Box 174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39" name="Text Box 174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40" name="Text Box 174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41" name="Text Box 174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42" name="Text Box 174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43" name="Text Box 174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44" name="Text Box 174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45" name="Text Box 175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46" name="Text Box 175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47" name="Text Box 175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48" name="Text Box 175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49" name="Text Box 175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50" name="Text Box 175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51" name="Text Box 175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52" name="Text Box 175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53" name="Text Box 1758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54" name="Text Box 1759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55" name="Text Box 1760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56" name="Text Box 176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57" name="Text Box 176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58" name="Text Box 176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59" name="Text Box 176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60" name="Text Box 176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61" name="Text Box 176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62" name="Text Box 176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63" name="Text Box 176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64" name="Text Box 176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65" name="Text Box 177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66" name="Text Box 177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67" name="Text Box 177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68" name="Text Box 177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69" name="Text Box 177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70" name="Text Box 177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71" name="Text Box 177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72" name="Text Box 177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73" name="Text Box 177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74" name="Text Box 177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75" name="Text Box 178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76" name="Text Box 178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77" name="Text Box 178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78" name="Text Box 178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79" name="Text Box 178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80" name="Text Box 178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81" name="Text Box 1786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82" name="Text Box 1787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483" name="Text Box 1788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84" name="Text Box 178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85" name="Text Box 179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86" name="Text Box 179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87" name="Text Box 179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88" name="Text Box 179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89" name="Text Box 179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90" name="Text Box 179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491" name="Text Box 179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92" name="Text Box 179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493" name="Text Box 1798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494" name="Text Box 1799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495" name="Text Box 1800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96" name="Text Box 1801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97" name="Text Box 1802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98" name="Text Box 180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499" name="Text Box 180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00" name="Text Box 180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01" name="Text Box 180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02" name="Text Box 180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03" name="Text Box 1808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6504" name="Text Box 1809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505" name="Text Box 1810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506" name="Text Box 1811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507" name="Text Box 1812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08" name="Text Box 181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09" name="Text Box 181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10" name="Text Box 181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11" name="Text Box 181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12" name="Text Box 181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13" name="Text Box 1818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14" name="Text Box 181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15" name="Text Box 1820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16" name="Text Box 182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17" name="Text Box 182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18" name="Text Box 182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19" name="Text Box 182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20" name="Text Box 182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21" name="Text Box 182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22" name="Text Box 182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23" name="Text Box 182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24" name="Text Box 182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25" name="Text Box 183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26" name="Text Box 183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27" name="Text Box 183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28" name="Text Box 183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29" name="Text Box 183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30" name="Text Box 183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31" name="Text Box 183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32" name="Text Box 183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33" name="Text Box 1838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34" name="Text Box 1839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35" name="Text Box 1840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36" name="Text Box 184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37" name="Text Box 184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38" name="Text Box 184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39" name="Text Box 184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40" name="Text Box 184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41" name="Text Box 184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42" name="Text Box 184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43" name="Text Box 184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000</xdr:colOff>
      <xdr:row>30</xdr:row>
      <xdr:rowOff>200160</xdr:rowOff>
    </xdr:to>
    <xdr:sp>
      <xdr:nvSpPr>
        <xdr:cNvPr id="6544" name="Text Box 1849"/>
        <xdr:cNvSpPr/>
      </xdr:nvSpPr>
      <xdr:spPr>
        <a:xfrm>
          <a:off x="0" y="16411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545" name="Text Box 1850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546" name="Text Box 1851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30</xdr:row>
      <xdr:rowOff>0</xdr:rowOff>
    </xdr:from>
    <xdr:to>
      <xdr:col>1</xdr:col>
      <xdr:colOff>1057680</xdr:colOff>
      <xdr:row>30</xdr:row>
      <xdr:rowOff>200160</xdr:rowOff>
    </xdr:to>
    <xdr:sp>
      <xdr:nvSpPr>
        <xdr:cNvPr id="6547" name="Text Box 1852"/>
        <xdr:cNvSpPr/>
      </xdr:nvSpPr>
      <xdr:spPr>
        <a:xfrm>
          <a:off x="1337760" y="1641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48" name="Text Box 1853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49" name="Text Box 1854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50" name="Text Box 1855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51" name="Text Box 1856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52" name="Text Box 1857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53" name="Text Box 1858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54" name="Text Box 1859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31</xdr:row>
      <xdr:rowOff>0</xdr:rowOff>
    </xdr:from>
    <xdr:to>
      <xdr:col>1</xdr:col>
      <xdr:colOff>1047960</xdr:colOff>
      <xdr:row>31</xdr:row>
      <xdr:rowOff>200160</xdr:rowOff>
    </xdr:to>
    <xdr:sp>
      <xdr:nvSpPr>
        <xdr:cNvPr id="6555" name="Text Box 1860"/>
        <xdr:cNvSpPr/>
      </xdr:nvSpPr>
      <xdr:spPr>
        <a:xfrm>
          <a:off x="1328040" y="16630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56" name="Text Box 186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57" name="Text Box 186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58" name="Text Box 186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59" name="Text Box 186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60" name="Text Box 186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61" name="Text Box 186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62" name="Text Box 186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63" name="Text Box 186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64" name="Text Box 186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65" name="Text Box 187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66" name="Text Box 187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67" name="Text Box 187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68" name="Text Box 187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69" name="Text Box 187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70" name="Text Box 187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71" name="Text Box 187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72" name="Text Box 187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73" name="Text Box 1878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74" name="Text Box 1879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575" name="Text Box 1880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76" name="Text Box 188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77" name="Text Box 188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78" name="Text Box 188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79" name="Text Box 188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80" name="Text Box 188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81" name="Text Box 188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82" name="Text Box 188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83" name="Text Box 188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84" name="Text Box 188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85" name="Text Box 189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86" name="Text Box 189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87" name="Text Box 189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88" name="Text Box 189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89" name="Text Box 189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90" name="Text Box 189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91" name="Text Box 189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92" name="Text Box 189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93" name="Text Box 189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94" name="Text Box 189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95" name="Text Box 190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96" name="Text Box 190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97" name="Text Box 190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98" name="Text Box 190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599" name="Text Box 190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00" name="Text Box 190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01" name="Text Box 1906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02" name="Text Box 1907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03" name="Text Box 1908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04" name="Text Box 190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05" name="Text Box 191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06" name="Text Box 191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07" name="Text Box 191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08" name="Text Box 191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09" name="Text Box 191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10" name="Text Box 191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11" name="Text Box 191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12" name="Text Box 191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13" name="Text Box 191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14" name="Text Box 191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15" name="Text Box 192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16" name="Text Box 192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17" name="Text Box 192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18" name="Text Box 192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19" name="Text Box 192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20" name="Text Box 192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21" name="Text Box 192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22" name="Text Box 192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23" name="Text Box 192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24" name="Text Box 192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25" name="Text Box 193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26" name="Text Box 193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27" name="Text Box 193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28" name="Text Box 193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29" name="Text Box 1934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30" name="Text Box 1935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31" name="Text Box 1936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32" name="Text Box 193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33" name="Text Box 193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34" name="Text Box 193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35" name="Text Box 194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36" name="Text Box 194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37" name="Text Box 194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38" name="Text Box 194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39" name="Text Box 194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40" name="Text Box 194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41" name="Text Box 194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42" name="Text Box 194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43" name="Text Box 194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44" name="Text Box 194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45" name="Text Box 195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46" name="Text Box 195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47" name="Text Box 195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48" name="Text Box 1953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49" name="Text Box 1954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50" name="Text Box 195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51" name="Text Box 195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52" name="Text Box 195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53" name="Text Box 195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54" name="Text Box 195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55" name="Text Box 196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56" name="Text Box 196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57" name="Text Box 1962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58" name="Text Box 1963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6</xdr:row>
      <xdr:rowOff>0</xdr:rowOff>
    </xdr:from>
    <xdr:to>
      <xdr:col>1</xdr:col>
      <xdr:colOff>1057680</xdr:colOff>
      <xdr:row>26</xdr:row>
      <xdr:rowOff>200160</xdr:rowOff>
    </xdr:to>
    <xdr:sp>
      <xdr:nvSpPr>
        <xdr:cNvPr id="6659" name="Text Box 1964"/>
        <xdr:cNvSpPr/>
      </xdr:nvSpPr>
      <xdr:spPr>
        <a:xfrm>
          <a:off x="1337760" y="1544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60" name="Text Box 1965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61" name="Text Box 1966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62" name="Text Box 1967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63" name="Text Box 1968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64" name="Text Box 1969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65" name="Text Box 1970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66" name="Text Box 1971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7</xdr:row>
      <xdr:rowOff>0</xdr:rowOff>
    </xdr:from>
    <xdr:to>
      <xdr:col>1</xdr:col>
      <xdr:colOff>1047960</xdr:colOff>
      <xdr:row>27</xdr:row>
      <xdr:rowOff>200160</xdr:rowOff>
    </xdr:to>
    <xdr:sp>
      <xdr:nvSpPr>
        <xdr:cNvPr id="6667" name="Text Box 1972"/>
        <xdr:cNvSpPr/>
      </xdr:nvSpPr>
      <xdr:spPr>
        <a:xfrm>
          <a:off x="132804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68" name="Text Box 164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69" name="Text Box 1650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70" name="Text Box 1651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71" name="Text Box 1652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72" name="Text Box 1653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73" name="Text Box 1654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74" name="Text Box 165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75" name="Text Box 165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76" name="Text Box 165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77" name="Text Box 165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78" name="Text Box 165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79" name="Text Box 1660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680" name="Text Box 1661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81" name="Text Box 1662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82" name="Text Box 1663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683" name="Text Box 1664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84" name="Text Box 166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85" name="Text Box 166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86" name="Text Box 166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87" name="Text Box 166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88" name="Text Box 166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89" name="Text Box 1670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90" name="Text Box 1671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691" name="Text Box 1672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692" name="Text Box 167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693" name="Text Box 167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694" name="Text Box 167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695" name="Text Box 167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696" name="Text Box 167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697" name="Text Box 167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698" name="Text Box 167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699" name="Text Box 168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00" name="Text Box 168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01" name="Text Box 168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02" name="Text Box 168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03" name="Text Box 168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04" name="Text Box 168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05" name="Text Box 168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06" name="Text Box 168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07" name="Text Box 168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08" name="Text Box 168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709" name="Text Box 1690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710" name="Text Box 1691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711" name="Text Box 1692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12" name="Text Box 169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13" name="Text Box 169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14" name="Text Box 169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15" name="Text Box 169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16" name="Text Box 169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17" name="Text Box 169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18" name="Text Box 169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19" name="Text Box 170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720" name="Text Box 1701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721" name="Text Box 1702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722" name="Text Box 1703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723" name="Text Box 1704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724" name="Text Box 170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725" name="Text Box 170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726" name="Text Box 170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727" name="Text Box 170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728" name="Text Box 170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729" name="Text Box 1710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730" name="Text Box 1711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731" name="Text Box 1712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32" name="Text Box 171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33" name="Text Box 171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34" name="Text Box 171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35" name="Text Box 171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36" name="Text Box 171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37" name="Text Box 171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38" name="Text Box 171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39" name="Text Box 172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40" name="Text Box 172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41" name="Text Box 172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42" name="Text Box 172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43" name="Text Box 172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44" name="Text Box 172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45" name="Text Box 172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46" name="Text Box 172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47" name="Text Box 172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48" name="Text Box 172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749" name="Text Box 1730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750" name="Text Box 1731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751" name="Text Box 1732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52" name="Text Box 173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53" name="Text Box 173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54" name="Text Box 173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55" name="Text Box 173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56" name="Text Box 173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57" name="Text Box 173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58" name="Text Box 173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59" name="Text Box 174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60" name="Text Box 174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61" name="Text Box 174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62" name="Text Box 174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63" name="Text Box 174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64" name="Text Box 174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65" name="Text Box 174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66" name="Text Box 174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67" name="Text Box 174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68" name="Text Box 174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69" name="Text Box 175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70" name="Text Box 175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71" name="Text Box 175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72" name="Text Box 175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73" name="Text Box 175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74" name="Text Box 175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75" name="Text Box 175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76" name="Text Box 175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777" name="Text Box 1758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778" name="Text Box 1759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779" name="Text Box 1760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80" name="Text Box 176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81" name="Text Box 176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82" name="Text Box 176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83" name="Text Box 176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84" name="Text Box 176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85" name="Text Box 176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86" name="Text Box 176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87" name="Text Box 176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88" name="Text Box 176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89" name="Text Box 177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90" name="Text Box 177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91" name="Text Box 177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92" name="Text Box 177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93" name="Text Box 177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94" name="Text Box 177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95" name="Text Box 177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96" name="Text Box 177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97" name="Text Box 177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98" name="Text Box 177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799" name="Text Box 178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00" name="Text Box 178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01" name="Text Box 178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02" name="Text Box 178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03" name="Text Box 178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04" name="Text Box 178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805" name="Text Box 1786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806" name="Text Box 1787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807" name="Text Box 1788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08" name="Text Box 178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09" name="Text Box 179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10" name="Text Box 179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11" name="Text Box 179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12" name="Text Box 179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13" name="Text Box 179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14" name="Text Box 179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15" name="Text Box 179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16" name="Text Box 179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17" name="Text Box 1798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18" name="Text Box 1799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19" name="Text Box 1800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20" name="Text Box 1801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21" name="Text Box 1802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22" name="Text Box 1803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23" name="Text Box 1804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24" name="Text Box 180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25" name="Text Box 180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26" name="Text Box 180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27" name="Text Box 180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828" name="Text Box 1809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29" name="Text Box 1810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30" name="Text Box 1811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31" name="Text Box 1812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32" name="Text Box 1813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33" name="Text Box 1814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34" name="Text Box 181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35" name="Text Box 181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36" name="Text Box 181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37" name="Text Box 181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38" name="Text Box 181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39" name="Text Box 1820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40" name="Text Box 182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41" name="Text Box 182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42" name="Text Box 182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43" name="Text Box 182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44" name="Text Box 182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45" name="Text Box 182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46" name="Text Box 182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47" name="Text Box 182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48" name="Text Box 182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49" name="Text Box 183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50" name="Text Box 183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51" name="Text Box 183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52" name="Text Box 183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53" name="Text Box 183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54" name="Text Box 183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55" name="Text Box 183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56" name="Text Box 183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857" name="Text Box 1838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858" name="Text Box 1839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859" name="Text Box 1840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60" name="Text Box 184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61" name="Text Box 184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62" name="Text Box 184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63" name="Text Box 184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64" name="Text Box 184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65" name="Text Box 184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66" name="Text Box 184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67" name="Text Box 184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1000</xdr:colOff>
      <xdr:row>27</xdr:row>
      <xdr:rowOff>200160</xdr:rowOff>
    </xdr:to>
    <xdr:sp>
      <xdr:nvSpPr>
        <xdr:cNvPr id="6868" name="Text Box 1849"/>
        <xdr:cNvSpPr/>
      </xdr:nvSpPr>
      <xdr:spPr>
        <a:xfrm>
          <a:off x="0" y="157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69" name="Text Box 1850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70" name="Text Box 1851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7</xdr:row>
      <xdr:rowOff>0</xdr:rowOff>
    </xdr:from>
    <xdr:to>
      <xdr:col>1</xdr:col>
      <xdr:colOff>1057680</xdr:colOff>
      <xdr:row>27</xdr:row>
      <xdr:rowOff>200160</xdr:rowOff>
    </xdr:to>
    <xdr:sp>
      <xdr:nvSpPr>
        <xdr:cNvPr id="6871" name="Text Box 1852"/>
        <xdr:cNvSpPr/>
      </xdr:nvSpPr>
      <xdr:spPr>
        <a:xfrm>
          <a:off x="1337760" y="15754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72" name="Text Box 1853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73" name="Text Box 1854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74" name="Text Box 1855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75" name="Text Box 1856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76" name="Text Box 1857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77" name="Text Box 1858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78" name="Text Box 1859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8</xdr:row>
      <xdr:rowOff>0</xdr:rowOff>
    </xdr:from>
    <xdr:to>
      <xdr:col>1</xdr:col>
      <xdr:colOff>1047960</xdr:colOff>
      <xdr:row>28</xdr:row>
      <xdr:rowOff>200160</xdr:rowOff>
    </xdr:to>
    <xdr:sp>
      <xdr:nvSpPr>
        <xdr:cNvPr id="6879" name="Text Box 1860"/>
        <xdr:cNvSpPr/>
      </xdr:nvSpPr>
      <xdr:spPr>
        <a:xfrm>
          <a:off x="1328040" y="15973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80" name="Text Box 186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81" name="Text Box 186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82" name="Text Box 186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83" name="Text Box 186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84" name="Text Box 186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85" name="Text Box 186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86" name="Text Box 186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87" name="Text Box 186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88" name="Text Box 186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89" name="Text Box 187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90" name="Text Box 187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91" name="Text Box 187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92" name="Text Box 187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93" name="Text Box 187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94" name="Text Box 187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95" name="Text Box 187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896" name="Text Box 187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897" name="Text Box 1878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898" name="Text Box 1879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899" name="Text Box 1880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00" name="Text Box 188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01" name="Text Box 188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02" name="Text Box 188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03" name="Text Box 188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04" name="Text Box 188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05" name="Text Box 188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06" name="Text Box 188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07" name="Text Box 188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08" name="Text Box 188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09" name="Text Box 189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10" name="Text Box 189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11" name="Text Box 189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12" name="Text Box 189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13" name="Text Box 189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14" name="Text Box 189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15" name="Text Box 189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16" name="Text Box 189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17" name="Text Box 189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18" name="Text Box 189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19" name="Text Box 190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20" name="Text Box 190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21" name="Text Box 190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22" name="Text Box 190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23" name="Text Box 190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24" name="Text Box 190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925" name="Text Box 1906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926" name="Text Box 1907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927" name="Text Box 1908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28" name="Text Box 190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29" name="Text Box 191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30" name="Text Box 191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31" name="Text Box 191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32" name="Text Box 191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33" name="Text Box 191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34" name="Text Box 191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35" name="Text Box 191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36" name="Text Box 191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37" name="Text Box 191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38" name="Text Box 191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39" name="Text Box 192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40" name="Text Box 192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41" name="Text Box 192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42" name="Text Box 192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43" name="Text Box 192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44" name="Text Box 192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45" name="Text Box 192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46" name="Text Box 192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47" name="Text Box 192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48" name="Text Box 192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49" name="Text Box 193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50" name="Text Box 193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51" name="Text Box 193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52" name="Text Box 193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953" name="Text Box 1934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954" name="Text Box 1935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955" name="Text Box 1936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56" name="Text Box 193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57" name="Text Box 193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58" name="Text Box 193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59" name="Text Box 194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60" name="Text Box 194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61" name="Text Box 194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62" name="Text Box 194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63" name="Text Box 194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64" name="Text Box 194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65" name="Text Box 194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66" name="Text Box 194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67" name="Text Box 194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68" name="Text Box 194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69" name="Text Box 195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70" name="Text Box 195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71" name="Text Box 195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72" name="Text Box 1953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73" name="Text Box 1954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74" name="Text Box 195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75" name="Text Box 195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76" name="Text Box 195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77" name="Text Box 195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78" name="Text Box 195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79" name="Text Box 196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80" name="Text Box 196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981" name="Text Box 1962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982" name="Text Box 1963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0</xdr:rowOff>
    </xdr:from>
    <xdr:to>
      <xdr:col>1</xdr:col>
      <xdr:colOff>1057680</xdr:colOff>
      <xdr:row>23</xdr:row>
      <xdr:rowOff>199800</xdr:rowOff>
    </xdr:to>
    <xdr:sp>
      <xdr:nvSpPr>
        <xdr:cNvPr id="6983" name="Text Box 1964"/>
        <xdr:cNvSpPr/>
      </xdr:nvSpPr>
      <xdr:spPr>
        <a:xfrm>
          <a:off x="1337760" y="14725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84" name="Text Box 1965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85" name="Text Box 1966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86" name="Text Box 1967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87" name="Text Box 1968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88" name="Text Box 1969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89" name="Text Box 1970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90" name="Text Box 1971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4</xdr:row>
      <xdr:rowOff>0</xdr:rowOff>
    </xdr:from>
    <xdr:to>
      <xdr:col>1</xdr:col>
      <xdr:colOff>1047960</xdr:colOff>
      <xdr:row>24</xdr:row>
      <xdr:rowOff>200520</xdr:rowOff>
    </xdr:to>
    <xdr:sp>
      <xdr:nvSpPr>
        <xdr:cNvPr id="6991" name="Text Box 1972"/>
        <xdr:cNvSpPr/>
      </xdr:nvSpPr>
      <xdr:spPr>
        <a:xfrm>
          <a:off x="1328040" y="15011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6992" name="Text Box 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6993" name="Text Box 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6994" name="Text Box 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6995" name="Text Box 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6996" name="Text Box 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6997" name="Text Box 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6998" name="Text Box 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6999" name="Text Box 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00" name="Text Box 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01" name="Text Box 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02" name="Text Box 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03" name="Text Box 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004" name="Text Box 13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05" name="Text Box 1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06" name="Text Box 1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07" name="Text Box 1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08" name="Text Box 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09" name="Text Box 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10" name="Text Box 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11" name="Text Box 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12" name="Text Box 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13" name="Text Box 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14" name="Text Box 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15" name="Text Box 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16" name="Text Box 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17" name="Text Box 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18" name="Text Box 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19" name="Text Box 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20" name="Text Box 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21" name="Text Box 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22" name="Text Box 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23" name="Text Box 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24" name="Text Box 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25" name="Text Box 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26" name="Text Box 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27" name="Text Box 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28" name="Text Box 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29" name="Text Box 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30" name="Text Box 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31" name="Text Box 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32" name="Text Box 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33" name="Text Box 4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34" name="Text Box 4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35" name="Text Box 4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36" name="Text Box 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37" name="Text Box 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38" name="Text Box 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39" name="Text Box 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40" name="Text Box 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41" name="Text Box 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42" name="Text Box 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43" name="Text Box 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044" name="Text Box 53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45" name="Text Box 5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46" name="Text Box 5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47" name="Text Box 5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48" name="Text Box 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49" name="Text Box 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50" name="Text Box 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51" name="Text Box 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52" name="Text Box 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53" name="Text Box 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54" name="Text Box 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55" name="Text Box 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56" name="Text Box 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57" name="Text Box 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58" name="Text Box 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59" name="Text Box 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60" name="Text Box 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61" name="Text Box 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62" name="Text Box 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63" name="Text Box 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64" name="Text Box 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65" name="Text Box 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66" name="Text Box 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67" name="Text Box 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68" name="Text Box 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69" name="Text Box 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70" name="Text Box 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71" name="Text Box 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72" name="Text Box 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73" name="Text Box 8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74" name="Text Box 8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075" name="Text Box 8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76" name="Text Box 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77" name="Text Box 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78" name="Text Box 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79" name="Text Box 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80" name="Text Box 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81" name="Text Box 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82" name="Text Box 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83" name="Text Box 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84" name="Text Box 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85" name="Text Box 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86" name="Text Box 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87" name="Text Box 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88" name="Text Box 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89" name="Text Box 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90" name="Text Box 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91" name="Text Box 1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92" name="Text Box 1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93" name="Text Box 1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94" name="Text Box 1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95" name="Text Box 1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96" name="Text Box 1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97" name="Text Box 1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98" name="Text Box 1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099" name="Text Box 1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00" name="Text Box 1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01" name="Text Box 11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02" name="Text Box 11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03" name="Text Box 11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04" name="Text Box 1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05" name="Text Box 1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06" name="Text Box 1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07" name="Text Box 1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08" name="Text Box 1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09" name="Text Box 1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10" name="Text Box 1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11" name="Text Box 1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12" name="Text Box 1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13" name="Text Box 1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14" name="Text Box 1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15" name="Text Box 1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16" name="Text Box 1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17" name="Text Box 1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18" name="Text Box 1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19" name="Text Box 1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20" name="Text Box 1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21" name="Text Box 1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22" name="Text Box 1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23" name="Text Box 1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24" name="Text Box 1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25" name="Text Box 1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26" name="Text Box 1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27" name="Text Box 1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28" name="Text Box 1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29" name="Text Box 13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30" name="Text Box 13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31" name="Text Box 14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32" name="Text Box 1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33" name="Text Box 1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34" name="Text Box 1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35" name="Text Box 1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36" name="Text Box 1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37" name="Text Box 1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38" name="Text Box 1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39" name="Text Box 1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40" name="Text Box 1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41" name="Text Box 1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42" name="Text Box 1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43" name="Text Box 1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44" name="Text Box 1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45" name="Text Box 1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46" name="Text Box 1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47" name="Text Box 1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48" name="Text Box 1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49" name="Text Box 1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50" name="Text Box 1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51" name="Text Box 1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152" name="Text Box 16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53" name="Text Box 1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54" name="Text Box 1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55" name="Text Box 1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56" name="Text Box 1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57" name="Text Box 1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58" name="Text Box 1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59" name="Text Box 1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60" name="Text Box 1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61" name="Text Box 1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62" name="Text Box 1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63" name="Text Box 1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64" name="Text Box 1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65" name="Text Box 1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66" name="Text Box 1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67" name="Text Box 1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68" name="Text Box 1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69" name="Text Box 1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70" name="Text Box 1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71" name="Text Box 1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72" name="Text Box 1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73" name="Text Box 1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74" name="Text Box 1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75" name="Text Box 1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76" name="Text Box 1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77" name="Text Box 1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78" name="Text Box 1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79" name="Text Box 1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80" name="Text Box 1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81" name="Text Box 19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82" name="Text Box 19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83" name="Text Box 19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84" name="Text Box 1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85" name="Text Box 1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86" name="Text Box 1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87" name="Text Box 1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88" name="Text Box 1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89" name="Text Box 1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90" name="Text Box 1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91" name="Text Box 2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192" name="Text Box 20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93" name="Text Box 20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94" name="Text Box 20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195" name="Text Box 20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96" name="Text Box 2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97" name="Text Box 2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98" name="Text Box 2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199" name="Text Box 2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00" name="Text Box 2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01" name="Text Box 2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02" name="Text Box 2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03" name="Text Box 2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04" name="Text Box 2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05" name="Text Box 2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06" name="Text Box 2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07" name="Text Box 2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08" name="Text Box 2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09" name="Text Box 2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10" name="Text Box 2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11" name="Text Box 2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12" name="Text Box 2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13" name="Text Box 2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14" name="Text Box 2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15" name="Text Box 2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16" name="Text Box 2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17" name="Text Box 2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18" name="Text Box 2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19" name="Text Box 2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20" name="Text Box 2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221" name="Text Box 23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222" name="Text Box 23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223" name="Text Box 23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24" name="Text Box 2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25" name="Text Box 2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26" name="Text Box 2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27" name="Text Box 2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28" name="Text Box 2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29" name="Text Box 2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30" name="Text Box 2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31" name="Text Box 2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32" name="Text Box 2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33" name="Text Box 2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34" name="Text Box 2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35" name="Text Box 2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36" name="Text Box 2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37" name="Text Box 2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38" name="Text Box 2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39" name="Text Box 2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40" name="Text Box 2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41" name="Text Box 2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42" name="Text Box 2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43" name="Text Box 2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44" name="Text Box 2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45" name="Text Box 2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46" name="Text Box 2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47" name="Text Box 2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48" name="Text Box 2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249" name="Text Box 2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250" name="Text Box 2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251" name="Text Box 2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52" name="Text Box 2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53" name="Text Box 2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54" name="Text Box 2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55" name="Text Box 2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56" name="Text Box 2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57" name="Text Box 2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58" name="Text Box 2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59" name="Text Box 2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60" name="Text Box 2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61" name="Text Box 2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62" name="Text Box 2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63" name="Text Box 2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64" name="Text Box 2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65" name="Text Box 2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66" name="Text Box 2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67" name="Text Box 2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68" name="Text Box 2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69" name="Text Box 2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70" name="Text Box 2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71" name="Text Box 2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72" name="Text Box 2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73" name="Text Box 2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74" name="Text Box 2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75" name="Text Box 2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76" name="Text Box 2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277" name="Text Box 28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278" name="Text Box 28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279" name="Text Box 28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80" name="Text Box 2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81" name="Text Box 2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82" name="Text Box 2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83" name="Text Box 2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84" name="Text Box 2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85" name="Text Box 2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86" name="Text Box 2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87" name="Text Box 2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88" name="Text Box 2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89" name="Text Box 2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90" name="Text Box 2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91" name="Text Box 3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92" name="Text Box 3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93" name="Text Box 3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94" name="Text Box 3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95" name="Text Box 3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96" name="Text Box 3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97" name="Text Box 3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98" name="Text Box 3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299" name="Text Box 3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00" name="Text Box 3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01" name="Text Box 3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02" name="Text Box 3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03" name="Text Box 3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04" name="Text Box 3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05" name="Text Box 31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06" name="Text Box 31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07" name="Text Box 31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08" name="Text Box 3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09" name="Text Box 3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10" name="Text Box 3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11" name="Text Box 3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12" name="Text Box 3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13" name="Text Box 3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14" name="Text Box 3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15" name="Text Box 3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16" name="Text Box 3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17" name="Text Box 32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18" name="Text Box 32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19" name="Text Box 32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20" name="Text Box 3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21" name="Text Box 3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22" name="Text Box 3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23" name="Text Box 3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24" name="Text Box 3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25" name="Text Box 3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26" name="Text Box 3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27" name="Text Box 3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328" name="Text Box 33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29" name="Text Box 33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30" name="Text Box 33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31" name="Text Box 34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32" name="Text Box 3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33" name="Text Box 3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34" name="Text Box 3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35" name="Text Box 3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36" name="Text Box 3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37" name="Text Box 3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38" name="Text Box 3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39" name="Text Box 3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40" name="Text Box 3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41" name="Text Box 3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42" name="Text Box 3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43" name="Text Box 3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44" name="Text Box 3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45" name="Text Box 3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46" name="Text Box 3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47" name="Text Box 3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48" name="Text Box 3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49" name="Text Box 3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50" name="Text Box 3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51" name="Text Box 3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52" name="Text Box 3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53" name="Text Box 3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54" name="Text Box 3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55" name="Text Box 3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56" name="Text Box 3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57" name="Text Box 36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58" name="Text Box 36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59" name="Text Box 36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60" name="Text Box 3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61" name="Text Box 3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62" name="Text Box 3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63" name="Text Box 3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64" name="Text Box 3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65" name="Text Box 3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66" name="Text Box 3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67" name="Text Box 3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368" name="Text Box 37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69" name="Text Box 37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70" name="Text Box 37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71" name="Text Box 38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72" name="Text Box 3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73" name="Text Box 3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74" name="Text Box 3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75" name="Text Box 3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76" name="Text Box 3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77" name="Text Box 3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78" name="Text Box 3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79" name="Text Box 3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80" name="Text Box 3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81" name="Text Box 3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82" name="Text Box 3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83" name="Text Box 3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84" name="Text Box 3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85" name="Text Box 3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86" name="Text Box 3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87" name="Text Box 3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88" name="Text Box 3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89" name="Text Box 3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90" name="Text Box 3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91" name="Text Box 4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92" name="Text Box 4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93" name="Text Box 4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94" name="Text Box 4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95" name="Text Box 4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396" name="Text Box 4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97" name="Text Box 4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98" name="Text Box 4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399" name="Text Box 40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00" name="Text Box 4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01" name="Text Box 4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02" name="Text Box 4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03" name="Text Box 4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04" name="Text Box 4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05" name="Text Box 4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06" name="Text Box 4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07" name="Text Box 4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08" name="Text Box 4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09" name="Text Box 4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10" name="Text Box 4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11" name="Text Box 4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12" name="Text Box 4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13" name="Text Box 4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14" name="Text Box 4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15" name="Text Box 4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16" name="Text Box 4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17" name="Text Box 4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18" name="Text Box 4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19" name="Text Box 4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20" name="Text Box 4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21" name="Text Box 4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22" name="Text Box 4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23" name="Text Box 4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24" name="Text Box 4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25" name="Text Box 4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26" name="Text Box 4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27" name="Text Box 4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28" name="Text Box 4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29" name="Text Box 4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30" name="Text Box 4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31" name="Text Box 4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32" name="Text Box 4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33" name="Text Box 4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34" name="Text Box 4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35" name="Text Box 4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36" name="Text Box 4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37" name="Text Box 4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38" name="Text Box 4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39" name="Text Box 4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40" name="Text Box 4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41" name="Text Box 4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42" name="Text Box 4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43" name="Text Box 4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44" name="Text Box 4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45" name="Text Box 4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46" name="Text Box 4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47" name="Text Box 4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48" name="Text Box 4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49" name="Text Box 4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50" name="Text Box 4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51" name="Text Box 4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52" name="Text Box 4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53" name="Text Box 4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54" name="Text Box 4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55" name="Text Box 4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56" name="Text Box 4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57" name="Text Box 4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58" name="Text Box 4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59" name="Text Box 4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60" name="Text Box 4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61" name="Text Box 4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62" name="Text Box 4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63" name="Text Box 4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64" name="Text Box 4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65" name="Text Box 47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66" name="Text Box 47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67" name="Text Box 47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68" name="Text Box 4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69" name="Text Box 4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70" name="Text Box 4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71" name="Text Box 4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72" name="Text Box 4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73" name="Text Box 4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74" name="Text Box 4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75" name="Text Box 4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476" name="Text Box 485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77" name="Text Box 48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78" name="Text Box 48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479" name="Text Box 48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80" name="Text Box 4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81" name="Text Box 4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82" name="Text Box 4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83" name="Text Box 4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84" name="Text Box 4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85" name="Text Box 4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86" name="Text Box 4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87" name="Text Box 4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88" name="Text Box 4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89" name="Text Box 4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90" name="Text Box 4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91" name="Text Box 5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92" name="Text Box 5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93" name="Text Box 5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94" name="Text Box 5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95" name="Text Box 5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96" name="Text Box 5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97" name="Text Box 5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98" name="Text Box 5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499" name="Text Box 5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00" name="Text Box 5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01" name="Text Box 5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02" name="Text Box 5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03" name="Text Box 5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04" name="Text Box 5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05" name="Text Box 51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06" name="Text Box 51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07" name="Text Box 51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08" name="Text Box 5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09" name="Text Box 5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10" name="Text Box 5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11" name="Text Box 5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12" name="Text Box 5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13" name="Text Box 5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14" name="Text Box 5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15" name="Text Box 5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516" name="Text Box 525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17" name="Text Box 52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18" name="Text Box 52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19" name="Text Box 52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20" name="Text Box 5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21" name="Text Box 5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22" name="Text Box 5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23" name="Text Box 5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24" name="Text Box 5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25" name="Text Box 5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26" name="Text Box 5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27" name="Text Box 5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28" name="Text Box 5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29" name="Text Box 5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30" name="Text Box 5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31" name="Text Box 5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32" name="Text Box 5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33" name="Text Box 5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34" name="Text Box 5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35" name="Text Box 5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36" name="Text Box 5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37" name="Text Box 5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38" name="Text Box 5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39" name="Text Box 5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40" name="Text Box 5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41" name="Text Box 5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42" name="Text Box 5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43" name="Text Box 5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44" name="Text Box 5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45" name="Text Box 55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46" name="Text Box 55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47" name="Text Box 55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48" name="Text Box 5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49" name="Text Box 5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50" name="Text Box 5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51" name="Text Box 5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52" name="Text Box 5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53" name="Text Box 5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54" name="Text Box 5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55" name="Text Box 5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56" name="Text Box 5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57" name="Text Box 5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58" name="Text Box 5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59" name="Text Box 5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60" name="Text Box 5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61" name="Text Box 5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62" name="Text Box 5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63" name="Text Box 5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64" name="Text Box 5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65" name="Text Box 5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66" name="Text Box 5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67" name="Text Box 5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68" name="Text Box 5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69" name="Text Box 5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70" name="Text Box 5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71" name="Text Box 5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72" name="Text Box 5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73" name="Text Box 58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74" name="Text Box 58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575" name="Text Box 58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76" name="Text Box 5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77" name="Text Box 5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78" name="Text Box 5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79" name="Text Box 5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80" name="Text Box 5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81" name="Text Box 5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82" name="Text Box 5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83" name="Text Box 5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84" name="Text Box 5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85" name="Text Box 5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86" name="Text Box 5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87" name="Text Box 5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88" name="Text Box 5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89" name="Text Box 5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90" name="Text Box 5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91" name="Text Box 6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92" name="Text Box 6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93" name="Text Box 6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94" name="Text Box 6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95" name="Text Box 6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96" name="Text Box 6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97" name="Text Box 6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98" name="Text Box 6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599" name="Text Box 6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00" name="Text Box 6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01" name="Text Box 61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02" name="Text Box 61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03" name="Text Box 61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04" name="Text Box 6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05" name="Text Box 6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06" name="Text Box 6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07" name="Text Box 6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08" name="Text Box 6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09" name="Text Box 6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10" name="Text Box 6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11" name="Text Box 6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12" name="Text Box 6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13" name="Text Box 62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14" name="Text Box 62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15" name="Text Box 62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16" name="Text Box 6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17" name="Text Box 6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18" name="Text Box 6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19" name="Text Box 6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20" name="Text Box 6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21" name="Text Box 6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22" name="Text Box 6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23" name="Text Box 6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624" name="Text Box 633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25" name="Text Box 6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26" name="Text Box 6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27" name="Text Box 6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28" name="Text Box 6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29" name="Text Box 6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30" name="Text Box 6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31" name="Text Box 6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32" name="Text Box 6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33" name="Text Box 6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34" name="Text Box 6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35" name="Text Box 6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36" name="Text Box 6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37" name="Text Box 6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38" name="Text Box 6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39" name="Text Box 6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40" name="Text Box 6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41" name="Text Box 6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42" name="Text Box 6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43" name="Text Box 6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44" name="Text Box 6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45" name="Text Box 6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46" name="Text Box 6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47" name="Text Box 6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48" name="Text Box 6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49" name="Text Box 6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50" name="Text Box 6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51" name="Text Box 6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52" name="Text Box 6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53" name="Text Box 6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54" name="Text Box 6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55" name="Text Box 6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56" name="Text Box 6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57" name="Text Box 6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58" name="Text Box 6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59" name="Text Box 6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60" name="Text Box 6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61" name="Text Box 6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62" name="Text Box 6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63" name="Text Box 6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664" name="Text Box 673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65" name="Text Box 67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66" name="Text Box 67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67" name="Text Box 67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68" name="Text Box 6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69" name="Text Box 6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70" name="Text Box 6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71" name="Text Box 6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72" name="Text Box 6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73" name="Text Box 6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74" name="Text Box 6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75" name="Text Box 6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76" name="Text Box 6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77" name="Text Box 6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78" name="Text Box 6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79" name="Text Box 6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80" name="Text Box 6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81" name="Text Box 6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82" name="Text Box 6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83" name="Text Box 6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84" name="Text Box 6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85" name="Text Box 6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86" name="Text Box 6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87" name="Text Box 6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88" name="Text Box 6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89" name="Text Box 6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90" name="Text Box 6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91" name="Text Box 7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92" name="Text Box 7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93" name="Text Box 70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94" name="Text Box 70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695" name="Text Box 70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96" name="Text Box 7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97" name="Text Box 7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98" name="Text Box 7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699" name="Text Box 7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00" name="Text Box 7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01" name="Text Box 7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02" name="Text Box 7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03" name="Text Box 7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04" name="Text Box 7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05" name="Text Box 7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06" name="Text Box 7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07" name="Text Box 7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08" name="Text Box 7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09" name="Text Box 7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10" name="Text Box 7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11" name="Text Box 7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12" name="Text Box 7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13" name="Text Box 7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14" name="Text Box 7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15" name="Text Box 7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16" name="Text Box 7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17" name="Text Box 7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18" name="Text Box 7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19" name="Text Box 7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20" name="Text Box 7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21" name="Text Box 73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22" name="Text Box 73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23" name="Text Box 73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24" name="Text Box 7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25" name="Text Box 7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26" name="Text Box 7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27" name="Text Box 7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28" name="Text Box 7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29" name="Text Box 7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30" name="Text Box 7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31" name="Text Box 7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32" name="Text Box 7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33" name="Text Box 7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34" name="Text Box 7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35" name="Text Box 7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36" name="Text Box 7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37" name="Text Box 7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38" name="Text Box 7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39" name="Text Box 7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40" name="Text Box 7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41" name="Text Box 7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42" name="Text Box 7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43" name="Text Box 7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44" name="Text Box 7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45" name="Text Box 7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46" name="Text Box 7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47" name="Text Box 7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48" name="Text Box 7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49" name="Text Box 7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50" name="Text Box 7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51" name="Text Box 7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52" name="Text Box 7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53" name="Text Box 7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54" name="Text Box 7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55" name="Text Box 7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56" name="Text Box 7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57" name="Text Box 7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58" name="Text Box 7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59" name="Text Box 7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60" name="Text Box 7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61" name="Text Box 7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62" name="Text Box 7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63" name="Text Box 7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64" name="Text Box 7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65" name="Text Box 7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66" name="Text Box 7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67" name="Text Box 7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68" name="Text Box 7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69" name="Text Box 7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70" name="Text Box 7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71" name="Text Box 7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72" name="Text Box 7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73" name="Text Box 7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74" name="Text Box 7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75" name="Text Box 7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76" name="Text Box 7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77" name="Text Box 78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78" name="Text Box 78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79" name="Text Box 78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80" name="Text Box 7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81" name="Text Box 7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82" name="Text Box 7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83" name="Text Box 7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84" name="Text Box 7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85" name="Text Box 7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86" name="Text Box 7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87" name="Text Box 7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88" name="Text Box 7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89" name="Text Box 79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90" name="Text Box 79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791" name="Text Box 80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92" name="Text Box 8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93" name="Text Box 8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94" name="Text Box 8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95" name="Text Box 8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96" name="Text Box 8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97" name="Text Box 8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98" name="Text Box 8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799" name="Text Box 8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800" name="Text Box 80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01" name="Text Box 81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02" name="Text Box 81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03" name="Text Box 81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04" name="Text Box 8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05" name="Text Box 8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06" name="Text Box 8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07" name="Text Box 8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08" name="Text Box 8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09" name="Text Box 8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10" name="Text Box 8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11" name="Text Box 8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12" name="Text Box 8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13" name="Text Box 8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14" name="Text Box 8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15" name="Text Box 8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16" name="Text Box 8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17" name="Text Box 8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18" name="Text Box 8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19" name="Text Box 8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20" name="Text Box 8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21" name="Text Box 8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22" name="Text Box 8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23" name="Text Box 8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24" name="Text Box 8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25" name="Text Box 8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26" name="Text Box 8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27" name="Text Box 8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28" name="Text Box 8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29" name="Text Box 83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30" name="Text Box 83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31" name="Text Box 84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32" name="Text Box 8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33" name="Text Box 8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34" name="Text Box 8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35" name="Text Box 8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36" name="Text Box 8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37" name="Text Box 8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38" name="Text Box 8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39" name="Text Box 8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840" name="Text Box 84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41" name="Text Box 8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42" name="Text Box 8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43" name="Text Box 8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44" name="Text Box 8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45" name="Text Box 8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46" name="Text Box 8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47" name="Text Box 8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48" name="Text Box 8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49" name="Text Box 8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50" name="Text Box 8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51" name="Text Box 8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52" name="Text Box 8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53" name="Text Box 8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54" name="Text Box 8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55" name="Text Box 8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56" name="Text Box 8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57" name="Text Box 8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58" name="Text Box 8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59" name="Text Box 8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60" name="Text Box 8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61" name="Text Box 8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62" name="Text Box 8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63" name="Text Box 8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64" name="Text Box 8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65" name="Text Box 8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66" name="Text Box 8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67" name="Text Box 8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68" name="Text Box 8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69" name="Text Box 87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70" name="Text Box 87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71" name="Text Box 88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72" name="Text Box 8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73" name="Text Box 8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74" name="Text Box 8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75" name="Text Box 8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76" name="Text Box 8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77" name="Text Box 8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78" name="Text Box 8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79" name="Text Box 8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80" name="Text Box 8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81" name="Text Box 8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82" name="Text Box 8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83" name="Text Box 8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84" name="Text Box 8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85" name="Text Box 8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86" name="Text Box 8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87" name="Text Box 8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88" name="Text Box 8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89" name="Text Box 8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90" name="Text Box 8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91" name="Text Box 9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92" name="Text Box 9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93" name="Text Box 9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94" name="Text Box 9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95" name="Text Box 9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896" name="Text Box 9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97" name="Text Box 9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98" name="Text Box 9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899" name="Text Box 90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00" name="Text Box 9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01" name="Text Box 9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02" name="Text Box 9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03" name="Text Box 9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04" name="Text Box 9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05" name="Text Box 9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06" name="Text Box 9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07" name="Text Box 9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08" name="Text Box 9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09" name="Text Box 9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10" name="Text Box 9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11" name="Text Box 9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12" name="Text Box 9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13" name="Text Box 9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14" name="Text Box 9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15" name="Text Box 9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16" name="Text Box 9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17" name="Text Box 9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18" name="Text Box 9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19" name="Text Box 9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20" name="Text Box 9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21" name="Text Box 9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22" name="Text Box 9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23" name="Text Box 9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24" name="Text Box 9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25" name="Text Box 9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26" name="Text Box 9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27" name="Text Box 9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28" name="Text Box 9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29" name="Text Box 9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30" name="Text Box 9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31" name="Text Box 9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32" name="Text Box 9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33" name="Text Box 9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34" name="Text Box 9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35" name="Text Box 9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36" name="Text Box 9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37" name="Text Box 94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38" name="Text Box 94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39" name="Text Box 94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40" name="Text Box 9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41" name="Text Box 9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42" name="Text Box 9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43" name="Text Box 9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44" name="Text Box 9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45" name="Text Box 9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46" name="Text Box 9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47" name="Text Box 9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948" name="Text Box 95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49" name="Text Box 9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50" name="Text Box 9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51" name="Text Box 9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52" name="Text Box 9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53" name="Text Box 9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54" name="Text Box 9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55" name="Text Box 9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56" name="Text Box 9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57" name="Text Box 9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58" name="Text Box 9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59" name="Text Box 9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60" name="Text Box 9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61" name="Text Box 9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62" name="Text Box 9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63" name="Text Box 9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64" name="Text Box 9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65" name="Text Box 9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66" name="Text Box 9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67" name="Text Box 9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68" name="Text Box 9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69" name="Text Box 9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70" name="Text Box 9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71" name="Text Box 9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72" name="Text Box 9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73" name="Text Box 9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74" name="Text Box 9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75" name="Text Box 9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76" name="Text Box 9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77" name="Text Box 98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78" name="Text Box 98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79" name="Text Box 98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80" name="Text Box 9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81" name="Text Box 9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82" name="Text Box 9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83" name="Text Box 9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84" name="Text Box 9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85" name="Text Box 9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86" name="Text Box 9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87" name="Text Box 9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7988" name="Text Box 99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89" name="Text Box 99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90" name="Text Box 99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7991" name="Text Box 100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92" name="Text Box 10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93" name="Text Box 10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94" name="Text Box 10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95" name="Text Box 10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96" name="Text Box 10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97" name="Text Box 10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98" name="Text Box 10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7999" name="Text Box 10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00" name="Text Box 10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01" name="Text Box 10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02" name="Text Box 10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03" name="Text Box 10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04" name="Text Box 10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05" name="Text Box 10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06" name="Text Box 10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07" name="Text Box 10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08" name="Text Box 10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09" name="Text Box 10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10" name="Text Box 10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11" name="Text Box 10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12" name="Text Box 10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13" name="Text Box 10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14" name="Text Box 10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15" name="Text Box 10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16" name="Text Box 10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017" name="Text Box 102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018" name="Text Box 102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019" name="Text Box 102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20" name="Text Box 10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21" name="Text Box 10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22" name="Text Box 10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23" name="Text Box 10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24" name="Text Box 10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25" name="Text Box 10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26" name="Text Box 10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27" name="Text Box 10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28" name="Text Box 10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29" name="Text Box 10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30" name="Text Box 10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31" name="Text Box 10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32" name="Text Box 10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33" name="Text Box 10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34" name="Text Box 10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35" name="Text Box 10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36" name="Text Box 10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37" name="Text Box 10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38" name="Text Box 10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39" name="Text Box 10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40" name="Text Box 10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41" name="Text Box 10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42" name="Text Box 10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43" name="Text Box 10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44" name="Text Box 10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045" name="Text Box 105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046" name="Text Box 105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047" name="Text Box 105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48" name="Text Box 10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49" name="Text Box 10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50" name="Text Box 10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51" name="Text Box 10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52" name="Text Box 10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53" name="Text Box 10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54" name="Text Box 10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55" name="Text Box 10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56" name="Text Box 10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57" name="Text Box 10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58" name="Text Box 10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59" name="Text Box 10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60" name="Text Box 10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61" name="Text Box 10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62" name="Text Box 10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63" name="Text Box 10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64" name="Text Box 10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65" name="Text Box 10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66" name="Text Box 10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67" name="Text Box 10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68" name="Text Box 10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69" name="Text Box 10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70" name="Text Box 10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71" name="Text Box 10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72" name="Text Box 10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073" name="Text Box 108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074" name="Text Box 108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075" name="Text Box 108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76" name="Text Box 10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77" name="Text Box 10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78" name="Text Box 10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79" name="Text Box 10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80" name="Text Box 10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81" name="Text Box 10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82" name="Text Box 10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83" name="Text Box 10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84" name="Text Box 10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85" name="Text Box 10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86" name="Text Box 10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87" name="Text Box 10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88" name="Text Box 10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89" name="Text Box 10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90" name="Text Box 10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91" name="Text Box 11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92" name="Text Box 11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93" name="Text Box 11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94" name="Text Box 11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95" name="Text Box 11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96" name="Text Box 11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97" name="Text Box 11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98" name="Text Box 11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099" name="Text Box 11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00" name="Text Box 11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01" name="Text Box 111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02" name="Text Box 111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03" name="Text Box 111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04" name="Text Box 11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05" name="Text Box 11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06" name="Text Box 11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07" name="Text Box 11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08" name="Text Box 11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09" name="Text Box 11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10" name="Text Box 11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11" name="Text Box 11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12" name="Text Box 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13" name="Text Box 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14" name="Text Box 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15" name="Text Box 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16" name="Text Box 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17" name="Text Box 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18" name="Text Box 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19" name="Text Box 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20" name="Text Box 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21" name="Text Box 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22" name="Text Box 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23" name="Text Box 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24" name="Text Box 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25" name="Text Box 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26" name="Text Box 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27" name="Text Box 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28" name="Text Box 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29" name="Text Box 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30" name="Text Box 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31" name="Text Box 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32" name="Text Box 2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33" name="Text Box 2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34" name="Text Box 2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35" name="Text Box 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36" name="Text Box 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37" name="Text Box 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38" name="Text Box 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39" name="Text Box 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40" name="Text Box 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41" name="Text Box 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42" name="Text Box 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43" name="Text Box 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44" name="Text Box 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45" name="Text Box 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46" name="Text Box 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47" name="Text Box 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48" name="Text Box 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49" name="Text Box 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50" name="Text Box 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51" name="Text Box 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52" name="Text Box 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53" name="Text Box 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54" name="Text Box 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55" name="Text Box 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56" name="Text Box 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57" name="Text Box 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58" name="Text Box 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59" name="Text Box 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60" name="Text Box 4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61" name="Text Box 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62" name="Text Box 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63" name="Text Box 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64" name="Text Box 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65" name="Text Box 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66" name="Text Box 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67" name="Text Box 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68" name="Text Box 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69" name="Text Box 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70" name="Text Box 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71" name="Text Box 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72" name="Text Box 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73" name="Text Box 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74" name="Text Box 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75" name="Text Box 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76" name="Text Box 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77" name="Text Box 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78" name="Text Box 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79" name="Text Box 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80" name="Text Box 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81" name="Text Box 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82" name="Text Box 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83" name="Text Box 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84" name="Text Box 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85" name="Text Box 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86" name="Text Box 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87" name="Text Box 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88" name="Text Box 7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89" name="Text Box 7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190" name="Text Box 7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91" name="Text Box 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92" name="Text Box 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93" name="Text Box 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94" name="Text Box 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95" name="Text Box 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96" name="Text Box 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97" name="Text Box 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98" name="Text Box 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199" name="Text Box 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00" name="Text Box 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01" name="Text Box 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02" name="Text Box 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03" name="Text Box 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04" name="Text Box 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05" name="Text Box 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06" name="Text Box 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07" name="Text Box 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08" name="Text Box 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09" name="Text Box 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10" name="Text Box 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11" name="Text Box 1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12" name="Text Box 1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13" name="Text Box 1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14" name="Text Box 1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15" name="Text Box 1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16" name="Text Box 10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17" name="Text Box 1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18" name="Text Box 1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19" name="Text Box 1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20" name="Text Box 1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21" name="Text Box 1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22" name="Text Box 1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23" name="Text Box 1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24" name="Text Box 1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25" name="Text Box 1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26" name="Text Box 1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27" name="Text Box 1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28" name="Text Box 11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29" name="Text Box 11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30" name="Text Box 11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31" name="Text Box 1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32" name="Text Box 1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33" name="Text Box 1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34" name="Text Box 1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35" name="Text Box 1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36" name="Text Box 1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37" name="Text Box 1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38" name="Text Box 1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8239" name="Text Box 128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40" name="Text Box 12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41" name="Text Box 13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42" name="Text Box 13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43" name="Text Box 1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44" name="Text Box 1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45" name="Text Box 1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46" name="Text Box 1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47" name="Text Box 1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48" name="Text Box 1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49" name="Text Box 1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50" name="Text Box 1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51" name="Text Box 1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52" name="Text Box 1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53" name="Text Box 1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54" name="Text Box 1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55" name="Text Box 1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56" name="Text Box 1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57" name="Text Box 1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58" name="Text Box 1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59" name="Text Box 1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60" name="Text Box 1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61" name="Text Box 1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62" name="Text Box 1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63" name="Text Box 1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64" name="Text Box 1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65" name="Text Box 1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66" name="Text Box 1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67" name="Text Box 1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68" name="Text Box 15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69" name="Text Box 1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70" name="Text Box 1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71" name="Text Box 1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72" name="Text Box 1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73" name="Text Box 1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74" name="Text Box 1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75" name="Text Box 1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76" name="Text Box 1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77" name="Text Box 1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78" name="Text Box 1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8279" name="Text Box 168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80" name="Text Box 16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81" name="Text Box 17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282" name="Text Box 17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83" name="Text Box 1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84" name="Text Box 1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85" name="Text Box 1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86" name="Text Box 1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87" name="Text Box 1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88" name="Text Box 1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89" name="Text Box 1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90" name="Text Box 1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91" name="Text Box 1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92" name="Text Box 1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93" name="Text Box 1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94" name="Text Box 1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95" name="Text Box 1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96" name="Text Box 1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97" name="Text Box 1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98" name="Text Box 1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299" name="Text Box 1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00" name="Text Box 1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01" name="Text Box 1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02" name="Text Box 1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03" name="Text Box 1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04" name="Text Box 1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05" name="Text Box 1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06" name="Text Box 1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07" name="Text Box 1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08" name="Text Box 19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09" name="Text Box 19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10" name="Text Box 19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11" name="Text Box 2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12" name="Text Box 2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13" name="Text Box 2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14" name="Text Box 2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15" name="Text Box 2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16" name="Text Box 2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17" name="Text Box 2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18" name="Text Box 2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19" name="Text Box 2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20" name="Text Box 2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21" name="Text Box 2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22" name="Text Box 2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23" name="Text Box 2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24" name="Text Box 2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25" name="Text Box 2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26" name="Text Box 2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27" name="Text Box 2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28" name="Text Box 2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29" name="Text Box 2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30" name="Text Box 2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31" name="Text Box 2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32" name="Text Box 2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33" name="Text Box 2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34" name="Text Box 2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35" name="Text Box 2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36" name="Text Box 22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37" name="Text Box 22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38" name="Text Box 22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39" name="Text Box 2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40" name="Text Box 2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41" name="Text Box 2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42" name="Text Box 2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43" name="Text Box 2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44" name="Text Box 2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45" name="Text Box 2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46" name="Text Box 2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47" name="Text Box 2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48" name="Text Box 2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49" name="Text Box 2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50" name="Text Box 2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51" name="Text Box 2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52" name="Text Box 2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53" name="Text Box 2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54" name="Text Box 2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55" name="Text Box 2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56" name="Text Box 2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57" name="Text Box 2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58" name="Text Box 2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59" name="Text Box 2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60" name="Text Box 2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61" name="Text Box 2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62" name="Text Box 2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63" name="Text Box 2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64" name="Text Box 25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65" name="Text Box 25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66" name="Text Box 25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67" name="Text Box 2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68" name="Text Box 2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69" name="Text Box 2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70" name="Text Box 2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71" name="Text Box 2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72" name="Text Box 2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73" name="Text Box 2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74" name="Text Box 2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75" name="Text Box 2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76" name="Text Box 26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77" name="Text Box 26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78" name="Text Box 26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79" name="Text Box 2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80" name="Text Box 2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81" name="Text Box 2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82" name="Text Box 2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83" name="Text Box 2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84" name="Text Box 2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85" name="Text Box 2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86" name="Text Box 2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8387" name="Text Box 276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88" name="Text Box 27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89" name="Text Box 27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390" name="Text Box 27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91" name="Text Box 2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92" name="Text Box 2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93" name="Text Box 2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94" name="Text Box 2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95" name="Text Box 2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96" name="Text Box 2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97" name="Text Box 2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98" name="Text Box 2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399" name="Text Box 2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00" name="Text Box 2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01" name="Text Box 2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02" name="Text Box 2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03" name="Text Box 2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04" name="Text Box 2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05" name="Text Box 2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06" name="Text Box 2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07" name="Text Box 2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08" name="Text Box 2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09" name="Text Box 2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10" name="Text Box 2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11" name="Text Box 3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12" name="Text Box 3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13" name="Text Box 3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14" name="Text Box 3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15" name="Text Box 3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16" name="Text Box 30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17" name="Text Box 3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18" name="Text Box 3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19" name="Text Box 3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20" name="Text Box 3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21" name="Text Box 3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22" name="Text Box 3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23" name="Text Box 3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24" name="Text Box 3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25" name="Text Box 3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26" name="Text Box 3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8427" name="Text Box 316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28" name="Text Box 31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29" name="Text Box 31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30" name="Text Box 31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31" name="Text Box 3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32" name="Text Box 3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33" name="Text Box 3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34" name="Text Box 3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35" name="Text Box 3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36" name="Text Box 3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37" name="Text Box 3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38" name="Text Box 3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39" name="Text Box 3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40" name="Text Box 3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41" name="Text Box 3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42" name="Text Box 3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43" name="Text Box 3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44" name="Text Box 3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45" name="Text Box 3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46" name="Text Box 3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47" name="Text Box 3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48" name="Text Box 3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49" name="Text Box 3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50" name="Text Box 3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51" name="Text Box 3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52" name="Text Box 3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53" name="Text Box 3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54" name="Text Box 3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55" name="Text Box 3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56" name="Text Box 34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57" name="Text Box 34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58" name="Text Box 34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59" name="Text Box 3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60" name="Text Box 3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61" name="Text Box 3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62" name="Text Box 3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63" name="Text Box 3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64" name="Text Box 3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65" name="Text Box 3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66" name="Text Box 3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67" name="Text Box 3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68" name="Text Box 3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69" name="Text Box 3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70" name="Text Box 3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71" name="Text Box 3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72" name="Text Box 3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73" name="Text Box 3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74" name="Text Box 3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75" name="Text Box 3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76" name="Text Box 3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77" name="Text Box 3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78" name="Text Box 3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79" name="Text Box 3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80" name="Text Box 3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81" name="Text Box 3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82" name="Text Box 3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83" name="Text Box 3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84" name="Text Box 37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85" name="Text Box 37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486" name="Text Box 37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87" name="Text Box 3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88" name="Text Box 3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89" name="Text Box 3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90" name="Text Box 3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91" name="Text Box 3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92" name="Text Box 3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93" name="Text Box 3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94" name="Text Box 3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95" name="Text Box 3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96" name="Text Box 3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97" name="Text Box 3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98" name="Text Box 3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499" name="Text Box 3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00" name="Text Box 3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01" name="Text Box 3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02" name="Text Box 3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03" name="Text Box 3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04" name="Text Box 3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05" name="Text Box 3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06" name="Text Box 3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07" name="Text Box 3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08" name="Text Box 3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09" name="Text Box 3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10" name="Text Box 3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11" name="Text Box 4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12" name="Text Box 40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13" name="Text Box 40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14" name="Text Box 40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15" name="Text Box 4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16" name="Text Box 4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17" name="Text Box 4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18" name="Text Box 4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19" name="Text Box 4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20" name="Text Box 4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21" name="Text Box 4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22" name="Text Box 4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23" name="Text Box 4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24" name="Text Box 4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25" name="Text Box 4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26" name="Text Box 4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27" name="Text Box 4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28" name="Text Box 4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29" name="Text Box 4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30" name="Text Box 4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31" name="Text Box 4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32" name="Text Box 4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33" name="Text Box 4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34" name="Text Box 4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35" name="Text Box 4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36" name="Text Box 4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37" name="Text Box 4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38" name="Text Box 4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39" name="Text Box 4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40" name="Text Box 42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41" name="Text Box 43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42" name="Text Box 43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43" name="Text Box 4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44" name="Text Box 4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45" name="Text Box 4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46" name="Text Box 4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47" name="Text Box 4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48" name="Text Box 4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49" name="Text Box 4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50" name="Text Box 4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51" name="Text Box 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52" name="Text Box 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53" name="Text Box 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54" name="Text Box 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55" name="Text Box 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56" name="Text Box 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57" name="Text Box 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58" name="Text Box 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59" name="Text Box 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60" name="Text Box 1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61" name="Text Box 1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62" name="Text Box 1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63" name="Text Box 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64" name="Text Box 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65" name="Text Box 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66" name="Text Box 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67" name="Text Box 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68" name="Text Box 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69" name="Text Box 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70" name="Text Box 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71" name="Text Box 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72" name="Text Box 2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73" name="Text Box 2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74" name="Text Box 2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75" name="Text Box 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76" name="Text Box 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77" name="Text Box 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78" name="Text Box 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79" name="Text Box 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80" name="Text Box 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81" name="Text Box 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82" name="Text Box 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8583" name="Text Box 3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84" name="Text Box 3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85" name="Text Box 3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586" name="Text Box 4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87" name="Text Box 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88" name="Text Box 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89" name="Text Box 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90" name="Text Box 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91" name="Text Box 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92" name="Text Box 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93" name="Text Box 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94" name="Text Box 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95" name="Text Box 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96" name="Text Box 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97" name="Text Box 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98" name="Text Box 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599" name="Text Box 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00" name="Text Box 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01" name="Text Box 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02" name="Text Box 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03" name="Text Box 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04" name="Text Box 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05" name="Text Box 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06" name="Text Box 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07" name="Text Box 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08" name="Text Box 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09" name="Text Box 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10" name="Text Box 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11" name="Text Box 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12" name="Text Box 6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13" name="Text Box 6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14" name="Text Box 6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15" name="Text Box 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16" name="Text Box 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17" name="Text Box 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18" name="Text Box 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19" name="Text Box 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20" name="Text Box 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21" name="Text Box 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22" name="Text Box 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8623" name="Text Box 7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24" name="Text Box 7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25" name="Text Box 7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26" name="Text Box 8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27" name="Text Box 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28" name="Text Box 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29" name="Text Box 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30" name="Text Box 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31" name="Text Box 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32" name="Text Box 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33" name="Text Box 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34" name="Text Box 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35" name="Text Box 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36" name="Text Box 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37" name="Text Box 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38" name="Text Box 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39" name="Text Box 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40" name="Text Box 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41" name="Text Box 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42" name="Text Box 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43" name="Text Box 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44" name="Text Box 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45" name="Text Box 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46" name="Text Box 1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47" name="Text Box 1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48" name="Text Box 1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49" name="Text Box 1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50" name="Text Box 1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51" name="Text Box 1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52" name="Text Box 1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53" name="Text Box 1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54" name="Text Box 10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55" name="Text Box 1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56" name="Text Box 1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57" name="Text Box 1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58" name="Text Box 1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59" name="Text Box 1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60" name="Text Box 1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61" name="Text Box 1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62" name="Text Box 1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63" name="Text Box 1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64" name="Text Box 1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65" name="Text Box 1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66" name="Text Box 1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67" name="Text Box 1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68" name="Text Box 1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69" name="Text Box 1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70" name="Text Box 1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71" name="Text Box 1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72" name="Text Box 1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73" name="Text Box 1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74" name="Text Box 1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75" name="Text Box 1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76" name="Text Box 1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77" name="Text Box 1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78" name="Text Box 1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79" name="Text Box 1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80" name="Text Box 1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81" name="Text Box 1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82" name="Text Box 1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83" name="Text Box 1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84" name="Text Box 1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85" name="Text Box 1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86" name="Text Box 1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87" name="Text Box 1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88" name="Text Box 1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89" name="Text Box 1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90" name="Text Box 1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91" name="Text Box 1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92" name="Text Box 14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93" name="Text Box 14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694" name="Text Box 14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95" name="Text Box 1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96" name="Text Box 1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97" name="Text Box 1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98" name="Text Box 1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699" name="Text Box 1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00" name="Text Box 1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01" name="Text Box 1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02" name="Text Box 1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8703" name="Text Box 15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04" name="Text Box 1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05" name="Text Box 1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06" name="Text Box 1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07" name="Text Box 1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08" name="Text Box 1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09" name="Text Box 1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10" name="Text Box 1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11" name="Text Box 1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12" name="Text Box 1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13" name="Text Box 1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14" name="Text Box 1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15" name="Text Box 1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16" name="Text Box 1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17" name="Text Box 1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18" name="Text Box 1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19" name="Text Box 1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20" name="Text Box 1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21" name="Text Box 1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22" name="Text Box 1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23" name="Text Box 1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24" name="Text Box 1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25" name="Text Box 1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26" name="Text Box 1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27" name="Text Box 1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28" name="Text Box 1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29" name="Text Box 1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30" name="Text Box 1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31" name="Text Box 1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32" name="Text Box 18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33" name="Text Box 18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34" name="Text Box 18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35" name="Text Box 1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36" name="Text Box 1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37" name="Text Box 1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38" name="Text Box 1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39" name="Text Box 1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40" name="Text Box 1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41" name="Text Box 1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42" name="Text Box 1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8743" name="Text Box 19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44" name="Text Box 19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45" name="Text Box 19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46" name="Text Box 20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47" name="Text Box 2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48" name="Text Box 2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49" name="Text Box 2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50" name="Text Box 2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51" name="Text Box 2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52" name="Text Box 2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53" name="Text Box 2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54" name="Text Box 2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55" name="Text Box 2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56" name="Text Box 2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57" name="Text Box 2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58" name="Text Box 2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59" name="Text Box 2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60" name="Text Box 2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61" name="Text Box 2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62" name="Text Box 2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63" name="Text Box 2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64" name="Text Box 2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65" name="Text Box 2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66" name="Text Box 2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67" name="Text Box 2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68" name="Text Box 2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69" name="Text Box 2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70" name="Text Box 2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71" name="Text Box 2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72" name="Text Box 22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73" name="Text Box 22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774" name="Text Box 22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75" name="Text Box 2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76" name="Text Box 2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77" name="Text Box 2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78" name="Text Box 2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79" name="Text Box 2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80" name="Text Box 2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81" name="Text Box 2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82" name="Text Box 2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83" name="Text Box 2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84" name="Text Box 2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85" name="Text Box 2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86" name="Text Box 2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87" name="Text Box 2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88" name="Text Box 2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89" name="Text Box 2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90" name="Text Box 2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91" name="Text Box 2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92" name="Text Box 2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93" name="Text Box 2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94" name="Text Box 2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95" name="Text Box 2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96" name="Text Box 2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97" name="Text Box 2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98" name="Text Box 2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799" name="Text Box 2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00" name="Text Box 25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01" name="Text Box 25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02" name="Text Box 25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03" name="Text Box 2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04" name="Text Box 2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05" name="Text Box 2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06" name="Text Box 2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07" name="Text Box 2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08" name="Text Box 2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09" name="Text Box 2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10" name="Text Box 2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11" name="Text Box 2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12" name="Text Box 2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13" name="Text Box 2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14" name="Text Box 2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15" name="Text Box 2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16" name="Text Box 2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17" name="Text Box 2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18" name="Text Box 2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19" name="Text Box 2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20" name="Text Box 2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21" name="Text Box 2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22" name="Text Box 2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23" name="Text Box 2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24" name="Text Box 2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25" name="Text Box 2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26" name="Text Box 2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27" name="Text Box 2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28" name="Text Box 28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29" name="Text Box 28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30" name="Text Box 28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31" name="Text Box 2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32" name="Text Box 2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33" name="Text Box 2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34" name="Text Box 2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35" name="Text Box 2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36" name="Text Box 2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37" name="Text Box 2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38" name="Text Box 2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39" name="Text Box 2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40" name="Text Box 29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41" name="Text Box 29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42" name="Text Box 29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43" name="Text Box 2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44" name="Text Box 2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45" name="Text Box 2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46" name="Text Box 3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47" name="Text Box 3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48" name="Text Box 3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49" name="Text Box 3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50" name="Text Box 3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8851" name="Text Box 305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52" name="Text Box 3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53" name="Text Box 3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54" name="Text Box 30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55" name="Text Box 3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56" name="Text Box 3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57" name="Text Box 3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58" name="Text Box 3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59" name="Text Box 3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60" name="Text Box 3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61" name="Text Box 3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62" name="Text Box 3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63" name="Text Box 3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64" name="Text Box 3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65" name="Text Box 3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66" name="Text Box 3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67" name="Text Box 3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68" name="Text Box 3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69" name="Text Box 3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70" name="Text Box 3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71" name="Text Box 3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72" name="Text Box 3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73" name="Text Box 3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74" name="Text Box 3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75" name="Text Box 3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76" name="Text Box 3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77" name="Text Box 3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78" name="Text Box 3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79" name="Text Box 3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80" name="Text Box 3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81" name="Text Box 3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82" name="Text Box 3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83" name="Text Box 3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84" name="Text Box 3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85" name="Text Box 3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86" name="Text Box 3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87" name="Text Box 3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88" name="Text Box 3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89" name="Text Box 3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90" name="Text Box 3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8891" name="Text Box 345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92" name="Text Box 34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93" name="Text Box 34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894" name="Text Box 34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95" name="Text Box 3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96" name="Text Box 3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97" name="Text Box 3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98" name="Text Box 3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899" name="Text Box 3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00" name="Text Box 3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01" name="Text Box 3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02" name="Text Box 3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03" name="Text Box 3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04" name="Text Box 3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05" name="Text Box 3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06" name="Text Box 3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07" name="Text Box 3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08" name="Text Box 3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09" name="Text Box 3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10" name="Text Box 3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11" name="Text Box 3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12" name="Text Box 3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13" name="Text Box 3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14" name="Text Box 3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15" name="Text Box 3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16" name="Text Box 3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17" name="Text Box 3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18" name="Text Box 3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19" name="Text Box 3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920" name="Text Box 37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921" name="Text Box 37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922" name="Text Box 37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23" name="Text Box 3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24" name="Text Box 3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25" name="Text Box 3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26" name="Text Box 3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27" name="Text Box 3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28" name="Text Box 3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29" name="Text Box 3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30" name="Text Box 3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31" name="Text Box 3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32" name="Text Box 3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33" name="Text Box 3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34" name="Text Box 3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35" name="Text Box 3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36" name="Text Box 3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37" name="Text Box 3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38" name="Text Box 3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39" name="Text Box 3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40" name="Text Box 3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41" name="Text Box 3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42" name="Text Box 3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43" name="Text Box 3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44" name="Text Box 3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45" name="Text Box 3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46" name="Text Box 4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47" name="Text Box 4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948" name="Text Box 40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949" name="Text Box 40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950" name="Text Box 40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51" name="Text Box 4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52" name="Text Box 4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53" name="Text Box 4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54" name="Text Box 4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55" name="Text Box 4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56" name="Text Box 4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57" name="Text Box 4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58" name="Text Box 4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59" name="Text Box 4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60" name="Text Box 4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61" name="Text Box 4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62" name="Text Box 4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63" name="Text Box 4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64" name="Text Box 4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65" name="Text Box 4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66" name="Text Box 4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67" name="Text Box 4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68" name="Text Box 4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69" name="Text Box 4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70" name="Text Box 4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71" name="Text Box 4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72" name="Text Box 4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73" name="Text Box 4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74" name="Text Box 4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75" name="Text Box 4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976" name="Text Box 43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977" name="Text Box 43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8978" name="Text Box 43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79" name="Text Box 4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80" name="Text Box 4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81" name="Text Box 4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82" name="Text Box 4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83" name="Text Box 4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84" name="Text Box 4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85" name="Text Box 4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86" name="Text Box 4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87" name="Text Box 4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88" name="Text Box 4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89" name="Text Box 4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90" name="Text Box 4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91" name="Text Box 4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92" name="Text Box 4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93" name="Text Box 4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94" name="Text Box 4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95" name="Text Box 4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96" name="Text Box 4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97" name="Text Box 4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98" name="Text Box 4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8999" name="Text Box 4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00" name="Text Box 4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01" name="Text Box 4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02" name="Text Box 4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03" name="Text Box 4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04" name="Text Box 4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05" name="Text Box 4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06" name="Text Box 4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07" name="Text Box 4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08" name="Text Box 4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09" name="Text Box 4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10" name="Text Box 4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11" name="Text Box 4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12" name="Text Box 4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13" name="Text Box 4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14" name="Text Box 4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15" name="Text Box 16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16" name="Text Box 16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17" name="Text Box 16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18" name="Text Box 16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19" name="Text Box 16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20" name="Text Box 16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21" name="Text Box 16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22" name="Text Box 16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23" name="Text Box 16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24" name="Text Box 16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25" name="Text Box 16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26" name="Text Box 16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027" name="Text Box 166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28" name="Text Box 16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29" name="Text Box 16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30" name="Text Box 16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31" name="Text Box 16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32" name="Text Box 16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33" name="Text Box 16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34" name="Text Box 16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35" name="Text Box 16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36" name="Text Box 16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37" name="Text Box 16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38" name="Text Box 16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39" name="Text Box 16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40" name="Text Box 16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41" name="Text Box 16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42" name="Text Box 16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43" name="Text Box 16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44" name="Text Box 16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45" name="Text Box 16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46" name="Text Box 16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47" name="Text Box 16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48" name="Text Box 16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49" name="Text Box 16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50" name="Text Box 16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51" name="Text Box 16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52" name="Text Box 16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53" name="Text Box 16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54" name="Text Box 16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55" name="Text Box 16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56" name="Text Box 169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57" name="Text Box 169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58" name="Text Box 169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59" name="Text Box 16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60" name="Text Box 16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61" name="Text Box 16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62" name="Text Box 16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63" name="Text Box 16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64" name="Text Box 16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65" name="Text Box 16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66" name="Text Box 17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067" name="Text Box 170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68" name="Text Box 170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69" name="Text Box 170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70" name="Text Box 170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71" name="Text Box 17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72" name="Text Box 17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73" name="Text Box 17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74" name="Text Box 17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75" name="Text Box 17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76" name="Text Box 17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77" name="Text Box 17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78" name="Text Box 17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79" name="Text Box 17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80" name="Text Box 17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81" name="Text Box 17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82" name="Text Box 17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83" name="Text Box 17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84" name="Text Box 17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85" name="Text Box 17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86" name="Text Box 17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87" name="Text Box 17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88" name="Text Box 17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89" name="Text Box 17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90" name="Text Box 17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91" name="Text Box 17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92" name="Text Box 17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93" name="Text Box 17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94" name="Text Box 17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95" name="Text Box 17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96" name="Text Box 173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97" name="Text Box 173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098" name="Text Box 173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099" name="Text Box 17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00" name="Text Box 17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01" name="Text Box 17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02" name="Text Box 17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03" name="Text Box 17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04" name="Text Box 17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05" name="Text Box 17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06" name="Text Box 17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07" name="Text Box 17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08" name="Text Box 17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09" name="Text Box 17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10" name="Text Box 17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11" name="Text Box 17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12" name="Text Box 17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13" name="Text Box 17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14" name="Text Box 17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15" name="Text Box 17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16" name="Text Box 17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17" name="Text Box 17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18" name="Text Box 17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19" name="Text Box 17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20" name="Text Box 17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21" name="Text Box 17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22" name="Text Box 17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23" name="Text Box 17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24" name="Text Box 17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25" name="Text Box 17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26" name="Text Box 17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27" name="Text Box 17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28" name="Text Box 17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29" name="Text Box 17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30" name="Text Box 17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31" name="Text Box 17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32" name="Text Box 17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33" name="Text Box 17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34" name="Text Box 17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35" name="Text Box 17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36" name="Text Box 17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37" name="Text Box 17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38" name="Text Box 17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39" name="Text Box 17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40" name="Text Box 17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41" name="Text Box 17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42" name="Text Box 17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43" name="Text Box 17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44" name="Text Box 17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45" name="Text Box 17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46" name="Text Box 17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47" name="Text Box 17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48" name="Text Box 17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49" name="Text Box 17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50" name="Text Box 17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51" name="Text Box 17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52" name="Text Box 178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53" name="Text Box 178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54" name="Text Box 178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55" name="Text Box 17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56" name="Text Box 17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57" name="Text Box 17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58" name="Text Box 17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59" name="Text Box 17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60" name="Text Box 17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61" name="Text Box 17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62" name="Text Box 17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63" name="Text Box 17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64" name="Text Box 179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65" name="Text Box 179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66" name="Text Box 180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67" name="Text Box 18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68" name="Text Box 18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69" name="Text Box 18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70" name="Text Box 18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71" name="Text Box 18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72" name="Text Box 18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73" name="Text Box 18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74" name="Text Box 18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175" name="Text Box 180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76" name="Text Box 181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77" name="Text Box 181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178" name="Text Box 181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79" name="Text Box 18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80" name="Text Box 18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81" name="Text Box 18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82" name="Text Box 18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83" name="Text Box 18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84" name="Text Box 18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85" name="Text Box 18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86" name="Text Box 18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87" name="Text Box 18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88" name="Text Box 18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89" name="Text Box 18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90" name="Text Box 18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91" name="Text Box 18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92" name="Text Box 18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93" name="Text Box 18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94" name="Text Box 18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95" name="Text Box 18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96" name="Text Box 18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97" name="Text Box 18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98" name="Text Box 18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199" name="Text Box 18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00" name="Text Box 18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01" name="Text Box 18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02" name="Text Box 18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03" name="Text Box 18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04" name="Text Box 183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05" name="Text Box 183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06" name="Text Box 184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07" name="Text Box 18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08" name="Text Box 18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09" name="Text Box 18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10" name="Text Box 18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11" name="Text Box 18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12" name="Text Box 18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13" name="Text Box 18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14" name="Text Box 18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215" name="Text Box 184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16" name="Text Box 18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17" name="Text Box 18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18" name="Text Box 18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19" name="Text Box 18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20" name="Text Box 18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21" name="Text Box 18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22" name="Text Box 18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23" name="Text Box 18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24" name="Text Box 18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25" name="Text Box 18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26" name="Text Box 18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27" name="Text Box 18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28" name="Text Box 18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29" name="Text Box 18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30" name="Text Box 18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31" name="Text Box 18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32" name="Text Box 18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33" name="Text Box 18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34" name="Text Box 18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35" name="Text Box 18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36" name="Text Box 18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37" name="Text Box 18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38" name="Text Box 18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39" name="Text Box 18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40" name="Text Box 18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41" name="Text Box 18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42" name="Text Box 18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43" name="Text Box 18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44" name="Text Box 187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45" name="Text Box 187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46" name="Text Box 188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47" name="Text Box 18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48" name="Text Box 18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49" name="Text Box 18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50" name="Text Box 18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51" name="Text Box 18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52" name="Text Box 18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53" name="Text Box 18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54" name="Text Box 18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55" name="Text Box 18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56" name="Text Box 18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57" name="Text Box 18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58" name="Text Box 18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59" name="Text Box 18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60" name="Text Box 18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61" name="Text Box 18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62" name="Text Box 18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63" name="Text Box 18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64" name="Text Box 18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65" name="Text Box 18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66" name="Text Box 19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67" name="Text Box 19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68" name="Text Box 19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69" name="Text Box 19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70" name="Text Box 19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71" name="Text Box 19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72" name="Text Box 19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73" name="Text Box 19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274" name="Text Box 190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75" name="Text Box 19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76" name="Text Box 19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77" name="Text Box 19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78" name="Text Box 19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79" name="Text Box 19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80" name="Text Box 19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81" name="Text Box 19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82" name="Text Box 19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83" name="Text Box 19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84" name="Text Box 19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85" name="Text Box 19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86" name="Text Box 19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87" name="Text Box 19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88" name="Text Box 19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89" name="Text Box 19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90" name="Text Box 19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91" name="Text Box 19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92" name="Text Box 19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93" name="Text Box 19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94" name="Text Box 19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95" name="Text Box 19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96" name="Text Box 19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97" name="Text Box 19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98" name="Text Box 19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299" name="Text Box 19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00" name="Text Box 19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01" name="Text Box 19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02" name="Text Box 19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03" name="Text Box 19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04" name="Text Box 19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05" name="Text Box 19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06" name="Text Box 19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07" name="Text Box 19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08" name="Text Box 19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09" name="Text Box 19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10" name="Text Box 19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11" name="Text Box 19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12" name="Text Box 19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13" name="Text Box 19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14" name="Text Box 19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15" name="Text Box 19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16" name="Text Box 19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17" name="Text Box 19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18" name="Text Box 19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19" name="Text Box 19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20" name="Text Box 19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21" name="Text Box 19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22" name="Text Box 19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23" name="Text Box 19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24" name="Text Box 19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25" name="Text Box 19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26" name="Text Box 19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27" name="Text Box 19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28" name="Text Box 19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29" name="Text Box 19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30" name="Text Box 19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31" name="Text Box 19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32" name="Text Box 19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33" name="Text Box 19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34" name="Text Box 19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35" name="Text Box 19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36" name="Text Box 19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37" name="Text Box 19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38" name="Text Box 19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39" name="Text Box 16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40" name="Text Box 16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41" name="Text Box 16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42" name="Text Box 16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43" name="Text Box 16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44" name="Text Box 16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45" name="Text Box 16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46" name="Text Box 16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47" name="Text Box 16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48" name="Text Box 16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49" name="Text Box 16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50" name="Text Box 16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351" name="Text Box 166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52" name="Text Box 16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53" name="Text Box 16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54" name="Text Box 16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55" name="Text Box 16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56" name="Text Box 16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57" name="Text Box 16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58" name="Text Box 16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59" name="Text Box 16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60" name="Text Box 16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61" name="Text Box 16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62" name="Text Box 16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63" name="Text Box 16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64" name="Text Box 16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65" name="Text Box 16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66" name="Text Box 16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67" name="Text Box 16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68" name="Text Box 16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69" name="Text Box 16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70" name="Text Box 16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71" name="Text Box 16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72" name="Text Box 16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73" name="Text Box 16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74" name="Text Box 16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75" name="Text Box 16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76" name="Text Box 16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77" name="Text Box 16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78" name="Text Box 16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79" name="Text Box 16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80" name="Text Box 169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81" name="Text Box 169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82" name="Text Box 169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83" name="Text Box 16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84" name="Text Box 16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85" name="Text Box 16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86" name="Text Box 16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87" name="Text Box 16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88" name="Text Box 16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89" name="Text Box 16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90" name="Text Box 17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391" name="Text Box 170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92" name="Text Box 170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93" name="Text Box 170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394" name="Text Box 170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95" name="Text Box 17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96" name="Text Box 17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97" name="Text Box 17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98" name="Text Box 17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399" name="Text Box 17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00" name="Text Box 17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01" name="Text Box 17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02" name="Text Box 17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03" name="Text Box 17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04" name="Text Box 17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05" name="Text Box 17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06" name="Text Box 17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07" name="Text Box 17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08" name="Text Box 17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09" name="Text Box 17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10" name="Text Box 17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11" name="Text Box 17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12" name="Text Box 17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13" name="Text Box 17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14" name="Text Box 17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15" name="Text Box 17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16" name="Text Box 17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17" name="Text Box 17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18" name="Text Box 17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19" name="Text Box 17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20" name="Text Box 173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21" name="Text Box 173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22" name="Text Box 173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23" name="Text Box 17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24" name="Text Box 17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25" name="Text Box 17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26" name="Text Box 17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27" name="Text Box 17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28" name="Text Box 17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29" name="Text Box 17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30" name="Text Box 17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31" name="Text Box 17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32" name="Text Box 17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33" name="Text Box 17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34" name="Text Box 17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35" name="Text Box 17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36" name="Text Box 17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37" name="Text Box 17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38" name="Text Box 17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39" name="Text Box 17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40" name="Text Box 17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41" name="Text Box 17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42" name="Text Box 17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43" name="Text Box 17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44" name="Text Box 17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45" name="Text Box 17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46" name="Text Box 17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47" name="Text Box 17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48" name="Text Box 17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49" name="Text Box 17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50" name="Text Box 17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51" name="Text Box 17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52" name="Text Box 17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53" name="Text Box 17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54" name="Text Box 17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55" name="Text Box 17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56" name="Text Box 17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57" name="Text Box 17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58" name="Text Box 17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59" name="Text Box 17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60" name="Text Box 17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61" name="Text Box 17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62" name="Text Box 17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63" name="Text Box 17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64" name="Text Box 17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65" name="Text Box 17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66" name="Text Box 17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67" name="Text Box 17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68" name="Text Box 17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69" name="Text Box 17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70" name="Text Box 17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71" name="Text Box 17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72" name="Text Box 17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73" name="Text Box 17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74" name="Text Box 17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75" name="Text Box 17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76" name="Text Box 178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77" name="Text Box 178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78" name="Text Box 178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79" name="Text Box 17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80" name="Text Box 17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81" name="Text Box 17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82" name="Text Box 17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83" name="Text Box 17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84" name="Text Box 17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85" name="Text Box 17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86" name="Text Box 17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87" name="Text Box 17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88" name="Text Box 179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89" name="Text Box 179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490" name="Text Box 180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91" name="Text Box 18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92" name="Text Box 18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93" name="Text Box 18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94" name="Text Box 18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95" name="Text Box 18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96" name="Text Box 18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97" name="Text Box 18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498" name="Text Box 18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499" name="Text Box 180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00" name="Text Box 181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01" name="Text Box 181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02" name="Text Box 181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03" name="Text Box 18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04" name="Text Box 18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05" name="Text Box 18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06" name="Text Box 18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07" name="Text Box 18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08" name="Text Box 18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09" name="Text Box 18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10" name="Text Box 18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11" name="Text Box 18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12" name="Text Box 18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13" name="Text Box 18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14" name="Text Box 18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15" name="Text Box 18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16" name="Text Box 18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17" name="Text Box 18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18" name="Text Box 18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19" name="Text Box 18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20" name="Text Box 18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21" name="Text Box 18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22" name="Text Box 18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23" name="Text Box 18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24" name="Text Box 18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25" name="Text Box 18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26" name="Text Box 18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27" name="Text Box 18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28" name="Text Box 183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29" name="Text Box 183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30" name="Text Box 184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31" name="Text Box 18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32" name="Text Box 18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33" name="Text Box 18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34" name="Text Box 18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35" name="Text Box 18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36" name="Text Box 18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37" name="Text Box 18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38" name="Text Box 18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539" name="Text Box 184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40" name="Text Box 18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41" name="Text Box 18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42" name="Text Box 18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43" name="Text Box 18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44" name="Text Box 18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45" name="Text Box 18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46" name="Text Box 18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47" name="Text Box 18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48" name="Text Box 18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49" name="Text Box 18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50" name="Text Box 18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51" name="Text Box 18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52" name="Text Box 18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53" name="Text Box 18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54" name="Text Box 18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55" name="Text Box 18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56" name="Text Box 18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57" name="Text Box 18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58" name="Text Box 18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59" name="Text Box 18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60" name="Text Box 18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61" name="Text Box 18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62" name="Text Box 18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63" name="Text Box 18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64" name="Text Box 18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65" name="Text Box 18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66" name="Text Box 18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67" name="Text Box 18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68" name="Text Box 187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69" name="Text Box 187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70" name="Text Box 188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71" name="Text Box 18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72" name="Text Box 18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73" name="Text Box 18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74" name="Text Box 18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75" name="Text Box 18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76" name="Text Box 18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77" name="Text Box 18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78" name="Text Box 18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79" name="Text Box 18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80" name="Text Box 18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81" name="Text Box 18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82" name="Text Box 18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83" name="Text Box 18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84" name="Text Box 18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85" name="Text Box 18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86" name="Text Box 18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87" name="Text Box 18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88" name="Text Box 18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89" name="Text Box 18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90" name="Text Box 19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91" name="Text Box 19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92" name="Text Box 19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93" name="Text Box 19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94" name="Text Box 19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95" name="Text Box 19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96" name="Text Box 19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97" name="Text Box 19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598" name="Text Box 190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599" name="Text Box 19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00" name="Text Box 19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01" name="Text Box 19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02" name="Text Box 19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03" name="Text Box 19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04" name="Text Box 19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05" name="Text Box 19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06" name="Text Box 19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07" name="Text Box 19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08" name="Text Box 19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09" name="Text Box 19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10" name="Text Box 19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11" name="Text Box 19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12" name="Text Box 19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13" name="Text Box 19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14" name="Text Box 19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15" name="Text Box 19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16" name="Text Box 19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17" name="Text Box 19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18" name="Text Box 19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19" name="Text Box 19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20" name="Text Box 19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21" name="Text Box 19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22" name="Text Box 19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23" name="Text Box 19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24" name="Text Box 19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25" name="Text Box 19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26" name="Text Box 19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27" name="Text Box 19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28" name="Text Box 19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29" name="Text Box 19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30" name="Text Box 19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31" name="Text Box 19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32" name="Text Box 19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33" name="Text Box 19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34" name="Text Box 19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35" name="Text Box 19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36" name="Text Box 19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37" name="Text Box 19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38" name="Text Box 19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39" name="Text Box 19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40" name="Text Box 19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41" name="Text Box 19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42" name="Text Box 19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43" name="Text Box 19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44" name="Text Box 19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45" name="Text Box 19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46" name="Text Box 19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47" name="Text Box 19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48" name="Text Box 19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49" name="Text Box 19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50" name="Text Box 19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51" name="Text Box 19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52" name="Text Box 19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53" name="Text Box 19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54" name="Text Box 19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55" name="Text Box 19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56" name="Text Box 19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57" name="Text Box 19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58" name="Text Box 19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59" name="Text Box 19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60" name="Text Box 19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61" name="Text Box 19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62" name="Text Box 19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63" name="Text Box 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64" name="Text Box 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65" name="Text Box 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66" name="Text Box 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67" name="Text Box 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68" name="Text Box 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69" name="Text Box 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70" name="Text Box 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71" name="Text Box 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72" name="Text Box 1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73" name="Text Box 1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74" name="Text Box 1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75" name="Text Box 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76" name="Text Box 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77" name="Text Box 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78" name="Text Box 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79" name="Text Box 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80" name="Text Box 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81" name="Text Box 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82" name="Text Box 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83" name="Text Box 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84" name="Text Box 2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85" name="Text Box 2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86" name="Text Box 2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87" name="Text Box 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88" name="Text Box 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89" name="Text Box 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90" name="Text Box 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91" name="Text Box 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92" name="Text Box 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93" name="Text Box 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94" name="Text Box 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695" name="Text Box 3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96" name="Text Box 3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97" name="Text Box 3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698" name="Text Box 4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699" name="Text Box 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00" name="Text Box 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01" name="Text Box 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02" name="Text Box 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03" name="Text Box 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04" name="Text Box 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05" name="Text Box 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06" name="Text Box 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07" name="Text Box 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08" name="Text Box 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09" name="Text Box 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10" name="Text Box 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11" name="Text Box 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12" name="Text Box 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13" name="Text Box 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14" name="Text Box 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15" name="Text Box 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16" name="Text Box 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17" name="Text Box 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18" name="Text Box 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19" name="Text Box 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20" name="Text Box 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21" name="Text Box 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22" name="Text Box 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23" name="Text Box 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24" name="Text Box 6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25" name="Text Box 6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26" name="Text Box 6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27" name="Text Box 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28" name="Text Box 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29" name="Text Box 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30" name="Text Box 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31" name="Text Box 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32" name="Text Box 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33" name="Text Box 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34" name="Text Box 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735" name="Text Box 7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36" name="Text Box 7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37" name="Text Box 7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38" name="Text Box 8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39" name="Text Box 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40" name="Text Box 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41" name="Text Box 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42" name="Text Box 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43" name="Text Box 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44" name="Text Box 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45" name="Text Box 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46" name="Text Box 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47" name="Text Box 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48" name="Text Box 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49" name="Text Box 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50" name="Text Box 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51" name="Text Box 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52" name="Text Box 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53" name="Text Box 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54" name="Text Box 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55" name="Text Box 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56" name="Text Box 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57" name="Text Box 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58" name="Text Box 1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59" name="Text Box 1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60" name="Text Box 1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61" name="Text Box 1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62" name="Text Box 1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63" name="Text Box 1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64" name="Text Box 1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65" name="Text Box 1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66" name="Text Box 10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67" name="Text Box 1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68" name="Text Box 1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69" name="Text Box 1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70" name="Text Box 1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71" name="Text Box 1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72" name="Text Box 1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73" name="Text Box 1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74" name="Text Box 1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75" name="Text Box 1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76" name="Text Box 1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77" name="Text Box 1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78" name="Text Box 1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79" name="Text Box 1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80" name="Text Box 1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81" name="Text Box 1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82" name="Text Box 1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83" name="Text Box 1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84" name="Text Box 1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85" name="Text Box 1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86" name="Text Box 1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87" name="Text Box 1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88" name="Text Box 1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89" name="Text Box 1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90" name="Text Box 1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91" name="Text Box 1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92" name="Text Box 1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93" name="Text Box 1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794" name="Text Box 1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95" name="Text Box 1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96" name="Text Box 1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97" name="Text Box 1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98" name="Text Box 1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799" name="Text Box 1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00" name="Text Box 1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01" name="Text Box 1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02" name="Text Box 1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03" name="Text Box 1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04" name="Text Box 14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05" name="Text Box 14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06" name="Text Box 14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07" name="Text Box 1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08" name="Text Box 1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09" name="Text Box 1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10" name="Text Box 1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11" name="Text Box 1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12" name="Text Box 1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13" name="Text Box 1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14" name="Text Box 1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815" name="Text Box 15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16" name="Text Box 1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17" name="Text Box 1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18" name="Text Box 1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19" name="Text Box 1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20" name="Text Box 1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21" name="Text Box 1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22" name="Text Box 1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23" name="Text Box 1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24" name="Text Box 1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25" name="Text Box 1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26" name="Text Box 1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27" name="Text Box 1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28" name="Text Box 1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29" name="Text Box 1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30" name="Text Box 1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31" name="Text Box 1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32" name="Text Box 1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33" name="Text Box 1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34" name="Text Box 1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35" name="Text Box 1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36" name="Text Box 1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37" name="Text Box 1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38" name="Text Box 1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39" name="Text Box 1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40" name="Text Box 1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41" name="Text Box 1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42" name="Text Box 1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43" name="Text Box 1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44" name="Text Box 18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45" name="Text Box 18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46" name="Text Box 18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47" name="Text Box 1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48" name="Text Box 1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49" name="Text Box 1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50" name="Text Box 1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51" name="Text Box 1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52" name="Text Box 1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53" name="Text Box 1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54" name="Text Box 1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855" name="Text Box 197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56" name="Text Box 19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57" name="Text Box 19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58" name="Text Box 20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59" name="Text Box 2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60" name="Text Box 2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61" name="Text Box 2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62" name="Text Box 2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63" name="Text Box 2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64" name="Text Box 2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65" name="Text Box 2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66" name="Text Box 2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67" name="Text Box 2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68" name="Text Box 2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69" name="Text Box 2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70" name="Text Box 2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71" name="Text Box 2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72" name="Text Box 2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73" name="Text Box 2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74" name="Text Box 2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75" name="Text Box 2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76" name="Text Box 2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77" name="Text Box 2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78" name="Text Box 2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79" name="Text Box 2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80" name="Text Box 2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81" name="Text Box 2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82" name="Text Box 2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83" name="Text Box 2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84" name="Text Box 22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85" name="Text Box 22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886" name="Text Box 22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87" name="Text Box 2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88" name="Text Box 2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89" name="Text Box 2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90" name="Text Box 2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91" name="Text Box 2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92" name="Text Box 2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93" name="Text Box 2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94" name="Text Box 2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95" name="Text Box 2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96" name="Text Box 2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97" name="Text Box 2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98" name="Text Box 2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899" name="Text Box 2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00" name="Text Box 2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01" name="Text Box 2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02" name="Text Box 2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03" name="Text Box 2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04" name="Text Box 2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05" name="Text Box 2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06" name="Text Box 2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07" name="Text Box 2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08" name="Text Box 2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09" name="Text Box 2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10" name="Text Box 2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11" name="Text Box 2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12" name="Text Box 25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13" name="Text Box 25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14" name="Text Box 25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15" name="Text Box 2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16" name="Text Box 2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17" name="Text Box 2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18" name="Text Box 2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19" name="Text Box 2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20" name="Text Box 2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21" name="Text Box 2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22" name="Text Box 2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23" name="Text Box 2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24" name="Text Box 2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25" name="Text Box 2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26" name="Text Box 2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27" name="Text Box 2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28" name="Text Box 2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29" name="Text Box 2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30" name="Text Box 2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31" name="Text Box 2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32" name="Text Box 2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33" name="Text Box 2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34" name="Text Box 2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35" name="Text Box 2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36" name="Text Box 2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37" name="Text Box 2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38" name="Text Box 2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39" name="Text Box 2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40" name="Text Box 28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41" name="Text Box 28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42" name="Text Box 28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43" name="Text Box 2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44" name="Text Box 2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45" name="Text Box 2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46" name="Text Box 2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47" name="Text Box 2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48" name="Text Box 2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49" name="Text Box 2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50" name="Text Box 2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51" name="Text Box 2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52" name="Text Box 29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53" name="Text Box 29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54" name="Text Box 29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55" name="Text Box 2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56" name="Text Box 2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57" name="Text Box 2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58" name="Text Box 3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59" name="Text Box 3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60" name="Text Box 3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61" name="Text Box 3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62" name="Text Box 3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9963" name="Text Box 305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64" name="Text Box 3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65" name="Text Box 3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66" name="Text Box 30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67" name="Text Box 3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68" name="Text Box 3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69" name="Text Box 3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70" name="Text Box 3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71" name="Text Box 3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72" name="Text Box 3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73" name="Text Box 3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74" name="Text Box 3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75" name="Text Box 3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76" name="Text Box 3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77" name="Text Box 3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78" name="Text Box 3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79" name="Text Box 3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80" name="Text Box 3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81" name="Text Box 3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82" name="Text Box 3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83" name="Text Box 3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84" name="Text Box 3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85" name="Text Box 3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86" name="Text Box 3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87" name="Text Box 3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88" name="Text Box 3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89" name="Text Box 3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90" name="Text Box 3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91" name="Text Box 3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92" name="Text Box 3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93" name="Text Box 3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9994" name="Text Box 3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95" name="Text Box 3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96" name="Text Box 3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97" name="Text Box 3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98" name="Text Box 3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9999" name="Text Box 3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00" name="Text Box 3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01" name="Text Box 3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02" name="Text Box 3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003" name="Text Box 345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04" name="Text Box 34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05" name="Text Box 34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06" name="Text Box 34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07" name="Text Box 3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08" name="Text Box 3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09" name="Text Box 3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10" name="Text Box 3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11" name="Text Box 3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12" name="Text Box 3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13" name="Text Box 3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14" name="Text Box 3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15" name="Text Box 3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16" name="Text Box 3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17" name="Text Box 3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18" name="Text Box 3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19" name="Text Box 3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20" name="Text Box 3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21" name="Text Box 3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22" name="Text Box 3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23" name="Text Box 3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24" name="Text Box 3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25" name="Text Box 3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26" name="Text Box 3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27" name="Text Box 3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28" name="Text Box 3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29" name="Text Box 3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30" name="Text Box 3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31" name="Text Box 3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32" name="Text Box 37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33" name="Text Box 37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34" name="Text Box 37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35" name="Text Box 3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36" name="Text Box 3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37" name="Text Box 3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38" name="Text Box 3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39" name="Text Box 3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40" name="Text Box 3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41" name="Text Box 3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42" name="Text Box 3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43" name="Text Box 3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44" name="Text Box 3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45" name="Text Box 3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46" name="Text Box 3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47" name="Text Box 3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48" name="Text Box 3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49" name="Text Box 3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50" name="Text Box 3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51" name="Text Box 3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52" name="Text Box 3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53" name="Text Box 3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54" name="Text Box 3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55" name="Text Box 3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56" name="Text Box 3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57" name="Text Box 3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58" name="Text Box 4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59" name="Text Box 4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60" name="Text Box 40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61" name="Text Box 40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62" name="Text Box 40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63" name="Text Box 4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64" name="Text Box 4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65" name="Text Box 4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66" name="Text Box 4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67" name="Text Box 4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68" name="Text Box 4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69" name="Text Box 4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70" name="Text Box 4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71" name="Text Box 4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72" name="Text Box 4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73" name="Text Box 4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74" name="Text Box 4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75" name="Text Box 4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76" name="Text Box 4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77" name="Text Box 4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78" name="Text Box 4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79" name="Text Box 4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80" name="Text Box 4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81" name="Text Box 4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82" name="Text Box 4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83" name="Text Box 4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84" name="Text Box 4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85" name="Text Box 4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86" name="Text Box 4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87" name="Text Box 4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88" name="Text Box 43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89" name="Text Box 43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090" name="Text Box 43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91" name="Text Box 4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92" name="Text Box 4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93" name="Text Box 4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94" name="Text Box 4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95" name="Text Box 4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96" name="Text Box 4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97" name="Text Box 4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98" name="Text Box 4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099" name="Text Box 4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00" name="Text Box 4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01" name="Text Box 4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02" name="Text Box 4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03" name="Text Box 4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04" name="Text Box 4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05" name="Text Box 4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06" name="Text Box 4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07" name="Text Box 4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08" name="Text Box 4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09" name="Text Box 4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10" name="Text Box 4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11" name="Text Box 4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12" name="Text Box 4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13" name="Text Box 4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14" name="Text Box 4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15" name="Text Box 4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16" name="Text Box 4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17" name="Text Box 4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18" name="Text Box 4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19" name="Text Box 4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20" name="Text Box 4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21" name="Text Box 4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22" name="Text Box 4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23" name="Text Box 4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24" name="Text Box 4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25" name="Text Box 4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26" name="Text Box 4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27" name="Text Box 16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28" name="Text Box 16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29" name="Text Box 16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30" name="Text Box 16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31" name="Text Box 16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32" name="Text Box 16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33" name="Text Box 16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34" name="Text Box 16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35" name="Text Box 16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36" name="Text Box 16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37" name="Text Box 16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38" name="Text Box 16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139" name="Text Box 166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40" name="Text Box 16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41" name="Text Box 16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42" name="Text Box 16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43" name="Text Box 16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44" name="Text Box 16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45" name="Text Box 16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46" name="Text Box 16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47" name="Text Box 16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48" name="Text Box 16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49" name="Text Box 16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50" name="Text Box 16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51" name="Text Box 16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52" name="Text Box 16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53" name="Text Box 16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54" name="Text Box 16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55" name="Text Box 16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56" name="Text Box 16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57" name="Text Box 16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58" name="Text Box 16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59" name="Text Box 16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60" name="Text Box 16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61" name="Text Box 16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62" name="Text Box 16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63" name="Text Box 16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64" name="Text Box 16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65" name="Text Box 16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66" name="Text Box 16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67" name="Text Box 16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68" name="Text Box 169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69" name="Text Box 169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70" name="Text Box 169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71" name="Text Box 16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72" name="Text Box 16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73" name="Text Box 16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74" name="Text Box 16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75" name="Text Box 16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76" name="Text Box 16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77" name="Text Box 16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78" name="Text Box 17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179" name="Text Box 170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80" name="Text Box 170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81" name="Text Box 170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182" name="Text Box 170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83" name="Text Box 17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84" name="Text Box 17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85" name="Text Box 17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86" name="Text Box 17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87" name="Text Box 17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88" name="Text Box 17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89" name="Text Box 17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90" name="Text Box 17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91" name="Text Box 17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92" name="Text Box 17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93" name="Text Box 17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94" name="Text Box 17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95" name="Text Box 17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96" name="Text Box 17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97" name="Text Box 17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98" name="Text Box 17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199" name="Text Box 17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00" name="Text Box 17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01" name="Text Box 17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02" name="Text Box 17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03" name="Text Box 17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04" name="Text Box 17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05" name="Text Box 17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06" name="Text Box 17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07" name="Text Box 17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08" name="Text Box 173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09" name="Text Box 173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10" name="Text Box 173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11" name="Text Box 17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12" name="Text Box 17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13" name="Text Box 17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14" name="Text Box 17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15" name="Text Box 17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16" name="Text Box 17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17" name="Text Box 17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18" name="Text Box 17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19" name="Text Box 17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20" name="Text Box 17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21" name="Text Box 17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22" name="Text Box 17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23" name="Text Box 17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24" name="Text Box 17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25" name="Text Box 17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26" name="Text Box 17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27" name="Text Box 17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28" name="Text Box 17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29" name="Text Box 17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30" name="Text Box 17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31" name="Text Box 17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32" name="Text Box 17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33" name="Text Box 17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34" name="Text Box 17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35" name="Text Box 17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36" name="Text Box 17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37" name="Text Box 17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38" name="Text Box 17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39" name="Text Box 17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40" name="Text Box 17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41" name="Text Box 17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42" name="Text Box 17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43" name="Text Box 17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44" name="Text Box 17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45" name="Text Box 17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46" name="Text Box 17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47" name="Text Box 17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48" name="Text Box 17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49" name="Text Box 17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50" name="Text Box 17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51" name="Text Box 17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52" name="Text Box 17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53" name="Text Box 17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54" name="Text Box 17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55" name="Text Box 17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56" name="Text Box 17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57" name="Text Box 17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58" name="Text Box 17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59" name="Text Box 17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60" name="Text Box 17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61" name="Text Box 17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62" name="Text Box 17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63" name="Text Box 17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64" name="Text Box 178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65" name="Text Box 178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66" name="Text Box 178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67" name="Text Box 17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68" name="Text Box 17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69" name="Text Box 17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70" name="Text Box 17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71" name="Text Box 17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72" name="Text Box 17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73" name="Text Box 17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74" name="Text Box 17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75" name="Text Box 17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76" name="Text Box 179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77" name="Text Box 179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78" name="Text Box 180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79" name="Text Box 18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80" name="Text Box 18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81" name="Text Box 18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82" name="Text Box 18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83" name="Text Box 18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84" name="Text Box 18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85" name="Text Box 18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86" name="Text Box 18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287" name="Text Box 180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88" name="Text Box 181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89" name="Text Box 181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290" name="Text Box 181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91" name="Text Box 18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92" name="Text Box 18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93" name="Text Box 18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94" name="Text Box 18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95" name="Text Box 18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96" name="Text Box 18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97" name="Text Box 18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98" name="Text Box 18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299" name="Text Box 18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00" name="Text Box 18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01" name="Text Box 18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02" name="Text Box 18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03" name="Text Box 18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04" name="Text Box 18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05" name="Text Box 18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06" name="Text Box 18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07" name="Text Box 18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08" name="Text Box 18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09" name="Text Box 18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10" name="Text Box 18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11" name="Text Box 18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12" name="Text Box 18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13" name="Text Box 18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14" name="Text Box 18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15" name="Text Box 18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16" name="Text Box 183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17" name="Text Box 183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18" name="Text Box 184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19" name="Text Box 18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20" name="Text Box 18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21" name="Text Box 18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22" name="Text Box 18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23" name="Text Box 18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24" name="Text Box 18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25" name="Text Box 18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26" name="Text Box 18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327" name="Text Box 184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28" name="Text Box 18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29" name="Text Box 18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30" name="Text Box 18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31" name="Text Box 18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32" name="Text Box 18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33" name="Text Box 18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34" name="Text Box 18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35" name="Text Box 18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36" name="Text Box 18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37" name="Text Box 18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38" name="Text Box 18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39" name="Text Box 18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40" name="Text Box 18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41" name="Text Box 18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42" name="Text Box 18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43" name="Text Box 18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44" name="Text Box 18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45" name="Text Box 18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46" name="Text Box 18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47" name="Text Box 18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48" name="Text Box 18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49" name="Text Box 18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50" name="Text Box 18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51" name="Text Box 18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52" name="Text Box 18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53" name="Text Box 18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54" name="Text Box 18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55" name="Text Box 18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56" name="Text Box 187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57" name="Text Box 187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58" name="Text Box 188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59" name="Text Box 18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60" name="Text Box 18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61" name="Text Box 18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62" name="Text Box 18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63" name="Text Box 18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64" name="Text Box 18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65" name="Text Box 18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66" name="Text Box 18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67" name="Text Box 18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68" name="Text Box 18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69" name="Text Box 18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70" name="Text Box 18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71" name="Text Box 18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72" name="Text Box 18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73" name="Text Box 18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74" name="Text Box 18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75" name="Text Box 18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76" name="Text Box 18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77" name="Text Box 18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78" name="Text Box 19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79" name="Text Box 19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80" name="Text Box 19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81" name="Text Box 19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82" name="Text Box 19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83" name="Text Box 19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84" name="Text Box 19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85" name="Text Box 19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386" name="Text Box 190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87" name="Text Box 19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88" name="Text Box 19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89" name="Text Box 19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90" name="Text Box 19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91" name="Text Box 19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92" name="Text Box 19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93" name="Text Box 19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94" name="Text Box 19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95" name="Text Box 19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96" name="Text Box 19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97" name="Text Box 19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98" name="Text Box 19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399" name="Text Box 19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00" name="Text Box 19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01" name="Text Box 19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02" name="Text Box 19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03" name="Text Box 19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04" name="Text Box 19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05" name="Text Box 19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06" name="Text Box 19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07" name="Text Box 19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08" name="Text Box 19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09" name="Text Box 19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10" name="Text Box 19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11" name="Text Box 19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12" name="Text Box 19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13" name="Text Box 19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14" name="Text Box 19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15" name="Text Box 19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16" name="Text Box 19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17" name="Text Box 19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18" name="Text Box 19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19" name="Text Box 19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20" name="Text Box 19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21" name="Text Box 19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22" name="Text Box 19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23" name="Text Box 19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24" name="Text Box 19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25" name="Text Box 19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26" name="Text Box 19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27" name="Text Box 19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28" name="Text Box 19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29" name="Text Box 19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30" name="Text Box 19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31" name="Text Box 19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32" name="Text Box 19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33" name="Text Box 19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34" name="Text Box 19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35" name="Text Box 19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36" name="Text Box 19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37" name="Text Box 19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38" name="Text Box 19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39" name="Text Box 19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40" name="Text Box 19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41" name="Text Box 19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42" name="Text Box 19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43" name="Text Box 19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44" name="Text Box 19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45" name="Text Box 19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46" name="Text Box 19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47" name="Text Box 19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48" name="Text Box 19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49" name="Text Box 19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50" name="Text Box 19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51" name="Text Box 16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52" name="Text Box 16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53" name="Text Box 16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54" name="Text Box 16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55" name="Text Box 16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56" name="Text Box 16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57" name="Text Box 16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58" name="Text Box 16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59" name="Text Box 16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60" name="Text Box 16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61" name="Text Box 16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62" name="Text Box 16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463" name="Text Box 166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64" name="Text Box 16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65" name="Text Box 16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66" name="Text Box 16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67" name="Text Box 16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68" name="Text Box 16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69" name="Text Box 16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70" name="Text Box 16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71" name="Text Box 16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72" name="Text Box 16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73" name="Text Box 16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74" name="Text Box 16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75" name="Text Box 16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76" name="Text Box 16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77" name="Text Box 16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78" name="Text Box 16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79" name="Text Box 16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80" name="Text Box 16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81" name="Text Box 16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82" name="Text Box 16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83" name="Text Box 16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84" name="Text Box 16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85" name="Text Box 16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86" name="Text Box 16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87" name="Text Box 16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88" name="Text Box 16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89" name="Text Box 16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90" name="Text Box 16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91" name="Text Box 16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92" name="Text Box 169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93" name="Text Box 169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494" name="Text Box 169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95" name="Text Box 16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96" name="Text Box 16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97" name="Text Box 16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98" name="Text Box 16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499" name="Text Box 16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00" name="Text Box 16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01" name="Text Box 16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02" name="Text Box 17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503" name="Text Box 170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04" name="Text Box 170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05" name="Text Box 170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06" name="Text Box 170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07" name="Text Box 17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08" name="Text Box 17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09" name="Text Box 17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10" name="Text Box 17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11" name="Text Box 17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12" name="Text Box 17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13" name="Text Box 17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14" name="Text Box 17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15" name="Text Box 17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16" name="Text Box 17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17" name="Text Box 17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18" name="Text Box 17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19" name="Text Box 17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20" name="Text Box 17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21" name="Text Box 17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22" name="Text Box 17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23" name="Text Box 17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24" name="Text Box 17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25" name="Text Box 17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26" name="Text Box 17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27" name="Text Box 17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28" name="Text Box 17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29" name="Text Box 17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30" name="Text Box 17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31" name="Text Box 17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32" name="Text Box 173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33" name="Text Box 173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34" name="Text Box 173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35" name="Text Box 17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36" name="Text Box 17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37" name="Text Box 17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38" name="Text Box 17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39" name="Text Box 17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40" name="Text Box 17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41" name="Text Box 17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42" name="Text Box 17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43" name="Text Box 17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44" name="Text Box 17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45" name="Text Box 17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46" name="Text Box 17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47" name="Text Box 17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48" name="Text Box 17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49" name="Text Box 17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50" name="Text Box 17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51" name="Text Box 17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52" name="Text Box 17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53" name="Text Box 17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54" name="Text Box 17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55" name="Text Box 17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56" name="Text Box 17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57" name="Text Box 17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58" name="Text Box 17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59" name="Text Box 17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60" name="Text Box 17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61" name="Text Box 17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62" name="Text Box 17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63" name="Text Box 17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64" name="Text Box 17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65" name="Text Box 17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66" name="Text Box 17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67" name="Text Box 17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68" name="Text Box 17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69" name="Text Box 17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70" name="Text Box 17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71" name="Text Box 17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72" name="Text Box 17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73" name="Text Box 17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74" name="Text Box 17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75" name="Text Box 17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76" name="Text Box 17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77" name="Text Box 17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78" name="Text Box 17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79" name="Text Box 17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80" name="Text Box 17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81" name="Text Box 17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82" name="Text Box 17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83" name="Text Box 17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84" name="Text Box 17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85" name="Text Box 17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86" name="Text Box 17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87" name="Text Box 17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88" name="Text Box 178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89" name="Text Box 178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590" name="Text Box 178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91" name="Text Box 17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92" name="Text Box 17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93" name="Text Box 17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94" name="Text Box 17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95" name="Text Box 17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96" name="Text Box 17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97" name="Text Box 17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98" name="Text Box 17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599" name="Text Box 17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00" name="Text Box 179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01" name="Text Box 179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02" name="Text Box 180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03" name="Text Box 18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04" name="Text Box 18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05" name="Text Box 18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06" name="Text Box 18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07" name="Text Box 18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08" name="Text Box 18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09" name="Text Box 18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10" name="Text Box 18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611" name="Text Box 180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12" name="Text Box 181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13" name="Text Box 181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14" name="Text Box 181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15" name="Text Box 18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16" name="Text Box 18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17" name="Text Box 18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18" name="Text Box 18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19" name="Text Box 18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20" name="Text Box 18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21" name="Text Box 18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22" name="Text Box 18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23" name="Text Box 18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24" name="Text Box 18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25" name="Text Box 18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26" name="Text Box 18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27" name="Text Box 18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28" name="Text Box 18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29" name="Text Box 18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30" name="Text Box 18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31" name="Text Box 18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32" name="Text Box 18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33" name="Text Box 18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34" name="Text Box 18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35" name="Text Box 18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36" name="Text Box 18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37" name="Text Box 18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38" name="Text Box 18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39" name="Text Box 18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40" name="Text Box 183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41" name="Text Box 183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42" name="Text Box 184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43" name="Text Box 18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44" name="Text Box 18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45" name="Text Box 18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46" name="Text Box 18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47" name="Text Box 18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48" name="Text Box 18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49" name="Text Box 18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50" name="Text Box 18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651" name="Text Box 184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52" name="Text Box 18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53" name="Text Box 18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54" name="Text Box 18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55" name="Text Box 18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56" name="Text Box 18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57" name="Text Box 18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58" name="Text Box 18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59" name="Text Box 18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60" name="Text Box 18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61" name="Text Box 18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62" name="Text Box 18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63" name="Text Box 18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64" name="Text Box 18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65" name="Text Box 18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66" name="Text Box 18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67" name="Text Box 18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68" name="Text Box 18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69" name="Text Box 18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70" name="Text Box 18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71" name="Text Box 18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72" name="Text Box 18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73" name="Text Box 18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74" name="Text Box 18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75" name="Text Box 18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76" name="Text Box 18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77" name="Text Box 18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78" name="Text Box 18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79" name="Text Box 18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80" name="Text Box 187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81" name="Text Box 187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682" name="Text Box 188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83" name="Text Box 18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84" name="Text Box 18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85" name="Text Box 18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86" name="Text Box 18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87" name="Text Box 18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88" name="Text Box 18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89" name="Text Box 18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90" name="Text Box 18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91" name="Text Box 18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92" name="Text Box 18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93" name="Text Box 18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94" name="Text Box 18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95" name="Text Box 18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96" name="Text Box 18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97" name="Text Box 18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98" name="Text Box 18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699" name="Text Box 18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00" name="Text Box 18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01" name="Text Box 18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02" name="Text Box 19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03" name="Text Box 19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04" name="Text Box 19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05" name="Text Box 19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06" name="Text Box 19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07" name="Text Box 19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08" name="Text Box 19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09" name="Text Box 19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10" name="Text Box 190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11" name="Text Box 19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12" name="Text Box 19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13" name="Text Box 19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14" name="Text Box 19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15" name="Text Box 19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16" name="Text Box 19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17" name="Text Box 19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18" name="Text Box 19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19" name="Text Box 19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20" name="Text Box 19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21" name="Text Box 19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22" name="Text Box 19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23" name="Text Box 19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24" name="Text Box 19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25" name="Text Box 19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26" name="Text Box 19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27" name="Text Box 19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28" name="Text Box 19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29" name="Text Box 19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30" name="Text Box 19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31" name="Text Box 19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32" name="Text Box 19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33" name="Text Box 19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34" name="Text Box 19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35" name="Text Box 19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36" name="Text Box 19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37" name="Text Box 19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38" name="Text Box 19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39" name="Text Box 19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40" name="Text Box 19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41" name="Text Box 19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42" name="Text Box 19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43" name="Text Box 19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44" name="Text Box 19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45" name="Text Box 19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46" name="Text Box 19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47" name="Text Box 19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48" name="Text Box 19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49" name="Text Box 19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50" name="Text Box 19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51" name="Text Box 19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52" name="Text Box 19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53" name="Text Box 19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54" name="Text Box 19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55" name="Text Box 19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56" name="Text Box 19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57" name="Text Box 19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58" name="Text Box 19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59" name="Text Box 19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60" name="Text Box 19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61" name="Text Box 19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62" name="Text Box 19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63" name="Text Box 19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64" name="Text Box 19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65" name="Text Box 19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66" name="Text Box 19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67" name="Text Box 19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68" name="Text Box 19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69" name="Text Box 19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70" name="Text Box 19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71" name="Text Box 19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72" name="Text Box 19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73" name="Text Box 19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74" name="Text Box 19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75" name="Text Box 16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76" name="Text Box 16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77" name="Text Box 16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78" name="Text Box 16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79" name="Text Box 16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80" name="Text Box 16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81" name="Text Box 16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82" name="Text Box 16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83" name="Text Box 16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84" name="Text Box 16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85" name="Text Box 16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86" name="Text Box 16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787" name="Text Box 166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88" name="Text Box 16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89" name="Text Box 16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790" name="Text Box 16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91" name="Text Box 16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92" name="Text Box 16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93" name="Text Box 16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94" name="Text Box 16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95" name="Text Box 16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96" name="Text Box 16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97" name="Text Box 16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98" name="Text Box 16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799" name="Text Box 16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00" name="Text Box 16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01" name="Text Box 16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02" name="Text Box 16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03" name="Text Box 16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04" name="Text Box 16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05" name="Text Box 16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06" name="Text Box 16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07" name="Text Box 16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08" name="Text Box 16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09" name="Text Box 16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10" name="Text Box 16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11" name="Text Box 16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12" name="Text Box 16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13" name="Text Box 16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14" name="Text Box 16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15" name="Text Box 16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16" name="Text Box 169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17" name="Text Box 169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18" name="Text Box 169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19" name="Text Box 16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20" name="Text Box 16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21" name="Text Box 16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22" name="Text Box 16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23" name="Text Box 16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24" name="Text Box 16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25" name="Text Box 16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26" name="Text Box 17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827" name="Text Box 1701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28" name="Text Box 170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29" name="Text Box 170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30" name="Text Box 170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31" name="Text Box 17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32" name="Text Box 17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33" name="Text Box 17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34" name="Text Box 17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35" name="Text Box 17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36" name="Text Box 17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37" name="Text Box 17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38" name="Text Box 17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39" name="Text Box 17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40" name="Text Box 17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41" name="Text Box 17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42" name="Text Box 17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43" name="Text Box 17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44" name="Text Box 17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45" name="Text Box 17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46" name="Text Box 17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47" name="Text Box 17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48" name="Text Box 17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49" name="Text Box 17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50" name="Text Box 17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51" name="Text Box 17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52" name="Text Box 17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53" name="Text Box 17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54" name="Text Box 17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55" name="Text Box 17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56" name="Text Box 173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57" name="Text Box 173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58" name="Text Box 173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59" name="Text Box 17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60" name="Text Box 17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61" name="Text Box 17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62" name="Text Box 17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63" name="Text Box 17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64" name="Text Box 17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65" name="Text Box 17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66" name="Text Box 17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67" name="Text Box 17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68" name="Text Box 17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69" name="Text Box 17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70" name="Text Box 17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71" name="Text Box 17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72" name="Text Box 17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73" name="Text Box 17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74" name="Text Box 17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75" name="Text Box 17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76" name="Text Box 17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77" name="Text Box 17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78" name="Text Box 17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79" name="Text Box 17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80" name="Text Box 17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81" name="Text Box 17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82" name="Text Box 17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83" name="Text Box 17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84" name="Text Box 175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85" name="Text Box 175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886" name="Text Box 176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87" name="Text Box 17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88" name="Text Box 17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89" name="Text Box 17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90" name="Text Box 17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91" name="Text Box 17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92" name="Text Box 17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93" name="Text Box 17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94" name="Text Box 17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95" name="Text Box 17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96" name="Text Box 17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97" name="Text Box 17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98" name="Text Box 17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899" name="Text Box 17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00" name="Text Box 17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01" name="Text Box 17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02" name="Text Box 17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03" name="Text Box 17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04" name="Text Box 177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05" name="Text Box 177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06" name="Text Box 178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07" name="Text Box 17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08" name="Text Box 17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09" name="Text Box 17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10" name="Text Box 17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11" name="Text Box 17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12" name="Text Box 178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13" name="Text Box 178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14" name="Text Box 178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15" name="Text Box 17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16" name="Text Box 17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17" name="Text Box 17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18" name="Text Box 17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19" name="Text Box 17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20" name="Text Box 17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21" name="Text Box 17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22" name="Text Box 17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23" name="Text Box 17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24" name="Text Box 179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25" name="Text Box 179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26" name="Text Box 180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27" name="Text Box 18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28" name="Text Box 18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29" name="Text Box 18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30" name="Text Box 18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31" name="Text Box 18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32" name="Text Box 180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33" name="Text Box 180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34" name="Text Box 180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935" name="Text Box 180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36" name="Text Box 181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37" name="Text Box 181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38" name="Text Box 181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39" name="Text Box 18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40" name="Text Box 18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41" name="Text Box 18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42" name="Text Box 18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43" name="Text Box 18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44" name="Text Box 18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45" name="Text Box 18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46" name="Text Box 18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47" name="Text Box 18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48" name="Text Box 18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49" name="Text Box 18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50" name="Text Box 18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51" name="Text Box 18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52" name="Text Box 18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53" name="Text Box 18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54" name="Text Box 18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55" name="Text Box 18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56" name="Text Box 18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57" name="Text Box 18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58" name="Text Box 18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59" name="Text Box 18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60" name="Text Box 183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61" name="Text Box 183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62" name="Text Box 183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63" name="Text Box 18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64" name="Text Box 183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65" name="Text Box 183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66" name="Text Box 184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67" name="Text Box 18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68" name="Text Box 18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69" name="Text Box 18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70" name="Text Box 18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71" name="Text Box 18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72" name="Text Box 18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73" name="Text Box 18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74" name="Text Box 18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200160</xdr:rowOff>
    </xdr:to>
    <xdr:sp>
      <xdr:nvSpPr>
        <xdr:cNvPr id="10975" name="Text Box 1849"/>
        <xdr:cNvSpPr/>
      </xdr:nvSpPr>
      <xdr:spPr>
        <a:xfrm>
          <a:off x="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76" name="Text Box 185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77" name="Text Box 1851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0978" name="Text Box 185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79" name="Text Box 18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80" name="Text Box 18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81" name="Text Box 18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82" name="Text Box 18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83" name="Text Box 18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84" name="Text Box 18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85" name="Text Box 18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86" name="Text Box 18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87" name="Text Box 18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88" name="Text Box 186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89" name="Text Box 186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90" name="Text Box 186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91" name="Text Box 18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92" name="Text Box 18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93" name="Text Box 18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94" name="Text Box 18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95" name="Text Box 18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96" name="Text Box 18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97" name="Text Box 18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98" name="Text Box 18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0999" name="Text Box 187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00" name="Text Box 187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01" name="Text Box 187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02" name="Text Box 187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03" name="Text Box 187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04" name="Text Box 187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05" name="Text Box 1879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06" name="Text Box 1880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07" name="Text Box 188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08" name="Text Box 188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09" name="Text Box 188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10" name="Text Box 188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11" name="Text Box 188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12" name="Text Box 188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13" name="Text Box 188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14" name="Text Box 188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15" name="Text Box 188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16" name="Text Box 189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17" name="Text Box 189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18" name="Text Box 189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19" name="Text Box 189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20" name="Text Box 189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21" name="Text Box 189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22" name="Text Box 189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23" name="Text Box 189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24" name="Text Box 189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25" name="Text Box 189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26" name="Text Box 190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27" name="Text Box 190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28" name="Text Box 190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29" name="Text Box 190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30" name="Text Box 190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31" name="Text Box 190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32" name="Text Box 190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33" name="Text Box 1907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34" name="Text Box 1908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35" name="Text Box 190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36" name="Text Box 191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37" name="Text Box 191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38" name="Text Box 191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39" name="Text Box 191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40" name="Text Box 191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41" name="Text Box 191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42" name="Text Box 191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43" name="Text Box 191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44" name="Text Box 191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45" name="Text Box 191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46" name="Text Box 192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47" name="Text Box 192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48" name="Text Box 192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49" name="Text Box 192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50" name="Text Box 192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51" name="Text Box 192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52" name="Text Box 192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53" name="Text Box 192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54" name="Text Box 192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55" name="Text Box 192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56" name="Text Box 193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57" name="Text Box 193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58" name="Text Box 193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59" name="Text Box 193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60" name="Text Box 193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61" name="Text Box 1935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62" name="Text Box 1936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63" name="Text Box 193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64" name="Text Box 193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65" name="Text Box 193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66" name="Text Box 194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67" name="Text Box 194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68" name="Text Box 194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69" name="Text Box 194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70" name="Text Box 194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71" name="Text Box 194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72" name="Text Box 194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73" name="Text Box 194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74" name="Text Box 194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75" name="Text Box 194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76" name="Text Box 195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77" name="Text Box 195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78" name="Text Box 195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79" name="Text Box 1953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80" name="Text Box 1954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81" name="Text Box 195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82" name="Text Box 195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83" name="Text Box 195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84" name="Text Box 195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85" name="Text Box 195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86" name="Text Box 196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87" name="Text Box 196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88" name="Text Box 1962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89" name="Text Box 1963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200160</xdr:rowOff>
    </xdr:to>
    <xdr:sp>
      <xdr:nvSpPr>
        <xdr:cNvPr id="11090" name="Text Box 1964"/>
        <xdr:cNvSpPr/>
      </xdr:nvSpPr>
      <xdr:spPr>
        <a:xfrm>
          <a:off x="1248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91" name="Text Box 1965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92" name="Text Box 1966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93" name="Text Box 1967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94" name="Text Box 1968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95" name="Text Box 1969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96" name="Text Box 1970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97" name="Text Box 1971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200160</xdr:rowOff>
    </xdr:to>
    <xdr:sp>
      <xdr:nvSpPr>
        <xdr:cNvPr id="11098" name="Text Box 1972"/>
        <xdr:cNvSpPr/>
      </xdr:nvSpPr>
      <xdr:spPr>
        <a:xfrm>
          <a:off x="12373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099" name="Text Box 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00" name="Text Box 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01" name="Text Box 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02" name="Text Box 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3" name="Text Box 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4" name="Text Box 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5" name="Text Box 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6" name="Text Box 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7" name="Text Box 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8" name="Text Box 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09" name="Text Box 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0" name="Text Box 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111" name="Text Box 13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12" name="Text Box 1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13" name="Text Box 1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14" name="Text Box 1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5" name="Text Box 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6" name="Text Box 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7" name="Text Box 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8" name="Text Box 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19" name="Text Box 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0" name="Text Box 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1" name="Text Box 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2" name="Text Box 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3" name="Text Box 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4" name="Text Box 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5" name="Text Box 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6" name="Text Box 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7" name="Text Box 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8" name="Text Box 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29" name="Text Box 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0" name="Text Box 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1" name="Text Box 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2" name="Text Box 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3" name="Text Box 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4" name="Text Box 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5" name="Text Box 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6" name="Text Box 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7" name="Text Box 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8" name="Text Box 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39" name="Text Box 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40" name="Text Box 4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41" name="Text Box 4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42" name="Text Box 4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3" name="Text Box 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4" name="Text Box 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5" name="Text Box 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6" name="Text Box 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7" name="Text Box 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8" name="Text Box 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49" name="Text Box 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0" name="Text Box 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151" name="Text Box 53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52" name="Text Box 5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53" name="Text Box 5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54" name="Text Box 5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5" name="Text Box 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6" name="Text Box 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7" name="Text Box 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8" name="Text Box 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59" name="Text Box 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0" name="Text Box 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1" name="Text Box 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2" name="Text Box 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3" name="Text Box 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4" name="Text Box 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5" name="Text Box 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6" name="Text Box 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7" name="Text Box 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8" name="Text Box 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69" name="Text Box 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0" name="Text Box 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1" name="Text Box 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2" name="Text Box 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3" name="Text Box 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4" name="Text Box 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5" name="Text Box 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6" name="Text Box 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7" name="Text Box 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8" name="Text Box 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79" name="Text Box 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80" name="Text Box 8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81" name="Text Box 8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182" name="Text Box 8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3" name="Text Box 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4" name="Text Box 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5" name="Text Box 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6" name="Text Box 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7" name="Text Box 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8" name="Text Box 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89" name="Text Box 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0" name="Text Box 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1" name="Text Box 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2" name="Text Box 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3" name="Text Box 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4" name="Text Box 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5" name="Text Box 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6" name="Text Box 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7" name="Text Box 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8" name="Text Box 1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199" name="Text Box 1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0" name="Text Box 1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1" name="Text Box 1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2" name="Text Box 1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3" name="Text Box 1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4" name="Text Box 1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5" name="Text Box 1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6" name="Text Box 1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07" name="Text Box 1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08" name="Text Box 1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09" name="Text Box 1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10" name="Text Box 1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1" name="Text Box 1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2" name="Text Box 1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3" name="Text Box 1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4" name="Text Box 1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5" name="Text Box 1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6" name="Text Box 1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7" name="Text Box 1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8" name="Text Box 1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19" name="Text Box 1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0" name="Text Box 1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1" name="Text Box 1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2" name="Text Box 1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3" name="Text Box 1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4" name="Text Box 1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5" name="Text Box 1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6" name="Text Box 1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7" name="Text Box 1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8" name="Text Box 1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29" name="Text Box 1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0" name="Text Box 1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1" name="Text Box 1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2" name="Text Box 1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3" name="Text Box 1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4" name="Text Box 1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5" name="Text Box 1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36" name="Text Box 1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37" name="Text Box 1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38" name="Text Box 1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39" name="Text Box 1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0" name="Text Box 1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1" name="Text Box 1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2" name="Text Box 1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3" name="Text Box 1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4" name="Text Box 1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5" name="Text Box 1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6" name="Text Box 1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47" name="Text Box 1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48" name="Text Box 1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49" name="Text Box 1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50" name="Text Box 1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1" name="Text Box 1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2" name="Text Box 1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3" name="Text Box 1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4" name="Text Box 1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5" name="Text Box 1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6" name="Text Box 1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7" name="Text Box 1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58" name="Text Box 1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259" name="Text Box 16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60" name="Text Box 1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61" name="Text Box 1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62" name="Text Box 1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3" name="Text Box 1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4" name="Text Box 1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5" name="Text Box 1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6" name="Text Box 1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7" name="Text Box 1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8" name="Text Box 1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69" name="Text Box 1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0" name="Text Box 1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1" name="Text Box 1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2" name="Text Box 1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3" name="Text Box 1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4" name="Text Box 1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5" name="Text Box 1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6" name="Text Box 1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7" name="Text Box 1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8" name="Text Box 1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79" name="Text Box 1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0" name="Text Box 1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1" name="Text Box 1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2" name="Text Box 1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3" name="Text Box 1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4" name="Text Box 1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5" name="Text Box 1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6" name="Text Box 1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87" name="Text Box 1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88" name="Text Box 19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89" name="Text Box 19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290" name="Text Box 19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1" name="Text Box 1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2" name="Text Box 1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3" name="Text Box 1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4" name="Text Box 1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5" name="Text Box 1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6" name="Text Box 1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7" name="Text Box 1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298" name="Text Box 2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299" name="Text Box 20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00" name="Text Box 2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01" name="Text Box 2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02" name="Text Box 2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3" name="Text Box 2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4" name="Text Box 2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5" name="Text Box 2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6" name="Text Box 2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7" name="Text Box 2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8" name="Text Box 2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09" name="Text Box 2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0" name="Text Box 2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1" name="Text Box 2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2" name="Text Box 2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3" name="Text Box 2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4" name="Text Box 2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5" name="Text Box 2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6" name="Text Box 2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7" name="Text Box 2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8" name="Text Box 2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19" name="Text Box 2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0" name="Text Box 2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1" name="Text Box 2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2" name="Text Box 2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3" name="Text Box 2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4" name="Text Box 2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5" name="Text Box 2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6" name="Text Box 2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27" name="Text Box 2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28" name="Text Box 2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29" name="Text Box 2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30" name="Text Box 2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1" name="Text Box 2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2" name="Text Box 2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3" name="Text Box 2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4" name="Text Box 2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5" name="Text Box 2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6" name="Text Box 2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7" name="Text Box 2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8" name="Text Box 2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39" name="Text Box 2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0" name="Text Box 2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1" name="Text Box 2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2" name="Text Box 2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3" name="Text Box 2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4" name="Text Box 2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5" name="Text Box 2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6" name="Text Box 2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7" name="Text Box 2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8" name="Text Box 2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49" name="Text Box 2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0" name="Text Box 2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1" name="Text Box 2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2" name="Text Box 2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3" name="Text Box 2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4" name="Text Box 2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5" name="Text Box 2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56" name="Text Box 2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57" name="Text Box 2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58" name="Text Box 2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59" name="Text Box 2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0" name="Text Box 2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1" name="Text Box 2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2" name="Text Box 2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3" name="Text Box 2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4" name="Text Box 2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5" name="Text Box 2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6" name="Text Box 2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7" name="Text Box 2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8" name="Text Box 2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69" name="Text Box 2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0" name="Text Box 2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1" name="Text Box 2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2" name="Text Box 2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3" name="Text Box 2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4" name="Text Box 2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5" name="Text Box 2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6" name="Text Box 2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7" name="Text Box 2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8" name="Text Box 2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79" name="Text Box 2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0" name="Text Box 2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1" name="Text Box 2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2" name="Text Box 2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3" name="Text Box 2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84" name="Text Box 2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85" name="Text Box 2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86" name="Text Box 2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7" name="Text Box 2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8" name="Text Box 2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89" name="Text Box 2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0" name="Text Box 2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1" name="Text Box 2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2" name="Text Box 2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3" name="Text Box 2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4" name="Text Box 2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5" name="Text Box 2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96" name="Text Box 29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97" name="Text Box 29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398" name="Text Box 30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399" name="Text Box 3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0" name="Text Box 3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1" name="Text Box 3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2" name="Text Box 3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3" name="Text Box 3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4" name="Text Box 3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5" name="Text Box 3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06" name="Text Box 3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407" name="Text Box 30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08" name="Text Box 3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09" name="Text Box 3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10" name="Text Box 3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1" name="Text Box 3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2" name="Text Box 3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3" name="Text Box 3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4" name="Text Box 3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5" name="Text Box 3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6" name="Text Box 3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7" name="Text Box 3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8" name="Text Box 3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19" name="Text Box 3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0" name="Text Box 3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1" name="Text Box 3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2" name="Text Box 3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3" name="Text Box 3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4" name="Text Box 3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5" name="Text Box 3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6" name="Text Box 3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7" name="Text Box 3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8" name="Text Box 3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29" name="Text Box 3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0" name="Text Box 3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1" name="Text Box 3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2" name="Text Box 3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3" name="Text Box 3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4" name="Text Box 3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5" name="Text Box 3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36" name="Text Box 3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37" name="Text Box 3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38" name="Text Box 3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39" name="Text Box 3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0" name="Text Box 3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1" name="Text Box 3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2" name="Text Box 3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3" name="Text Box 3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4" name="Text Box 3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5" name="Text Box 3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46" name="Text Box 3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447" name="Text Box 34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48" name="Text Box 3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49" name="Text Box 3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50" name="Text Box 3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1" name="Text Box 3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2" name="Text Box 3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3" name="Text Box 3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4" name="Text Box 3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5" name="Text Box 3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6" name="Text Box 3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7" name="Text Box 3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8" name="Text Box 3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59" name="Text Box 3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0" name="Text Box 3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1" name="Text Box 3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2" name="Text Box 3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3" name="Text Box 3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4" name="Text Box 3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5" name="Text Box 3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6" name="Text Box 3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7" name="Text Box 3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8" name="Text Box 3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69" name="Text Box 3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0" name="Text Box 3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1" name="Text Box 3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2" name="Text Box 3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3" name="Text Box 3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4" name="Text Box 3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5" name="Text Box 3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76" name="Text Box 3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77" name="Text Box 3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478" name="Text Box 3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79" name="Text Box 3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0" name="Text Box 3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1" name="Text Box 3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2" name="Text Box 3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3" name="Text Box 3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4" name="Text Box 3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5" name="Text Box 3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6" name="Text Box 3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7" name="Text Box 3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8" name="Text Box 3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89" name="Text Box 3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0" name="Text Box 3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1" name="Text Box 3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2" name="Text Box 3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3" name="Text Box 3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4" name="Text Box 3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5" name="Text Box 3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6" name="Text Box 3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7" name="Text Box 3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8" name="Text Box 4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499" name="Text Box 4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0" name="Text Box 4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1" name="Text Box 4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2" name="Text Box 4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3" name="Text Box 4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04" name="Text Box 4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05" name="Text Box 4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06" name="Text Box 4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7" name="Text Box 4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8" name="Text Box 4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09" name="Text Box 4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0" name="Text Box 4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1" name="Text Box 4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2" name="Text Box 4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3" name="Text Box 4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4" name="Text Box 4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5" name="Text Box 4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6" name="Text Box 4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7" name="Text Box 4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8" name="Text Box 4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19" name="Text Box 4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0" name="Text Box 4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1" name="Text Box 4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2" name="Text Box 4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3" name="Text Box 4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4" name="Text Box 4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5" name="Text Box 4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6" name="Text Box 4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7" name="Text Box 4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8" name="Text Box 4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29" name="Text Box 4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0" name="Text Box 4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1" name="Text Box 4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32" name="Text Box 4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33" name="Text Box 4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34" name="Text Box 4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5" name="Text Box 4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6" name="Text Box 4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7" name="Text Box 4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8" name="Text Box 4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39" name="Text Box 4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0" name="Text Box 4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1" name="Text Box 4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2" name="Text Box 4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3" name="Text Box 4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4" name="Text Box 4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5" name="Text Box 4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6" name="Text Box 4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7" name="Text Box 4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8" name="Text Box 4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49" name="Text Box 4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0" name="Text Box 4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1" name="Text Box 4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2" name="Text Box 4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3" name="Text Box 4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4" name="Text Box 4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5" name="Text Box 4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6" name="Text Box 4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7" name="Text Box 4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8" name="Text Box 4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59" name="Text Box 4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60" name="Text Box 4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61" name="Text Box 4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62" name="Text Box 4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3" name="Text Box 4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4" name="Text Box 4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5" name="Text Box 4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6" name="Text Box 4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7" name="Text Box 4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8" name="Text Box 4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69" name="Text Box 4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0" name="Text Box 4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1" name="Text Box 4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72" name="Text Box 47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73" name="Text Box 47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74" name="Text Box 47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5" name="Text Box 4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6" name="Text Box 4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7" name="Text Box 4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8" name="Text Box 4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79" name="Text Box 4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0" name="Text Box 4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1" name="Text Box 4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2" name="Text Box 4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583" name="Text Box 48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84" name="Text Box 4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85" name="Text Box 4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586" name="Text Box 4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7" name="Text Box 4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8" name="Text Box 4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89" name="Text Box 4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0" name="Text Box 4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1" name="Text Box 4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2" name="Text Box 4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3" name="Text Box 4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4" name="Text Box 4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5" name="Text Box 4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6" name="Text Box 4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7" name="Text Box 4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8" name="Text Box 5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599" name="Text Box 5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0" name="Text Box 5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1" name="Text Box 5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2" name="Text Box 5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3" name="Text Box 5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4" name="Text Box 5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5" name="Text Box 5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6" name="Text Box 5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7" name="Text Box 5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8" name="Text Box 5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09" name="Text Box 5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0" name="Text Box 5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1" name="Text Box 5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12" name="Text Box 51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13" name="Text Box 51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14" name="Text Box 51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5" name="Text Box 5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6" name="Text Box 5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7" name="Text Box 5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8" name="Text Box 5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19" name="Text Box 5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0" name="Text Box 5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1" name="Text Box 5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2" name="Text Box 5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623" name="Text Box 52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24" name="Text Box 52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25" name="Text Box 52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26" name="Text Box 52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7" name="Text Box 5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8" name="Text Box 5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29" name="Text Box 5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0" name="Text Box 5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1" name="Text Box 5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2" name="Text Box 5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3" name="Text Box 5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4" name="Text Box 5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5" name="Text Box 5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6" name="Text Box 5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7" name="Text Box 5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8" name="Text Box 5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39" name="Text Box 5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0" name="Text Box 5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1" name="Text Box 5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2" name="Text Box 5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3" name="Text Box 5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4" name="Text Box 5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5" name="Text Box 5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6" name="Text Box 5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7" name="Text Box 5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8" name="Text Box 5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49" name="Text Box 5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0" name="Text Box 5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1" name="Text Box 5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52" name="Text Box 55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53" name="Text Box 55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54" name="Text Box 55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5" name="Text Box 5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6" name="Text Box 5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7" name="Text Box 5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8" name="Text Box 5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59" name="Text Box 5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0" name="Text Box 5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1" name="Text Box 5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2" name="Text Box 5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3" name="Text Box 5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4" name="Text Box 5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5" name="Text Box 5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6" name="Text Box 5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7" name="Text Box 5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8" name="Text Box 5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69" name="Text Box 5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0" name="Text Box 5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1" name="Text Box 5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2" name="Text Box 5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3" name="Text Box 5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4" name="Text Box 5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5" name="Text Box 5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6" name="Text Box 5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7" name="Text Box 5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8" name="Text Box 5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79" name="Text Box 5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80" name="Text Box 58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81" name="Text Box 58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682" name="Text Box 58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3" name="Text Box 5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4" name="Text Box 5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5" name="Text Box 5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6" name="Text Box 5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7" name="Text Box 5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8" name="Text Box 5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89" name="Text Box 5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0" name="Text Box 5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1" name="Text Box 5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2" name="Text Box 5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3" name="Text Box 5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4" name="Text Box 5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5" name="Text Box 5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6" name="Text Box 5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7" name="Text Box 5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8" name="Text Box 6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699" name="Text Box 6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0" name="Text Box 6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1" name="Text Box 6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2" name="Text Box 6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3" name="Text Box 6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4" name="Text Box 6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5" name="Text Box 6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6" name="Text Box 6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07" name="Text Box 6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08" name="Text Box 6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09" name="Text Box 6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10" name="Text Box 6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1" name="Text Box 6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2" name="Text Box 6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3" name="Text Box 6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4" name="Text Box 6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5" name="Text Box 6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6" name="Text Box 6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7" name="Text Box 6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8" name="Text Box 6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19" name="Text Box 6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20" name="Text Box 62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21" name="Text Box 62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22" name="Text Box 62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3" name="Text Box 6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4" name="Text Box 6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5" name="Text Box 6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6" name="Text Box 6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7" name="Text Box 6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8" name="Text Box 6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29" name="Text Box 6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0" name="Text Box 6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731" name="Text Box 633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32" name="Text Box 6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33" name="Text Box 6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34" name="Text Box 6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5" name="Text Box 6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6" name="Text Box 6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7" name="Text Box 6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8" name="Text Box 6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39" name="Text Box 6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0" name="Text Box 6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1" name="Text Box 6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2" name="Text Box 6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3" name="Text Box 6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4" name="Text Box 6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5" name="Text Box 6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6" name="Text Box 6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7" name="Text Box 6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8" name="Text Box 6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49" name="Text Box 6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0" name="Text Box 6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1" name="Text Box 6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2" name="Text Box 6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3" name="Text Box 6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4" name="Text Box 6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5" name="Text Box 6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6" name="Text Box 6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7" name="Text Box 6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8" name="Text Box 6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59" name="Text Box 6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60" name="Text Box 6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61" name="Text Box 6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62" name="Text Box 6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3" name="Text Box 6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4" name="Text Box 6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5" name="Text Box 6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6" name="Text Box 6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7" name="Text Box 6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8" name="Text Box 6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69" name="Text Box 6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0" name="Text Box 6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771" name="Text Box 673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72" name="Text Box 67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73" name="Text Box 67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774" name="Text Box 67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5" name="Text Box 6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6" name="Text Box 6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7" name="Text Box 6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8" name="Text Box 6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79" name="Text Box 6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0" name="Text Box 6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1" name="Text Box 6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2" name="Text Box 6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3" name="Text Box 6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4" name="Text Box 6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5" name="Text Box 6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6" name="Text Box 6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7" name="Text Box 6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8" name="Text Box 6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89" name="Text Box 6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0" name="Text Box 6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1" name="Text Box 6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2" name="Text Box 6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3" name="Text Box 6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4" name="Text Box 6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5" name="Text Box 6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6" name="Text Box 6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7" name="Text Box 6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8" name="Text Box 7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799" name="Text Box 7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00" name="Text Box 7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01" name="Text Box 7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02" name="Text Box 7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3" name="Text Box 7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4" name="Text Box 7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5" name="Text Box 7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6" name="Text Box 7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7" name="Text Box 7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8" name="Text Box 7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09" name="Text Box 7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0" name="Text Box 7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1" name="Text Box 7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2" name="Text Box 7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3" name="Text Box 7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4" name="Text Box 7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5" name="Text Box 7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6" name="Text Box 7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7" name="Text Box 7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8" name="Text Box 7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19" name="Text Box 7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0" name="Text Box 7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1" name="Text Box 7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2" name="Text Box 7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3" name="Text Box 7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4" name="Text Box 7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5" name="Text Box 7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6" name="Text Box 7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27" name="Text Box 7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28" name="Text Box 7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29" name="Text Box 7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30" name="Text Box 7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1" name="Text Box 7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2" name="Text Box 7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3" name="Text Box 7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4" name="Text Box 7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5" name="Text Box 7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6" name="Text Box 7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7" name="Text Box 7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8" name="Text Box 7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39" name="Text Box 7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0" name="Text Box 7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1" name="Text Box 7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2" name="Text Box 7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3" name="Text Box 7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4" name="Text Box 7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5" name="Text Box 7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6" name="Text Box 7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7" name="Text Box 7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8" name="Text Box 7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49" name="Text Box 7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0" name="Text Box 7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1" name="Text Box 7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2" name="Text Box 7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3" name="Text Box 7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4" name="Text Box 7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5" name="Text Box 7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56" name="Text Box 7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57" name="Text Box 7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58" name="Text Box 7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59" name="Text Box 7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0" name="Text Box 7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1" name="Text Box 7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2" name="Text Box 7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3" name="Text Box 7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4" name="Text Box 7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5" name="Text Box 7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6" name="Text Box 7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7" name="Text Box 7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8" name="Text Box 7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69" name="Text Box 7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0" name="Text Box 7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1" name="Text Box 7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2" name="Text Box 7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3" name="Text Box 7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4" name="Text Box 7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5" name="Text Box 7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6" name="Text Box 7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7" name="Text Box 7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8" name="Text Box 7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79" name="Text Box 7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0" name="Text Box 7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1" name="Text Box 7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2" name="Text Box 7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3" name="Text Box 7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84" name="Text Box 7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85" name="Text Box 7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86" name="Text Box 7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7" name="Text Box 7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8" name="Text Box 7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89" name="Text Box 7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0" name="Text Box 7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1" name="Text Box 7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2" name="Text Box 7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3" name="Text Box 7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4" name="Text Box 7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5" name="Text Box 3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96" name="Text Box 32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97" name="Text Box 32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898" name="Text Box 32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899" name="Text Box 3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0" name="Text Box 3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1" name="Text Box 3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2" name="Text Box 3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3" name="Text Box 3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4" name="Text Box 3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5" name="Text Box 3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06" name="Text Box 3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907" name="Text Box 33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08" name="Text Box 3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09" name="Text Box 3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10" name="Text Box 3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1" name="Text Box 3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2" name="Text Box 3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3" name="Text Box 3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4" name="Text Box 3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5" name="Text Box 3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6" name="Text Box 3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7" name="Text Box 3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8" name="Text Box 3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19" name="Text Box 3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0" name="Text Box 3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1" name="Text Box 3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2" name="Text Box 3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3" name="Text Box 3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4" name="Text Box 3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5" name="Text Box 3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6" name="Text Box 3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7" name="Text Box 3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8" name="Text Box 3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29" name="Text Box 3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0" name="Text Box 3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1" name="Text Box 3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2" name="Text Box 3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3" name="Text Box 3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4" name="Text Box 3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5" name="Text Box 3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36" name="Text Box 36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37" name="Text Box 36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38" name="Text Box 36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39" name="Text Box 3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0" name="Text Box 3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1" name="Text Box 3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2" name="Text Box 3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3" name="Text Box 3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4" name="Text Box 3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5" name="Text Box 3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46" name="Text Box 3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1947" name="Text Box 37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48" name="Text Box 3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49" name="Text Box 3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50" name="Text Box 3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1" name="Text Box 3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2" name="Text Box 3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3" name="Text Box 3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4" name="Text Box 3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5" name="Text Box 3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6" name="Text Box 3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7" name="Text Box 3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8" name="Text Box 3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59" name="Text Box 3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0" name="Text Box 3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1" name="Text Box 3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2" name="Text Box 3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3" name="Text Box 3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4" name="Text Box 3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5" name="Text Box 3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6" name="Text Box 3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7" name="Text Box 3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8" name="Text Box 3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69" name="Text Box 3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0" name="Text Box 4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1" name="Text Box 4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2" name="Text Box 4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3" name="Text Box 4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4" name="Text Box 4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5" name="Text Box 4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76" name="Text Box 4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77" name="Text Box 4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1978" name="Text Box 4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79" name="Text Box 4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0" name="Text Box 4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1" name="Text Box 4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2" name="Text Box 4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3" name="Text Box 4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4" name="Text Box 4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5" name="Text Box 4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6" name="Text Box 4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7" name="Text Box 4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8" name="Text Box 4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89" name="Text Box 4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0" name="Text Box 4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1" name="Text Box 4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2" name="Text Box 4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3" name="Text Box 4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4" name="Text Box 4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5" name="Text Box 4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6" name="Text Box 4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7" name="Text Box 4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8" name="Text Box 4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1999" name="Text Box 4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0" name="Text Box 4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1" name="Text Box 4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2" name="Text Box 4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3" name="Text Box 4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04" name="Text Box 4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05" name="Text Box 4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06" name="Text Box 4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7" name="Text Box 4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8" name="Text Box 4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09" name="Text Box 4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0" name="Text Box 4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1" name="Text Box 4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2" name="Text Box 4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3" name="Text Box 4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4" name="Text Box 4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5" name="Text Box 4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6" name="Text Box 4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7" name="Text Box 4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8" name="Text Box 4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19" name="Text Box 4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0" name="Text Box 4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1" name="Text Box 4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2" name="Text Box 4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3" name="Text Box 4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4" name="Text Box 4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5" name="Text Box 4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6" name="Text Box 4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7" name="Text Box 4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8" name="Text Box 4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29" name="Text Box 4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0" name="Text Box 4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1" name="Text Box 4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32" name="Text Box 4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33" name="Text Box 4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34" name="Text Box 4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5" name="Text Box 4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6" name="Text Box 4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7" name="Text Box 4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8" name="Text Box 4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39" name="Text Box 4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0" name="Text Box 4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1" name="Text Box 4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2" name="Text Box 4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3" name="Text Box 4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44" name="Text Box 47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45" name="Text Box 47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46" name="Text Box 47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7" name="Text Box 4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8" name="Text Box 4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49" name="Text Box 4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0" name="Text Box 4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1" name="Text Box 4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2" name="Text Box 4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3" name="Text Box 4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4" name="Text Box 4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055" name="Text Box 48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56" name="Text Box 4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57" name="Text Box 4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58" name="Text Box 4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59" name="Text Box 4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0" name="Text Box 4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1" name="Text Box 4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2" name="Text Box 4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3" name="Text Box 4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4" name="Text Box 4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5" name="Text Box 4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6" name="Text Box 4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7" name="Text Box 4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8" name="Text Box 4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69" name="Text Box 4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0" name="Text Box 5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1" name="Text Box 5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2" name="Text Box 5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3" name="Text Box 5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4" name="Text Box 5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5" name="Text Box 5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6" name="Text Box 5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7" name="Text Box 5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8" name="Text Box 5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79" name="Text Box 5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0" name="Text Box 5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1" name="Text Box 5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2" name="Text Box 5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3" name="Text Box 5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84" name="Text Box 51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85" name="Text Box 51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86" name="Text Box 51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7" name="Text Box 5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8" name="Text Box 5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89" name="Text Box 5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0" name="Text Box 5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1" name="Text Box 5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2" name="Text Box 5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3" name="Text Box 5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4" name="Text Box 5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095" name="Text Box 52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96" name="Text Box 52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97" name="Text Box 52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098" name="Text Box 52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099" name="Text Box 5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0" name="Text Box 5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1" name="Text Box 5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2" name="Text Box 5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3" name="Text Box 5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4" name="Text Box 5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5" name="Text Box 5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6" name="Text Box 5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7" name="Text Box 5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8" name="Text Box 5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09" name="Text Box 5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0" name="Text Box 5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1" name="Text Box 5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2" name="Text Box 5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3" name="Text Box 5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4" name="Text Box 5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5" name="Text Box 5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6" name="Text Box 5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7" name="Text Box 5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8" name="Text Box 5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19" name="Text Box 5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0" name="Text Box 5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1" name="Text Box 5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2" name="Text Box 5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3" name="Text Box 5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24" name="Text Box 55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25" name="Text Box 55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26" name="Text Box 55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7" name="Text Box 5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8" name="Text Box 5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29" name="Text Box 5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0" name="Text Box 5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1" name="Text Box 5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2" name="Text Box 5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3" name="Text Box 5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4" name="Text Box 5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5" name="Text Box 5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6" name="Text Box 5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7" name="Text Box 5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8" name="Text Box 5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39" name="Text Box 5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0" name="Text Box 5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1" name="Text Box 5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2" name="Text Box 5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3" name="Text Box 5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4" name="Text Box 5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5" name="Text Box 5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6" name="Text Box 5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7" name="Text Box 5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8" name="Text Box 5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49" name="Text Box 5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0" name="Text Box 5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1" name="Text Box 5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52" name="Text Box 58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53" name="Text Box 58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54" name="Text Box 58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5" name="Text Box 5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6" name="Text Box 5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7" name="Text Box 5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8" name="Text Box 5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59" name="Text Box 5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0" name="Text Box 5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1" name="Text Box 5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2" name="Text Box 5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3" name="Text Box 5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4" name="Text Box 5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5" name="Text Box 5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6" name="Text Box 5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7" name="Text Box 5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8" name="Text Box 5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69" name="Text Box 5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0" name="Text Box 6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1" name="Text Box 6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2" name="Text Box 6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3" name="Text Box 6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4" name="Text Box 6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5" name="Text Box 6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6" name="Text Box 6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7" name="Text Box 6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8" name="Text Box 6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79" name="Text Box 6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80" name="Text Box 6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81" name="Text Box 6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182" name="Text Box 6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3" name="Text Box 6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4" name="Text Box 6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5" name="Text Box 6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6" name="Text Box 6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7" name="Text Box 6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8" name="Text Box 6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89" name="Text Box 6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0" name="Text Box 6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1" name="Text Box 6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2" name="Text Box 6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3" name="Text Box 6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4" name="Text Box 6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5" name="Text Box 6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6" name="Text Box 6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7" name="Text Box 6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8" name="Text Box 6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199" name="Text Box 6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0" name="Text Box 6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1" name="Text Box 6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2" name="Text Box 6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3" name="Text Box 6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4" name="Text Box 6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5" name="Text Box 6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6" name="Text Box 6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07" name="Text Box 6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08" name="Text Box 6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09" name="Text Box 6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10" name="Text Box 6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1" name="Text Box 6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2" name="Text Box 6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3" name="Text Box 6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4" name="Text Box 6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5" name="Text Box 6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6" name="Text Box 6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7" name="Text Box 6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8" name="Text Box 6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19" name="Text Box 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0" name="Text Box 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1" name="Text Box 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2" name="Text Box 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3" name="Text Box 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4" name="Text Box 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5" name="Text Box 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6" name="Text Box 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27" name="Text Box 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28" name="Text Box 1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29" name="Text Box 1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30" name="Text Box 1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1" name="Text Box 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2" name="Text Box 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3" name="Text Box 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4" name="Text Box 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5" name="Text Box 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6" name="Text Box 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7" name="Text Box 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8" name="Text Box 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39" name="Text Box 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40" name="Text Box 2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41" name="Text Box 2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42" name="Text Box 2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3" name="Text Box 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4" name="Text Box 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5" name="Text Box 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6" name="Text Box 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7" name="Text Box 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8" name="Text Box 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49" name="Text Box 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0" name="Text Box 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251" name="Text Box 3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52" name="Text Box 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53" name="Text Box 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54" name="Text Box 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5" name="Text Box 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6" name="Text Box 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7" name="Text Box 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8" name="Text Box 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59" name="Text Box 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0" name="Text Box 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1" name="Text Box 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2" name="Text Box 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3" name="Text Box 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4" name="Text Box 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5" name="Text Box 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6" name="Text Box 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7" name="Text Box 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8" name="Text Box 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69" name="Text Box 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0" name="Text Box 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1" name="Text Box 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2" name="Text Box 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3" name="Text Box 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4" name="Text Box 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5" name="Text Box 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6" name="Text Box 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7" name="Text Box 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8" name="Text Box 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79" name="Text Box 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80" name="Text Box 6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81" name="Text Box 6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82" name="Text Box 6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3" name="Text Box 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4" name="Text Box 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5" name="Text Box 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6" name="Text Box 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7" name="Text Box 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8" name="Text Box 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89" name="Text Box 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0" name="Text Box 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291" name="Text Box 7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92" name="Text Box 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93" name="Text Box 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294" name="Text Box 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5" name="Text Box 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6" name="Text Box 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7" name="Text Box 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8" name="Text Box 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299" name="Text Box 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0" name="Text Box 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1" name="Text Box 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2" name="Text Box 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3" name="Text Box 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4" name="Text Box 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5" name="Text Box 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6" name="Text Box 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7" name="Text Box 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8" name="Text Box 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09" name="Text Box 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0" name="Text Box 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1" name="Text Box 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2" name="Text Box 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3" name="Text Box 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4" name="Text Box 1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5" name="Text Box 1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6" name="Text Box 1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7" name="Text Box 1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8" name="Text Box 1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19" name="Text Box 1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20" name="Text Box 1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21" name="Text Box 1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22" name="Text Box 1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3" name="Text Box 1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4" name="Text Box 1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5" name="Text Box 1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6" name="Text Box 1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7" name="Text Box 1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8" name="Text Box 1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29" name="Text Box 1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0" name="Text Box 1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1" name="Text Box 1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2" name="Text Box 1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3" name="Text Box 1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4" name="Text Box 1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5" name="Text Box 1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6" name="Text Box 1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7" name="Text Box 1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8" name="Text Box 1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39" name="Text Box 1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0" name="Text Box 1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1" name="Text Box 1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2" name="Text Box 1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3" name="Text Box 1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4" name="Text Box 1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5" name="Text Box 1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6" name="Text Box 1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47" name="Text Box 1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48" name="Text Box 1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49" name="Text Box 1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50" name="Text Box 1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1" name="Text Box 1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2" name="Text Box 1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3" name="Text Box 1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4" name="Text Box 1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5" name="Text Box 1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6" name="Text Box 1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7" name="Text Box 1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8" name="Text Box 1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59" name="Text Box 1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60" name="Text Box 14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61" name="Text Box 14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62" name="Text Box 14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3" name="Text Box 1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4" name="Text Box 1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5" name="Text Box 1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6" name="Text Box 1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7" name="Text Box 1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8" name="Text Box 1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69" name="Text Box 1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0" name="Text Box 1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371" name="Text Box 15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72" name="Text Box 1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73" name="Text Box 1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374" name="Text Box 1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5" name="Text Box 1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6" name="Text Box 1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7" name="Text Box 1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8" name="Text Box 1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79" name="Text Box 1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0" name="Text Box 1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1" name="Text Box 1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2" name="Text Box 1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3" name="Text Box 1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4" name="Text Box 1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5" name="Text Box 1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6" name="Text Box 1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7" name="Text Box 1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8" name="Text Box 1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89" name="Text Box 1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0" name="Text Box 1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1" name="Text Box 1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2" name="Text Box 1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3" name="Text Box 1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4" name="Text Box 1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5" name="Text Box 1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6" name="Text Box 1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7" name="Text Box 1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8" name="Text Box 1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399" name="Text Box 1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00" name="Text Box 1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01" name="Text Box 1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02" name="Text Box 1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3" name="Text Box 1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4" name="Text Box 1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5" name="Text Box 1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6" name="Text Box 1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7" name="Text Box 1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8" name="Text Box 1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09" name="Text Box 1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0" name="Text Box 1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411" name="Text Box 197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12" name="Text Box 19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13" name="Text Box 19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14" name="Text Box 20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5" name="Text Box 2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6" name="Text Box 2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7" name="Text Box 2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8" name="Text Box 2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19" name="Text Box 2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0" name="Text Box 2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1" name="Text Box 2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2" name="Text Box 2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3" name="Text Box 2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4" name="Text Box 2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5" name="Text Box 2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6" name="Text Box 2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7" name="Text Box 2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8" name="Text Box 2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29" name="Text Box 2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0" name="Text Box 2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1" name="Text Box 2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2" name="Text Box 2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3" name="Text Box 2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4" name="Text Box 2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5" name="Text Box 2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6" name="Text Box 2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7" name="Text Box 2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8" name="Text Box 2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39" name="Text Box 2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40" name="Text Box 22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41" name="Text Box 22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42" name="Text Box 22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3" name="Text Box 2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4" name="Text Box 2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5" name="Text Box 2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6" name="Text Box 2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7" name="Text Box 2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8" name="Text Box 2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49" name="Text Box 2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0" name="Text Box 2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1" name="Text Box 2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2" name="Text Box 2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3" name="Text Box 2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4" name="Text Box 2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5" name="Text Box 2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6" name="Text Box 2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7" name="Text Box 2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8" name="Text Box 2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59" name="Text Box 2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0" name="Text Box 2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1" name="Text Box 2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2" name="Text Box 2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3" name="Text Box 2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4" name="Text Box 2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5" name="Text Box 2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6" name="Text Box 2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67" name="Text Box 2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68" name="Text Box 25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69" name="Text Box 25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70" name="Text Box 25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1" name="Text Box 2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2" name="Text Box 2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3" name="Text Box 2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4" name="Text Box 2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5" name="Text Box 2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6" name="Text Box 2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7" name="Text Box 2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8" name="Text Box 2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79" name="Text Box 2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0" name="Text Box 2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1" name="Text Box 2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2" name="Text Box 2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3" name="Text Box 2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4" name="Text Box 2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5" name="Text Box 2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6" name="Text Box 2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7" name="Text Box 2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8" name="Text Box 2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89" name="Text Box 2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0" name="Text Box 2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1" name="Text Box 2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2" name="Text Box 2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3" name="Text Box 2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4" name="Text Box 2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5" name="Text Box 2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96" name="Text Box 28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97" name="Text Box 28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498" name="Text Box 28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499" name="Text Box 2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0" name="Text Box 2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1" name="Text Box 2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2" name="Text Box 2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3" name="Text Box 2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4" name="Text Box 2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5" name="Text Box 2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6" name="Text Box 2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07" name="Text Box 2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08" name="Text Box 29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09" name="Text Box 29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10" name="Text Box 29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1" name="Text Box 2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2" name="Text Box 2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3" name="Text Box 2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4" name="Text Box 3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5" name="Text Box 3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6" name="Text Box 3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7" name="Text Box 3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18" name="Text Box 3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519" name="Text Box 30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20" name="Text Box 3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21" name="Text Box 3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22" name="Text Box 3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3" name="Text Box 3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4" name="Text Box 3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5" name="Text Box 3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6" name="Text Box 3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7" name="Text Box 3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8" name="Text Box 3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29" name="Text Box 3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0" name="Text Box 3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1" name="Text Box 3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2" name="Text Box 3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3" name="Text Box 3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4" name="Text Box 3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5" name="Text Box 3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6" name="Text Box 3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7" name="Text Box 3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8" name="Text Box 3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39" name="Text Box 3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0" name="Text Box 3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1" name="Text Box 3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2" name="Text Box 3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3" name="Text Box 3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4" name="Text Box 3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5" name="Text Box 3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6" name="Text Box 3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47" name="Text Box 3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48" name="Text Box 3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49" name="Text Box 3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50" name="Text Box 3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1" name="Text Box 3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2" name="Text Box 3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3" name="Text Box 3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4" name="Text Box 3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5" name="Text Box 3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6" name="Text Box 3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7" name="Text Box 3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58" name="Text Box 3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559" name="Text Box 345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60" name="Text Box 34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61" name="Text Box 34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62" name="Text Box 34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3" name="Text Box 3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4" name="Text Box 3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5" name="Text Box 3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6" name="Text Box 3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7" name="Text Box 3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8" name="Text Box 3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69" name="Text Box 3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0" name="Text Box 3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1" name="Text Box 3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2" name="Text Box 3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3" name="Text Box 3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4" name="Text Box 3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5" name="Text Box 3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6" name="Text Box 3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7" name="Text Box 3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8" name="Text Box 3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79" name="Text Box 3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0" name="Text Box 3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1" name="Text Box 3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2" name="Text Box 3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3" name="Text Box 3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4" name="Text Box 3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5" name="Text Box 3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6" name="Text Box 3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87" name="Text Box 3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88" name="Text Box 37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89" name="Text Box 37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590" name="Text Box 37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1" name="Text Box 3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2" name="Text Box 3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3" name="Text Box 3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4" name="Text Box 3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5" name="Text Box 3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6" name="Text Box 3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7" name="Text Box 3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8" name="Text Box 3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599" name="Text Box 3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0" name="Text Box 3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1" name="Text Box 3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2" name="Text Box 3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3" name="Text Box 3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4" name="Text Box 3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5" name="Text Box 3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6" name="Text Box 3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7" name="Text Box 3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8" name="Text Box 3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09" name="Text Box 3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0" name="Text Box 3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1" name="Text Box 3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2" name="Text Box 3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3" name="Text Box 3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4" name="Text Box 4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5" name="Text Box 4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16" name="Text Box 4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17" name="Text Box 4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18" name="Text Box 4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19" name="Text Box 4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0" name="Text Box 4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1" name="Text Box 4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2" name="Text Box 4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3" name="Text Box 4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4" name="Text Box 4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5" name="Text Box 4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6" name="Text Box 4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7" name="Text Box 4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8" name="Text Box 4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29" name="Text Box 4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0" name="Text Box 4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1" name="Text Box 4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2" name="Text Box 4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3" name="Text Box 4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4" name="Text Box 4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5" name="Text Box 4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6" name="Text Box 4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7" name="Text Box 4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8" name="Text Box 4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39" name="Text Box 4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0" name="Text Box 4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1" name="Text Box 4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2" name="Text Box 4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3" name="Text Box 4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44" name="Text Box 4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45" name="Text Box 4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46" name="Text Box 4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7" name="Text Box 4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8" name="Text Box 4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49" name="Text Box 4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0" name="Text Box 4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1" name="Text Box 4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2" name="Text Box 4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3" name="Text Box 4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4" name="Text Box 4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5" name="Text Box 4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6" name="Text Box 4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7" name="Text Box 4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8" name="Text Box 4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59" name="Text Box 4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0" name="Text Box 4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1" name="Text Box 4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2" name="Text Box 4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3" name="Text Box 4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4" name="Text Box 4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5" name="Text Box 4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6" name="Text Box 4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7" name="Text Box 4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8" name="Text Box 4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69" name="Text Box 4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0" name="Text Box 4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1" name="Text Box 4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72" name="Text Box 4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73" name="Text Box 4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74" name="Text Box 4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5" name="Text Box 4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6" name="Text Box 4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7" name="Text Box 4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8" name="Text Box 4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79" name="Text Box 4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0" name="Text Box 4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1" name="Text Box 4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2" name="Text Box 4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3" name="Text Box 16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84" name="Text Box 16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85" name="Text Box 16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86" name="Text Box 16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7" name="Text Box 16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8" name="Text Box 16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89" name="Text Box 16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0" name="Text Box 16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1" name="Text Box 16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2" name="Text Box 16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3" name="Text Box 16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4" name="Text Box 16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695" name="Text Box 166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96" name="Text Box 16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97" name="Text Box 16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698" name="Text Box 16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699" name="Text Box 16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0" name="Text Box 16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1" name="Text Box 16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2" name="Text Box 16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3" name="Text Box 16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4" name="Text Box 16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5" name="Text Box 16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6" name="Text Box 16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7" name="Text Box 16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8" name="Text Box 16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09" name="Text Box 16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0" name="Text Box 16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1" name="Text Box 16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2" name="Text Box 16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3" name="Text Box 16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4" name="Text Box 16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5" name="Text Box 16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6" name="Text Box 16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7" name="Text Box 16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8" name="Text Box 16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19" name="Text Box 16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0" name="Text Box 16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1" name="Text Box 16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2" name="Text Box 16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3" name="Text Box 16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24" name="Text Box 169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25" name="Text Box 169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26" name="Text Box 169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7" name="Text Box 16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8" name="Text Box 16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29" name="Text Box 16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0" name="Text Box 16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1" name="Text Box 16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2" name="Text Box 16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3" name="Text Box 16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4" name="Text Box 17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735" name="Text Box 170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36" name="Text Box 17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37" name="Text Box 17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38" name="Text Box 17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39" name="Text Box 17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0" name="Text Box 17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1" name="Text Box 17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2" name="Text Box 17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3" name="Text Box 17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4" name="Text Box 17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5" name="Text Box 17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6" name="Text Box 17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7" name="Text Box 17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8" name="Text Box 17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49" name="Text Box 17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0" name="Text Box 17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1" name="Text Box 17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2" name="Text Box 17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3" name="Text Box 17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4" name="Text Box 17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5" name="Text Box 17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6" name="Text Box 17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7" name="Text Box 17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8" name="Text Box 17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59" name="Text Box 17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0" name="Text Box 17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1" name="Text Box 17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2" name="Text Box 17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3" name="Text Box 17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64" name="Text Box 17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65" name="Text Box 17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66" name="Text Box 17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7" name="Text Box 17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8" name="Text Box 17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69" name="Text Box 17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0" name="Text Box 17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1" name="Text Box 17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2" name="Text Box 17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3" name="Text Box 17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4" name="Text Box 17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5" name="Text Box 17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6" name="Text Box 17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7" name="Text Box 17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8" name="Text Box 17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79" name="Text Box 17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0" name="Text Box 17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1" name="Text Box 17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2" name="Text Box 17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3" name="Text Box 17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4" name="Text Box 17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5" name="Text Box 17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6" name="Text Box 17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7" name="Text Box 17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8" name="Text Box 17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89" name="Text Box 17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0" name="Text Box 17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1" name="Text Box 17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92" name="Text Box 17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93" name="Text Box 17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794" name="Text Box 17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5" name="Text Box 17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6" name="Text Box 17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7" name="Text Box 17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8" name="Text Box 17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799" name="Text Box 17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0" name="Text Box 17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1" name="Text Box 17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2" name="Text Box 17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3" name="Text Box 17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4" name="Text Box 17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5" name="Text Box 17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6" name="Text Box 17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7" name="Text Box 17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8" name="Text Box 17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09" name="Text Box 17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0" name="Text Box 17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1" name="Text Box 17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2" name="Text Box 17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3" name="Text Box 17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4" name="Text Box 17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5" name="Text Box 17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6" name="Text Box 17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7" name="Text Box 17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8" name="Text Box 17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19" name="Text Box 17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20" name="Text Box 17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21" name="Text Box 17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22" name="Text Box 17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3" name="Text Box 17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4" name="Text Box 17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5" name="Text Box 17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6" name="Text Box 17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7" name="Text Box 17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8" name="Text Box 17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29" name="Text Box 17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0" name="Text Box 17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1" name="Text Box 17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32" name="Text Box 179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33" name="Text Box 179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34" name="Text Box 180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5" name="Text Box 18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6" name="Text Box 18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7" name="Text Box 18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8" name="Text Box 18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39" name="Text Box 18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0" name="Text Box 18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1" name="Text Box 18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2" name="Text Box 18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843" name="Text Box 180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44" name="Text Box 18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45" name="Text Box 18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46" name="Text Box 18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7" name="Text Box 18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8" name="Text Box 18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49" name="Text Box 18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0" name="Text Box 18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1" name="Text Box 18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2" name="Text Box 18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3" name="Text Box 18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4" name="Text Box 18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5" name="Text Box 18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6" name="Text Box 18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7" name="Text Box 18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8" name="Text Box 18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59" name="Text Box 18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0" name="Text Box 18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1" name="Text Box 18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2" name="Text Box 18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3" name="Text Box 18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4" name="Text Box 18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5" name="Text Box 18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6" name="Text Box 18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7" name="Text Box 18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8" name="Text Box 18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69" name="Text Box 18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0" name="Text Box 18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1" name="Text Box 18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72" name="Text Box 18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73" name="Text Box 18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74" name="Text Box 18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5" name="Text Box 18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6" name="Text Box 18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7" name="Text Box 18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8" name="Text Box 18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79" name="Text Box 18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0" name="Text Box 18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1" name="Text Box 18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2" name="Text Box 18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2883" name="Text Box 184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84" name="Text Box 18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85" name="Text Box 18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886" name="Text Box 18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7" name="Text Box 18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8" name="Text Box 18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89" name="Text Box 18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0" name="Text Box 18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1" name="Text Box 18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2" name="Text Box 18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3" name="Text Box 18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4" name="Text Box 18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5" name="Text Box 18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6" name="Text Box 18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7" name="Text Box 18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8" name="Text Box 18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899" name="Text Box 18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0" name="Text Box 18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1" name="Text Box 18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2" name="Text Box 18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3" name="Text Box 18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4" name="Text Box 18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5" name="Text Box 18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6" name="Text Box 18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7" name="Text Box 18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8" name="Text Box 18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09" name="Text Box 18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0" name="Text Box 18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1" name="Text Box 18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12" name="Text Box 18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13" name="Text Box 18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14" name="Text Box 18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5" name="Text Box 18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6" name="Text Box 18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7" name="Text Box 18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8" name="Text Box 18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19" name="Text Box 18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0" name="Text Box 18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1" name="Text Box 18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2" name="Text Box 18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3" name="Text Box 18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4" name="Text Box 18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5" name="Text Box 18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6" name="Text Box 18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7" name="Text Box 18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8" name="Text Box 18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29" name="Text Box 18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0" name="Text Box 18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1" name="Text Box 18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2" name="Text Box 18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3" name="Text Box 18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4" name="Text Box 19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5" name="Text Box 19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6" name="Text Box 19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7" name="Text Box 19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8" name="Text Box 19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39" name="Text Box 19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40" name="Text Box 19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41" name="Text Box 19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42" name="Text Box 19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3" name="Text Box 19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4" name="Text Box 19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5" name="Text Box 19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6" name="Text Box 19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7" name="Text Box 19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8" name="Text Box 19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49" name="Text Box 19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0" name="Text Box 19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1" name="Text Box 19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2" name="Text Box 19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3" name="Text Box 19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4" name="Text Box 19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5" name="Text Box 19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6" name="Text Box 19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7" name="Text Box 19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8" name="Text Box 19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59" name="Text Box 19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0" name="Text Box 19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1" name="Text Box 19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2" name="Text Box 19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3" name="Text Box 19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4" name="Text Box 19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5" name="Text Box 19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6" name="Text Box 19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67" name="Text Box 19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68" name="Text Box 19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69" name="Text Box 19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70" name="Text Box 19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1" name="Text Box 19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2" name="Text Box 19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3" name="Text Box 19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4" name="Text Box 19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5" name="Text Box 19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6" name="Text Box 19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7" name="Text Box 19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8" name="Text Box 19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79" name="Text Box 19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0" name="Text Box 19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1" name="Text Box 19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2" name="Text Box 19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3" name="Text Box 19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4" name="Text Box 19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5" name="Text Box 19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6" name="Text Box 19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7" name="Text Box 19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8" name="Text Box 19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89" name="Text Box 19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0" name="Text Box 19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1" name="Text Box 19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2" name="Text Box 19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3" name="Text Box 19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4" name="Text Box 19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5" name="Text Box 19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96" name="Text Box 19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97" name="Text Box 19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2998" name="Text Box 19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2999" name="Text Box 19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0" name="Text Box 19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1" name="Text Box 19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2" name="Text Box 19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3" name="Text Box 19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4" name="Text Box 19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5" name="Text Box 19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6" name="Text Box 19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07" name="Text Box 16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08" name="Text Box 16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09" name="Text Box 16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10" name="Text Box 16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1" name="Text Box 16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2" name="Text Box 16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3" name="Text Box 16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4" name="Text Box 16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5" name="Text Box 16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6" name="Text Box 16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7" name="Text Box 16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18" name="Text Box 16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019" name="Text Box 166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20" name="Text Box 16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21" name="Text Box 16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22" name="Text Box 16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3" name="Text Box 16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4" name="Text Box 16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5" name="Text Box 16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6" name="Text Box 16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7" name="Text Box 16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8" name="Text Box 16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29" name="Text Box 16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0" name="Text Box 16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1" name="Text Box 16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2" name="Text Box 16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3" name="Text Box 16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4" name="Text Box 16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5" name="Text Box 16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6" name="Text Box 16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7" name="Text Box 16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8" name="Text Box 16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39" name="Text Box 16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0" name="Text Box 16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1" name="Text Box 16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2" name="Text Box 16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3" name="Text Box 16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4" name="Text Box 16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5" name="Text Box 16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6" name="Text Box 16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47" name="Text Box 16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48" name="Text Box 169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49" name="Text Box 169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50" name="Text Box 169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1" name="Text Box 16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2" name="Text Box 16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3" name="Text Box 16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4" name="Text Box 16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5" name="Text Box 16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6" name="Text Box 16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7" name="Text Box 16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58" name="Text Box 17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059" name="Text Box 170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60" name="Text Box 17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61" name="Text Box 17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62" name="Text Box 17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3" name="Text Box 17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4" name="Text Box 17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5" name="Text Box 17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6" name="Text Box 17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7" name="Text Box 17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8" name="Text Box 17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69" name="Text Box 17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0" name="Text Box 17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1" name="Text Box 17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2" name="Text Box 17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3" name="Text Box 17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4" name="Text Box 17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5" name="Text Box 17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6" name="Text Box 17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7" name="Text Box 17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8" name="Text Box 17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79" name="Text Box 17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0" name="Text Box 17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1" name="Text Box 17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2" name="Text Box 17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3" name="Text Box 17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4" name="Text Box 17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5" name="Text Box 17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6" name="Text Box 17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87" name="Text Box 17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88" name="Text Box 17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89" name="Text Box 17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090" name="Text Box 17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1" name="Text Box 17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2" name="Text Box 17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3" name="Text Box 17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4" name="Text Box 17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5" name="Text Box 17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6" name="Text Box 17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7" name="Text Box 17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8" name="Text Box 17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099" name="Text Box 17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0" name="Text Box 17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1" name="Text Box 17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2" name="Text Box 17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3" name="Text Box 17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4" name="Text Box 17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5" name="Text Box 17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6" name="Text Box 17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7" name="Text Box 17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8" name="Text Box 17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09" name="Text Box 17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0" name="Text Box 17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1" name="Text Box 17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2" name="Text Box 17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3" name="Text Box 17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4" name="Text Box 17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5" name="Text Box 17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16" name="Text Box 17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17" name="Text Box 17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18" name="Text Box 17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19" name="Text Box 17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0" name="Text Box 17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1" name="Text Box 17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2" name="Text Box 17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3" name="Text Box 17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4" name="Text Box 17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5" name="Text Box 17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6" name="Text Box 17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7" name="Text Box 17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8" name="Text Box 17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29" name="Text Box 17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0" name="Text Box 17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1" name="Text Box 17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2" name="Text Box 17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3" name="Text Box 17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4" name="Text Box 17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5" name="Text Box 17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6" name="Text Box 17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7" name="Text Box 17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8" name="Text Box 17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39" name="Text Box 17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0" name="Text Box 17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1" name="Text Box 17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2" name="Text Box 17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3" name="Text Box 17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44" name="Text Box 17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45" name="Text Box 17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46" name="Text Box 17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7" name="Text Box 17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8" name="Text Box 17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49" name="Text Box 17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0" name="Text Box 17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1" name="Text Box 17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2" name="Text Box 17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3" name="Text Box 17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4" name="Text Box 17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5" name="Text Box 17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56" name="Text Box 179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57" name="Text Box 179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58" name="Text Box 180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59" name="Text Box 18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0" name="Text Box 18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1" name="Text Box 18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2" name="Text Box 18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3" name="Text Box 18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4" name="Text Box 18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5" name="Text Box 18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66" name="Text Box 18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167" name="Text Box 180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68" name="Text Box 18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69" name="Text Box 18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70" name="Text Box 18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1" name="Text Box 18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2" name="Text Box 18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3" name="Text Box 18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4" name="Text Box 18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5" name="Text Box 18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6" name="Text Box 18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7" name="Text Box 18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8" name="Text Box 18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79" name="Text Box 18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0" name="Text Box 18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1" name="Text Box 18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2" name="Text Box 18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3" name="Text Box 18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4" name="Text Box 18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5" name="Text Box 18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6" name="Text Box 18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7" name="Text Box 18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8" name="Text Box 18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89" name="Text Box 18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0" name="Text Box 18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1" name="Text Box 18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2" name="Text Box 18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3" name="Text Box 18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4" name="Text Box 18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5" name="Text Box 18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96" name="Text Box 18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97" name="Text Box 18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198" name="Text Box 18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199" name="Text Box 18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0" name="Text Box 18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1" name="Text Box 18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2" name="Text Box 18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3" name="Text Box 18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4" name="Text Box 18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5" name="Text Box 18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06" name="Text Box 18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207" name="Text Box 184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08" name="Text Box 18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09" name="Text Box 18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10" name="Text Box 18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1" name="Text Box 18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2" name="Text Box 18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3" name="Text Box 18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4" name="Text Box 18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5" name="Text Box 18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6" name="Text Box 18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7" name="Text Box 18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8" name="Text Box 18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19" name="Text Box 18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0" name="Text Box 18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1" name="Text Box 18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2" name="Text Box 18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3" name="Text Box 18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4" name="Text Box 18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5" name="Text Box 18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6" name="Text Box 18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7" name="Text Box 18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8" name="Text Box 18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29" name="Text Box 18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0" name="Text Box 18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1" name="Text Box 18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2" name="Text Box 18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3" name="Text Box 18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4" name="Text Box 18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5" name="Text Box 18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36" name="Text Box 18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37" name="Text Box 18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38" name="Text Box 18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39" name="Text Box 18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0" name="Text Box 18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1" name="Text Box 18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2" name="Text Box 18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3" name="Text Box 18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4" name="Text Box 18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5" name="Text Box 18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6" name="Text Box 18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7" name="Text Box 18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8" name="Text Box 18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49" name="Text Box 18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0" name="Text Box 18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1" name="Text Box 18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2" name="Text Box 18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3" name="Text Box 18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4" name="Text Box 18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5" name="Text Box 18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6" name="Text Box 18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7" name="Text Box 18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8" name="Text Box 19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59" name="Text Box 19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0" name="Text Box 19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1" name="Text Box 19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2" name="Text Box 19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3" name="Text Box 19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64" name="Text Box 19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65" name="Text Box 19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66" name="Text Box 19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7" name="Text Box 19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8" name="Text Box 19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69" name="Text Box 19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0" name="Text Box 19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1" name="Text Box 19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2" name="Text Box 19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3" name="Text Box 19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4" name="Text Box 19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5" name="Text Box 19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6" name="Text Box 19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7" name="Text Box 19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8" name="Text Box 19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79" name="Text Box 19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0" name="Text Box 19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1" name="Text Box 19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2" name="Text Box 19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3" name="Text Box 19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4" name="Text Box 19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5" name="Text Box 19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6" name="Text Box 19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7" name="Text Box 19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8" name="Text Box 19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89" name="Text Box 19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0" name="Text Box 19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1" name="Text Box 19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92" name="Text Box 19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93" name="Text Box 19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294" name="Text Box 19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5" name="Text Box 19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6" name="Text Box 19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7" name="Text Box 19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8" name="Text Box 19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299" name="Text Box 19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0" name="Text Box 19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1" name="Text Box 19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2" name="Text Box 19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3" name="Text Box 19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4" name="Text Box 19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5" name="Text Box 19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6" name="Text Box 19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7" name="Text Box 19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8" name="Text Box 19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09" name="Text Box 19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0" name="Text Box 19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1" name="Text Box 19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2" name="Text Box 19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3" name="Text Box 19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4" name="Text Box 19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5" name="Text Box 19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6" name="Text Box 19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7" name="Text Box 19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8" name="Text Box 19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19" name="Text Box 19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20" name="Text Box 19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21" name="Text Box 19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22" name="Text Box 19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3" name="Text Box 19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4" name="Text Box 19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5" name="Text Box 19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6" name="Text Box 19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7" name="Text Box 19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8" name="Text Box 19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29" name="Text Box 19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0" name="Text Box 19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1" name="Text Box 16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32" name="Text Box 16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33" name="Text Box 16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34" name="Text Box 16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5" name="Text Box 16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6" name="Text Box 16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7" name="Text Box 16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8" name="Text Box 16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39" name="Text Box 16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0" name="Text Box 16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1" name="Text Box 16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2" name="Text Box 16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343" name="Text Box 166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44" name="Text Box 16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45" name="Text Box 16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46" name="Text Box 16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7" name="Text Box 16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8" name="Text Box 16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49" name="Text Box 16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0" name="Text Box 16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1" name="Text Box 16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2" name="Text Box 16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3" name="Text Box 16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4" name="Text Box 16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5" name="Text Box 16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6" name="Text Box 16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7" name="Text Box 16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8" name="Text Box 16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59" name="Text Box 16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0" name="Text Box 16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1" name="Text Box 16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2" name="Text Box 16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3" name="Text Box 16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4" name="Text Box 16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5" name="Text Box 16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6" name="Text Box 16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7" name="Text Box 16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8" name="Text Box 16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69" name="Text Box 16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0" name="Text Box 16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1" name="Text Box 16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72" name="Text Box 169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73" name="Text Box 169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74" name="Text Box 169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5" name="Text Box 16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6" name="Text Box 16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7" name="Text Box 16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8" name="Text Box 16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79" name="Text Box 16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0" name="Text Box 16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1" name="Text Box 16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2" name="Text Box 17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383" name="Text Box 1701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84" name="Text Box 170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85" name="Text Box 170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386" name="Text Box 170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7" name="Text Box 17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8" name="Text Box 17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89" name="Text Box 17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0" name="Text Box 17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1" name="Text Box 17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2" name="Text Box 17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3" name="Text Box 17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4" name="Text Box 17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5" name="Text Box 17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6" name="Text Box 17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7" name="Text Box 17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8" name="Text Box 17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399" name="Text Box 17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0" name="Text Box 17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1" name="Text Box 17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2" name="Text Box 17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3" name="Text Box 17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4" name="Text Box 17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5" name="Text Box 17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6" name="Text Box 17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7" name="Text Box 17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8" name="Text Box 17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09" name="Text Box 17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0" name="Text Box 17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1" name="Text Box 17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12" name="Text Box 173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13" name="Text Box 173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14" name="Text Box 173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5" name="Text Box 17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6" name="Text Box 17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7" name="Text Box 17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8" name="Text Box 17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19" name="Text Box 17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0" name="Text Box 17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1" name="Text Box 17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2" name="Text Box 17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3" name="Text Box 17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4" name="Text Box 17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5" name="Text Box 17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6" name="Text Box 17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7" name="Text Box 17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8" name="Text Box 17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29" name="Text Box 17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0" name="Text Box 17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1" name="Text Box 17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2" name="Text Box 17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3" name="Text Box 17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4" name="Text Box 17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5" name="Text Box 17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6" name="Text Box 17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7" name="Text Box 17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8" name="Text Box 17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39" name="Text Box 17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40" name="Text Box 175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41" name="Text Box 175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42" name="Text Box 176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3" name="Text Box 17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4" name="Text Box 17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5" name="Text Box 17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6" name="Text Box 17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7" name="Text Box 17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8" name="Text Box 17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49" name="Text Box 17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0" name="Text Box 17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1" name="Text Box 17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2" name="Text Box 17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3" name="Text Box 17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4" name="Text Box 17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5" name="Text Box 17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6" name="Text Box 17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7" name="Text Box 17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8" name="Text Box 17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59" name="Text Box 17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0" name="Text Box 177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1" name="Text Box 177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2" name="Text Box 178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3" name="Text Box 17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4" name="Text Box 17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5" name="Text Box 17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6" name="Text Box 17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67" name="Text Box 17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68" name="Text Box 178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69" name="Text Box 178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70" name="Text Box 178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1" name="Text Box 17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2" name="Text Box 17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3" name="Text Box 17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4" name="Text Box 17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5" name="Text Box 17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6" name="Text Box 17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7" name="Text Box 17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8" name="Text Box 17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79" name="Text Box 17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80" name="Text Box 179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81" name="Text Box 179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82" name="Text Box 180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3" name="Text Box 18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4" name="Text Box 18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5" name="Text Box 18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6" name="Text Box 18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7" name="Text Box 18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8" name="Text Box 180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89" name="Text Box 180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0" name="Text Box 180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491" name="Text Box 180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92" name="Text Box 181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93" name="Text Box 181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494" name="Text Box 181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5" name="Text Box 18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6" name="Text Box 18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7" name="Text Box 18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8" name="Text Box 18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499" name="Text Box 18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0" name="Text Box 18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1" name="Text Box 18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2" name="Text Box 18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3" name="Text Box 18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4" name="Text Box 18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5" name="Text Box 18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6" name="Text Box 18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7" name="Text Box 18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8" name="Text Box 18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09" name="Text Box 18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0" name="Text Box 18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1" name="Text Box 18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2" name="Text Box 18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3" name="Text Box 18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4" name="Text Box 18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5" name="Text Box 18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6" name="Text Box 183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7" name="Text Box 183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8" name="Text Box 183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19" name="Text Box 18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20" name="Text Box 183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21" name="Text Box 183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22" name="Text Box 184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3" name="Text Box 18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4" name="Text Box 18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5" name="Text Box 18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6" name="Text Box 18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7" name="Text Box 18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8" name="Text Box 18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29" name="Text Box 18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0" name="Text Box 18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66960</xdr:rowOff>
    </xdr:to>
    <xdr:sp>
      <xdr:nvSpPr>
        <xdr:cNvPr id="13531" name="Text Box 1849"/>
        <xdr:cNvSpPr/>
      </xdr:nvSpPr>
      <xdr:spPr>
        <a:xfrm>
          <a:off x="0" y="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32" name="Text Box 185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33" name="Text Box 1851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34" name="Text Box 185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5" name="Text Box 18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6" name="Text Box 18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7" name="Text Box 18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8" name="Text Box 18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39" name="Text Box 18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0" name="Text Box 18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1" name="Text Box 18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2" name="Text Box 18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3" name="Text Box 18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4" name="Text Box 186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5" name="Text Box 186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6" name="Text Box 186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7" name="Text Box 18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8" name="Text Box 18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49" name="Text Box 18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0" name="Text Box 18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1" name="Text Box 18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2" name="Text Box 18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3" name="Text Box 18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4" name="Text Box 18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5" name="Text Box 187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6" name="Text Box 187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7" name="Text Box 187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8" name="Text Box 187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59" name="Text Box 187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60" name="Text Box 187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61" name="Text Box 1879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62" name="Text Box 1880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3" name="Text Box 188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4" name="Text Box 188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5" name="Text Box 188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6" name="Text Box 188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7" name="Text Box 188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8" name="Text Box 188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69" name="Text Box 188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0" name="Text Box 188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1" name="Text Box 188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2" name="Text Box 189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3" name="Text Box 189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4" name="Text Box 189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5" name="Text Box 189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6" name="Text Box 189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7" name="Text Box 189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8" name="Text Box 189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79" name="Text Box 189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0" name="Text Box 189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1" name="Text Box 189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2" name="Text Box 190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3" name="Text Box 190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4" name="Text Box 190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5" name="Text Box 190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6" name="Text Box 190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87" name="Text Box 190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88" name="Text Box 190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89" name="Text Box 1907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590" name="Text Box 1908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1" name="Text Box 190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2" name="Text Box 191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3" name="Text Box 191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4" name="Text Box 191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5" name="Text Box 191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6" name="Text Box 191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7" name="Text Box 191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8" name="Text Box 191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599" name="Text Box 191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0" name="Text Box 191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1" name="Text Box 191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2" name="Text Box 192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3" name="Text Box 192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4" name="Text Box 192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5" name="Text Box 192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6" name="Text Box 192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7" name="Text Box 192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8" name="Text Box 192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09" name="Text Box 192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0" name="Text Box 192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1" name="Text Box 192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2" name="Text Box 193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3" name="Text Box 193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4" name="Text Box 193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5" name="Text Box 193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16" name="Text Box 193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17" name="Text Box 1935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18" name="Text Box 1936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19" name="Text Box 193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0" name="Text Box 193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1" name="Text Box 193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2" name="Text Box 194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3" name="Text Box 194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4" name="Text Box 194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5" name="Text Box 194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6" name="Text Box 194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7" name="Text Box 194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8" name="Text Box 194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29" name="Text Box 194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0" name="Text Box 194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1" name="Text Box 194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2" name="Text Box 195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3" name="Text Box 195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4" name="Text Box 195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5" name="Text Box 1953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6" name="Text Box 1954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7" name="Text Box 195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8" name="Text Box 195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39" name="Text Box 195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0" name="Text Box 195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1" name="Text Box 195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2" name="Text Box 196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3" name="Text Box 196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44" name="Text Box 1962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45" name="Text Box 1963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66960</xdr:rowOff>
    </xdr:to>
    <xdr:sp>
      <xdr:nvSpPr>
        <xdr:cNvPr id="13646" name="Text Box 1964"/>
        <xdr:cNvSpPr/>
      </xdr:nvSpPr>
      <xdr:spPr>
        <a:xfrm>
          <a:off x="12481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7" name="Text Box 1965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8" name="Text Box 1966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49" name="Text Box 1967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50" name="Text Box 1968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51" name="Text Box 1969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52" name="Text Box 1970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53" name="Text Box 1971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66960</xdr:rowOff>
    </xdr:to>
    <xdr:sp>
      <xdr:nvSpPr>
        <xdr:cNvPr id="13654" name="Text Box 1972"/>
        <xdr:cNvSpPr/>
      </xdr:nvSpPr>
      <xdr:spPr>
        <a:xfrm>
          <a:off x="1237320" y="0"/>
          <a:ext cx="82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55" name="Text Box 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656" name="Text Box 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657" name="Text Box 3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658" name="Text Box 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59" name="Text Box 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60" name="Text Box 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61" name="Text Box 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62" name="Text Box 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63" name="Text Box 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64" name="Text Box 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65" name="Text Box 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66" name="Text Box 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3667" name="Text Box 13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668" name="Text Box 1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669" name="Text Box 15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670" name="Text Box 16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71" name="Text Box 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72" name="Text Box 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73" name="Text Box 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74" name="Text Box 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75" name="Text Box 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76" name="Text Box 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77" name="Text Box 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678" name="Text Box 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79" name="Text Box 2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80" name="Text Box 2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81" name="Text Box 2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82" name="Text Box 2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83" name="Text Box 2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84" name="Text Box 3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85" name="Text Box 3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86" name="Text Box 3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87" name="Text Box 3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88" name="Text Box 3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89" name="Text Box 3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90" name="Text Box 3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91" name="Text Box 3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92" name="Text Box 3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93" name="Text Box 3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94" name="Text Box 4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95" name="Text Box 4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696" name="Text Box 4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697" name="Text Box 43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698" name="Text Box 44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699" name="Text Box 4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00" name="Text Box 4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01" name="Text Box 4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02" name="Text Box 4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03" name="Text Box 4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04" name="Text Box 5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05" name="Text Box 5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06" name="Text Box 5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3707" name="Text Box 53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708" name="Text Box 5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709" name="Text Box 55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710" name="Text Box 56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711" name="Text Box 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712" name="Text Box 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713" name="Text Box 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714" name="Text Box 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715" name="Text Box 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716" name="Text Box 6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717" name="Text Box 6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718" name="Text Box 6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19" name="Text Box 6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20" name="Text Box 6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21" name="Text Box 6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22" name="Text Box 6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23" name="Text Box 6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24" name="Text Box 7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25" name="Text Box 7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26" name="Text Box 7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27" name="Text Box 7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28" name="Text Box 7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29" name="Text Box 7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30" name="Text Box 7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31" name="Text Box 7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32" name="Text Box 7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33" name="Text Box 7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34" name="Text Box 8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35" name="Text Box 8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736" name="Text Box 8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737" name="Text Box 83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738" name="Text Box 84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39" name="Text Box 8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40" name="Text Box 8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41" name="Text Box 8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42" name="Text Box 8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43" name="Text Box 8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44" name="Text Box 9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45" name="Text Box 9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46" name="Text Box 9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47" name="Text Box 9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48" name="Text Box 9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49" name="Text Box 9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50" name="Text Box 9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51" name="Text Box 9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52" name="Text Box 9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53" name="Text Box 9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54" name="Text Box 10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55" name="Text Box 10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56" name="Text Box 10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57" name="Text Box 10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58" name="Text Box 10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59" name="Text Box 10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60" name="Text Box 10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61" name="Text Box 10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62" name="Text Box 10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63" name="Text Box 10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764" name="Text Box 11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765" name="Text Box 111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766" name="Text Box 11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67" name="Text Box 11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68" name="Text Box 11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69" name="Text Box 11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70" name="Text Box 11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71" name="Text Box 11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72" name="Text Box 11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73" name="Text Box 11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74" name="Text Box 12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75" name="Text Box 12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76" name="Text Box 12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77" name="Text Box 12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78" name="Text Box 12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79" name="Text Box 12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80" name="Text Box 12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81" name="Text Box 12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82" name="Text Box 12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83" name="Text Box 12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84" name="Text Box 13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85" name="Text Box 13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86" name="Text Box 13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87" name="Text Box 13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88" name="Text Box 13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89" name="Text Box 13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90" name="Text Box 13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91" name="Text Box 13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792" name="Text Box 13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793" name="Text Box 139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794" name="Text Box 14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95" name="Text Box 14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96" name="Text Box 14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97" name="Text Box 14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98" name="Text Box 14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799" name="Text Box 14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00" name="Text Box 14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01" name="Text Box 14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02" name="Text Box 14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03" name="Text Box 1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804" name="Text Box 15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805" name="Text Box 151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806" name="Text Box 15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07" name="Text Box 1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08" name="Text Box 1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09" name="Text Box 1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10" name="Text Box 1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11" name="Text Box 1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12" name="Text Box 1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13" name="Text Box 1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14" name="Text Box 1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3815" name="Text Box 161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816" name="Text Box 16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817" name="Text Box 163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818" name="Text Box 16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19" name="Text Box 1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20" name="Text Box 1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21" name="Text Box 1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22" name="Text Box 1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23" name="Text Box 1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24" name="Text Box 1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25" name="Text Box 1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26" name="Text Box 1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27" name="Text Box 17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28" name="Text Box 17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29" name="Text Box 17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30" name="Text Box 17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31" name="Text Box 17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32" name="Text Box 17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33" name="Text Box 17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34" name="Text Box 18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35" name="Text Box 18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36" name="Text Box 18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37" name="Text Box 18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38" name="Text Box 18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39" name="Text Box 18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40" name="Text Box 18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41" name="Text Box 18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42" name="Text Box 18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43" name="Text Box 18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844" name="Text Box 19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845" name="Text Box 191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846" name="Text Box 19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47" name="Text Box 19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48" name="Text Box 19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49" name="Text Box 19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50" name="Text Box 19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51" name="Text Box 19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52" name="Text Box 19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53" name="Text Box 19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54" name="Text Box 20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3855" name="Text Box 201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856" name="Text Box 20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857" name="Text Box 203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858" name="Text Box 20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59" name="Text Box 2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60" name="Text Box 2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61" name="Text Box 2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62" name="Text Box 2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63" name="Text Box 2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64" name="Text Box 2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65" name="Text Box 2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866" name="Text Box 2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67" name="Text Box 21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68" name="Text Box 21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69" name="Text Box 21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70" name="Text Box 21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71" name="Text Box 21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72" name="Text Box 21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73" name="Text Box 21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74" name="Text Box 22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75" name="Text Box 22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76" name="Text Box 22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77" name="Text Box 22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78" name="Text Box 22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79" name="Text Box 22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80" name="Text Box 22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81" name="Text Box 22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82" name="Text Box 22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83" name="Text Box 22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884" name="Text Box 23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885" name="Text Box 231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886" name="Text Box 23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87" name="Text Box 23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88" name="Text Box 23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89" name="Text Box 23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90" name="Text Box 23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91" name="Text Box 23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92" name="Text Box 23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93" name="Text Box 23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94" name="Text Box 24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95" name="Text Box 24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96" name="Text Box 24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97" name="Text Box 24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98" name="Text Box 24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899" name="Text Box 24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00" name="Text Box 24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01" name="Text Box 24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02" name="Text Box 24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03" name="Text Box 24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04" name="Text Box 25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05" name="Text Box 25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06" name="Text Box 25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07" name="Text Box 25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08" name="Text Box 25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09" name="Text Box 25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10" name="Text Box 25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11" name="Text Box 25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912" name="Text Box 25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913" name="Text Box 259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914" name="Text Box 26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15" name="Text Box 26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16" name="Text Box 26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17" name="Text Box 26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18" name="Text Box 26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19" name="Text Box 26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20" name="Text Box 26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21" name="Text Box 26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22" name="Text Box 26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23" name="Text Box 26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24" name="Text Box 27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25" name="Text Box 27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26" name="Text Box 27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27" name="Text Box 27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28" name="Text Box 27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29" name="Text Box 27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30" name="Text Box 27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31" name="Text Box 27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32" name="Text Box 27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33" name="Text Box 27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34" name="Text Box 28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35" name="Text Box 28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36" name="Text Box 28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37" name="Text Box 28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38" name="Text Box 28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39" name="Text Box 28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940" name="Text Box 286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941" name="Text Box 287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942" name="Text Box 28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43" name="Text Box 28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44" name="Text Box 29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45" name="Text Box 29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46" name="Text Box 29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47" name="Text Box 29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48" name="Text Box 29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49" name="Text Box 29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50" name="Text Box 29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51" name="Text Box 29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952" name="Text Box 298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953" name="Text Box 299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954" name="Text Box 30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55" name="Text Box 30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56" name="Text Box 30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57" name="Text Box 30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58" name="Text Box 30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59" name="Text Box 3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60" name="Text Box 3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61" name="Text Box 3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62" name="Text Box 3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3963" name="Text Box 309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964" name="Text Box 31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965" name="Text Box 311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3966" name="Text Box 31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67" name="Text Box 3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68" name="Text Box 3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69" name="Text Box 31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70" name="Text Box 31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71" name="Text Box 3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72" name="Text Box 3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73" name="Text Box 3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3974" name="Text Box 3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75" name="Text Box 32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76" name="Text Box 32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77" name="Text Box 32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78" name="Text Box 32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79" name="Text Box 32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80" name="Text Box 32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81" name="Text Box 32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82" name="Text Box 32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83" name="Text Box 32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84" name="Text Box 33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85" name="Text Box 33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86" name="Text Box 33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87" name="Text Box 33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88" name="Text Box 33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89" name="Text Box 33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90" name="Text Box 33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91" name="Text Box 33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992" name="Text Box 33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993" name="Text Box 339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3994" name="Text Box 34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95" name="Text Box 34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96" name="Text Box 34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97" name="Text Box 34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98" name="Text Box 34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3999" name="Text Box 34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00" name="Text Box 34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01" name="Text Box 34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02" name="Text Box 34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4003" name="Text Box 349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004" name="Text Box 35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005" name="Text Box 351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006" name="Text Box 35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007" name="Text Box 3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008" name="Text Box 3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009" name="Text Box 3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010" name="Text Box 3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011" name="Text Box 3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012" name="Text Box 3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013" name="Text Box 3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014" name="Text Box 3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15" name="Text Box 36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16" name="Text Box 36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17" name="Text Box 36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18" name="Text Box 36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19" name="Text Box 36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20" name="Text Box 36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21" name="Text Box 36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22" name="Text Box 36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23" name="Text Box 36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24" name="Text Box 37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25" name="Text Box 37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26" name="Text Box 37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27" name="Text Box 37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28" name="Text Box 37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29" name="Text Box 37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30" name="Text Box 37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31" name="Text Box 37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032" name="Text Box 37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033" name="Text Box 379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034" name="Text Box 38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35" name="Text Box 38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36" name="Text Box 38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37" name="Text Box 38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38" name="Text Box 38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39" name="Text Box 38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40" name="Text Box 38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41" name="Text Box 38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42" name="Text Box 38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43" name="Text Box 38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44" name="Text Box 39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45" name="Text Box 39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46" name="Text Box 39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47" name="Text Box 39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48" name="Text Box 39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49" name="Text Box 39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50" name="Text Box 39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51" name="Text Box 39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52" name="Text Box 39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53" name="Text Box 39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54" name="Text Box 40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55" name="Text Box 40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56" name="Text Box 40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57" name="Text Box 40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58" name="Text Box 40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59" name="Text Box 40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060" name="Text Box 406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061" name="Text Box 407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062" name="Text Box 40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63" name="Text Box 40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64" name="Text Box 41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65" name="Text Box 41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66" name="Text Box 41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67" name="Text Box 41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68" name="Text Box 41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69" name="Text Box 41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70" name="Text Box 41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71" name="Text Box 41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72" name="Text Box 41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73" name="Text Box 41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74" name="Text Box 42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75" name="Text Box 42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76" name="Text Box 42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77" name="Text Box 42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78" name="Text Box 42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79" name="Text Box 42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80" name="Text Box 42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81" name="Text Box 42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82" name="Text Box 42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83" name="Text Box 42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84" name="Text Box 43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85" name="Text Box 43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86" name="Text Box 43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87" name="Text Box 43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088" name="Text Box 434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089" name="Text Box 435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090" name="Text Box 436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91" name="Text Box 43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92" name="Text Box 43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93" name="Text Box 43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94" name="Text Box 44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95" name="Text Box 44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96" name="Text Box 44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97" name="Text Box 44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98" name="Text Box 44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099" name="Text Box 44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00" name="Text Box 44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01" name="Text Box 44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02" name="Text Box 44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03" name="Text Box 44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04" name="Text Box 45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05" name="Text Box 45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06" name="Text Box 45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07" name="Text Box 45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08" name="Text Box 45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09" name="Text Box 45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10" name="Text Box 45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11" name="Text Box 45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12" name="Text Box 45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13" name="Text Box 45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14" name="Text Box 46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15" name="Text Box 46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116" name="Text Box 46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117" name="Text Box 463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118" name="Text Box 464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19" name="Text Box 46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20" name="Text Box 46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21" name="Text Box 46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22" name="Text Box 46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23" name="Text Box 46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24" name="Text Box 47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25" name="Text Box 47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26" name="Text Box 47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27" name="Text Box 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128" name="Text Box 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129" name="Text Box 3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130" name="Text Box 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31" name="Text Box 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32" name="Text Box 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33" name="Text Box 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34" name="Text Box 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35" name="Text Box 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36" name="Text Box 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37" name="Text Box 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38" name="Text Box 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4139" name="Text Box 13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140" name="Text Box 1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141" name="Text Box 15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142" name="Text Box 16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43" name="Text Box 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44" name="Text Box 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45" name="Text Box 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46" name="Text Box 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47" name="Text Box 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48" name="Text Box 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49" name="Text Box 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50" name="Text Box 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51" name="Text Box 2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52" name="Text Box 2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53" name="Text Box 2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54" name="Text Box 2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55" name="Text Box 2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56" name="Text Box 3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57" name="Text Box 3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58" name="Text Box 3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59" name="Text Box 3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60" name="Text Box 3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61" name="Text Box 3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62" name="Text Box 3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63" name="Text Box 3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64" name="Text Box 3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65" name="Text Box 3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66" name="Text Box 4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67" name="Text Box 4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168" name="Text Box 4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169" name="Text Box 43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170" name="Text Box 44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71" name="Text Box 4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72" name="Text Box 4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73" name="Text Box 4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74" name="Text Box 4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75" name="Text Box 4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76" name="Text Box 5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77" name="Text Box 5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78" name="Text Box 5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4179" name="Text Box 53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180" name="Text Box 5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181" name="Text Box 55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182" name="Text Box 56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83" name="Text Box 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84" name="Text Box 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85" name="Text Box 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86" name="Text Box 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87" name="Text Box 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88" name="Text Box 6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89" name="Text Box 6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190" name="Text Box 6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91" name="Text Box 6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92" name="Text Box 6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93" name="Text Box 6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94" name="Text Box 6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95" name="Text Box 6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96" name="Text Box 7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97" name="Text Box 7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98" name="Text Box 7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199" name="Text Box 7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00" name="Text Box 7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01" name="Text Box 7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02" name="Text Box 7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03" name="Text Box 7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04" name="Text Box 7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05" name="Text Box 7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06" name="Text Box 8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07" name="Text Box 8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208" name="Text Box 8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209" name="Text Box 83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210" name="Text Box 84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11" name="Text Box 8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12" name="Text Box 8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13" name="Text Box 8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14" name="Text Box 8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15" name="Text Box 8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16" name="Text Box 9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17" name="Text Box 9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18" name="Text Box 9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19" name="Text Box 9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20" name="Text Box 9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21" name="Text Box 9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22" name="Text Box 9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23" name="Text Box 9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24" name="Text Box 9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25" name="Text Box 9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26" name="Text Box 10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27" name="Text Box 10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28" name="Text Box 10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29" name="Text Box 10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30" name="Text Box 10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31" name="Text Box 10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32" name="Text Box 10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33" name="Text Box 10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34" name="Text Box 10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35" name="Text Box 10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236" name="Text Box 11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237" name="Text Box 111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238" name="Text Box 11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39" name="Text Box 11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40" name="Text Box 11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41" name="Text Box 11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42" name="Text Box 11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43" name="Text Box 11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44" name="Text Box 11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45" name="Text Box 11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46" name="Text Box 12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47" name="Text Box 12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48" name="Text Box 12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49" name="Text Box 12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50" name="Text Box 12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51" name="Text Box 12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52" name="Text Box 12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53" name="Text Box 12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54" name="Text Box 12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55" name="Text Box 12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56" name="Text Box 13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57" name="Text Box 13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58" name="Text Box 13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59" name="Text Box 13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60" name="Text Box 13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61" name="Text Box 13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62" name="Text Box 13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63" name="Text Box 13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264" name="Text Box 13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265" name="Text Box 139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266" name="Text Box 14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67" name="Text Box 14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68" name="Text Box 14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69" name="Text Box 14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70" name="Text Box 14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71" name="Text Box 14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72" name="Text Box 14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73" name="Text Box 14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74" name="Text Box 14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75" name="Text Box 1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276" name="Text Box 15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277" name="Text Box 151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278" name="Text Box 15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79" name="Text Box 1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80" name="Text Box 1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81" name="Text Box 1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82" name="Text Box 1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83" name="Text Box 1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84" name="Text Box 1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85" name="Text Box 1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86" name="Text Box 1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4287" name="Text Box 161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288" name="Text Box 16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289" name="Text Box 163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290" name="Text Box 16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91" name="Text Box 1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92" name="Text Box 1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93" name="Text Box 1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94" name="Text Box 1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95" name="Text Box 1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96" name="Text Box 1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97" name="Text Box 1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298" name="Text Box 1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299" name="Text Box 17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00" name="Text Box 17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01" name="Text Box 17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02" name="Text Box 17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03" name="Text Box 17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04" name="Text Box 17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05" name="Text Box 17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06" name="Text Box 18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07" name="Text Box 18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08" name="Text Box 18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09" name="Text Box 18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10" name="Text Box 18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11" name="Text Box 18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12" name="Text Box 18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13" name="Text Box 18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14" name="Text Box 18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15" name="Text Box 18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316" name="Text Box 19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317" name="Text Box 191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318" name="Text Box 19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19" name="Text Box 19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20" name="Text Box 19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21" name="Text Box 19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22" name="Text Box 19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23" name="Text Box 19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24" name="Text Box 19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25" name="Text Box 19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26" name="Text Box 20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4327" name="Text Box 201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328" name="Text Box 20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329" name="Text Box 203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4330" name="Text Box 20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331" name="Text Box 2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332" name="Text Box 2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333" name="Text Box 2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334" name="Text Box 2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335" name="Text Box 2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336" name="Text Box 2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337" name="Text Box 2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338" name="Text Box 2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39" name="Text Box 21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40" name="Text Box 21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41" name="Text Box 21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42" name="Text Box 21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43" name="Text Box 21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44" name="Text Box 21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45" name="Text Box 21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46" name="Text Box 22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47" name="Text Box 22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48" name="Text Box 22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49" name="Text Box 22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50" name="Text Box 22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51" name="Text Box 22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52" name="Text Box 22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53" name="Text Box 22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54" name="Text Box 22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55" name="Text Box 22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356" name="Text Box 23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357" name="Text Box 231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358" name="Text Box 23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59" name="Text Box 23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60" name="Text Box 23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61" name="Text Box 23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62" name="Text Box 23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63" name="Text Box 23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64" name="Text Box 23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65" name="Text Box 23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66" name="Text Box 24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67" name="Text Box 24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68" name="Text Box 24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69" name="Text Box 24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70" name="Text Box 24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71" name="Text Box 24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72" name="Text Box 24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73" name="Text Box 24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74" name="Text Box 24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75" name="Text Box 24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76" name="Text Box 25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77" name="Text Box 25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78" name="Text Box 25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79" name="Text Box 25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80" name="Text Box 25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81" name="Text Box 25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82" name="Text Box 25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83" name="Text Box 25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384" name="Text Box 25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385" name="Text Box 259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386" name="Text Box 26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87" name="Text Box 26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88" name="Text Box 26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89" name="Text Box 26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90" name="Text Box 26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91" name="Text Box 26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92" name="Text Box 26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93" name="Text Box 26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94" name="Text Box 26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95" name="Text Box 26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96" name="Text Box 27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97" name="Text Box 27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98" name="Text Box 27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399" name="Text Box 27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00" name="Text Box 27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01" name="Text Box 27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02" name="Text Box 27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03" name="Text Box 27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04" name="Text Box 27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05" name="Text Box 27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06" name="Text Box 28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07" name="Text Box 28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08" name="Text Box 28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09" name="Text Box 28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10" name="Text Box 28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11" name="Text Box 28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12" name="Text Box 286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13" name="Text Box 287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14" name="Text Box 28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15" name="Text Box 28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16" name="Text Box 29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17" name="Text Box 29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18" name="Text Box 29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19" name="Text Box 29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20" name="Text Box 29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21" name="Text Box 29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22" name="Text Box 29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23" name="Text Box 29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24" name="Text Box 29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25" name="Text Box 29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26" name="Text Box 30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27" name="Text Box 30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28" name="Text Box 30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29" name="Text Box 30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30" name="Text Box 30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31" name="Text Box 30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32" name="Text Box 30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33" name="Text Box 30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34" name="Text Box 30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35" name="Text Box 30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36" name="Text Box 31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37" name="Text Box 31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38" name="Text Box 31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39" name="Text Box 31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40" name="Text Box 314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41" name="Text Box 315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42" name="Text Box 316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43" name="Text Box 31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44" name="Text Box 31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45" name="Text Box 31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46" name="Text Box 32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47" name="Text Box 32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48" name="Text Box 32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49" name="Text Box 32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4450" name="Text Box 32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51" name="Text Box 164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52" name="Text Box 165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53" name="Text Box 1651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54" name="Text Box 165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55" name="Text Box 165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56" name="Text Box 165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57" name="Text Box 165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58" name="Text Box 165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59" name="Text Box 165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60" name="Text Box 165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61" name="Text Box 165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62" name="Text Box 166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7520</xdr:rowOff>
    </xdr:to>
    <xdr:sp>
      <xdr:nvSpPr>
        <xdr:cNvPr id="14463" name="Text Box 1661"/>
        <xdr:cNvSpPr/>
      </xdr:nvSpPr>
      <xdr:spPr>
        <a:xfrm>
          <a:off x="0" y="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64" name="Text Box 166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65" name="Text Box 1663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466" name="Text Box 1664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67" name="Text Box 166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68" name="Text Box 166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69" name="Text Box 166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70" name="Text Box 166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71" name="Text Box 166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72" name="Text Box 167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73" name="Text Box 167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474" name="Text Box 167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75" name="Text Box 167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76" name="Text Box 167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77" name="Text Box 167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78" name="Text Box 167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79" name="Text Box 167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80" name="Text Box 167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81" name="Text Box 167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82" name="Text Box 168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83" name="Text Box 168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84" name="Text Box 168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85" name="Text Box 168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86" name="Text Box 168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87" name="Text Box 168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88" name="Text Box 168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89" name="Text Box 168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90" name="Text Box 168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91" name="Text Box 168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492" name="Text Box 1690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493" name="Text Box 1691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494" name="Text Box 1692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95" name="Text Box 169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96" name="Text Box 169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97" name="Text Box 169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98" name="Text Box 169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499" name="Text Box 169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00" name="Text Box 169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01" name="Text Box 169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02" name="Text Box 170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7520</xdr:rowOff>
    </xdr:to>
    <xdr:sp>
      <xdr:nvSpPr>
        <xdr:cNvPr id="14503" name="Text Box 1701"/>
        <xdr:cNvSpPr/>
      </xdr:nvSpPr>
      <xdr:spPr>
        <a:xfrm>
          <a:off x="0" y="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504" name="Text Box 170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505" name="Text Box 1703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506" name="Text Box 1704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507" name="Text Box 170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508" name="Text Box 170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509" name="Text Box 170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510" name="Text Box 170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511" name="Text Box 170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512" name="Text Box 171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513" name="Text Box 171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514" name="Text Box 171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15" name="Text Box 17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16" name="Text Box 17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17" name="Text Box 171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18" name="Text Box 171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19" name="Text Box 17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20" name="Text Box 17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21" name="Text Box 17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22" name="Text Box 17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23" name="Text Box 17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24" name="Text Box 17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25" name="Text Box 17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26" name="Text Box 17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27" name="Text Box 172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28" name="Text Box 172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29" name="Text Box 172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30" name="Text Box 172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31" name="Text Box 172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532" name="Text Box 1730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533" name="Text Box 1731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534" name="Text Box 1732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35" name="Text Box 173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36" name="Text Box 173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37" name="Text Box 173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38" name="Text Box 173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39" name="Text Box 173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40" name="Text Box 173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41" name="Text Box 173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42" name="Text Box 174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43" name="Text Box 174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44" name="Text Box 174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45" name="Text Box 174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46" name="Text Box 174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47" name="Text Box 174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48" name="Text Box 174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49" name="Text Box 174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50" name="Text Box 174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51" name="Text Box 17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52" name="Text Box 175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53" name="Text Box 175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54" name="Text Box 175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55" name="Text Box 17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56" name="Text Box 17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57" name="Text Box 17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58" name="Text Box 17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59" name="Text Box 17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560" name="Text Box 175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561" name="Text Box 1759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562" name="Text Box 1760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63" name="Text Box 17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64" name="Text Box 176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65" name="Text Box 176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66" name="Text Box 176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67" name="Text Box 17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68" name="Text Box 17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69" name="Text Box 17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70" name="Text Box 17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71" name="Text Box 17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72" name="Text Box 17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73" name="Text Box 17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74" name="Text Box 17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75" name="Text Box 177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76" name="Text Box 177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77" name="Text Box 177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78" name="Text Box 177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79" name="Text Box 177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80" name="Text Box 177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81" name="Text Box 177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82" name="Text Box 178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83" name="Text Box 178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84" name="Text Box 178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85" name="Text Box 178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86" name="Text Box 178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87" name="Text Box 178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588" name="Text Box 178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589" name="Text Box 1787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590" name="Text Box 178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91" name="Text Box 178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92" name="Text Box 179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93" name="Text Box 179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94" name="Text Box 179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95" name="Text Box 179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96" name="Text Box 179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97" name="Text Box 179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598" name="Text Box 179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599" name="Text Box 179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600" name="Text Box 179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601" name="Text Box 1799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602" name="Text Box 180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03" name="Text Box 180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04" name="Text Box 180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05" name="Text Box 180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06" name="Text Box 180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07" name="Text Box 180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08" name="Text Box 180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09" name="Text Box 180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10" name="Text Box 180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7520</xdr:rowOff>
    </xdr:to>
    <xdr:sp>
      <xdr:nvSpPr>
        <xdr:cNvPr id="14611" name="Text Box 1809"/>
        <xdr:cNvSpPr/>
      </xdr:nvSpPr>
      <xdr:spPr>
        <a:xfrm>
          <a:off x="0" y="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612" name="Text Box 181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613" name="Text Box 1811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614" name="Text Box 181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15" name="Text Box 181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16" name="Text Box 181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17" name="Text Box 181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18" name="Text Box 181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19" name="Text Box 181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20" name="Text Box 181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21" name="Text Box 181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22" name="Text Box 182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23" name="Text Box 18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24" name="Text Box 18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25" name="Text Box 18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26" name="Text Box 18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27" name="Text Box 182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28" name="Text Box 182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29" name="Text Box 182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30" name="Text Box 182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31" name="Text Box 182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32" name="Text Box 183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33" name="Text Box 183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34" name="Text Box 183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35" name="Text Box 183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36" name="Text Box 183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37" name="Text Box 183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38" name="Text Box 183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39" name="Text Box 183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640" name="Text Box 183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641" name="Text Box 1839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642" name="Text Box 1840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43" name="Text Box 184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44" name="Text Box 184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45" name="Text Box 184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46" name="Text Box 184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47" name="Text Box 184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48" name="Text Box 184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49" name="Text Box 184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50" name="Text Box 184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7520</xdr:rowOff>
    </xdr:to>
    <xdr:sp>
      <xdr:nvSpPr>
        <xdr:cNvPr id="14651" name="Text Box 1849"/>
        <xdr:cNvSpPr/>
      </xdr:nvSpPr>
      <xdr:spPr>
        <a:xfrm>
          <a:off x="0" y="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652" name="Text Box 185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653" name="Text Box 1851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654" name="Text Box 1852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55" name="Text Box 185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56" name="Text Box 185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57" name="Text Box 185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58" name="Text Box 185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59" name="Text Box 185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60" name="Text Box 185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61" name="Text Box 185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662" name="Text Box 186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63" name="Text Box 18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64" name="Text Box 186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65" name="Text Box 186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66" name="Text Box 186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67" name="Text Box 18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68" name="Text Box 18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69" name="Text Box 18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70" name="Text Box 18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71" name="Text Box 18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72" name="Text Box 18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73" name="Text Box 18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74" name="Text Box 18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75" name="Text Box 187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76" name="Text Box 187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77" name="Text Box 187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78" name="Text Box 187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79" name="Text Box 187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680" name="Text Box 187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681" name="Text Box 1879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682" name="Text Box 1880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83" name="Text Box 188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84" name="Text Box 188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85" name="Text Box 188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86" name="Text Box 188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87" name="Text Box 188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88" name="Text Box 188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89" name="Text Box 188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90" name="Text Box 188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91" name="Text Box 188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92" name="Text Box 189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93" name="Text Box 189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94" name="Text Box 189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95" name="Text Box 189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96" name="Text Box 189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97" name="Text Box 189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98" name="Text Box 189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699" name="Text Box 189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00" name="Text Box 189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01" name="Text Box 189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02" name="Text Box 190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03" name="Text Box 190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04" name="Text Box 190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05" name="Text Box 190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06" name="Text Box 190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07" name="Text Box 19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708" name="Text Box 190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709" name="Text Box 1907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710" name="Text Box 190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11" name="Text Box 19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12" name="Text Box 19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13" name="Text Box 19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14" name="Text Box 19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15" name="Text Box 19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16" name="Text Box 19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17" name="Text Box 191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18" name="Text Box 191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19" name="Text Box 19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20" name="Text Box 19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21" name="Text Box 19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22" name="Text Box 19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23" name="Text Box 19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24" name="Text Box 19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25" name="Text Box 19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26" name="Text Box 19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27" name="Text Box 192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28" name="Text Box 192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29" name="Text Box 192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30" name="Text Box 192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31" name="Text Box 192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32" name="Text Box 193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33" name="Text Box 193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34" name="Text Box 193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35" name="Text Box 193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736" name="Text Box 193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737" name="Text Box 1935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738" name="Text Box 193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39" name="Text Box 193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40" name="Text Box 193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41" name="Text Box 193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42" name="Text Box 194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43" name="Text Box 194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44" name="Text Box 194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45" name="Text Box 194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46" name="Text Box 194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47" name="Text Box 194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48" name="Text Box 194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49" name="Text Box 194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50" name="Text Box 194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51" name="Text Box 19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52" name="Text Box 195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53" name="Text Box 195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54" name="Text Box 195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55" name="Text Box 19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56" name="Text Box 19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57" name="Text Box 19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58" name="Text Box 19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59" name="Text Box 19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60" name="Text Box 19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61" name="Text Box 19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62" name="Text Box 19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63" name="Text Box 19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764" name="Text Box 1962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765" name="Text Box 1963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766" name="Text Box 196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67" name="Text Box 19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68" name="Text Box 19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69" name="Text Box 19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70" name="Text Box 19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71" name="Text Box 19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72" name="Text Box 19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73" name="Text Box 19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74" name="Text Box 19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75" name="Text Box 32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776" name="Text Box 326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777" name="Text Box 327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778" name="Text Box 32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79" name="Text Box 32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80" name="Text Box 33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81" name="Text Box 33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82" name="Text Box 33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83" name="Text Box 33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84" name="Text Box 33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85" name="Text Box 33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86" name="Text Box 33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7520</xdr:rowOff>
    </xdr:to>
    <xdr:sp>
      <xdr:nvSpPr>
        <xdr:cNvPr id="14787" name="Text Box 337"/>
        <xdr:cNvSpPr/>
      </xdr:nvSpPr>
      <xdr:spPr>
        <a:xfrm>
          <a:off x="0" y="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788" name="Text Box 33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789" name="Text Box 339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790" name="Text Box 34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91" name="Text Box 34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92" name="Text Box 34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93" name="Text Box 34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94" name="Text Box 34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95" name="Text Box 34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96" name="Text Box 34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97" name="Text Box 34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798" name="Text Box 34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799" name="Text Box 3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00" name="Text Box 35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01" name="Text Box 35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02" name="Text Box 35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03" name="Text Box 3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04" name="Text Box 3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05" name="Text Box 3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06" name="Text Box 3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07" name="Text Box 3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08" name="Text Box 3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09" name="Text Box 3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10" name="Text Box 3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11" name="Text Box 3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12" name="Text Box 36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13" name="Text Box 36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14" name="Text Box 36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15" name="Text Box 3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816" name="Text Box 36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817" name="Text Box 367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818" name="Text Box 36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19" name="Text Box 3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20" name="Text Box 3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21" name="Text Box 3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22" name="Text Box 3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23" name="Text Box 37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24" name="Text Box 37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25" name="Text Box 37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26" name="Text Box 37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7520</xdr:rowOff>
    </xdr:to>
    <xdr:sp>
      <xdr:nvSpPr>
        <xdr:cNvPr id="14827" name="Text Box 377"/>
        <xdr:cNvSpPr/>
      </xdr:nvSpPr>
      <xdr:spPr>
        <a:xfrm>
          <a:off x="0" y="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828" name="Text Box 37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829" name="Text Box 379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830" name="Text Box 380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831" name="Text Box 38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832" name="Text Box 38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833" name="Text Box 38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834" name="Text Box 38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835" name="Text Box 38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836" name="Text Box 38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837" name="Text Box 38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838" name="Text Box 38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39" name="Text Box 38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40" name="Text Box 39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41" name="Text Box 39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42" name="Text Box 39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43" name="Text Box 39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44" name="Text Box 39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45" name="Text Box 39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46" name="Text Box 39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47" name="Text Box 39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48" name="Text Box 39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49" name="Text Box 39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50" name="Text Box 40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51" name="Text Box 40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52" name="Text Box 40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53" name="Text Box 40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54" name="Text Box 40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55" name="Text Box 4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856" name="Text Box 40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857" name="Text Box 407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858" name="Text Box 40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59" name="Text Box 4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60" name="Text Box 4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61" name="Text Box 4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62" name="Text Box 4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63" name="Text Box 4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64" name="Text Box 4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65" name="Text Box 41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66" name="Text Box 41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67" name="Text Box 4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68" name="Text Box 4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69" name="Text Box 4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70" name="Text Box 4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71" name="Text Box 4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72" name="Text Box 4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73" name="Text Box 4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74" name="Text Box 4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75" name="Text Box 42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76" name="Text Box 42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77" name="Text Box 42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78" name="Text Box 42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79" name="Text Box 42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80" name="Text Box 43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81" name="Text Box 43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82" name="Text Box 43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83" name="Text Box 43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884" name="Text Box 43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885" name="Text Box 435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886" name="Text Box 43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87" name="Text Box 43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88" name="Text Box 43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89" name="Text Box 43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90" name="Text Box 44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91" name="Text Box 44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92" name="Text Box 44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93" name="Text Box 44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94" name="Text Box 44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95" name="Text Box 44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96" name="Text Box 44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97" name="Text Box 44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98" name="Text Box 44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899" name="Text Box 4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00" name="Text Box 45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01" name="Text Box 45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02" name="Text Box 45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03" name="Text Box 4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04" name="Text Box 4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05" name="Text Box 4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06" name="Text Box 4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07" name="Text Box 4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08" name="Text Box 4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09" name="Text Box 4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10" name="Text Box 4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11" name="Text Box 4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912" name="Text Box 462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913" name="Text Box 463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914" name="Text Box 46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15" name="Text Box 4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16" name="Text Box 4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17" name="Text Box 4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18" name="Text Box 4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19" name="Text Box 4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20" name="Text Box 4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21" name="Text Box 4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22" name="Text Box 4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23" name="Text Box 47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924" name="Text Box 474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925" name="Text Box 475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926" name="Text Box 476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27" name="Text Box 47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28" name="Text Box 47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29" name="Text Box 47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30" name="Text Box 48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31" name="Text Box 48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32" name="Text Box 48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33" name="Text Box 48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34" name="Text Box 48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7520</xdr:rowOff>
    </xdr:to>
    <xdr:sp>
      <xdr:nvSpPr>
        <xdr:cNvPr id="14935" name="Text Box 485"/>
        <xdr:cNvSpPr/>
      </xdr:nvSpPr>
      <xdr:spPr>
        <a:xfrm>
          <a:off x="0" y="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936" name="Text Box 486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937" name="Text Box 487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938" name="Text Box 48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39" name="Text Box 48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40" name="Text Box 49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41" name="Text Box 49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42" name="Text Box 49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43" name="Text Box 49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44" name="Text Box 49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45" name="Text Box 49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46" name="Text Box 49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47" name="Text Box 49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48" name="Text Box 49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49" name="Text Box 49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50" name="Text Box 50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51" name="Text Box 50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52" name="Text Box 50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53" name="Text Box 50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54" name="Text Box 50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55" name="Text Box 5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56" name="Text Box 5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57" name="Text Box 5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58" name="Text Box 5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59" name="Text Box 5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60" name="Text Box 5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61" name="Text Box 5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62" name="Text Box 5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63" name="Text Box 5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964" name="Text Box 51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965" name="Text Box 515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4966" name="Text Box 51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67" name="Text Box 5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68" name="Text Box 5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69" name="Text Box 5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70" name="Text Box 5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71" name="Text Box 5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72" name="Text Box 5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73" name="Text Box 5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74" name="Text Box 5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47520</xdr:rowOff>
    </xdr:to>
    <xdr:sp>
      <xdr:nvSpPr>
        <xdr:cNvPr id="14975" name="Text Box 525"/>
        <xdr:cNvSpPr/>
      </xdr:nvSpPr>
      <xdr:spPr>
        <a:xfrm>
          <a:off x="0" y="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976" name="Text Box 526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977" name="Text Box 527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47520</xdr:rowOff>
    </xdr:to>
    <xdr:sp>
      <xdr:nvSpPr>
        <xdr:cNvPr id="14978" name="Text Box 528"/>
        <xdr:cNvSpPr/>
      </xdr:nvSpPr>
      <xdr:spPr>
        <a:xfrm>
          <a:off x="12481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79" name="Text Box 52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80" name="Text Box 53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81" name="Text Box 53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82" name="Text Box 53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83" name="Text Box 53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84" name="Text Box 53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85" name="Text Box 53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4986" name="Text Box 53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87" name="Text Box 53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88" name="Text Box 53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89" name="Text Box 53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90" name="Text Box 54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91" name="Text Box 54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92" name="Text Box 54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93" name="Text Box 54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94" name="Text Box 54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95" name="Text Box 54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96" name="Text Box 54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97" name="Text Box 54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98" name="Text Box 54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4999" name="Text Box 5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00" name="Text Box 55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01" name="Text Box 55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02" name="Text Box 55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03" name="Text Box 5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04" name="Text Box 55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05" name="Text Box 555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06" name="Text Box 55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07" name="Text Box 5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08" name="Text Box 5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09" name="Text Box 5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10" name="Text Box 5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11" name="Text Box 5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12" name="Text Box 56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13" name="Text Box 56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14" name="Text Box 56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15" name="Text Box 5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16" name="Text Box 5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17" name="Text Box 5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18" name="Text Box 5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19" name="Text Box 5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20" name="Text Box 5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21" name="Text Box 5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22" name="Text Box 5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23" name="Text Box 57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24" name="Text Box 57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25" name="Text Box 57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26" name="Text Box 57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27" name="Text Box 57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28" name="Text Box 57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29" name="Text Box 57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30" name="Text Box 58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31" name="Text Box 58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32" name="Text Box 582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33" name="Text Box 583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34" name="Text Box 58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35" name="Text Box 58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36" name="Text Box 58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37" name="Text Box 58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38" name="Text Box 58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39" name="Text Box 58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40" name="Text Box 59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41" name="Text Box 59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42" name="Text Box 59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43" name="Text Box 59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44" name="Text Box 59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45" name="Text Box 59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46" name="Text Box 59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47" name="Text Box 59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48" name="Text Box 59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49" name="Text Box 59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50" name="Text Box 60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51" name="Text Box 60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52" name="Text Box 60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53" name="Text Box 60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54" name="Text Box 60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55" name="Text Box 6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56" name="Text Box 6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57" name="Text Box 6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58" name="Text Box 6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59" name="Text Box 6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60" name="Text Box 610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61" name="Text Box 611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62" name="Text Box 612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63" name="Text Box 6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64" name="Text Box 6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65" name="Text Box 61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66" name="Text Box 61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67" name="Text Box 6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68" name="Text Box 6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69" name="Text Box 6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70" name="Text Box 6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71" name="Text Box 6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72" name="Text Box 6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73" name="Text Box 6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74" name="Text Box 6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75" name="Text Box 62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76" name="Text Box 62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77" name="Text Box 62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78" name="Text Box 62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79" name="Text Box 62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80" name="Text Box 63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81" name="Text Box 63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82" name="Text Box 63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83" name="Text Box 63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84" name="Text Box 63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85" name="Text Box 63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86" name="Text Box 63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87" name="Text Box 63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88" name="Text Box 63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89" name="Text Box 639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090" name="Text Box 640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91" name="Text Box 64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92" name="Text Box 64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93" name="Text Box 64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94" name="Text Box 64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95" name="Text Box 64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96" name="Text Box 64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97" name="Text Box 64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98" name="Text Box 64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099" name="Text Box 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00" name="Text Box 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01" name="Text Box 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02" name="Text Box 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03" name="Text Box 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04" name="Text Box 1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05" name="Text Box 1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06" name="Text Box 1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07" name="Text Box 1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08" name="Text Box 14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09" name="Text Box 15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10" name="Text Box 1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11" name="Text Box 1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12" name="Text Box 1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13" name="Text Box 1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14" name="Text Box 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15" name="Text Box 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16" name="Text Box 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17" name="Text Box 2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18" name="Text Box 2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19" name="Text Box 2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20" name="Text Box 2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21" name="Text Box 27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22" name="Text Box 2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23" name="Text Box 2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24" name="Text Box 3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25" name="Text Box 3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26" name="Text Box 3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27" name="Text Box 3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28" name="Text Box 3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29" name="Text Box 3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30" name="Text Box 3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5131" name="Text Box 37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32" name="Text Box 3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33" name="Text Box 3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34" name="Text Box 4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35" name="Text Box 4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36" name="Text Box 4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37" name="Text Box 4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38" name="Text Box 4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39" name="Text Box 4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40" name="Text Box 4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41" name="Text Box 4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42" name="Text Box 4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43" name="Text Box 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44" name="Text Box 5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45" name="Text Box 5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46" name="Text Box 5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47" name="Text Box 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48" name="Text Box 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49" name="Text Box 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50" name="Text Box 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51" name="Text Box 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52" name="Text Box 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53" name="Text Box 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54" name="Text Box 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55" name="Text Box 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56" name="Text Box 6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57" name="Text Box 6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58" name="Text Box 6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59" name="Text Box 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160" name="Text Box 6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161" name="Text Box 67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162" name="Text Box 6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63" name="Text Box 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64" name="Text Box 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65" name="Text Box 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66" name="Text Box 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67" name="Text Box 7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68" name="Text Box 7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69" name="Text Box 7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70" name="Text Box 7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5171" name="Text Box 77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72" name="Text Box 7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73" name="Text Box 7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174" name="Text Box 8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75" name="Text Box 8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76" name="Text Box 8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77" name="Text Box 8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78" name="Text Box 8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79" name="Text Box 8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80" name="Text Box 8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81" name="Text Box 8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182" name="Text Box 8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83" name="Text Box 8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84" name="Text Box 9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85" name="Text Box 9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86" name="Text Box 9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87" name="Text Box 9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88" name="Text Box 9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89" name="Text Box 9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90" name="Text Box 9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91" name="Text Box 9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92" name="Text Box 9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93" name="Text Box 9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94" name="Text Box 10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95" name="Text Box 10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96" name="Text Box 10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97" name="Text Box 10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98" name="Text Box 10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199" name="Text Box 1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200" name="Text Box 10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201" name="Text Box 107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202" name="Text Box 10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03" name="Text Box 1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04" name="Text Box 1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05" name="Text Box 1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06" name="Text Box 1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07" name="Text Box 1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08" name="Text Box 1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09" name="Text Box 11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10" name="Text Box 11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11" name="Text Box 1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12" name="Text Box 1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13" name="Text Box 1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14" name="Text Box 1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15" name="Text Box 1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16" name="Text Box 1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17" name="Text Box 1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18" name="Text Box 1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19" name="Text Box 12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20" name="Text Box 12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21" name="Text Box 12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22" name="Text Box 12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23" name="Text Box 12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24" name="Text Box 13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25" name="Text Box 13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26" name="Text Box 13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27" name="Text Box 13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228" name="Text Box 13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229" name="Text Box 135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230" name="Text Box 13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31" name="Text Box 13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32" name="Text Box 13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33" name="Text Box 13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34" name="Text Box 14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35" name="Text Box 14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36" name="Text Box 14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37" name="Text Box 14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38" name="Text Box 14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39" name="Text Box 14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240" name="Text Box 14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241" name="Text Box 147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242" name="Text Box 14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43" name="Text Box 14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44" name="Text Box 15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45" name="Text Box 15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46" name="Text Box 15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47" name="Text Box 1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48" name="Text Box 1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49" name="Text Box 15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50" name="Text Box 15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5251" name="Text Box 157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252" name="Text Box 15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253" name="Text Box 15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254" name="Text Box 16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55" name="Text Box 16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56" name="Text Box 16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57" name="Text Box 16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58" name="Text Box 16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59" name="Text Box 1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60" name="Text Box 1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61" name="Text Box 16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62" name="Text Box 16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63" name="Text Box 1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64" name="Text Box 1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65" name="Text Box 1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66" name="Text Box 1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67" name="Text Box 17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68" name="Text Box 17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69" name="Text Box 17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70" name="Text Box 17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71" name="Text Box 17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72" name="Text Box 17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73" name="Text Box 17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74" name="Text Box 18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75" name="Text Box 18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76" name="Text Box 18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77" name="Text Box 18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78" name="Text Box 18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79" name="Text Box 18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280" name="Text Box 18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281" name="Text Box 187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282" name="Text Box 18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83" name="Text Box 18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84" name="Text Box 19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85" name="Text Box 19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86" name="Text Box 19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87" name="Text Box 19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88" name="Text Box 19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89" name="Text Box 19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90" name="Text Box 19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5291" name="Text Box 197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292" name="Text Box 19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293" name="Text Box 19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294" name="Text Box 20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95" name="Text Box 20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96" name="Text Box 202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297" name="Text Box 20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98" name="Text Box 20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299" name="Text Box 2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00" name="Text Box 2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301" name="Text Box 20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302" name="Text Box 20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03" name="Text Box 2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04" name="Text Box 2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05" name="Text Box 2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06" name="Text Box 2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07" name="Text Box 2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08" name="Text Box 2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09" name="Text Box 21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10" name="Text Box 21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11" name="Text Box 2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12" name="Text Box 2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13" name="Text Box 2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14" name="Text Box 2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15" name="Text Box 2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16" name="Text Box 2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17" name="Text Box 2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18" name="Text Box 2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19" name="Text Box 22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320" name="Text Box 22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321" name="Text Box 227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322" name="Text Box 22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23" name="Text Box 22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24" name="Text Box 23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25" name="Text Box 23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26" name="Text Box 23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27" name="Text Box 23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28" name="Text Box 23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29" name="Text Box 23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30" name="Text Box 23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31" name="Text Box 23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32" name="Text Box 23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33" name="Text Box 23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34" name="Text Box 24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35" name="Text Box 24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36" name="Text Box 24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37" name="Text Box 24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38" name="Text Box 24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39" name="Text Box 24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40" name="Text Box 24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41" name="Text Box 24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42" name="Text Box 24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43" name="Text Box 2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44" name="Text Box 25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45" name="Text Box 25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46" name="Text Box 25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47" name="Text Box 2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348" name="Text Box 25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349" name="Text Box 255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350" name="Text Box 25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51" name="Text Box 2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52" name="Text Box 2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53" name="Text Box 2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54" name="Text Box 2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55" name="Text Box 2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56" name="Text Box 26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57" name="Text Box 26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58" name="Text Box 26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59" name="Text Box 2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60" name="Text Box 2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61" name="Text Box 2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62" name="Text Box 2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63" name="Text Box 2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64" name="Text Box 2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65" name="Text Box 2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66" name="Text Box 2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67" name="Text Box 27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68" name="Text Box 27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69" name="Text Box 27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70" name="Text Box 27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71" name="Text Box 27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72" name="Text Box 27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73" name="Text Box 27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74" name="Text Box 28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75" name="Text Box 28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376" name="Text Box 282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377" name="Text Box 283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378" name="Text Box 28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79" name="Text Box 28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80" name="Text Box 28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81" name="Text Box 28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82" name="Text Box 28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83" name="Text Box 28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84" name="Text Box 29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85" name="Text Box 29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86" name="Text Box 29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387" name="Text Box 29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388" name="Text Box 294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389" name="Text Box 295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390" name="Text Box 29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391" name="Text Box 297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392" name="Text Box 298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393" name="Text Box 29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94" name="Text Box 30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95" name="Text Box 30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396" name="Text Box 30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397" name="Text Box 303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398" name="Text Box 304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5399" name="Text Box 305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400" name="Text Box 30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401" name="Text Box 307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402" name="Text Box 30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403" name="Text Box 30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404" name="Text Box 31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405" name="Text Box 31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06" name="Text Box 3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07" name="Text Box 3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08" name="Text Box 3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409" name="Text Box 31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410" name="Text Box 31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11" name="Text Box 3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12" name="Text Box 3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13" name="Text Box 3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14" name="Text Box 3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15" name="Text Box 3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16" name="Text Box 3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17" name="Text Box 3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18" name="Text Box 3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19" name="Text Box 32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20" name="Text Box 32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21" name="Text Box 32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22" name="Text Box 32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23" name="Text Box 32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24" name="Text Box 33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25" name="Text Box 33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26" name="Text Box 33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27" name="Text Box 33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428" name="Text Box 33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429" name="Text Box 335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430" name="Text Box 33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31" name="Text Box 33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32" name="Text Box 33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33" name="Text Box 33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34" name="Text Box 34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35" name="Text Box 34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36" name="Text Box 34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37" name="Text Box 34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38" name="Text Box 34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5439" name="Text Box 345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440" name="Text Box 34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441" name="Text Box 347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442" name="Text Box 34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443" name="Text Box 349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444" name="Text Box 350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445" name="Text Box 351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46" name="Text Box 35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47" name="Text Box 3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48" name="Text Box 3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449" name="Text Box 355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38160</xdr:rowOff>
    </xdr:to>
    <xdr:sp>
      <xdr:nvSpPr>
        <xdr:cNvPr id="15450" name="Text Box 356"/>
        <xdr:cNvSpPr/>
      </xdr:nvSpPr>
      <xdr:spPr>
        <a:xfrm>
          <a:off x="12373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51" name="Text Box 3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52" name="Text Box 3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53" name="Text Box 3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54" name="Text Box 3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55" name="Text Box 3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56" name="Text Box 36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57" name="Text Box 36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58" name="Text Box 36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59" name="Text Box 3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60" name="Text Box 3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61" name="Text Box 3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62" name="Text Box 3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63" name="Text Box 3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64" name="Text Box 3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65" name="Text Box 3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66" name="Text Box 3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67" name="Text Box 37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468" name="Text Box 37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469" name="Text Box 375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470" name="Text Box 376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71" name="Text Box 37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72" name="Text Box 37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73" name="Text Box 37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74" name="Text Box 38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75" name="Text Box 38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76" name="Text Box 38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77" name="Text Box 38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78" name="Text Box 38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79" name="Text Box 38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80" name="Text Box 38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81" name="Text Box 38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82" name="Text Box 38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83" name="Text Box 38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84" name="Text Box 39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85" name="Text Box 39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86" name="Text Box 39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87" name="Text Box 39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88" name="Text Box 39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89" name="Text Box 39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90" name="Text Box 39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91" name="Text Box 39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92" name="Text Box 39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93" name="Text Box 39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94" name="Text Box 40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95" name="Text Box 40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496" name="Text Box 402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497" name="Text Box 403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498" name="Text Box 404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499" name="Text Box 4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00" name="Text Box 4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01" name="Text Box 4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02" name="Text Box 4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03" name="Text Box 4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04" name="Text Box 4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05" name="Text Box 4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06" name="Text Box 4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07" name="Text Box 4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08" name="Text Box 4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09" name="Text Box 41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10" name="Text Box 41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11" name="Text Box 4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12" name="Text Box 4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13" name="Text Box 4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14" name="Text Box 4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15" name="Text Box 42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16" name="Text Box 42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17" name="Text Box 42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18" name="Text Box 42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19" name="Text Box 42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20" name="Text Box 42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21" name="Text Box 42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22" name="Text Box 42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23" name="Text Box 42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524" name="Text Box 430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525" name="Text Box 431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526" name="Text Box 432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27" name="Text Box 43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28" name="Text Box 43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29" name="Text Box 43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30" name="Text Box 43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31" name="Text Box 43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32" name="Text Box 43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33" name="Text Box 43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34" name="Text Box 44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35" name="Text Box 44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36" name="Text Box 44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37" name="Text Box 44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38" name="Text Box 44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39" name="Text Box 44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40" name="Text Box 44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41" name="Text Box 44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42" name="Text Box 44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43" name="Text Box 4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44" name="Text Box 45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45" name="Text Box 45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46" name="Text Box 45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47" name="Text Box 4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48" name="Text Box 4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49" name="Text Box 4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50" name="Text Box 4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51" name="Text Box 4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552" name="Text Box 458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553" name="Text Box 459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76320</xdr:rowOff>
    </xdr:to>
    <xdr:sp>
      <xdr:nvSpPr>
        <xdr:cNvPr id="15554" name="Text Box 460"/>
        <xdr:cNvSpPr/>
      </xdr:nvSpPr>
      <xdr:spPr>
        <a:xfrm>
          <a:off x="12481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55" name="Text Box 46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56" name="Text Box 46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57" name="Text Box 46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58" name="Text Box 46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59" name="Text Box 4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60" name="Text Box 4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61" name="Text Box 4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62" name="Text Box 4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63" name="Text Box 16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564" name="Text Box 165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565" name="Text Box 1651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566" name="Text Box 165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67" name="Text Box 16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68" name="Text Box 16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69" name="Text Box 16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70" name="Text Box 16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71" name="Text Box 16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72" name="Text Box 16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73" name="Text Box 16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74" name="Text Box 16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5575" name="Text Box 1661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576" name="Text Box 166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577" name="Text Box 1663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578" name="Text Box 1664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79" name="Text Box 16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80" name="Text Box 16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81" name="Text Box 16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82" name="Text Box 16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83" name="Text Box 16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84" name="Text Box 16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85" name="Text Box 16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586" name="Text Box 16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87" name="Text Box 167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88" name="Text Box 167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89" name="Text Box 167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90" name="Text Box 167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91" name="Text Box 167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92" name="Text Box 167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93" name="Text Box 167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94" name="Text Box 168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95" name="Text Box 168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96" name="Text Box 168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97" name="Text Box 168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98" name="Text Box 168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599" name="Text Box 168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00" name="Text Box 168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01" name="Text Box 168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02" name="Text Box 168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03" name="Text Box 168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04" name="Text Box 169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05" name="Text Box 1691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06" name="Text Box 169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07" name="Text Box 169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08" name="Text Box 169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09" name="Text Box 169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10" name="Text Box 169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11" name="Text Box 169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12" name="Text Box 169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13" name="Text Box 169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14" name="Text Box 170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5615" name="Text Box 1701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16" name="Text Box 170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17" name="Text Box 1703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18" name="Text Box 1704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619" name="Text Box 17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620" name="Text Box 17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621" name="Text Box 17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622" name="Text Box 17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623" name="Text Box 17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624" name="Text Box 17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625" name="Text Box 17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626" name="Text Box 17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27" name="Text Box 171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28" name="Text Box 171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29" name="Text Box 171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30" name="Text Box 171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31" name="Text Box 171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32" name="Text Box 171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33" name="Text Box 171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34" name="Text Box 172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35" name="Text Box 172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36" name="Text Box 172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37" name="Text Box 172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38" name="Text Box 172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39" name="Text Box 172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40" name="Text Box 172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41" name="Text Box 172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42" name="Text Box 172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43" name="Text Box 172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44" name="Text Box 173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45" name="Text Box 1731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46" name="Text Box 173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47" name="Text Box 173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48" name="Text Box 173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49" name="Text Box 173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50" name="Text Box 173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51" name="Text Box 173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52" name="Text Box 173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53" name="Text Box 173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54" name="Text Box 174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55" name="Text Box 174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56" name="Text Box 174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57" name="Text Box 174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58" name="Text Box 174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59" name="Text Box 174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60" name="Text Box 174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61" name="Text Box 174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62" name="Text Box 174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63" name="Text Box 174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64" name="Text Box 175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65" name="Text Box 175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66" name="Text Box 175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67" name="Text Box 175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68" name="Text Box 175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69" name="Text Box 175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70" name="Text Box 175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71" name="Text Box 175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72" name="Text Box 175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73" name="Text Box 175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674" name="Text Box 176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75" name="Text Box 176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76" name="Text Box 176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77" name="Text Box 176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78" name="Text Box 176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79" name="Text Box 176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80" name="Text Box 176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81" name="Text Box 176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82" name="Text Box 176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83" name="Text Box 176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84" name="Text Box 177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85" name="Text Box 177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86" name="Text Box 177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87" name="Text Box 177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88" name="Text Box 177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89" name="Text Box 177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90" name="Text Box 177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91" name="Text Box 177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92" name="Text Box 177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93" name="Text Box 177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94" name="Text Box 178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95" name="Text Box 178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96" name="Text Box 178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97" name="Text Box 178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98" name="Text Box 178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699" name="Text Box 178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00" name="Text Box 178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01" name="Text Box 1787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02" name="Text Box 178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03" name="Text Box 178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04" name="Text Box 179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05" name="Text Box 179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06" name="Text Box 179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07" name="Text Box 179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08" name="Text Box 179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09" name="Text Box 179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10" name="Text Box 179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11" name="Text Box 179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12" name="Text Box 179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13" name="Text Box 179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14" name="Text Box 180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15" name="Text Box 180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16" name="Text Box 180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17" name="Text Box 180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18" name="Text Box 180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19" name="Text Box 18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20" name="Text Box 18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21" name="Text Box 18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22" name="Text Box 18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5723" name="Text Box 1809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24" name="Text Box 181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25" name="Text Box 1811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26" name="Text Box 181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27" name="Text Box 18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28" name="Text Box 18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29" name="Text Box 181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30" name="Text Box 181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31" name="Text Box 18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32" name="Text Box 18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33" name="Text Box 18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34" name="Text Box 18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35" name="Text Box 182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36" name="Text Box 182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37" name="Text Box 182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38" name="Text Box 182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39" name="Text Box 182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40" name="Text Box 182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41" name="Text Box 182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42" name="Text Box 182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43" name="Text Box 182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44" name="Text Box 183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45" name="Text Box 183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46" name="Text Box 183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47" name="Text Box 183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48" name="Text Box 183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49" name="Text Box 183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50" name="Text Box 183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51" name="Text Box 183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52" name="Text Box 183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53" name="Text Box 183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54" name="Text Box 184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55" name="Text Box 184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56" name="Text Box 184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57" name="Text Box 184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58" name="Text Box 184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59" name="Text Box 184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60" name="Text Box 184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61" name="Text Box 184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62" name="Text Box 184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5763" name="Text Box 1849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64" name="Text Box 185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65" name="Text Box 1851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66" name="Text Box 185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67" name="Text Box 18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68" name="Text Box 18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69" name="Text Box 18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70" name="Text Box 18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71" name="Text Box 18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72" name="Text Box 18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73" name="Text Box 18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774" name="Text Box 18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75" name="Text Box 186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76" name="Text Box 186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77" name="Text Box 186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78" name="Text Box 186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79" name="Text Box 186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80" name="Text Box 186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81" name="Text Box 186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82" name="Text Box 186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83" name="Text Box 186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84" name="Text Box 187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85" name="Text Box 187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86" name="Text Box 187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87" name="Text Box 187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88" name="Text Box 187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89" name="Text Box 187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90" name="Text Box 187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91" name="Text Box 187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92" name="Text Box 187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93" name="Text Box 187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794" name="Text Box 188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95" name="Text Box 188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96" name="Text Box 188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97" name="Text Box 188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98" name="Text Box 188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799" name="Text Box 188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00" name="Text Box 188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01" name="Text Box 188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02" name="Text Box 188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03" name="Text Box 188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04" name="Text Box 189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05" name="Text Box 189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06" name="Text Box 189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07" name="Text Box 189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08" name="Text Box 189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09" name="Text Box 189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10" name="Text Box 189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11" name="Text Box 189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12" name="Text Box 189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13" name="Text Box 189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14" name="Text Box 190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15" name="Text Box 190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16" name="Text Box 190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17" name="Text Box 190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18" name="Text Box 190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19" name="Text Box 190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820" name="Text Box 190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821" name="Text Box 1907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822" name="Text Box 190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23" name="Text Box 190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24" name="Text Box 191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25" name="Text Box 191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26" name="Text Box 191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27" name="Text Box 191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28" name="Text Box 191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29" name="Text Box 191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30" name="Text Box 191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31" name="Text Box 191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32" name="Text Box 191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33" name="Text Box 191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34" name="Text Box 192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35" name="Text Box 192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36" name="Text Box 192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37" name="Text Box 192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38" name="Text Box 192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39" name="Text Box 192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40" name="Text Box 192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41" name="Text Box 192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42" name="Text Box 192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43" name="Text Box 192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44" name="Text Box 193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45" name="Text Box 193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46" name="Text Box 193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47" name="Text Box 193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848" name="Text Box 1934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849" name="Text Box 1935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850" name="Text Box 193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51" name="Text Box 193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52" name="Text Box 193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53" name="Text Box 193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54" name="Text Box 194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55" name="Text Box 194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56" name="Text Box 194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57" name="Text Box 194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58" name="Text Box 194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59" name="Text Box 194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60" name="Text Box 194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61" name="Text Box 194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62" name="Text Box 194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63" name="Text Box 194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64" name="Text Box 195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65" name="Text Box 195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66" name="Text Box 195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67" name="Text Box 195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68" name="Text Box 195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69" name="Text Box 195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70" name="Text Box 195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71" name="Text Box 195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72" name="Text Box 195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73" name="Text Box 195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74" name="Text Box 196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75" name="Text Box 196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876" name="Text Box 196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877" name="Text Box 1963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5878" name="Text Box 1964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79" name="Text Box 196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80" name="Text Box 196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81" name="Text Box 196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82" name="Text Box 196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83" name="Text Box 196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84" name="Text Box 197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85" name="Text Box 197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5886" name="Text Box 197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887" name="Text Box 16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888" name="Text Box 165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889" name="Text Box 1651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890" name="Text Box 165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891" name="Text Box 16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892" name="Text Box 16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893" name="Text Box 16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894" name="Text Box 16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895" name="Text Box 16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896" name="Text Box 16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897" name="Text Box 16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898" name="Text Box 16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5899" name="Text Box 1661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00" name="Text Box 166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01" name="Text Box 1663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02" name="Text Box 166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03" name="Text Box 16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04" name="Text Box 16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05" name="Text Box 16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06" name="Text Box 16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07" name="Text Box 16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08" name="Text Box 16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09" name="Text Box 16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10" name="Text Box 16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11" name="Text Box 167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12" name="Text Box 167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13" name="Text Box 167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14" name="Text Box 167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15" name="Text Box 167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16" name="Text Box 167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17" name="Text Box 167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18" name="Text Box 168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19" name="Text Box 168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20" name="Text Box 168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21" name="Text Box 168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22" name="Text Box 168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23" name="Text Box 168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24" name="Text Box 168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25" name="Text Box 168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26" name="Text Box 168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27" name="Text Box 168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28" name="Text Box 169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29" name="Text Box 1691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30" name="Text Box 169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31" name="Text Box 169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32" name="Text Box 169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33" name="Text Box 169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34" name="Text Box 169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35" name="Text Box 169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36" name="Text Box 169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37" name="Text Box 169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38" name="Text Box 170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5939" name="Text Box 1701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40" name="Text Box 170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41" name="Text Box 1703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42" name="Text Box 170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43" name="Text Box 17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44" name="Text Box 17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45" name="Text Box 17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46" name="Text Box 17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47" name="Text Box 17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48" name="Text Box 17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49" name="Text Box 17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5950" name="Text Box 17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51" name="Text Box 171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52" name="Text Box 171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53" name="Text Box 171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54" name="Text Box 171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55" name="Text Box 171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56" name="Text Box 171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57" name="Text Box 171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58" name="Text Box 172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59" name="Text Box 172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60" name="Text Box 172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61" name="Text Box 172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62" name="Text Box 172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63" name="Text Box 172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64" name="Text Box 172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65" name="Text Box 172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66" name="Text Box 172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67" name="Text Box 172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68" name="Text Box 173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69" name="Text Box 1731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70" name="Text Box 173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71" name="Text Box 173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72" name="Text Box 173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73" name="Text Box 173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74" name="Text Box 173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75" name="Text Box 173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76" name="Text Box 173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77" name="Text Box 173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78" name="Text Box 174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79" name="Text Box 174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80" name="Text Box 174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81" name="Text Box 174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82" name="Text Box 174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83" name="Text Box 174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84" name="Text Box 174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85" name="Text Box 174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86" name="Text Box 174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87" name="Text Box 174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88" name="Text Box 175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89" name="Text Box 175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90" name="Text Box 175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91" name="Text Box 175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92" name="Text Box 175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93" name="Text Box 175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94" name="Text Box 175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95" name="Text Box 175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96" name="Text Box 1758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97" name="Text Box 1759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5998" name="Text Box 176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5999" name="Text Box 176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00" name="Text Box 176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01" name="Text Box 176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02" name="Text Box 176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03" name="Text Box 176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04" name="Text Box 176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05" name="Text Box 176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06" name="Text Box 176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07" name="Text Box 176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08" name="Text Box 177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09" name="Text Box 177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10" name="Text Box 177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11" name="Text Box 177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12" name="Text Box 177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13" name="Text Box 177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14" name="Text Box 177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15" name="Text Box 177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16" name="Text Box 177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17" name="Text Box 177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18" name="Text Box 178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19" name="Text Box 178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20" name="Text Box 178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21" name="Text Box 178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22" name="Text Box 178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23" name="Text Box 178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24" name="Text Box 1786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25" name="Text Box 1787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26" name="Text Box 1788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27" name="Text Box 178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28" name="Text Box 179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29" name="Text Box 179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30" name="Text Box 179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31" name="Text Box 179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32" name="Text Box 179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33" name="Text Box 179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34" name="Text Box 179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35" name="Text Box 179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36" name="Text Box 1798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37" name="Text Box 1799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38" name="Text Box 180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39" name="Text Box 180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40" name="Text Box 180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41" name="Text Box 180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42" name="Text Box 180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43" name="Text Box 18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44" name="Text Box 18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45" name="Text Box 18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46" name="Text Box 18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6047" name="Text Box 1809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48" name="Text Box 181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49" name="Text Box 1811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50" name="Text Box 181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51" name="Text Box 18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52" name="Text Box 18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53" name="Text Box 181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54" name="Text Box 181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55" name="Text Box 18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56" name="Text Box 18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57" name="Text Box 18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58" name="Text Box 18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59" name="Text Box 182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60" name="Text Box 182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61" name="Text Box 182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62" name="Text Box 182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63" name="Text Box 182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64" name="Text Box 182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65" name="Text Box 182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66" name="Text Box 182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67" name="Text Box 182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68" name="Text Box 183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69" name="Text Box 183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70" name="Text Box 183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71" name="Text Box 183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72" name="Text Box 183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73" name="Text Box 183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74" name="Text Box 183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75" name="Text Box 183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76" name="Text Box 1838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77" name="Text Box 1839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78" name="Text Box 184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79" name="Text Box 184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80" name="Text Box 184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81" name="Text Box 184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82" name="Text Box 184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83" name="Text Box 184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84" name="Text Box 184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85" name="Text Box 184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86" name="Text Box 184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38160</xdr:rowOff>
    </xdr:to>
    <xdr:sp>
      <xdr:nvSpPr>
        <xdr:cNvPr id="16087" name="Text Box 1849"/>
        <xdr:cNvSpPr/>
      </xdr:nvSpPr>
      <xdr:spPr>
        <a:xfrm>
          <a:off x="0" y="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88" name="Text Box 185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89" name="Text Box 1851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090" name="Text Box 185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91" name="Text Box 18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92" name="Text Box 18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93" name="Text Box 18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94" name="Text Box 18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95" name="Text Box 18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96" name="Text Box 18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97" name="Text Box 18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098" name="Text Box 18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099" name="Text Box 186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00" name="Text Box 186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01" name="Text Box 186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02" name="Text Box 186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03" name="Text Box 186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04" name="Text Box 186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05" name="Text Box 186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06" name="Text Box 186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07" name="Text Box 186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08" name="Text Box 187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09" name="Text Box 187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10" name="Text Box 187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11" name="Text Box 187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12" name="Text Box 187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13" name="Text Box 187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14" name="Text Box 187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15" name="Text Box 187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116" name="Text Box 1878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117" name="Text Box 1879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118" name="Text Box 1880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19" name="Text Box 188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20" name="Text Box 188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21" name="Text Box 188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22" name="Text Box 188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23" name="Text Box 188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24" name="Text Box 188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25" name="Text Box 188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26" name="Text Box 188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27" name="Text Box 188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28" name="Text Box 189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29" name="Text Box 189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30" name="Text Box 189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31" name="Text Box 189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32" name="Text Box 189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33" name="Text Box 189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34" name="Text Box 189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35" name="Text Box 189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36" name="Text Box 189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37" name="Text Box 189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38" name="Text Box 190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39" name="Text Box 190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40" name="Text Box 190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41" name="Text Box 190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42" name="Text Box 190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43" name="Text Box 190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144" name="Text Box 1906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145" name="Text Box 1907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146" name="Text Box 1908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47" name="Text Box 190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48" name="Text Box 191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49" name="Text Box 191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50" name="Text Box 191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51" name="Text Box 191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52" name="Text Box 191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53" name="Text Box 191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54" name="Text Box 191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55" name="Text Box 191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56" name="Text Box 191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57" name="Text Box 191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58" name="Text Box 192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59" name="Text Box 192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60" name="Text Box 192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61" name="Text Box 192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62" name="Text Box 192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63" name="Text Box 192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64" name="Text Box 192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65" name="Text Box 192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66" name="Text Box 192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67" name="Text Box 192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68" name="Text Box 193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69" name="Text Box 193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70" name="Text Box 193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71" name="Text Box 193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172" name="Text Box 193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173" name="Text Box 1935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174" name="Text Box 1936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75" name="Text Box 193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76" name="Text Box 193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77" name="Text Box 193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78" name="Text Box 194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79" name="Text Box 194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80" name="Text Box 194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81" name="Text Box 194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82" name="Text Box 194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83" name="Text Box 194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84" name="Text Box 194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85" name="Text Box 194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86" name="Text Box 194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87" name="Text Box 194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88" name="Text Box 195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89" name="Text Box 195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90" name="Text Box 195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91" name="Text Box 1953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92" name="Text Box 1954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93" name="Text Box 195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94" name="Text Box 195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95" name="Text Box 195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96" name="Text Box 195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97" name="Text Box 195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98" name="Text Box 196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199" name="Text Box 196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200" name="Text Box 1962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201" name="Text Box 1963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38160</xdr:rowOff>
    </xdr:to>
    <xdr:sp>
      <xdr:nvSpPr>
        <xdr:cNvPr id="16202" name="Text Box 1964"/>
        <xdr:cNvSpPr/>
      </xdr:nvSpPr>
      <xdr:spPr>
        <a:xfrm>
          <a:off x="1248120" y="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203" name="Text Box 1965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204" name="Text Box 1966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205" name="Text Box 1967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206" name="Text Box 1968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207" name="Text Box 1969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208" name="Text Box 1970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209" name="Text Box 1971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56880</xdr:rowOff>
    </xdr:to>
    <xdr:sp>
      <xdr:nvSpPr>
        <xdr:cNvPr id="16210" name="Text Box 1972"/>
        <xdr:cNvSpPr/>
      </xdr:nvSpPr>
      <xdr:spPr>
        <a:xfrm>
          <a:off x="12373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11" name="Text Box 164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12" name="Text Box 165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13" name="Text Box 1651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14" name="Text Box 165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15" name="Text Box 16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16" name="Text Box 16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17" name="Text Box 16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18" name="Text Box 16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19" name="Text Box 16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20" name="Text Box 16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21" name="Text Box 16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22" name="Text Box 16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6223" name="Text Box 1661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24" name="Text Box 166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25" name="Text Box 1663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26" name="Text Box 1664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27" name="Text Box 166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28" name="Text Box 166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29" name="Text Box 166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30" name="Text Box 166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31" name="Text Box 166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32" name="Text Box 167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33" name="Text Box 167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34" name="Text Box 167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35" name="Text Box 167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36" name="Text Box 167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37" name="Text Box 167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38" name="Text Box 167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39" name="Text Box 167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40" name="Text Box 167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41" name="Text Box 167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42" name="Text Box 168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43" name="Text Box 168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44" name="Text Box 168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45" name="Text Box 168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46" name="Text Box 168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47" name="Text Box 168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48" name="Text Box 168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49" name="Text Box 168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50" name="Text Box 168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51" name="Text Box 168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52" name="Text Box 169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53" name="Text Box 1691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54" name="Text Box 169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55" name="Text Box 169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56" name="Text Box 169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57" name="Text Box 169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58" name="Text Box 169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59" name="Text Box 169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60" name="Text Box 169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61" name="Text Box 169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62" name="Text Box 170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6263" name="Text Box 1701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64" name="Text Box 170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65" name="Text Box 1703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66" name="Text Box 1704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67" name="Text Box 17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68" name="Text Box 17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69" name="Text Box 17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70" name="Text Box 17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71" name="Text Box 170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72" name="Text Box 171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73" name="Text Box 171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274" name="Text Box 171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75" name="Text Box 171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76" name="Text Box 171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77" name="Text Box 171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78" name="Text Box 171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79" name="Text Box 171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80" name="Text Box 171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81" name="Text Box 171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82" name="Text Box 172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83" name="Text Box 172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84" name="Text Box 172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85" name="Text Box 172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86" name="Text Box 172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87" name="Text Box 172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88" name="Text Box 172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89" name="Text Box 172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90" name="Text Box 172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91" name="Text Box 172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92" name="Text Box 173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93" name="Text Box 1731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294" name="Text Box 173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95" name="Text Box 173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96" name="Text Box 173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97" name="Text Box 173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98" name="Text Box 173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299" name="Text Box 173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00" name="Text Box 173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01" name="Text Box 173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02" name="Text Box 174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03" name="Text Box 174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04" name="Text Box 174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05" name="Text Box 174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06" name="Text Box 174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07" name="Text Box 174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08" name="Text Box 174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09" name="Text Box 174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10" name="Text Box 174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11" name="Text Box 174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12" name="Text Box 175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13" name="Text Box 175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14" name="Text Box 175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15" name="Text Box 175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16" name="Text Box 175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17" name="Text Box 175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18" name="Text Box 175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19" name="Text Box 175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20" name="Text Box 175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21" name="Text Box 175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22" name="Text Box 176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23" name="Text Box 176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24" name="Text Box 176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25" name="Text Box 176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26" name="Text Box 176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27" name="Text Box 176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28" name="Text Box 176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29" name="Text Box 176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30" name="Text Box 176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31" name="Text Box 176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32" name="Text Box 177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33" name="Text Box 177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34" name="Text Box 177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35" name="Text Box 177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36" name="Text Box 177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37" name="Text Box 177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38" name="Text Box 177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39" name="Text Box 177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40" name="Text Box 177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41" name="Text Box 177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42" name="Text Box 178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43" name="Text Box 178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44" name="Text Box 178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45" name="Text Box 178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46" name="Text Box 178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47" name="Text Box 178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48" name="Text Box 178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49" name="Text Box 1787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50" name="Text Box 178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51" name="Text Box 178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52" name="Text Box 179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53" name="Text Box 179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54" name="Text Box 179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55" name="Text Box 179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56" name="Text Box 179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57" name="Text Box 179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58" name="Text Box 179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59" name="Text Box 179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60" name="Text Box 179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61" name="Text Box 179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62" name="Text Box 180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63" name="Text Box 1801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64" name="Text Box 1802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65" name="Text Box 180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66" name="Text Box 180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67" name="Text Box 180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68" name="Text Box 180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69" name="Text Box 180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70" name="Text Box 180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6371" name="Text Box 1809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72" name="Text Box 181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73" name="Text Box 1811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374" name="Text Box 181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75" name="Text Box 181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76" name="Text Box 181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77" name="Text Box 181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78" name="Text Box 181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79" name="Text Box 181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80" name="Text Box 181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81" name="Text Box 181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382" name="Text Box 182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83" name="Text Box 182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84" name="Text Box 182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85" name="Text Box 182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86" name="Text Box 182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87" name="Text Box 182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88" name="Text Box 182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89" name="Text Box 182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90" name="Text Box 182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91" name="Text Box 182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92" name="Text Box 183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93" name="Text Box 183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94" name="Text Box 183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95" name="Text Box 183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96" name="Text Box 183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97" name="Text Box 183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98" name="Text Box 183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399" name="Text Box 183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00" name="Text Box 183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01" name="Text Box 183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02" name="Text Box 184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03" name="Text Box 184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04" name="Text Box 184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05" name="Text Box 184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06" name="Text Box 184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07" name="Text Box 184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08" name="Text Box 184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09" name="Text Box 184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10" name="Text Box 184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56880</xdr:rowOff>
    </xdr:to>
    <xdr:sp>
      <xdr:nvSpPr>
        <xdr:cNvPr id="16411" name="Text Box 1849"/>
        <xdr:cNvSpPr/>
      </xdr:nvSpPr>
      <xdr:spPr>
        <a:xfrm>
          <a:off x="0" y="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12" name="Text Box 185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13" name="Text Box 1851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14" name="Text Box 185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415" name="Text Box 1853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416" name="Text Box 1854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417" name="Text Box 1855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418" name="Text Box 1856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419" name="Text Box 1857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420" name="Text Box 1858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421" name="Text Box 1859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47520</xdr:rowOff>
    </xdr:to>
    <xdr:sp>
      <xdr:nvSpPr>
        <xdr:cNvPr id="16422" name="Text Box 1860"/>
        <xdr:cNvSpPr/>
      </xdr:nvSpPr>
      <xdr:spPr>
        <a:xfrm>
          <a:off x="1237320" y="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23" name="Text Box 186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24" name="Text Box 186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25" name="Text Box 186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26" name="Text Box 186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27" name="Text Box 186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28" name="Text Box 186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29" name="Text Box 186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30" name="Text Box 186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31" name="Text Box 186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32" name="Text Box 187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33" name="Text Box 187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34" name="Text Box 187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35" name="Text Box 187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36" name="Text Box 187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37" name="Text Box 187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38" name="Text Box 187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39" name="Text Box 187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40" name="Text Box 187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41" name="Text Box 1879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42" name="Text Box 1880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43" name="Text Box 188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44" name="Text Box 188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45" name="Text Box 188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46" name="Text Box 188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47" name="Text Box 188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48" name="Text Box 188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49" name="Text Box 188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50" name="Text Box 188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51" name="Text Box 188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52" name="Text Box 189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53" name="Text Box 189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54" name="Text Box 189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55" name="Text Box 189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56" name="Text Box 189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57" name="Text Box 189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58" name="Text Box 189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59" name="Text Box 189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60" name="Text Box 189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61" name="Text Box 189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62" name="Text Box 190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63" name="Text Box 190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64" name="Text Box 190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65" name="Text Box 190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66" name="Text Box 190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67" name="Text Box 190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68" name="Text Box 190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69" name="Text Box 1907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70" name="Text Box 1908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71" name="Text Box 190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72" name="Text Box 191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73" name="Text Box 191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74" name="Text Box 191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75" name="Text Box 191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76" name="Text Box 191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77" name="Text Box 191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78" name="Text Box 191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79" name="Text Box 191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80" name="Text Box 191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81" name="Text Box 191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82" name="Text Box 192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83" name="Text Box 192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84" name="Text Box 192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85" name="Text Box 192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86" name="Text Box 192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87" name="Text Box 192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88" name="Text Box 192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89" name="Text Box 192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90" name="Text Box 192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91" name="Text Box 192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92" name="Text Box 193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93" name="Text Box 193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94" name="Text Box 193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95" name="Text Box 193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96" name="Text Box 1934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97" name="Text Box 1935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498" name="Text Box 1936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499" name="Text Box 193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00" name="Text Box 193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01" name="Text Box 193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02" name="Text Box 194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03" name="Text Box 194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04" name="Text Box 194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05" name="Text Box 194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06" name="Text Box 194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07" name="Text Box 194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08" name="Text Box 194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09" name="Text Box 194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10" name="Text Box 194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11" name="Text Box 194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12" name="Text Box 195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13" name="Text Box 195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14" name="Text Box 195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15" name="Text Box 1953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16" name="Text Box 1954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17" name="Text Box 195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18" name="Text Box 195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19" name="Text Box 195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20" name="Text Box 195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21" name="Text Box 195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22" name="Text Box 196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23" name="Text Box 196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524" name="Text Box 1962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525" name="Text Box 1963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0</xdr:row>
      <xdr:rowOff>0</xdr:rowOff>
    </xdr:from>
    <xdr:to>
      <xdr:col>1</xdr:col>
      <xdr:colOff>1059480</xdr:colOff>
      <xdr:row>0</xdr:row>
      <xdr:rowOff>56880</xdr:rowOff>
    </xdr:to>
    <xdr:sp>
      <xdr:nvSpPr>
        <xdr:cNvPr id="16526" name="Text Box 1964"/>
        <xdr:cNvSpPr/>
      </xdr:nvSpPr>
      <xdr:spPr>
        <a:xfrm>
          <a:off x="1248120" y="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27" name="Text Box 1965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28" name="Text Box 1966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29" name="Text Box 1967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30" name="Text Box 1968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31" name="Text Box 1969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32" name="Text Box 1970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33" name="Text Box 1971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0</xdr:row>
      <xdr:rowOff>0</xdr:rowOff>
    </xdr:from>
    <xdr:to>
      <xdr:col>1</xdr:col>
      <xdr:colOff>1048680</xdr:colOff>
      <xdr:row>0</xdr:row>
      <xdr:rowOff>76320</xdr:rowOff>
    </xdr:to>
    <xdr:sp>
      <xdr:nvSpPr>
        <xdr:cNvPr id="16534" name="Text Box 1972"/>
        <xdr:cNvSpPr/>
      </xdr:nvSpPr>
      <xdr:spPr>
        <a:xfrm>
          <a:off x="1237320" y="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6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56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10.13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5.13"/>
    <col collapsed="false" customWidth="true" hidden="false" outlineLevel="0" max="11" min="11" style="1" width="8.14"/>
    <col collapsed="false" customWidth="true" hidden="false" outlineLevel="0" max="12" min="12" style="1" width="5.41"/>
    <col collapsed="false" customWidth="true" hidden="false" outlineLevel="0" max="13" min="13" style="1" width="4.99"/>
    <col collapsed="false" customWidth="true" hidden="false" outlineLevel="0" max="15" min="14" style="1" width="5.28"/>
    <col collapsed="false" customWidth="true" hidden="false" outlineLevel="0" max="16" min="16" style="1" width="7.42"/>
    <col collapsed="false" customWidth="true" hidden="false" outlineLevel="0" max="17" min="17" style="1" width="9.56"/>
    <col collapsed="false" customWidth="true" hidden="false" outlineLevel="0" max="18" min="18" style="1" width="7.85"/>
    <col collapsed="false" customWidth="true" hidden="false" outlineLevel="0" max="19" min="19" style="1" width="5.13"/>
    <col collapsed="false" customWidth="true" hidden="false" outlineLevel="0" max="20" min="20" style="1" width="5.56"/>
    <col collapsed="false" customWidth="true" hidden="false" outlineLevel="0" max="21" min="21" style="1" width="9.41"/>
    <col collapsed="false" customWidth="true" hidden="false" outlineLevel="0" max="22" min="22" style="1" width="7.28"/>
    <col collapsed="false" customWidth="true" hidden="false" outlineLevel="0" max="23" min="23" style="1" width="5.41"/>
    <col collapsed="false" customWidth="true" hidden="false" outlineLevel="0" max="24" min="24" style="1" width="8.99"/>
    <col collapsed="false" customWidth="true" hidden="false" outlineLevel="0" max="25" min="25" style="1" width="6.99"/>
    <col collapsed="false" customWidth="true" hidden="false" outlineLevel="0" max="27" min="26" style="1" width="8.7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2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.75" hidden="false" customHeight="false" outlineLevel="0" collapsed="false">
      <c r="B5" s="10" t="s">
        <v>3</v>
      </c>
      <c r="X5" s="11" t="s">
        <v>4</v>
      </c>
      <c r="Y5" s="11"/>
      <c r="Z5" s="11"/>
    </row>
    <row r="6" s="11" customFormat="true" ht="27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7" t="s">
        <v>11</v>
      </c>
      <c r="H6" s="17"/>
      <c r="I6" s="15" t="s">
        <v>12</v>
      </c>
      <c r="J6" s="17" t="s">
        <v>11</v>
      </c>
      <c r="K6" s="17"/>
      <c r="L6" s="17"/>
      <c r="M6" s="18" t="s">
        <v>13</v>
      </c>
      <c r="N6" s="19" t="s">
        <v>11</v>
      </c>
      <c r="O6" s="19"/>
      <c r="P6" s="20" t="s">
        <v>14</v>
      </c>
      <c r="Q6" s="21" t="s">
        <v>11</v>
      </c>
      <c r="R6" s="21"/>
      <c r="S6" s="21"/>
      <c r="T6" s="22" t="s">
        <v>15</v>
      </c>
      <c r="U6" s="20" t="s">
        <v>16</v>
      </c>
      <c r="V6" s="23" t="s">
        <v>17</v>
      </c>
      <c r="W6" s="20" t="s">
        <v>18</v>
      </c>
      <c r="X6" s="23" t="s">
        <v>19</v>
      </c>
      <c r="Y6" s="20" t="s">
        <v>20</v>
      </c>
      <c r="Z6" s="23" t="s">
        <v>21</v>
      </c>
      <c r="AA6" s="20" t="s">
        <v>22</v>
      </c>
    </row>
    <row r="7" s="11" customFormat="true" ht="239.25" hidden="false" customHeight="true" outlineLevel="0" collapsed="false">
      <c r="A7" s="12"/>
      <c r="B7" s="13"/>
      <c r="C7" s="14"/>
      <c r="D7" s="15"/>
      <c r="E7" s="16"/>
      <c r="F7" s="15"/>
      <c r="G7" s="24" t="s">
        <v>23</v>
      </c>
      <c r="H7" s="25" t="s">
        <v>24</v>
      </c>
      <c r="I7" s="15"/>
      <c r="J7" s="24" t="s">
        <v>25</v>
      </c>
      <c r="K7" s="24" t="s">
        <v>26</v>
      </c>
      <c r="L7" s="25" t="s">
        <v>27</v>
      </c>
      <c r="M7" s="18"/>
      <c r="N7" s="14" t="s">
        <v>28</v>
      </c>
      <c r="O7" s="14" t="s">
        <v>29</v>
      </c>
      <c r="P7" s="20"/>
      <c r="Q7" s="26" t="s">
        <v>30</v>
      </c>
      <c r="R7" s="26" t="s">
        <v>31</v>
      </c>
      <c r="S7" s="27" t="s">
        <v>32</v>
      </c>
      <c r="T7" s="22"/>
      <c r="U7" s="20"/>
      <c r="V7" s="23"/>
      <c r="W7" s="20"/>
      <c r="X7" s="23"/>
      <c r="Y7" s="20"/>
      <c r="Z7" s="23"/>
      <c r="AA7" s="20"/>
    </row>
    <row r="8" s="11" customFormat="true" ht="148.5" hidden="false" customHeight="true" outlineLevel="0" collapsed="false">
      <c r="A8" s="12"/>
      <c r="B8" s="13"/>
      <c r="C8" s="14"/>
      <c r="D8" s="15"/>
      <c r="E8" s="16"/>
      <c r="F8" s="15"/>
      <c r="G8" s="24"/>
      <c r="H8" s="25"/>
      <c r="I8" s="15"/>
      <c r="J8" s="24"/>
      <c r="K8" s="24"/>
      <c r="L8" s="25"/>
      <c r="M8" s="18"/>
      <c r="N8" s="14"/>
      <c r="O8" s="14"/>
      <c r="P8" s="20"/>
      <c r="Q8" s="26"/>
      <c r="R8" s="26"/>
      <c r="S8" s="27"/>
      <c r="T8" s="22"/>
      <c r="U8" s="20"/>
      <c r="V8" s="23"/>
      <c r="W8" s="20"/>
      <c r="X8" s="23"/>
      <c r="Y8" s="20"/>
      <c r="Z8" s="23"/>
      <c r="AA8" s="20"/>
    </row>
    <row r="9" s="29" customFormat="true" ht="15.7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28" t="n">
        <v>27</v>
      </c>
    </row>
    <row r="10" customFormat="false" ht="37.5" hidden="false" customHeight="true" outlineLevel="0" collapsed="false">
      <c r="A10" s="30" t="s">
        <v>33</v>
      </c>
      <c r="B10" s="31" t="s">
        <v>34</v>
      </c>
      <c r="C10" s="32" t="n">
        <v>100</v>
      </c>
      <c r="D10" s="32" t="n">
        <v>324.1</v>
      </c>
      <c r="E10" s="32" t="n">
        <v>324.1</v>
      </c>
      <c r="F10" s="32" t="n">
        <v>16226.6</v>
      </c>
      <c r="G10" s="32" t="n">
        <v>9511.1</v>
      </c>
      <c r="H10" s="32" t="n">
        <v>5634.5</v>
      </c>
      <c r="I10" s="32" t="n">
        <v>11860.3</v>
      </c>
      <c r="J10" s="32" t="n">
        <v>100</v>
      </c>
      <c r="K10" s="32" t="n">
        <v>10853.8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4690.4</v>
      </c>
      <c r="Q10" s="32" t="n">
        <v>2032</v>
      </c>
      <c r="R10" s="32" t="n">
        <v>2553.1</v>
      </c>
      <c r="S10" s="32" t="n">
        <v>0</v>
      </c>
      <c r="T10" s="32" t="n">
        <v>16550.7</v>
      </c>
      <c r="U10" s="32" t="n">
        <v>54278.4</v>
      </c>
      <c r="V10" s="32" t="n">
        <v>3698.4</v>
      </c>
      <c r="W10" s="32" t="n">
        <v>15</v>
      </c>
      <c r="X10" s="32" t="n">
        <v>54278.4</v>
      </c>
      <c r="Y10" s="32" t="n">
        <v>48709.3</v>
      </c>
      <c r="Z10" s="32" t="n">
        <v>49655.4</v>
      </c>
      <c r="AA10" s="32" t="n">
        <v>34682.7</v>
      </c>
      <c r="AB10" s="33"/>
      <c r="AC10" s="33"/>
      <c r="AD10" s="33"/>
      <c r="AE10" s="33"/>
      <c r="AF10" s="33"/>
      <c r="AG10" s="33"/>
    </row>
    <row r="11" customFormat="false" ht="21" hidden="false" customHeight="true" outlineLevel="0" collapsed="false">
      <c r="A11" s="34"/>
      <c r="B11" s="35" t="s">
        <v>35</v>
      </c>
      <c r="C11" s="36"/>
      <c r="D11" s="37" t="n">
        <f aca="false">SUM(D10:D10)</f>
        <v>324.1</v>
      </c>
      <c r="E11" s="37" t="n">
        <f aca="false">SUM(E10:E10)</f>
        <v>324.1</v>
      </c>
      <c r="F11" s="37" t="n">
        <f aca="false">SUM(F10:F10)</f>
        <v>16226.6</v>
      </c>
      <c r="G11" s="37" t="n">
        <f aca="false">SUM(G10:G10)</f>
        <v>9511.1</v>
      </c>
      <c r="H11" s="37" t="n">
        <f aca="false">SUM(H10:H10)</f>
        <v>5634.5</v>
      </c>
      <c r="I11" s="37" t="n">
        <f aca="false">SUM(I10:I10)</f>
        <v>11860.3</v>
      </c>
      <c r="J11" s="37" t="n">
        <f aca="false">SUM(J10:J10)</f>
        <v>100</v>
      </c>
      <c r="K11" s="37" t="n">
        <f aca="false">SUM(K10:K10)</f>
        <v>10853.8</v>
      </c>
      <c r="L11" s="37" t="n">
        <f aca="false">SUM(L10:L10)</f>
        <v>0</v>
      </c>
      <c r="M11" s="37" t="n">
        <f aca="false">SUM(M10:M10)</f>
        <v>0</v>
      </c>
      <c r="N11" s="37" t="n">
        <f aca="false">SUM(N10:N10)</f>
        <v>0</v>
      </c>
      <c r="O11" s="37" t="n">
        <f aca="false">SUM(O10:O10)</f>
        <v>0</v>
      </c>
      <c r="P11" s="37" t="n">
        <f aca="false">SUM(P10:P10)</f>
        <v>4690.4</v>
      </c>
      <c r="Q11" s="37" t="n">
        <f aca="false">SUM(Q10:Q10)</f>
        <v>2032</v>
      </c>
      <c r="R11" s="37" t="n">
        <f aca="false">SUM(R10:R10)</f>
        <v>2553.1</v>
      </c>
      <c r="S11" s="37" t="n">
        <f aca="false">SUM(S10:S10)</f>
        <v>0</v>
      </c>
      <c r="T11" s="37" t="n">
        <f aca="false">SUM(T10:T10)</f>
        <v>16550.7</v>
      </c>
      <c r="U11" s="37" t="n">
        <f aca="false">SUM(U10:U10)</f>
        <v>54278.4</v>
      </c>
      <c r="V11" s="37" t="n">
        <f aca="false">SUM(V10:V10)</f>
        <v>3698.4</v>
      </c>
      <c r="W11" s="37" t="n">
        <f aca="false">SUM(W10:W10)</f>
        <v>15</v>
      </c>
      <c r="X11" s="37" t="n">
        <f aca="false">SUM(X10:X10)</f>
        <v>54278.4</v>
      </c>
      <c r="Y11" s="38" t="n">
        <f aca="false">SUM(Y10:Y10)</f>
        <v>48709.3</v>
      </c>
      <c r="Z11" s="39" t="n">
        <v>49655.4</v>
      </c>
      <c r="AA11" s="39" t="n">
        <v>34682.7</v>
      </c>
    </row>
    <row r="13" customFormat="false" ht="18" hidden="false" customHeight="false" outlineLevel="0" collapsed="false">
      <c r="B13" s="40"/>
      <c r="C13" s="41"/>
      <c r="D13" s="41"/>
      <c r="E13" s="41"/>
      <c r="F13" s="40"/>
      <c r="G13" s="41"/>
      <c r="H13" s="41"/>
      <c r="I13" s="41"/>
      <c r="J13" s="41"/>
      <c r="K13" s="41"/>
      <c r="L13" s="41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26.13"/>
    <col collapsed="false" customWidth="true" hidden="false" outlineLevel="0" max="3" min="3" style="11" width="13.41"/>
    <col collapsed="false" customWidth="true" hidden="false" outlineLevel="0" max="4" min="4" style="11" width="12.56"/>
    <col collapsed="false" customWidth="true" hidden="false" outlineLevel="0" max="5" min="5" style="11" width="12.42"/>
    <col collapsed="false" customWidth="true" hidden="false" outlineLevel="0" max="6" min="6" style="11" width="11.56"/>
    <col collapsed="false" customWidth="true" hidden="false" outlineLevel="0" max="7" min="7" style="11" width="12.56"/>
    <col collapsed="false" customWidth="true" hidden="false" outlineLevel="0" max="8" min="8" style="11" width="11.13"/>
    <col collapsed="false" customWidth="true" hidden="false" outlineLevel="0" max="9" min="9" style="11" width="11.42"/>
    <col collapsed="false" customWidth="true" hidden="false" outlineLevel="0" max="10" min="10" style="11" width="9.41"/>
    <col collapsed="false" customWidth="true" hidden="false" outlineLevel="0" max="11" min="11" style="11" width="12.85"/>
    <col collapsed="false" customWidth="true" hidden="false" outlineLevel="0" max="12" min="12" style="11" width="11.13"/>
    <col collapsed="false" customWidth="true" hidden="false" outlineLevel="0" max="13" min="13" style="11" width="11.42"/>
    <col collapsed="false" customWidth="true" hidden="false" outlineLevel="0" max="14" min="14" style="11" width="11.7"/>
    <col collapsed="false" customWidth="true" hidden="false" outlineLevel="0" max="15" min="15" style="11" width="10.56"/>
    <col collapsed="false" customWidth="true" hidden="false" outlineLevel="0" max="16" min="16" style="11" width="9.28"/>
    <col collapsed="false" customWidth="false" hidden="false" outlineLevel="0" max="17" min="17" style="11" width="9.14"/>
    <col collapsed="false" customWidth="true" hidden="false" outlineLevel="0" max="18" min="18" style="11" width="9.56"/>
    <col collapsed="false" customWidth="true" hidden="false" outlineLevel="0" max="19" min="19" style="11" width="11.56"/>
    <col collapsed="false" customWidth="true" hidden="false" outlineLevel="0" max="20" min="20" style="11" width="6.7"/>
    <col collapsed="false" customWidth="true" hidden="false" outlineLevel="0" max="21" min="21" style="11" width="10.85"/>
    <col collapsed="false" customWidth="false" hidden="false" outlineLevel="0" max="257" min="22" style="1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39" hidden="false" customHeight="true" outlineLevel="0" collapsed="false">
      <c r="A3" s="43" t="s">
        <v>9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4.5" hidden="false" customHeight="true" outlineLevel="0" collapsed="false">
      <c r="A5" s="46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 t="s">
        <v>89</v>
      </c>
      <c r="R5" s="47"/>
      <c r="S5" s="47"/>
    </row>
    <row r="6" customFormat="false" ht="3" hidden="false" customHeight="true" outlineLevel="0" collapsed="false">
      <c r="A6" s="245" t="s">
        <v>5</v>
      </c>
      <c r="B6" s="246" t="s">
        <v>6</v>
      </c>
      <c r="C6" s="247" t="s">
        <v>38</v>
      </c>
      <c r="D6" s="247" t="s">
        <v>39</v>
      </c>
      <c r="E6" s="247" t="s">
        <v>40</v>
      </c>
      <c r="F6" s="248" t="s">
        <v>41</v>
      </c>
      <c r="G6" s="122"/>
      <c r="H6" s="122"/>
      <c r="I6" s="122"/>
      <c r="J6" s="122"/>
      <c r="K6" s="247" t="s">
        <v>42</v>
      </c>
      <c r="L6" s="123"/>
      <c r="M6" s="123"/>
      <c r="N6" s="123"/>
      <c r="O6" s="247" t="s">
        <v>43</v>
      </c>
      <c r="P6" s="247" t="s">
        <v>44</v>
      </c>
      <c r="Q6" s="249" t="s">
        <v>45</v>
      </c>
      <c r="R6" s="125"/>
      <c r="S6" s="125"/>
    </row>
    <row r="7" customFormat="false" ht="239.25" hidden="false" customHeight="true" outlineLevel="0" collapsed="false">
      <c r="A7" s="245"/>
      <c r="B7" s="246"/>
      <c r="C7" s="247"/>
      <c r="D7" s="247"/>
      <c r="E7" s="247"/>
      <c r="F7" s="248"/>
      <c r="G7" s="250" t="s">
        <v>46</v>
      </c>
      <c r="H7" s="251" t="s">
        <v>47</v>
      </c>
      <c r="I7" s="251" t="s">
        <v>48</v>
      </c>
      <c r="J7" s="251" t="s">
        <v>49</v>
      </c>
      <c r="K7" s="247"/>
      <c r="L7" s="251" t="s">
        <v>50</v>
      </c>
      <c r="M7" s="251" t="s">
        <v>51</v>
      </c>
      <c r="N7" s="251" t="s">
        <v>52</v>
      </c>
      <c r="O7" s="247"/>
      <c r="P7" s="247"/>
      <c r="Q7" s="249"/>
      <c r="R7" s="252" t="s">
        <v>53</v>
      </c>
      <c r="S7" s="253" t="s">
        <v>54</v>
      </c>
    </row>
    <row r="8" customFormat="false" ht="148.5" hidden="false" customHeight="true" outlineLevel="0" collapsed="false">
      <c r="A8" s="245"/>
      <c r="B8" s="246"/>
      <c r="C8" s="247"/>
      <c r="D8" s="247"/>
      <c r="E8" s="247"/>
      <c r="F8" s="248"/>
      <c r="G8" s="250"/>
      <c r="H8" s="251"/>
      <c r="I8" s="251"/>
      <c r="J8" s="251"/>
      <c r="K8" s="251"/>
      <c r="L8" s="251"/>
      <c r="M8" s="251"/>
      <c r="N8" s="251"/>
      <c r="O8" s="251"/>
      <c r="P8" s="251"/>
      <c r="Q8" s="249"/>
      <c r="R8" s="249"/>
      <c r="S8" s="253"/>
    </row>
    <row r="9" s="29" customFormat="true" ht="15.75" hidden="false" customHeight="true" outlineLevel="0" collapsed="false">
      <c r="A9" s="132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3" t="n">
        <v>11</v>
      </c>
      <c r="L9" s="133" t="n">
        <v>12</v>
      </c>
      <c r="M9" s="133" t="n">
        <v>13</v>
      </c>
      <c r="N9" s="133" t="n">
        <v>14</v>
      </c>
      <c r="O9" s="133" t="n">
        <v>15</v>
      </c>
      <c r="P9" s="133" t="n">
        <v>16</v>
      </c>
      <c r="Q9" s="133" t="n">
        <v>17</v>
      </c>
      <c r="R9" s="133" t="n">
        <v>18</v>
      </c>
      <c r="S9" s="134" t="n">
        <v>19</v>
      </c>
    </row>
    <row r="10" customFormat="false" ht="35.25" hidden="false" customHeight="true" outlineLevel="0" collapsed="false">
      <c r="A10" s="223" t="s">
        <v>33</v>
      </c>
      <c r="B10" s="224" t="s">
        <v>90</v>
      </c>
      <c r="C10" s="139" t="n">
        <v>0.00106672719019519</v>
      </c>
      <c r="D10" s="139" t="n">
        <v>0.728188833408988</v>
      </c>
      <c r="E10" s="254" t="n">
        <v>-23952</v>
      </c>
      <c r="F10" s="139" t="n">
        <v>-0.373270165814736</v>
      </c>
      <c r="G10" s="140" t="n">
        <v>695.539832938536</v>
      </c>
      <c r="H10" s="140" t="n">
        <v>87.4299191744273</v>
      </c>
      <c r="I10" s="139" t="n">
        <v>0.729432183700895</v>
      </c>
      <c r="J10" s="140" t="n">
        <v>0.827378830203612</v>
      </c>
      <c r="K10" s="139" t="n">
        <v>2.69593107442803</v>
      </c>
      <c r="L10" s="139" t="n">
        <v>0.834304996034182</v>
      </c>
      <c r="M10" s="139" t="n">
        <v>1.43121843685854</v>
      </c>
      <c r="N10" s="139" t="n">
        <v>9.75693694509289</v>
      </c>
      <c r="O10" s="140" t="n">
        <v>2.57153047325267</v>
      </c>
      <c r="P10" s="140" t="n">
        <v>17.5306997406931</v>
      </c>
      <c r="Q10" s="255" t="n">
        <v>3.64027478636381</v>
      </c>
      <c r="R10" s="140" t="n">
        <v>1.79674213734771</v>
      </c>
      <c r="S10" s="256" t="n">
        <v>0.370929364435684</v>
      </c>
    </row>
    <row r="11" customFormat="false" ht="37.5" hidden="false" customHeight="true" outlineLevel="0" collapsed="false">
      <c r="A11" s="226" t="s">
        <v>58</v>
      </c>
      <c r="B11" s="227" t="s">
        <v>91</v>
      </c>
      <c r="C11" s="139" t="n">
        <v>0.0216301767343709</v>
      </c>
      <c r="D11" s="139" t="n">
        <v>4.33579530466895</v>
      </c>
      <c r="E11" s="254" t="n">
        <v>12646</v>
      </c>
      <c r="F11" s="139" t="n">
        <v>0.769361805682302</v>
      </c>
      <c r="G11" s="140" t="n">
        <v>855.965200462372</v>
      </c>
      <c r="H11" s="140" t="n">
        <v>89.5393681745284</v>
      </c>
      <c r="I11" s="139" t="n">
        <v>0.339434360919482</v>
      </c>
      <c r="J11" s="140" t="n">
        <v>0.97587378764351</v>
      </c>
      <c r="K11" s="139" t="n">
        <v>0.513854098423831</v>
      </c>
      <c r="L11" s="139" t="n">
        <v>0.379089519883436</v>
      </c>
      <c r="M11" s="139" t="n">
        <v>2.23127910113414</v>
      </c>
      <c r="N11" s="139" t="n">
        <v>12.1017493082281</v>
      </c>
      <c r="O11" s="140" t="n">
        <v>1.88282138794084</v>
      </c>
      <c r="P11" s="140" t="n">
        <v>10.211825323622</v>
      </c>
      <c r="Q11" s="255" t="n">
        <v>6.0197615119244</v>
      </c>
      <c r="R11" s="140" t="n">
        <v>0.843830512724214</v>
      </c>
      <c r="S11" s="256" t="n">
        <v>1.94607769611519</v>
      </c>
    </row>
    <row r="12" customFormat="false" ht="27.75" hidden="false" customHeight="true" outlineLevel="0" collapsed="false">
      <c r="A12" s="228" t="s">
        <v>60</v>
      </c>
      <c r="B12" s="227" t="s">
        <v>92</v>
      </c>
      <c r="C12" s="139" t="n">
        <v>0.867577008574151</v>
      </c>
      <c r="D12" s="139" t="n">
        <v>1.58804382343601</v>
      </c>
      <c r="E12" s="254" t="n">
        <v>7407</v>
      </c>
      <c r="F12" s="139" t="n">
        <v>0.370294455831625</v>
      </c>
      <c r="G12" s="140" t="n">
        <v>427.995800629906</v>
      </c>
      <c r="H12" s="140" t="n">
        <v>81.0604554277328</v>
      </c>
      <c r="I12" s="139" t="n">
        <v>0.309094352128012</v>
      </c>
      <c r="J12" s="140" t="n">
        <v>0.880736637788193</v>
      </c>
      <c r="K12" s="139" t="n">
        <v>0.447375633822119</v>
      </c>
      <c r="L12" s="139" t="n">
        <v>0.38131336728496</v>
      </c>
      <c r="M12" s="139" t="n">
        <v>1.69350315652574</v>
      </c>
      <c r="N12" s="139" t="n">
        <v>7.30007591684186</v>
      </c>
      <c r="O12" s="140" t="n">
        <v>0.473253072983933</v>
      </c>
      <c r="P12" s="140" t="n">
        <v>2.04002180175971</v>
      </c>
      <c r="Q12" s="255" t="n">
        <v>1.60514627048553</v>
      </c>
      <c r="R12" s="140" t="n">
        <v>0.279452135155639</v>
      </c>
      <c r="S12" s="256" t="n">
        <v>2.23525807933834</v>
      </c>
    </row>
    <row r="13" s="257" customFormat="true" ht="27" hidden="false" customHeight="true" outlineLevel="0" collapsed="false">
      <c r="A13" s="226" t="s">
        <v>72</v>
      </c>
      <c r="B13" s="227" t="s">
        <v>93</v>
      </c>
      <c r="C13" s="139" t="n">
        <v>0.327329139015772</v>
      </c>
      <c r="D13" s="139" t="n">
        <v>2.97000775661467</v>
      </c>
      <c r="E13" s="254" t="n">
        <v>22858</v>
      </c>
      <c r="F13" s="139" t="n">
        <v>0.663300542642407</v>
      </c>
      <c r="G13" s="140" t="n">
        <v>819.749862163025</v>
      </c>
      <c r="H13" s="140" t="n">
        <v>89.1274786641637</v>
      </c>
      <c r="I13" s="139" t="n">
        <v>0.24153270969065</v>
      </c>
      <c r="J13" s="140" t="n">
        <v>0.963392279661151</v>
      </c>
      <c r="K13" s="139" t="n">
        <v>0.318448419301165</v>
      </c>
      <c r="L13" s="139" t="n">
        <v>0.27099690612898</v>
      </c>
      <c r="M13" s="139" t="n">
        <v>1.25847026330326</v>
      </c>
      <c r="N13" s="139" t="n">
        <v>9.45949776340848</v>
      </c>
      <c r="O13" s="140" t="n">
        <v>0.436015466764868</v>
      </c>
      <c r="P13" s="140" t="n">
        <v>3.27738163780504</v>
      </c>
      <c r="Q13" s="255" t="n">
        <v>1.93325060414081</v>
      </c>
      <c r="R13" s="140" t="n">
        <v>0.346464655923141</v>
      </c>
      <c r="S13" s="256" t="n">
        <v>3.14022598132062</v>
      </c>
    </row>
    <row r="14" customFormat="false" ht="27.75" hidden="false" customHeight="false" outlineLevel="0" collapsed="false">
      <c r="A14" s="226" t="s">
        <v>74</v>
      </c>
      <c r="B14" s="227" t="s">
        <v>94</v>
      </c>
      <c r="C14" s="139" t="n">
        <v>0.00667881620356779</v>
      </c>
      <c r="D14" s="139" t="n">
        <v>0.792625130866023</v>
      </c>
      <c r="E14" s="254" t="n">
        <v>-26205.9</v>
      </c>
      <c r="F14" s="139" t="n">
        <v>-0.261630449324007</v>
      </c>
      <c r="G14" s="140" t="n">
        <v>316.191178849045</v>
      </c>
      <c r="H14" s="140" t="n">
        <v>75.9725806115005</v>
      </c>
      <c r="I14" s="139" t="n">
        <v>0.398594631601143</v>
      </c>
      <c r="J14" s="140" t="n">
        <v>0.69686276080791</v>
      </c>
      <c r="K14" s="139" t="n">
        <v>0.662771987989291</v>
      </c>
      <c r="L14" s="139" t="n">
        <v>0.524655906634827</v>
      </c>
      <c r="M14" s="139" t="n">
        <v>1.53356966298646</v>
      </c>
      <c r="N14" s="139" t="n">
        <v>6.18749792543273</v>
      </c>
      <c r="O14" s="140" t="n">
        <v>5.82345591769621</v>
      </c>
      <c r="P14" s="140" t="n">
        <v>23.4959143228124</v>
      </c>
      <c r="Q14" s="255" t="n">
        <v>14.4840045906647</v>
      </c>
      <c r="R14" s="140" t="n">
        <v>3.79732075969451</v>
      </c>
      <c r="S14" s="256" t="n">
        <v>1.50881452161819</v>
      </c>
    </row>
    <row r="15" s="257" customFormat="true" ht="25.5" hidden="false" customHeight="true" outlineLevel="0" collapsed="false">
      <c r="A15" s="228" t="s">
        <v>76</v>
      </c>
      <c r="B15" s="227" t="s">
        <v>95</v>
      </c>
      <c r="C15" s="101" t="n">
        <v>940</v>
      </c>
      <c r="D15" s="139" t="n">
        <v>3170</v>
      </c>
      <c r="E15" s="254" t="n">
        <v>3170</v>
      </c>
      <c r="F15" s="139" t="n">
        <v>1</v>
      </c>
      <c r="G15" s="140" t="n">
        <v>1391.23028391167</v>
      </c>
      <c r="H15" s="140" t="n">
        <v>93.2941276019631</v>
      </c>
      <c r="I15" s="139" t="n">
        <v>1</v>
      </c>
      <c r="J15" s="140" t="n">
        <v>1</v>
      </c>
      <c r="K15" s="101" t="n">
        <v>47272</v>
      </c>
      <c r="L15" s="139" t="n">
        <v>1.07187882635708</v>
      </c>
      <c r="M15" s="139" t="n">
        <v>3.39555140701486</v>
      </c>
      <c r="N15" s="139" t="n">
        <v>58.3955466785028</v>
      </c>
      <c r="O15" s="140" t="n">
        <v>1.61735734133983</v>
      </c>
      <c r="P15" s="140" t="n">
        <v>27.8147654978547</v>
      </c>
      <c r="Q15" s="255" t="n">
        <v>1.59079370451853</v>
      </c>
      <c r="R15" s="140" t="n">
        <v>0.476316552886972</v>
      </c>
      <c r="S15" s="256" t="n">
        <v>0</v>
      </c>
    </row>
    <row r="16" customFormat="false" ht="18" hidden="false" customHeight="true" outlineLevel="0" collapsed="false">
      <c r="A16" s="258" t="s">
        <v>96</v>
      </c>
      <c r="B16" s="259" t="s">
        <v>97</v>
      </c>
      <c r="C16" s="139" t="n">
        <v>0.507138001359619</v>
      </c>
      <c r="D16" s="139" t="n">
        <v>2.09211420802175</v>
      </c>
      <c r="E16" s="254" t="n">
        <v>321.3</v>
      </c>
      <c r="F16" s="139" t="n">
        <v>0.522014622258327</v>
      </c>
      <c r="G16" s="140" t="n">
        <v>1983.86677497969</v>
      </c>
      <c r="H16" s="140" t="n">
        <v>95.2012287349332</v>
      </c>
      <c r="I16" s="139" t="n">
        <v>0.977062575041712</v>
      </c>
      <c r="J16" s="140" t="n">
        <v>0.977062575041712</v>
      </c>
      <c r="K16" s="139" t="n">
        <v>42.5968728755948</v>
      </c>
      <c r="L16" s="139" t="n">
        <v>1.0263129877894</v>
      </c>
      <c r="M16" s="139" t="n">
        <v>1.41601227612639</v>
      </c>
      <c r="N16" s="139" t="n">
        <v>10.6856040013048</v>
      </c>
      <c r="O16" s="260" t="n">
        <v>0</v>
      </c>
      <c r="P16" s="140" t="n">
        <v>0</v>
      </c>
      <c r="Q16" s="255" t="n">
        <v>0</v>
      </c>
      <c r="R16" s="140" t="n">
        <v>0</v>
      </c>
      <c r="S16" s="256" t="n">
        <v>0.0234759016916693</v>
      </c>
    </row>
    <row r="17" customFormat="false" ht="18" hidden="false" customHeight="true" outlineLevel="0" collapsed="false">
      <c r="A17" s="165"/>
      <c r="B17" s="166"/>
      <c r="C17" s="261"/>
      <c r="D17" s="262"/>
      <c r="E17" s="151"/>
      <c r="F17" s="151"/>
      <c r="G17" s="151"/>
      <c r="H17" s="26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264"/>
    </row>
    <row r="18" customFormat="false" ht="17.25" hidden="false" customHeight="false" outlineLevel="0" collapsed="false">
      <c r="H18" s="265"/>
    </row>
    <row r="19" customFormat="false" ht="17.25" hidden="false" customHeight="false" outlineLevel="0" collapsed="false">
      <c r="H19" s="265"/>
    </row>
    <row r="20" customFormat="false" ht="17.25" hidden="false" customHeight="false" outlineLevel="0" collapsed="false">
      <c r="H20" s="265"/>
    </row>
    <row r="21" customFormat="false" ht="17.25" hidden="false" customHeight="false" outlineLevel="0" collapsed="false">
      <c r="H21" s="265"/>
    </row>
    <row r="22" customFormat="false" ht="17.25" hidden="false" customHeight="false" outlineLevel="0" collapsed="false">
      <c r="H22" s="265"/>
    </row>
    <row r="23" customFormat="false" ht="17.25" hidden="false" customHeight="false" outlineLevel="0" collapsed="false">
      <c r="H23" s="265"/>
    </row>
    <row r="24" customFormat="false" ht="17.25" hidden="false" customHeight="false" outlineLevel="0" collapsed="false">
      <c r="H24" s="265"/>
    </row>
    <row r="25" customFormat="false" ht="17.25" hidden="false" customHeight="false" outlineLevel="0" collapsed="false">
      <c r="H25" s="265"/>
    </row>
    <row r="26" customFormat="false" ht="17.25" hidden="false" customHeight="false" outlineLevel="0" collapsed="false">
      <c r="H26" s="265"/>
    </row>
    <row r="27" customFormat="false" ht="17.25" hidden="false" customHeight="false" outlineLevel="0" collapsed="false">
      <c r="H27" s="265"/>
    </row>
    <row r="28" customFormat="false" ht="17.25" hidden="false" customHeight="false" outlineLevel="0" collapsed="false">
      <c r="H28" s="265"/>
    </row>
    <row r="29" customFormat="false" ht="17.25" hidden="false" customHeight="false" outlineLevel="0" collapsed="false">
      <c r="H29" s="265"/>
    </row>
    <row r="30" customFormat="false" ht="17.25" hidden="false" customHeight="false" outlineLevel="0" collapsed="false">
      <c r="H30" s="265"/>
    </row>
    <row r="31" customFormat="false" ht="17.25" hidden="false" customHeight="false" outlineLevel="0" collapsed="false">
      <c r="H31" s="265"/>
    </row>
    <row r="32" customFormat="false" ht="17.25" hidden="false" customHeight="false" outlineLevel="0" collapsed="false">
      <c r="H32" s="265"/>
    </row>
    <row r="33" customFormat="false" ht="17.25" hidden="false" customHeight="false" outlineLevel="0" collapsed="false">
      <c r="H33" s="265"/>
    </row>
    <row r="34" customFormat="false" ht="17.25" hidden="false" customHeight="false" outlineLevel="0" collapsed="false">
      <c r="H34" s="265"/>
    </row>
    <row r="35" customFormat="false" ht="17.25" hidden="false" customHeight="false" outlineLevel="0" collapsed="false">
      <c r="H35" s="265"/>
    </row>
    <row r="36" customFormat="false" ht="17.25" hidden="false" customHeight="false" outlineLevel="0" collapsed="false">
      <c r="H36" s="265"/>
    </row>
    <row r="37" customFormat="false" ht="17.25" hidden="false" customHeight="false" outlineLevel="0" collapsed="false">
      <c r="H37" s="265"/>
    </row>
    <row r="38" customFormat="false" ht="17.25" hidden="false" customHeight="false" outlineLevel="0" collapsed="false">
      <c r="H38" s="265"/>
    </row>
    <row r="39" customFormat="false" ht="17.25" hidden="false" customHeight="false" outlineLevel="0" collapsed="false">
      <c r="H39" s="265"/>
    </row>
    <row r="40" customFormat="false" ht="17.25" hidden="false" customHeight="false" outlineLevel="0" collapsed="false">
      <c r="H40" s="265"/>
    </row>
    <row r="41" customFormat="false" ht="17.25" hidden="false" customHeight="false" outlineLevel="0" collapsed="false">
      <c r="H41" s="265"/>
    </row>
    <row r="42" customFormat="false" ht="17.25" hidden="false" customHeight="false" outlineLevel="0" collapsed="false">
      <c r="H42" s="265"/>
    </row>
    <row r="43" customFormat="false" ht="17.25" hidden="false" customHeight="false" outlineLevel="0" collapsed="false">
      <c r="H43" s="265"/>
    </row>
    <row r="44" customFormat="false" ht="17.25" hidden="false" customHeight="false" outlineLevel="0" collapsed="false">
      <c r="H44" s="265"/>
    </row>
    <row r="45" customFormat="false" ht="17.25" hidden="false" customHeight="false" outlineLevel="0" collapsed="false">
      <c r="H45" s="265"/>
    </row>
    <row r="46" customFormat="false" ht="17.25" hidden="false" customHeight="false" outlineLevel="0" collapsed="false">
      <c r="H46" s="265"/>
    </row>
    <row r="47" customFormat="false" ht="17.25" hidden="false" customHeight="false" outlineLevel="0" collapsed="false">
      <c r="H47" s="265"/>
    </row>
    <row r="48" customFormat="false" ht="17.25" hidden="false" customHeight="false" outlineLevel="0" collapsed="false">
      <c r="H48" s="265"/>
    </row>
    <row r="49" customFormat="false" ht="17.25" hidden="false" customHeight="false" outlineLevel="0" collapsed="false">
      <c r="H49" s="265"/>
    </row>
    <row r="50" customFormat="false" ht="17.25" hidden="false" customHeight="false" outlineLevel="0" collapsed="false">
      <c r="H50" s="265"/>
    </row>
    <row r="51" customFormat="false" ht="17.25" hidden="false" customHeight="false" outlineLevel="0" collapsed="false">
      <c r="H51" s="265"/>
    </row>
    <row r="52" customFormat="false" ht="17.25" hidden="false" customHeight="false" outlineLevel="0" collapsed="false">
      <c r="H52" s="265"/>
    </row>
    <row r="53" customFormat="false" ht="17.25" hidden="false" customHeight="false" outlineLevel="0" collapsed="false">
      <c r="H53" s="265"/>
    </row>
    <row r="54" customFormat="false" ht="17.25" hidden="false" customHeight="false" outlineLevel="0" collapsed="false">
      <c r="H54" s="265"/>
    </row>
    <row r="55" customFormat="false" ht="17.25" hidden="false" customHeight="false" outlineLevel="0" collapsed="false">
      <c r="H55" s="265"/>
    </row>
    <row r="56" customFormat="false" ht="17.25" hidden="false" customHeight="false" outlineLevel="0" collapsed="false">
      <c r="H56" s="265"/>
    </row>
    <row r="57" customFormat="false" ht="17.25" hidden="false" customHeight="false" outlineLevel="0" collapsed="false">
      <c r="H57" s="265"/>
    </row>
    <row r="58" customFormat="false" ht="17.25" hidden="false" customHeight="false" outlineLevel="0" collapsed="false">
      <c r="H58" s="265"/>
    </row>
    <row r="59" customFormat="false" ht="17.25" hidden="false" customHeight="false" outlineLevel="0" collapsed="false">
      <c r="H59" s="265"/>
    </row>
    <row r="60" customFormat="false" ht="17.25" hidden="false" customHeight="false" outlineLevel="0" collapsed="false">
      <c r="H60" s="265"/>
    </row>
    <row r="61" customFormat="false" ht="17.25" hidden="false" customHeight="false" outlineLevel="0" collapsed="false">
      <c r="H61" s="265"/>
    </row>
    <row r="62" customFormat="false" ht="17.25" hidden="false" customHeight="false" outlineLevel="0" collapsed="false">
      <c r="H62" s="265"/>
    </row>
    <row r="63" customFormat="false" ht="17.25" hidden="false" customHeight="false" outlineLevel="0" collapsed="false">
      <c r="H63" s="265"/>
    </row>
    <row r="64" customFormat="false" ht="17.25" hidden="false" customHeight="false" outlineLevel="0" collapsed="false">
      <c r="H64" s="265"/>
    </row>
    <row r="65" customFormat="false" ht="17.25" hidden="false" customHeight="false" outlineLevel="0" collapsed="false">
      <c r="H65" s="265"/>
    </row>
    <row r="66" customFormat="false" ht="17.25" hidden="false" customHeight="false" outlineLevel="0" collapsed="false">
      <c r="H66" s="265"/>
    </row>
    <row r="67" customFormat="false" ht="17.25" hidden="false" customHeight="false" outlineLevel="0" collapsed="false">
      <c r="H67" s="265"/>
    </row>
    <row r="68" customFormat="false" ht="17.25" hidden="false" customHeight="false" outlineLevel="0" collapsed="false">
      <c r="H68" s="265"/>
    </row>
    <row r="69" customFormat="false" ht="17.25" hidden="false" customHeight="false" outlineLevel="0" collapsed="false">
      <c r="H69" s="265"/>
    </row>
    <row r="70" customFormat="false" ht="17.25" hidden="false" customHeight="false" outlineLevel="0" collapsed="false">
      <c r="H70" s="265"/>
    </row>
    <row r="71" customFormat="false" ht="17.25" hidden="false" customHeight="false" outlineLevel="0" collapsed="false">
      <c r="H71" s="265"/>
    </row>
    <row r="72" customFormat="false" ht="17.25" hidden="false" customHeight="false" outlineLevel="0" collapsed="false">
      <c r="H72" s="265"/>
    </row>
    <row r="73" customFormat="false" ht="17.25" hidden="false" customHeight="false" outlineLevel="0" collapsed="false">
      <c r="H73" s="265"/>
    </row>
    <row r="74" customFormat="false" ht="17.25" hidden="false" customHeight="false" outlineLevel="0" collapsed="false">
      <c r="H74" s="265"/>
    </row>
    <row r="75" customFormat="false" ht="17.25" hidden="false" customHeight="false" outlineLevel="0" collapsed="false">
      <c r="H75" s="265"/>
    </row>
    <row r="76" customFormat="false" ht="17.25" hidden="false" customHeight="false" outlineLevel="0" collapsed="false">
      <c r="H76" s="265"/>
    </row>
    <row r="77" customFormat="false" ht="17.25" hidden="false" customHeight="false" outlineLevel="0" collapsed="false">
      <c r="H77" s="265"/>
    </row>
    <row r="78" customFormat="false" ht="17.25" hidden="false" customHeight="false" outlineLevel="0" collapsed="false">
      <c r="H78" s="265"/>
    </row>
    <row r="79" customFormat="false" ht="17.25" hidden="false" customHeight="false" outlineLevel="0" collapsed="false">
      <c r="H79" s="265"/>
    </row>
    <row r="80" customFormat="false" ht="17.25" hidden="false" customHeight="false" outlineLevel="0" collapsed="false">
      <c r="H80" s="265"/>
    </row>
    <row r="81" customFormat="false" ht="17.25" hidden="false" customHeight="false" outlineLevel="0" collapsed="false">
      <c r="H81" s="265"/>
    </row>
    <row r="82" customFormat="false" ht="17.25" hidden="false" customHeight="false" outlineLevel="0" collapsed="false">
      <c r="H82" s="265"/>
    </row>
    <row r="83" customFormat="false" ht="17.25" hidden="false" customHeight="false" outlineLevel="0" collapsed="false">
      <c r="H83" s="265"/>
    </row>
    <row r="84" customFormat="false" ht="17.25" hidden="false" customHeight="false" outlineLevel="0" collapsed="false">
      <c r="H84" s="265"/>
    </row>
    <row r="85" customFormat="false" ht="17.25" hidden="false" customHeight="false" outlineLevel="0" collapsed="false">
      <c r="H85" s="265"/>
    </row>
    <row r="86" customFormat="false" ht="17.25" hidden="false" customHeight="false" outlineLevel="0" collapsed="false">
      <c r="H86" s="265"/>
    </row>
    <row r="87" customFormat="false" ht="17.25" hidden="false" customHeight="false" outlineLevel="0" collapsed="false">
      <c r="H87" s="265"/>
    </row>
    <row r="88" customFormat="false" ht="17.25" hidden="false" customHeight="false" outlineLevel="0" collapsed="false">
      <c r="H88" s="265"/>
    </row>
    <row r="89" customFormat="false" ht="17.25" hidden="false" customHeight="false" outlineLevel="0" collapsed="false">
      <c r="H89" s="265"/>
    </row>
    <row r="90" customFormat="false" ht="17.25" hidden="false" customHeight="false" outlineLevel="0" collapsed="false">
      <c r="H90" s="265"/>
    </row>
    <row r="91" customFormat="false" ht="17.25" hidden="false" customHeight="false" outlineLevel="0" collapsed="false">
      <c r="H91" s="265"/>
    </row>
    <row r="92" customFormat="false" ht="17.25" hidden="false" customHeight="false" outlineLevel="0" collapsed="false">
      <c r="H92" s="265"/>
    </row>
    <row r="93" customFormat="false" ht="17.25" hidden="false" customHeight="false" outlineLevel="0" collapsed="false">
      <c r="H93" s="265"/>
    </row>
    <row r="94" customFormat="false" ht="17.25" hidden="false" customHeight="false" outlineLevel="0" collapsed="false">
      <c r="H94" s="265"/>
    </row>
    <row r="95" customFormat="false" ht="17.25" hidden="false" customHeight="false" outlineLevel="0" collapsed="false">
      <c r="H95" s="265"/>
    </row>
    <row r="96" customFormat="false" ht="17.25" hidden="false" customHeight="false" outlineLevel="0" collapsed="false">
      <c r="H96" s="265"/>
    </row>
    <row r="97" customFormat="false" ht="17.25" hidden="false" customHeight="false" outlineLevel="0" collapsed="false">
      <c r="H97" s="265"/>
    </row>
    <row r="98" customFormat="false" ht="17.25" hidden="false" customHeight="false" outlineLevel="0" collapsed="false">
      <c r="H98" s="265"/>
    </row>
    <row r="99" customFormat="false" ht="17.25" hidden="false" customHeight="false" outlineLevel="0" collapsed="false">
      <c r="H99" s="265"/>
    </row>
    <row r="100" customFormat="false" ht="17.25" hidden="false" customHeight="false" outlineLevel="0" collapsed="false">
      <c r="H100" s="265"/>
    </row>
    <row r="101" customFormat="false" ht="17.25" hidden="false" customHeight="false" outlineLevel="0" collapsed="false">
      <c r="H101" s="265"/>
    </row>
    <row r="102" customFormat="false" ht="17.25" hidden="false" customHeight="false" outlineLevel="0" collapsed="false">
      <c r="H102" s="265"/>
    </row>
    <row r="103" customFormat="false" ht="17.25" hidden="false" customHeight="false" outlineLevel="0" collapsed="false">
      <c r="H103" s="265"/>
    </row>
    <row r="104" customFormat="false" ht="17.25" hidden="false" customHeight="false" outlineLevel="0" collapsed="false">
      <c r="H104" s="265"/>
    </row>
    <row r="105" customFormat="false" ht="17.25" hidden="false" customHeight="false" outlineLevel="0" collapsed="false">
      <c r="H105" s="265"/>
    </row>
    <row r="106" customFormat="false" ht="17.25" hidden="false" customHeight="false" outlineLevel="0" collapsed="false">
      <c r="H106" s="265"/>
    </row>
    <row r="107" customFormat="false" ht="17.25" hidden="false" customHeight="false" outlineLevel="0" collapsed="false">
      <c r="H107" s="265"/>
    </row>
    <row r="108" customFormat="false" ht="17.25" hidden="false" customHeight="false" outlineLevel="0" collapsed="false">
      <c r="H108" s="265"/>
    </row>
    <row r="109" customFormat="false" ht="17.25" hidden="false" customHeight="false" outlineLevel="0" collapsed="false">
      <c r="H109" s="265"/>
    </row>
    <row r="110" customFormat="false" ht="17.25" hidden="false" customHeight="false" outlineLevel="0" collapsed="false">
      <c r="H110" s="265"/>
    </row>
    <row r="111" customFormat="false" ht="17.25" hidden="false" customHeight="false" outlineLevel="0" collapsed="false">
      <c r="H111" s="265"/>
    </row>
    <row r="112" customFormat="false" ht="17.25" hidden="false" customHeight="false" outlineLevel="0" collapsed="false">
      <c r="H112" s="265"/>
    </row>
    <row r="113" customFormat="false" ht="17.25" hidden="false" customHeight="false" outlineLevel="0" collapsed="false">
      <c r="H113" s="265"/>
    </row>
    <row r="114" customFormat="false" ht="17.25" hidden="false" customHeight="false" outlineLevel="0" collapsed="false">
      <c r="H114" s="265"/>
    </row>
    <row r="115" customFormat="false" ht="17.25" hidden="false" customHeight="false" outlineLevel="0" collapsed="false">
      <c r="H115" s="265"/>
    </row>
    <row r="116" customFormat="false" ht="17.25" hidden="false" customHeight="false" outlineLevel="0" collapsed="false">
      <c r="H116" s="265"/>
    </row>
    <row r="117" customFormat="false" ht="17.25" hidden="false" customHeight="false" outlineLevel="0" collapsed="false">
      <c r="H117" s="265"/>
    </row>
    <row r="118" customFormat="false" ht="17.25" hidden="false" customHeight="false" outlineLevel="0" collapsed="false">
      <c r="H118" s="265"/>
    </row>
    <row r="119" customFormat="false" ht="17.25" hidden="false" customHeight="false" outlineLevel="0" collapsed="false">
      <c r="H119" s="265"/>
    </row>
    <row r="120" customFormat="false" ht="17.25" hidden="false" customHeight="false" outlineLevel="0" collapsed="false">
      <c r="H120" s="265"/>
    </row>
    <row r="121" customFormat="false" ht="17.25" hidden="false" customHeight="false" outlineLevel="0" collapsed="false">
      <c r="H121" s="265"/>
    </row>
    <row r="122" customFormat="false" ht="17.25" hidden="false" customHeight="false" outlineLevel="0" collapsed="false">
      <c r="H122" s="265"/>
    </row>
    <row r="123" customFormat="false" ht="17.25" hidden="false" customHeight="false" outlineLevel="0" collapsed="false">
      <c r="H123" s="265"/>
    </row>
    <row r="124" customFormat="false" ht="17.25" hidden="false" customHeight="false" outlineLevel="0" collapsed="false">
      <c r="H124" s="265"/>
    </row>
    <row r="125" customFormat="false" ht="17.25" hidden="false" customHeight="false" outlineLevel="0" collapsed="false">
      <c r="H125" s="265"/>
    </row>
    <row r="126" customFormat="false" ht="17.25" hidden="false" customHeight="false" outlineLevel="0" collapsed="false">
      <c r="H126" s="265"/>
    </row>
    <row r="127" customFormat="false" ht="17.25" hidden="false" customHeight="false" outlineLevel="0" collapsed="false">
      <c r="H127" s="265"/>
    </row>
    <row r="128" customFormat="false" ht="17.25" hidden="false" customHeight="false" outlineLevel="0" collapsed="false">
      <c r="H128" s="265"/>
    </row>
    <row r="129" customFormat="false" ht="17.25" hidden="false" customHeight="false" outlineLevel="0" collapsed="false">
      <c r="H129" s="265"/>
    </row>
    <row r="130" customFormat="false" ht="17.25" hidden="false" customHeight="false" outlineLevel="0" collapsed="false">
      <c r="H130" s="265"/>
    </row>
    <row r="131" customFormat="false" ht="17.25" hidden="false" customHeight="false" outlineLevel="0" collapsed="false">
      <c r="H131" s="265"/>
    </row>
    <row r="132" customFormat="false" ht="17.25" hidden="false" customHeight="false" outlineLevel="0" collapsed="false">
      <c r="H132" s="265"/>
    </row>
    <row r="133" customFormat="false" ht="17.25" hidden="false" customHeight="false" outlineLevel="0" collapsed="false">
      <c r="H133" s="265"/>
    </row>
    <row r="134" customFormat="false" ht="17.25" hidden="false" customHeight="false" outlineLevel="0" collapsed="false">
      <c r="H134" s="265"/>
    </row>
    <row r="135" customFormat="false" ht="17.25" hidden="false" customHeight="false" outlineLevel="0" collapsed="false">
      <c r="H135" s="265"/>
    </row>
    <row r="136" customFormat="false" ht="17.25" hidden="false" customHeight="false" outlineLevel="0" collapsed="false">
      <c r="H136" s="265"/>
    </row>
    <row r="137" customFormat="false" ht="17.25" hidden="false" customHeight="false" outlineLevel="0" collapsed="false">
      <c r="H137" s="265"/>
    </row>
    <row r="138" customFormat="false" ht="17.25" hidden="false" customHeight="false" outlineLevel="0" collapsed="false">
      <c r="H138" s="265"/>
    </row>
    <row r="139" customFormat="false" ht="17.25" hidden="false" customHeight="false" outlineLevel="0" collapsed="false">
      <c r="H139" s="265"/>
    </row>
    <row r="140" customFormat="false" ht="17.25" hidden="false" customHeight="false" outlineLevel="0" collapsed="false">
      <c r="H140" s="265"/>
    </row>
    <row r="141" customFormat="false" ht="17.25" hidden="false" customHeight="false" outlineLevel="0" collapsed="false">
      <c r="H141" s="265"/>
    </row>
    <row r="142" customFormat="false" ht="17.25" hidden="false" customHeight="false" outlineLevel="0" collapsed="false">
      <c r="H142" s="265"/>
    </row>
    <row r="143" customFormat="false" ht="17.25" hidden="false" customHeight="false" outlineLevel="0" collapsed="false">
      <c r="H143" s="265"/>
    </row>
    <row r="144" customFormat="false" ht="17.25" hidden="false" customHeight="false" outlineLevel="0" collapsed="false">
      <c r="H144" s="265"/>
    </row>
    <row r="145" customFormat="false" ht="17.25" hidden="false" customHeight="false" outlineLevel="0" collapsed="false">
      <c r="H145" s="265"/>
    </row>
    <row r="146" customFormat="false" ht="17.25" hidden="false" customHeight="false" outlineLevel="0" collapsed="false">
      <c r="H146" s="265"/>
    </row>
    <row r="147" customFormat="false" ht="17.25" hidden="false" customHeight="false" outlineLevel="0" collapsed="false">
      <c r="H147" s="265"/>
    </row>
    <row r="148" customFormat="false" ht="17.25" hidden="false" customHeight="false" outlineLevel="0" collapsed="false">
      <c r="H148" s="265"/>
    </row>
    <row r="149" customFormat="false" ht="17.25" hidden="false" customHeight="false" outlineLevel="0" collapsed="false">
      <c r="H149" s="265"/>
    </row>
    <row r="150" customFormat="false" ht="17.25" hidden="false" customHeight="false" outlineLevel="0" collapsed="false">
      <c r="H150" s="265"/>
    </row>
    <row r="151" customFormat="false" ht="17.25" hidden="false" customHeight="false" outlineLevel="0" collapsed="false">
      <c r="H151" s="265"/>
    </row>
    <row r="152" customFormat="false" ht="17.25" hidden="false" customHeight="false" outlineLevel="0" collapsed="false">
      <c r="H152" s="265"/>
    </row>
    <row r="153" customFormat="false" ht="17.25" hidden="false" customHeight="false" outlineLevel="0" collapsed="false">
      <c r="H153" s="265"/>
    </row>
    <row r="154" customFormat="false" ht="17.25" hidden="false" customHeight="false" outlineLevel="0" collapsed="false">
      <c r="H154" s="265"/>
    </row>
    <row r="155" customFormat="false" ht="17.25" hidden="false" customHeight="false" outlineLevel="0" collapsed="false">
      <c r="H155" s="265"/>
    </row>
    <row r="156" customFormat="false" ht="17.25" hidden="false" customHeight="false" outlineLevel="0" collapsed="false">
      <c r="H156" s="265"/>
    </row>
    <row r="157" customFormat="false" ht="17.25" hidden="false" customHeight="false" outlineLevel="0" collapsed="false">
      <c r="H157" s="265"/>
    </row>
    <row r="158" customFormat="false" ht="17.25" hidden="false" customHeight="false" outlineLevel="0" collapsed="false">
      <c r="H158" s="265"/>
    </row>
    <row r="159" customFormat="false" ht="17.25" hidden="false" customHeight="false" outlineLevel="0" collapsed="false">
      <c r="H159" s="265"/>
    </row>
    <row r="160" customFormat="false" ht="17.25" hidden="false" customHeight="false" outlineLevel="0" collapsed="false">
      <c r="H160" s="265"/>
    </row>
    <row r="161" customFormat="false" ht="17.25" hidden="false" customHeight="false" outlineLevel="0" collapsed="false">
      <c r="H161" s="265"/>
    </row>
    <row r="162" customFormat="false" ht="17.25" hidden="false" customHeight="false" outlineLevel="0" collapsed="false">
      <c r="H162" s="265"/>
    </row>
    <row r="163" customFormat="false" ht="17.25" hidden="false" customHeight="false" outlineLevel="0" collapsed="false">
      <c r="H163" s="265"/>
    </row>
    <row r="164" customFormat="false" ht="17.25" hidden="false" customHeight="false" outlineLevel="0" collapsed="false">
      <c r="H164" s="265"/>
    </row>
    <row r="165" customFormat="false" ht="17.25" hidden="false" customHeight="false" outlineLevel="0" collapsed="false">
      <c r="H165" s="265"/>
    </row>
    <row r="166" customFormat="false" ht="17.25" hidden="false" customHeight="false" outlineLevel="0" collapsed="false">
      <c r="H166" s="265"/>
    </row>
    <row r="167" customFormat="false" ht="17.25" hidden="false" customHeight="false" outlineLevel="0" collapsed="false">
      <c r="H167" s="265"/>
    </row>
    <row r="168" customFormat="false" ht="17.25" hidden="false" customHeight="false" outlineLevel="0" collapsed="false">
      <c r="H168" s="265"/>
    </row>
    <row r="169" customFormat="false" ht="17.25" hidden="false" customHeight="false" outlineLevel="0" collapsed="false">
      <c r="H169" s="265"/>
    </row>
    <row r="170" customFormat="false" ht="17.25" hidden="false" customHeight="false" outlineLevel="0" collapsed="false">
      <c r="H170" s="265"/>
    </row>
    <row r="171" customFormat="false" ht="17.25" hidden="false" customHeight="false" outlineLevel="0" collapsed="false">
      <c r="H171" s="265"/>
    </row>
    <row r="172" customFormat="false" ht="17.25" hidden="false" customHeight="false" outlineLevel="0" collapsed="false">
      <c r="H172" s="265"/>
    </row>
    <row r="173" customFormat="false" ht="17.25" hidden="false" customHeight="false" outlineLevel="0" collapsed="false">
      <c r="H173" s="265"/>
    </row>
    <row r="174" customFormat="false" ht="17.25" hidden="false" customHeight="false" outlineLevel="0" collapsed="false">
      <c r="H174" s="265"/>
    </row>
    <row r="175" customFormat="false" ht="17.25" hidden="false" customHeight="false" outlineLevel="0" collapsed="false">
      <c r="H175" s="265"/>
    </row>
    <row r="176" customFormat="false" ht="17.25" hidden="false" customHeight="false" outlineLevel="0" collapsed="false">
      <c r="H176" s="265"/>
    </row>
    <row r="177" customFormat="false" ht="17.25" hidden="false" customHeight="false" outlineLevel="0" collapsed="false">
      <c r="H177" s="265"/>
    </row>
    <row r="178" customFormat="false" ht="17.25" hidden="false" customHeight="false" outlineLevel="0" collapsed="false">
      <c r="H178" s="265"/>
    </row>
    <row r="179" customFormat="false" ht="17.25" hidden="false" customHeight="false" outlineLevel="0" collapsed="false">
      <c r="H179" s="265"/>
    </row>
    <row r="180" customFormat="false" ht="17.25" hidden="false" customHeight="false" outlineLevel="0" collapsed="false">
      <c r="H180" s="265"/>
    </row>
    <row r="181" customFormat="false" ht="17.25" hidden="false" customHeight="false" outlineLevel="0" collapsed="false">
      <c r="H181" s="265"/>
    </row>
    <row r="182" customFormat="false" ht="17.25" hidden="false" customHeight="false" outlineLevel="0" collapsed="false">
      <c r="H182" s="265"/>
    </row>
    <row r="183" customFormat="false" ht="17.25" hidden="false" customHeight="false" outlineLevel="0" collapsed="false">
      <c r="H183" s="265"/>
    </row>
    <row r="184" customFormat="false" ht="17.25" hidden="false" customHeight="false" outlineLevel="0" collapsed="false">
      <c r="H184" s="265"/>
    </row>
    <row r="185" customFormat="false" ht="17.25" hidden="false" customHeight="false" outlineLevel="0" collapsed="false">
      <c r="H185" s="265"/>
    </row>
    <row r="186" customFormat="false" ht="17.25" hidden="false" customHeight="false" outlineLevel="0" collapsed="false">
      <c r="H186" s="265"/>
    </row>
    <row r="187" customFormat="false" ht="17.25" hidden="false" customHeight="false" outlineLevel="0" collapsed="false">
      <c r="H187" s="265"/>
    </row>
    <row r="188" customFormat="false" ht="17.25" hidden="false" customHeight="false" outlineLevel="0" collapsed="false">
      <c r="H188" s="265"/>
    </row>
    <row r="189" customFormat="false" ht="17.25" hidden="false" customHeight="false" outlineLevel="0" collapsed="false">
      <c r="H189" s="265"/>
    </row>
    <row r="190" customFormat="false" ht="17.25" hidden="false" customHeight="false" outlineLevel="0" collapsed="false">
      <c r="H190" s="265"/>
    </row>
    <row r="191" customFormat="false" ht="17.25" hidden="false" customHeight="false" outlineLevel="0" collapsed="false">
      <c r="H191" s="265"/>
    </row>
    <row r="192" customFormat="false" ht="17.25" hidden="false" customHeight="false" outlineLevel="0" collapsed="false">
      <c r="H192" s="265"/>
    </row>
    <row r="193" customFormat="false" ht="17.25" hidden="false" customHeight="false" outlineLevel="0" collapsed="false">
      <c r="H193" s="265"/>
    </row>
    <row r="194" customFormat="false" ht="17.25" hidden="false" customHeight="false" outlineLevel="0" collapsed="false">
      <c r="H194" s="265"/>
    </row>
    <row r="195" customFormat="false" ht="17.25" hidden="false" customHeight="false" outlineLevel="0" collapsed="false">
      <c r="H195" s="265"/>
    </row>
    <row r="196" customFormat="false" ht="17.25" hidden="false" customHeight="false" outlineLevel="0" collapsed="false">
      <c r="H196" s="265"/>
    </row>
    <row r="197" customFormat="false" ht="17.25" hidden="false" customHeight="false" outlineLevel="0" collapsed="false">
      <c r="H197" s="265"/>
    </row>
    <row r="198" customFormat="false" ht="17.25" hidden="false" customHeight="false" outlineLevel="0" collapsed="false">
      <c r="H198" s="265"/>
    </row>
    <row r="199" customFormat="false" ht="17.25" hidden="false" customHeight="false" outlineLevel="0" collapsed="false">
      <c r="H199" s="265"/>
    </row>
    <row r="200" customFormat="false" ht="17.25" hidden="false" customHeight="false" outlineLevel="0" collapsed="false">
      <c r="H200" s="265"/>
    </row>
    <row r="201" customFormat="false" ht="17.25" hidden="false" customHeight="false" outlineLevel="0" collapsed="false">
      <c r="H201" s="265"/>
    </row>
    <row r="202" customFormat="false" ht="17.25" hidden="false" customHeight="false" outlineLevel="0" collapsed="false">
      <c r="H202" s="265"/>
    </row>
    <row r="203" customFormat="false" ht="17.25" hidden="false" customHeight="false" outlineLevel="0" collapsed="false">
      <c r="H203" s="265"/>
    </row>
    <row r="204" customFormat="false" ht="17.25" hidden="false" customHeight="false" outlineLevel="0" collapsed="false">
      <c r="H204" s="265"/>
    </row>
    <row r="205" customFormat="false" ht="17.25" hidden="false" customHeight="false" outlineLevel="0" collapsed="false">
      <c r="H205" s="265"/>
    </row>
    <row r="206" customFormat="false" ht="17.25" hidden="false" customHeight="false" outlineLevel="0" collapsed="false">
      <c r="H206" s="265"/>
    </row>
    <row r="207" customFormat="false" ht="17.25" hidden="false" customHeight="false" outlineLevel="0" collapsed="false">
      <c r="H207" s="265"/>
    </row>
    <row r="208" customFormat="false" ht="17.25" hidden="false" customHeight="false" outlineLevel="0" collapsed="false">
      <c r="H208" s="265"/>
    </row>
    <row r="209" customFormat="false" ht="17.25" hidden="false" customHeight="false" outlineLevel="0" collapsed="false">
      <c r="H209" s="265"/>
    </row>
    <row r="210" customFormat="false" ht="17.25" hidden="false" customHeight="false" outlineLevel="0" collapsed="false">
      <c r="H210" s="265"/>
    </row>
    <row r="211" customFormat="false" ht="17.25" hidden="false" customHeight="false" outlineLevel="0" collapsed="false">
      <c r="H211" s="265"/>
    </row>
    <row r="212" customFormat="false" ht="17.25" hidden="false" customHeight="false" outlineLevel="0" collapsed="false">
      <c r="H212" s="265"/>
    </row>
    <row r="213" customFormat="false" ht="17.25" hidden="false" customHeight="false" outlineLevel="0" collapsed="false">
      <c r="H213" s="265"/>
    </row>
    <row r="214" customFormat="false" ht="17.25" hidden="false" customHeight="false" outlineLevel="0" collapsed="false">
      <c r="H214" s="265"/>
    </row>
    <row r="215" customFormat="false" ht="17.25" hidden="false" customHeight="false" outlineLevel="0" collapsed="false">
      <c r="H215" s="265"/>
    </row>
    <row r="216" customFormat="false" ht="17.25" hidden="false" customHeight="false" outlineLevel="0" collapsed="false">
      <c r="H216" s="265"/>
    </row>
    <row r="217" customFormat="false" ht="17.25" hidden="false" customHeight="false" outlineLevel="0" collapsed="false">
      <c r="H217" s="265"/>
    </row>
    <row r="218" customFormat="false" ht="17.25" hidden="false" customHeight="false" outlineLevel="0" collapsed="false">
      <c r="H218" s="265"/>
    </row>
    <row r="219" customFormat="false" ht="17.25" hidden="false" customHeight="false" outlineLevel="0" collapsed="false">
      <c r="H219" s="265"/>
    </row>
    <row r="220" customFormat="false" ht="17.25" hidden="false" customHeight="false" outlineLevel="0" collapsed="false">
      <c r="H220" s="265"/>
    </row>
    <row r="221" customFormat="false" ht="17.25" hidden="false" customHeight="false" outlineLevel="0" collapsed="false">
      <c r="H221" s="265"/>
    </row>
    <row r="222" customFormat="false" ht="17.25" hidden="false" customHeight="false" outlineLevel="0" collapsed="false">
      <c r="H222" s="265"/>
    </row>
    <row r="223" customFormat="false" ht="17.25" hidden="false" customHeight="false" outlineLevel="0" collapsed="false">
      <c r="H223" s="265"/>
    </row>
    <row r="224" customFormat="false" ht="17.25" hidden="false" customHeight="false" outlineLevel="0" collapsed="false">
      <c r="H224" s="265"/>
    </row>
    <row r="225" customFormat="false" ht="17.25" hidden="false" customHeight="false" outlineLevel="0" collapsed="false">
      <c r="H225" s="265"/>
    </row>
    <row r="226" customFormat="false" ht="17.25" hidden="false" customHeight="false" outlineLevel="0" collapsed="false">
      <c r="H226" s="265"/>
    </row>
    <row r="227" customFormat="false" ht="17.25" hidden="false" customHeight="false" outlineLevel="0" collapsed="false">
      <c r="H227" s="265"/>
    </row>
    <row r="228" customFormat="false" ht="17.25" hidden="false" customHeight="false" outlineLevel="0" collapsed="false">
      <c r="H228" s="265"/>
    </row>
    <row r="229" customFormat="false" ht="17.25" hidden="false" customHeight="false" outlineLevel="0" collapsed="false">
      <c r="H229" s="265"/>
    </row>
    <row r="230" customFormat="false" ht="17.25" hidden="false" customHeight="false" outlineLevel="0" collapsed="false">
      <c r="H230" s="265"/>
    </row>
    <row r="231" customFormat="false" ht="17.25" hidden="false" customHeight="false" outlineLevel="0" collapsed="false">
      <c r="H231" s="265"/>
    </row>
    <row r="232" customFormat="false" ht="17.25" hidden="false" customHeight="false" outlineLevel="0" collapsed="false">
      <c r="H232" s="265"/>
    </row>
    <row r="233" customFormat="false" ht="17.25" hidden="false" customHeight="false" outlineLevel="0" collapsed="false">
      <c r="H233" s="265"/>
    </row>
    <row r="234" customFormat="false" ht="17.25" hidden="false" customHeight="false" outlineLevel="0" collapsed="false">
      <c r="H234" s="265"/>
    </row>
    <row r="235" customFormat="false" ht="17.25" hidden="false" customHeight="false" outlineLevel="0" collapsed="false">
      <c r="H235" s="265"/>
    </row>
    <row r="236" customFormat="false" ht="17.25" hidden="false" customHeight="false" outlineLevel="0" collapsed="false">
      <c r="H236" s="265"/>
    </row>
    <row r="237" customFormat="false" ht="17.25" hidden="false" customHeight="false" outlineLevel="0" collapsed="false">
      <c r="H237" s="265"/>
    </row>
    <row r="238" customFormat="false" ht="17.25" hidden="false" customHeight="false" outlineLevel="0" collapsed="false">
      <c r="H238" s="265"/>
    </row>
    <row r="239" customFormat="false" ht="17.25" hidden="false" customHeight="false" outlineLevel="0" collapsed="false">
      <c r="H239" s="265"/>
    </row>
    <row r="240" customFormat="false" ht="17.25" hidden="false" customHeight="false" outlineLevel="0" collapsed="false">
      <c r="H240" s="265"/>
    </row>
    <row r="241" customFormat="false" ht="17.25" hidden="false" customHeight="false" outlineLevel="0" collapsed="false">
      <c r="H241" s="265"/>
    </row>
    <row r="242" customFormat="false" ht="17.25" hidden="false" customHeight="false" outlineLevel="0" collapsed="false">
      <c r="H242" s="265"/>
    </row>
    <row r="243" customFormat="false" ht="17.25" hidden="false" customHeight="false" outlineLevel="0" collapsed="false">
      <c r="H243" s="265"/>
    </row>
    <row r="244" customFormat="false" ht="17.25" hidden="false" customHeight="false" outlineLevel="0" collapsed="false">
      <c r="H244" s="265"/>
    </row>
    <row r="245" customFormat="false" ht="17.25" hidden="false" customHeight="false" outlineLevel="0" collapsed="false">
      <c r="H245" s="265"/>
    </row>
    <row r="246" customFormat="false" ht="17.25" hidden="false" customHeight="false" outlineLevel="0" collapsed="false">
      <c r="H246" s="265"/>
    </row>
    <row r="247" customFormat="false" ht="17.25" hidden="false" customHeight="false" outlineLevel="0" collapsed="false">
      <c r="H247" s="265"/>
    </row>
    <row r="248" customFormat="false" ht="17.25" hidden="false" customHeight="false" outlineLevel="0" collapsed="false">
      <c r="H248" s="265"/>
    </row>
    <row r="249" customFormat="false" ht="17.25" hidden="false" customHeight="false" outlineLevel="0" collapsed="false">
      <c r="H249" s="265"/>
    </row>
    <row r="250" customFormat="false" ht="17.25" hidden="false" customHeight="false" outlineLevel="0" collapsed="false">
      <c r="H250" s="265"/>
    </row>
    <row r="251" customFormat="false" ht="17.25" hidden="false" customHeight="false" outlineLevel="0" collapsed="false">
      <c r="H251" s="265"/>
    </row>
    <row r="252" customFormat="false" ht="17.25" hidden="false" customHeight="false" outlineLevel="0" collapsed="false">
      <c r="H252" s="265"/>
    </row>
    <row r="253" customFormat="false" ht="17.25" hidden="false" customHeight="false" outlineLevel="0" collapsed="false">
      <c r="H253" s="265"/>
    </row>
    <row r="254" customFormat="false" ht="17.25" hidden="false" customHeight="false" outlineLevel="0" collapsed="false">
      <c r="H254" s="265"/>
    </row>
    <row r="255" customFormat="false" ht="17.25" hidden="false" customHeight="false" outlineLevel="0" collapsed="false">
      <c r="H255" s="265"/>
    </row>
    <row r="256" customFormat="false" ht="17.25" hidden="false" customHeight="false" outlineLevel="0" collapsed="false">
      <c r="H256" s="265"/>
    </row>
    <row r="257" customFormat="false" ht="17.25" hidden="false" customHeight="false" outlineLevel="0" collapsed="false">
      <c r="H257" s="265"/>
    </row>
    <row r="258" customFormat="false" ht="17.25" hidden="false" customHeight="false" outlineLevel="0" collapsed="false">
      <c r="H258" s="265"/>
    </row>
    <row r="259" customFormat="false" ht="17.25" hidden="false" customHeight="false" outlineLevel="0" collapsed="false">
      <c r="H259" s="265"/>
    </row>
    <row r="260" customFormat="false" ht="17.25" hidden="false" customHeight="false" outlineLevel="0" collapsed="false">
      <c r="H260" s="265"/>
    </row>
    <row r="261" customFormat="false" ht="17.25" hidden="false" customHeight="false" outlineLevel="0" collapsed="false">
      <c r="H261" s="265"/>
    </row>
    <row r="262" customFormat="false" ht="17.25" hidden="false" customHeight="false" outlineLevel="0" collapsed="false">
      <c r="H262" s="265"/>
    </row>
    <row r="263" customFormat="false" ht="17.25" hidden="false" customHeight="false" outlineLevel="0" collapsed="false">
      <c r="H263" s="265"/>
    </row>
    <row r="264" customFormat="false" ht="17.25" hidden="false" customHeight="false" outlineLevel="0" collapsed="false">
      <c r="H264" s="265"/>
    </row>
    <row r="265" customFormat="false" ht="17.25" hidden="false" customHeight="false" outlineLevel="0" collapsed="false">
      <c r="H265" s="265"/>
    </row>
    <row r="266" customFormat="false" ht="17.25" hidden="false" customHeight="false" outlineLevel="0" collapsed="false">
      <c r="H266" s="265"/>
    </row>
    <row r="267" customFormat="false" ht="17.25" hidden="false" customHeight="false" outlineLevel="0" collapsed="false">
      <c r="H267" s="265"/>
    </row>
    <row r="268" customFormat="false" ht="17.25" hidden="false" customHeight="false" outlineLevel="0" collapsed="false">
      <c r="H268" s="265"/>
    </row>
    <row r="269" customFormat="false" ht="17.25" hidden="false" customHeight="false" outlineLevel="0" collapsed="false">
      <c r="H269" s="265"/>
    </row>
    <row r="270" customFormat="false" ht="17.25" hidden="false" customHeight="false" outlineLevel="0" collapsed="false">
      <c r="H270" s="265"/>
    </row>
    <row r="271" customFormat="false" ht="17.25" hidden="false" customHeight="false" outlineLevel="0" collapsed="false">
      <c r="H271" s="265"/>
    </row>
    <row r="272" customFormat="false" ht="17.25" hidden="false" customHeight="false" outlineLevel="0" collapsed="false">
      <c r="H272" s="265"/>
    </row>
    <row r="273" customFormat="false" ht="17.25" hidden="false" customHeight="false" outlineLevel="0" collapsed="false">
      <c r="H273" s="265"/>
    </row>
    <row r="274" customFormat="false" ht="17.25" hidden="false" customHeight="false" outlineLevel="0" collapsed="false">
      <c r="H274" s="265"/>
    </row>
    <row r="275" customFormat="false" ht="17.25" hidden="false" customHeight="false" outlineLevel="0" collapsed="false">
      <c r="H275" s="265"/>
    </row>
    <row r="276" customFormat="false" ht="17.25" hidden="false" customHeight="false" outlineLevel="0" collapsed="false">
      <c r="H276" s="265"/>
    </row>
    <row r="277" customFormat="false" ht="17.25" hidden="false" customHeight="false" outlineLevel="0" collapsed="false">
      <c r="H277" s="265"/>
    </row>
    <row r="278" customFormat="false" ht="17.25" hidden="false" customHeight="false" outlineLevel="0" collapsed="false">
      <c r="H278" s="265"/>
    </row>
    <row r="279" customFormat="false" ht="17.25" hidden="false" customHeight="false" outlineLevel="0" collapsed="false">
      <c r="H279" s="265"/>
    </row>
    <row r="280" customFormat="false" ht="17.25" hidden="false" customHeight="false" outlineLevel="0" collapsed="false">
      <c r="H280" s="265"/>
    </row>
    <row r="281" customFormat="false" ht="17.25" hidden="false" customHeight="false" outlineLevel="0" collapsed="false">
      <c r="H281" s="265"/>
    </row>
    <row r="282" customFormat="false" ht="17.25" hidden="false" customHeight="false" outlineLevel="0" collapsed="false">
      <c r="H282" s="265"/>
    </row>
    <row r="283" customFormat="false" ht="17.25" hidden="false" customHeight="false" outlineLevel="0" collapsed="false">
      <c r="H283" s="265"/>
    </row>
    <row r="284" customFormat="false" ht="17.25" hidden="false" customHeight="false" outlineLevel="0" collapsed="false">
      <c r="H284" s="265"/>
    </row>
    <row r="285" customFormat="false" ht="17.25" hidden="false" customHeight="false" outlineLevel="0" collapsed="false">
      <c r="H285" s="265"/>
    </row>
    <row r="286" customFormat="false" ht="17.25" hidden="false" customHeight="false" outlineLevel="0" collapsed="false">
      <c r="H286" s="265"/>
    </row>
    <row r="287" customFormat="false" ht="17.25" hidden="false" customHeight="false" outlineLevel="0" collapsed="false">
      <c r="H287" s="265"/>
    </row>
    <row r="288" customFormat="false" ht="17.25" hidden="false" customHeight="false" outlineLevel="0" collapsed="false">
      <c r="H288" s="265"/>
    </row>
    <row r="289" customFormat="false" ht="17.25" hidden="false" customHeight="false" outlineLevel="0" collapsed="false">
      <c r="H289" s="265"/>
    </row>
    <row r="290" customFormat="false" ht="17.25" hidden="false" customHeight="false" outlineLevel="0" collapsed="false">
      <c r="H290" s="265"/>
    </row>
    <row r="291" customFormat="false" ht="17.25" hidden="false" customHeight="false" outlineLevel="0" collapsed="false">
      <c r="H291" s="265"/>
    </row>
    <row r="292" customFormat="false" ht="17.25" hidden="false" customHeight="false" outlineLevel="0" collapsed="false">
      <c r="H292" s="265"/>
    </row>
    <row r="293" customFormat="false" ht="17.25" hidden="false" customHeight="false" outlineLevel="0" collapsed="false">
      <c r="H293" s="265"/>
    </row>
    <row r="294" customFormat="false" ht="17.25" hidden="false" customHeight="false" outlineLevel="0" collapsed="false">
      <c r="H294" s="265"/>
    </row>
    <row r="295" customFormat="false" ht="17.25" hidden="false" customHeight="false" outlineLevel="0" collapsed="false">
      <c r="H295" s="265"/>
    </row>
    <row r="296" customFormat="false" ht="17.25" hidden="false" customHeight="false" outlineLevel="0" collapsed="false">
      <c r="H296" s="265"/>
    </row>
    <row r="297" customFormat="false" ht="17.25" hidden="false" customHeight="false" outlineLevel="0" collapsed="false">
      <c r="H297" s="265"/>
    </row>
    <row r="298" customFormat="false" ht="17.25" hidden="false" customHeight="false" outlineLevel="0" collapsed="false">
      <c r="H298" s="265"/>
    </row>
    <row r="299" customFormat="false" ht="17.25" hidden="false" customHeight="false" outlineLevel="0" collapsed="false">
      <c r="H299" s="265"/>
    </row>
    <row r="300" customFormat="false" ht="17.25" hidden="false" customHeight="false" outlineLevel="0" collapsed="false">
      <c r="H300" s="265"/>
    </row>
    <row r="301" customFormat="false" ht="17.25" hidden="false" customHeight="false" outlineLevel="0" collapsed="false">
      <c r="H301" s="265"/>
    </row>
    <row r="302" customFormat="false" ht="17.25" hidden="false" customHeight="false" outlineLevel="0" collapsed="false">
      <c r="H302" s="265"/>
    </row>
    <row r="303" customFormat="false" ht="17.25" hidden="false" customHeight="false" outlineLevel="0" collapsed="false">
      <c r="H303" s="265"/>
    </row>
    <row r="304" customFormat="false" ht="17.25" hidden="false" customHeight="false" outlineLevel="0" collapsed="false">
      <c r="H304" s="265"/>
    </row>
    <row r="305" customFormat="false" ht="17.25" hidden="false" customHeight="false" outlineLevel="0" collapsed="false">
      <c r="H305" s="265"/>
    </row>
    <row r="306" customFormat="false" ht="17.25" hidden="false" customHeight="false" outlineLevel="0" collapsed="false">
      <c r="H306" s="265"/>
    </row>
    <row r="307" customFormat="false" ht="17.25" hidden="false" customHeight="false" outlineLevel="0" collapsed="false">
      <c r="H307" s="265"/>
    </row>
    <row r="308" customFormat="false" ht="17.25" hidden="false" customHeight="false" outlineLevel="0" collapsed="false">
      <c r="H308" s="265"/>
    </row>
    <row r="309" customFormat="false" ht="17.25" hidden="false" customHeight="false" outlineLevel="0" collapsed="false">
      <c r="H309" s="265"/>
    </row>
    <row r="310" customFormat="false" ht="17.25" hidden="false" customHeight="false" outlineLevel="0" collapsed="false">
      <c r="H310" s="265"/>
    </row>
    <row r="311" customFormat="false" ht="17.25" hidden="false" customHeight="false" outlineLevel="0" collapsed="false">
      <c r="H311" s="265"/>
    </row>
    <row r="312" customFormat="false" ht="17.25" hidden="false" customHeight="false" outlineLevel="0" collapsed="false">
      <c r="H312" s="265"/>
    </row>
    <row r="313" customFormat="false" ht="17.25" hidden="false" customHeight="false" outlineLevel="0" collapsed="false">
      <c r="H313" s="265"/>
    </row>
    <row r="314" customFormat="false" ht="17.25" hidden="false" customHeight="false" outlineLevel="0" collapsed="false">
      <c r="H314" s="265"/>
    </row>
    <row r="315" customFormat="false" ht="17.25" hidden="false" customHeight="false" outlineLevel="0" collapsed="false">
      <c r="H315" s="265"/>
    </row>
    <row r="316" customFormat="false" ht="17.25" hidden="false" customHeight="false" outlineLevel="0" collapsed="false">
      <c r="H316" s="265"/>
    </row>
    <row r="317" customFormat="false" ht="17.25" hidden="false" customHeight="false" outlineLevel="0" collapsed="false">
      <c r="H317" s="265"/>
    </row>
    <row r="318" customFormat="false" ht="17.25" hidden="false" customHeight="false" outlineLevel="0" collapsed="false">
      <c r="H318" s="265"/>
    </row>
    <row r="319" customFormat="false" ht="17.25" hidden="false" customHeight="false" outlineLevel="0" collapsed="false">
      <c r="H319" s="265"/>
    </row>
    <row r="320" customFormat="false" ht="17.25" hidden="false" customHeight="false" outlineLevel="0" collapsed="false">
      <c r="H320" s="265"/>
    </row>
    <row r="321" customFormat="false" ht="17.25" hidden="false" customHeight="false" outlineLevel="0" collapsed="false">
      <c r="H321" s="265"/>
    </row>
    <row r="322" customFormat="false" ht="17.25" hidden="false" customHeight="false" outlineLevel="0" collapsed="false">
      <c r="H322" s="265"/>
    </row>
    <row r="323" customFormat="false" ht="17.25" hidden="false" customHeight="false" outlineLevel="0" collapsed="false">
      <c r="H323" s="265"/>
    </row>
    <row r="324" customFormat="false" ht="17.25" hidden="false" customHeight="false" outlineLevel="0" collapsed="false">
      <c r="H324" s="265"/>
    </row>
    <row r="325" customFormat="false" ht="17.25" hidden="false" customHeight="false" outlineLevel="0" collapsed="false">
      <c r="H325" s="265"/>
    </row>
    <row r="326" customFormat="false" ht="17.25" hidden="false" customHeight="false" outlineLevel="0" collapsed="false">
      <c r="H326" s="265"/>
    </row>
    <row r="327" customFormat="false" ht="17.25" hidden="false" customHeight="false" outlineLevel="0" collapsed="false">
      <c r="H327" s="265"/>
    </row>
    <row r="328" customFormat="false" ht="17.25" hidden="false" customHeight="false" outlineLevel="0" collapsed="false">
      <c r="H328" s="265"/>
    </row>
    <row r="329" customFormat="false" ht="17.25" hidden="false" customHeight="false" outlineLevel="0" collapsed="false">
      <c r="H329" s="265"/>
    </row>
    <row r="330" customFormat="false" ht="17.25" hidden="false" customHeight="false" outlineLevel="0" collapsed="false">
      <c r="H330" s="265"/>
    </row>
    <row r="331" customFormat="false" ht="17.25" hidden="false" customHeight="false" outlineLevel="0" collapsed="false">
      <c r="H331" s="265"/>
    </row>
    <row r="332" customFormat="false" ht="17.25" hidden="false" customHeight="false" outlineLevel="0" collapsed="false">
      <c r="H332" s="265"/>
    </row>
    <row r="333" customFormat="false" ht="17.25" hidden="false" customHeight="false" outlineLevel="0" collapsed="false">
      <c r="H333" s="265"/>
    </row>
    <row r="334" customFormat="false" ht="17.25" hidden="false" customHeight="false" outlineLevel="0" collapsed="false">
      <c r="H334" s="265"/>
    </row>
    <row r="335" customFormat="false" ht="17.25" hidden="false" customHeight="false" outlineLevel="0" collapsed="false">
      <c r="H335" s="265"/>
    </row>
    <row r="336" customFormat="false" ht="17.25" hidden="false" customHeight="false" outlineLevel="0" collapsed="false">
      <c r="H336" s="265"/>
    </row>
    <row r="337" customFormat="false" ht="17.25" hidden="false" customHeight="false" outlineLevel="0" collapsed="false">
      <c r="H337" s="265"/>
    </row>
    <row r="338" customFormat="false" ht="17.25" hidden="false" customHeight="false" outlineLevel="0" collapsed="false">
      <c r="H338" s="265"/>
    </row>
    <row r="339" customFormat="false" ht="17.25" hidden="false" customHeight="false" outlineLevel="0" collapsed="false">
      <c r="H339" s="265"/>
    </row>
    <row r="340" customFormat="false" ht="17.25" hidden="false" customHeight="false" outlineLevel="0" collapsed="false">
      <c r="H340" s="265"/>
    </row>
    <row r="341" customFormat="false" ht="17.25" hidden="false" customHeight="false" outlineLevel="0" collapsed="false">
      <c r="H341" s="265"/>
    </row>
    <row r="342" customFormat="false" ht="17.25" hidden="false" customHeight="false" outlineLevel="0" collapsed="false">
      <c r="H342" s="265"/>
    </row>
    <row r="343" customFormat="false" ht="17.25" hidden="false" customHeight="false" outlineLevel="0" collapsed="false">
      <c r="H343" s="265"/>
    </row>
    <row r="344" customFormat="false" ht="17.25" hidden="false" customHeight="false" outlineLevel="0" collapsed="false">
      <c r="H344" s="265"/>
    </row>
    <row r="345" customFormat="false" ht="17.25" hidden="false" customHeight="false" outlineLevel="0" collapsed="false">
      <c r="H345" s="265"/>
    </row>
    <row r="346" customFormat="false" ht="17.25" hidden="false" customHeight="false" outlineLevel="0" collapsed="false">
      <c r="H346" s="265"/>
    </row>
    <row r="347" customFormat="false" ht="17.25" hidden="false" customHeight="false" outlineLevel="0" collapsed="false">
      <c r="H347" s="265"/>
    </row>
    <row r="348" customFormat="false" ht="17.25" hidden="false" customHeight="false" outlineLevel="0" collapsed="false">
      <c r="H348" s="265"/>
    </row>
    <row r="349" customFormat="false" ht="17.25" hidden="false" customHeight="false" outlineLevel="0" collapsed="false">
      <c r="H349" s="265"/>
    </row>
    <row r="350" customFormat="false" ht="17.25" hidden="false" customHeight="false" outlineLevel="0" collapsed="false">
      <c r="H350" s="265"/>
    </row>
    <row r="351" customFormat="false" ht="17.25" hidden="false" customHeight="false" outlineLevel="0" collapsed="false">
      <c r="H351" s="265"/>
    </row>
    <row r="352" customFormat="false" ht="17.25" hidden="false" customHeight="false" outlineLevel="0" collapsed="false">
      <c r="H352" s="265"/>
    </row>
    <row r="353" customFormat="false" ht="17.25" hidden="false" customHeight="false" outlineLevel="0" collapsed="false">
      <c r="H353" s="265"/>
    </row>
    <row r="354" customFormat="false" ht="17.25" hidden="false" customHeight="false" outlineLevel="0" collapsed="false">
      <c r="H354" s="265"/>
    </row>
    <row r="355" customFormat="false" ht="17.25" hidden="false" customHeight="false" outlineLevel="0" collapsed="false">
      <c r="H355" s="265"/>
    </row>
    <row r="356" customFormat="false" ht="17.25" hidden="false" customHeight="false" outlineLevel="0" collapsed="false">
      <c r="H356" s="265"/>
    </row>
    <row r="357" customFormat="false" ht="17.25" hidden="false" customHeight="false" outlineLevel="0" collapsed="false">
      <c r="H357" s="265"/>
    </row>
    <row r="358" customFormat="false" ht="17.25" hidden="false" customHeight="false" outlineLevel="0" collapsed="false">
      <c r="H358" s="265"/>
    </row>
    <row r="359" customFormat="false" ht="17.25" hidden="false" customHeight="false" outlineLevel="0" collapsed="false">
      <c r="H359" s="265"/>
    </row>
    <row r="360" customFormat="false" ht="17.25" hidden="false" customHeight="false" outlineLevel="0" collapsed="false">
      <c r="H360" s="265"/>
    </row>
    <row r="361" customFormat="false" ht="17.25" hidden="false" customHeight="false" outlineLevel="0" collapsed="false">
      <c r="H361" s="265"/>
    </row>
    <row r="362" customFormat="false" ht="17.25" hidden="false" customHeight="false" outlineLevel="0" collapsed="false">
      <c r="H362" s="265"/>
    </row>
    <row r="363" customFormat="false" ht="17.25" hidden="false" customHeight="false" outlineLevel="0" collapsed="false">
      <c r="H363" s="265"/>
    </row>
    <row r="364" customFormat="false" ht="17.25" hidden="false" customHeight="false" outlineLevel="0" collapsed="false">
      <c r="H364" s="265"/>
    </row>
    <row r="365" customFormat="false" ht="17.25" hidden="false" customHeight="false" outlineLevel="0" collapsed="false">
      <c r="H365" s="265"/>
    </row>
    <row r="366" customFormat="false" ht="17.25" hidden="false" customHeight="false" outlineLevel="0" collapsed="false">
      <c r="H366" s="265"/>
    </row>
    <row r="367" customFormat="false" ht="17.25" hidden="false" customHeight="false" outlineLevel="0" collapsed="false">
      <c r="H367" s="265"/>
    </row>
    <row r="368" customFormat="false" ht="17.25" hidden="false" customHeight="false" outlineLevel="0" collapsed="false">
      <c r="H368" s="265"/>
    </row>
    <row r="369" customFormat="false" ht="17.25" hidden="false" customHeight="false" outlineLevel="0" collapsed="false">
      <c r="H369" s="265"/>
    </row>
    <row r="370" customFormat="false" ht="17.25" hidden="false" customHeight="false" outlineLevel="0" collapsed="false">
      <c r="H370" s="265"/>
    </row>
    <row r="371" customFormat="false" ht="17.25" hidden="false" customHeight="false" outlineLevel="0" collapsed="false">
      <c r="H371" s="265"/>
    </row>
    <row r="372" customFormat="false" ht="17.25" hidden="false" customHeight="false" outlineLevel="0" collapsed="false">
      <c r="H372" s="265"/>
    </row>
    <row r="373" customFormat="false" ht="17.25" hidden="false" customHeight="false" outlineLevel="0" collapsed="false">
      <c r="H373" s="265"/>
    </row>
    <row r="374" customFormat="false" ht="17.25" hidden="false" customHeight="false" outlineLevel="0" collapsed="false">
      <c r="H374" s="265"/>
    </row>
    <row r="375" customFormat="false" ht="17.25" hidden="false" customHeight="false" outlineLevel="0" collapsed="false">
      <c r="H375" s="265"/>
    </row>
    <row r="376" customFormat="false" ht="17.25" hidden="false" customHeight="false" outlineLevel="0" collapsed="false">
      <c r="H376" s="265"/>
    </row>
    <row r="377" customFormat="false" ht="17.25" hidden="false" customHeight="false" outlineLevel="0" collapsed="false">
      <c r="H377" s="265"/>
    </row>
    <row r="378" customFormat="false" ht="17.25" hidden="false" customHeight="false" outlineLevel="0" collapsed="false">
      <c r="H378" s="265"/>
    </row>
    <row r="379" customFormat="false" ht="17.25" hidden="false" customHeight="false" outlineLevel="0" collapsed="false">
      <c r="H379" s="265"/>
    </row>
    <row r="380" customFormat="false" ht="17.25" hidden="false" customHeight="false" outlineLevel="0" collapsed="false">
      <c r="H380" s="265"/>
    </row>
    <row r="381" customFormat="false" ht="17.25" hidden="false" customHeight="false" outlineLevel="0" collapsed="false">
      <c r="H381" s="265"/>
    </row>
    <row r="382" customFormat="false" ht="17.25" hidden="false" customHeight="false" outlineLevel="0" collapsed="false">
      <c r="H382" s="265"/>
    </row>
    <row r="383" customFormat="false" ht="17.25" hidden="false" customHeight="false" outlineLevel="0" collapsed="false">
      <c r="H383" s="265"/>
    </row>
    <row r="384" customFormat="false" ht="17.25" hidden="false" customHeight="false" outlineLevel="0" collapsed="false">
      <c r="H384" s="265"/>
    </row>
    <row r="385" customFormat="false" ht="17.25" hidden="false" customHeight="false" outlineLevel="0" collapsed="false">
      <c r="H385" s="265"/>
    </row>
    <row r="386" customFormat="false" ht="17.25" hidden="false" customHeight="false" outlineLevel="0" collapsed="false">
      <c r="H386" s="265"/>
    </row>
    <row r="387" customFormat="false" ht="17.25" hidden="false" customHeight="false" outlineLevel="0" collapsed="false">
      <c r="H387" s="265"/>
    </row>
    <row r="388" customFormat="false" ht="17.25" hidden="false" customHeight="false" outlineLevel="0" collapsed="false">
      <c r="H388" s="265"/>
    </row>
    <row r="389" customFormat="false" ht="17.25" hidden="false" customHeight="false" outlineLevel="0" collapsed="false">
      <c r="H389" s="265"/>
    </row>
    <row r="390" customFormat="false" ht="17.25" hidden="false" customHeight="false" outlineLevel="0" collapsed="false">
      <c r="H390" s="265"/>
    </row>
    <row r="391" customFormat="false" ht="17.25" hidden="false" customHeight="false" outlineLevel="0" collapsed="false">
      <c r="H391" s="265"/>
    </row>
    <row r="392" customFormat="false" ht="17.25" hidden="false" customHeight="false" outlineLevel="0" collapsed="false">
      <c r="H392" s="265"/>
    </row>
    <row r="393" customFormat="false" ht="17.25" hidden="false" customHeight="false" outlineLevel="0" collapsed="false">
      <c r="H393" s="265"/>
    </row>
    <row r="394" customFormat="false" ht="17.25" hidden="false" customHeight="false" outlineLevel="0" collapsed="false">
      <c r="H394" s="265"/>
    </row>
    <row r="395" customFormat="false" ht="17.25" hidden="false" customHeight="false" outlineLevel="0" collapsed="false">
      <c r="H395" s="265"/>
    </row>
    <row r="396" customFormat="false" ht="17.25" hidden="false" customHeight="false" outlineLevel="0" collapsed="false">
      <c r="H396" s="265"/>
    </row>
    <row r="397" customFormat="false" ht="17.25" hidden="false" customHeight="false" outlineLevel="0" collapsed="false">
      <c r="H397" s="265"/>
    </row>
    <row r="398" customFormat="false" ht="17.25" hidden="false" customHeight="false" outlineLevel="0" collapsed="false">
      <c r="H398" s="265"/>
    </row>
    <row r="399" customFormat="false" ht="17.25" hidden="false" customHeight="false" outlineLevel="0" collapsed="false">
      <c r="H399" s="265"/>
    </row>
    <row r="400" customFormat="false" ht="17.25" hidden="false" customHeight="false" outlineLevel="0" collapsed="false">
      <c r="H400" s="265"/>
    </row>
    <row r="401" customFormat="false" ht="17.25" hidden="false" customHeight="false" outlineLevel="0" collapsed="false">
      <c r="H401" s="265"/>
    </row>
    <row r="402" customFormat="false" ht="17.25" hidden="false" customHeight="false" outlineLevel="0" collapsed="false">
      <c r="H402" s="265"/>
    </row>
    <row r="403" customFormat="false" ht="17.25" hidden="false" customHeight="false" outlineLevel="0" collapsed="false">
      <c r="H403" s="265"/>
    </row>
    <row r="404" customFormat="false" ht="17.25" hidden="false" customHeight="false" outlineLevel="0" collapsed="false">
      <c r="H404" s="265"/>
    </row>
    <row r="405" customFormat="false" ht="17.25" hidden="false" customHeight="false" outlineLevel="0" collapsed="false">
      <c r="H405" s="265"/>
    </row>
    <row r="406" customFormat="false" ht="17.25" hidden="false" customHeight="false" outlineLevel="0" collapsed="false">
      <c r="H406" s="265"/>
    </row>
    <row r="407" customFormat="false" ht="17.25" hidden="false" customHeight="false" outlineLevel="0" collapsed="false">
      <c r="H407" s="265"/>
    </row>
    <row r="408" customFormat="false" ht="17.25" hidden="false" customHeight="false" outlineLevel="0" collapsed="false">
      <c r="H408" s="265"/>
    </row>
    <row r="409" customFormat="false" ht="17.25" hidden="false" customHeight="false" outlineLevel="0" collapsed="false">
      <c r="H409" s="265"/>
    </row>
    <row r="410" customFormat="false" ht="17.25" hidden="false" customHeight="false" outlineLevel="0" collapsed="false">
      <c r="H410" s="265"/>
    </row>
    <row r="411" customFormat="false" ht="17.25" hidden="false" customHeight="false" outlineLevel="0" collapsed="false">
      <c r="H411" s="265"/>
    </row>
    <row r="412" customFormat="false" ht="17.25" hidden="false" customHeight="false" outlineLevel="0" collapsed="false">
      <c r="H412" s="265"/>
    </row>
    <row r="413" customFormat="false" ht="17.25" hidden="false" customHeight="false" outlineLevel="0" collapsed="false">
      <c r="H413" s="265"/>
    </row>
    <row r="414" customFormat="false" ht="17.25" hidden="false" customHeight="false" outlineLevel="0" collapsed="false">
      <c r="H414" s="265"/>
    </row>
    <row r="415" customFormat="false" ht="17.25" hidden="false" customHeight="false" outlineLevel="0" collapsed="false">
      <c r="H415" s="265"/>
    </row>
    <row r="416" customFormat="false" ht="17.25" hidden="false" customHeight="false" outlineLevel="0" collapsed="false">
      <c r="H416" s="265"/>
    </row>
    <row r="417" customFormat="false" ht="17.25" hidden="false" customHeight="false" outlineLevel="0" collapsed="false">
      <c r="H417" s="265"/>
    </row>
    <row r="418" customFormat="false" ht="17.25" hidden="false" customHeight="false" outlineLevel="0" collapsed="false">
      <c r="H418" s="265"/>
    </row>
    <row r="419" customFormat="false" ht="17.25" hidden="false" customHeight="false" outlineLevel="0" collapsed="false">
      <c r="H419" s="265"/>
    </row>
    <row r="420" customFormat="false" ht="17.25" hidden="false" customHeight="false" outlineLevel="0" collapsed="false">
      <c r="H420" s="265"/>
    </row>
    <row r="421" customFormat="false" ht="17.25" hidden="false" customHeight="false" outlineLevel="0" collapsed="false">
      <c r="H421" s="265"/>
    </row>
    <row r="422" customFormat="false" ht="17.25" hidden="false" customHeight="false" outlineLevel="0" collapsed="false">
      <c r="H422" s="265"/>
    </row>
    <row r="423" customFormat="false" ht="17.25" hidden="false" customHeight="false" outlineLevel="0" collapsed="false">
      <c r="H423" s="265"/>
    </row>
    <row r="424" customFormat="false" ht="17.25" hidden="false" customHeight="false" outlineLevel="0" collapsed="false">
      <c r="H424" s="265"/>
    </row>
    <row r="425" customFormat="false" ht="17.25" hidden="false" customHeight="false" outlineLevel="0" collapsed="false">
      <c r="H425" s="265"/>
    </row>
    <row r="426" customFormat="false" ht="17.25" hidden="false" customHeight="false" outlineLevel="0" collapsed="false">
      <c r="H426" s="265"/>
    </row>
    <row r="427" customFormat="false" ht="17.25" hidden="false" customHeight="false" outlineLevel="0" collapsed="false">
      <c r="H427" s="265"/>
    </row>
    <row r="428" customFormat="false" ht="17.25" hidden="false" customHeight="false" outlineLevel="0" collapsed="false">
      <c r="H428" s="265"/>
    </row>
    <row r="429" customFormat="false" ht="17.25" hidden="false" customHeight="false" outlineLevel="0" collapsed="false">
      <c r="H429" s="265"/>
    </row>
    <row r="430" customFormat="false" ht="17.25" hidden="false" customHeight="false" outlineLevel="0" collapsed="false">
      <c r="H430" s="265"/>
    </row>
    <row r="431" customFormat="false" ht="17.25" hidden="false" customHeight="false" outlineLevel="0" collapsed="false">
      <c r="H431" s="265"/>
    </row>
    <row r="432" customFormat="false" ht="17.25" hidden="false" customHeight="false" outlineLevel="0" collapsed="false">
      <c r="H432" s="265"/>
    </row>
    <row r="433" customFormat="false" ht="17.25" hidden="false" customHeight="false" outlineLevel="0" collapsed="false">
      <c r="H433" s="265"/>
    </row>
    <row r="434" customFormat="false" ht="17.25" hidden="false" customHeight="false" outlineLevel="0" collapsed="false">
      <c r="H434" s="265"/>
    </row>
    <row r="435" customFormat="false" ht="17.25" hidden="false" customHeight="false" outlineLevel="0" collapsed="false">
      <c r="H435" s="265"/>
    </row>
    <row r="436" customFormat="false" ht="17.25" hidden="false" customHeight="false" outlineLevel="0" collapsed="false">
      <c r="H436" s="265"/>
    </row>
    <row r="437" customFormat="false" ht="17.25" hidden="false" customHeight="false" outlineLevel="0" collapsed="false">
      <c r="H437" s="265"/>
    </row>
    <row r="438" customFormat="false" ht="17.25" hidden="false" customHeight="false" outlineLevel="0" collapsed="false">
      <c r="H438" s="265"/>
    </row>
    <row r="439" customFormat="false" ht="17.25" hidden="false" customHeight="false" outlineLevel="0" collapsed="false">
      <c r="H439" s="265"/>
    </row>
    <row r="440" customFormat="false" ht="17.25" hidden="false" customHeight="false" outlineLevel="0" collapsed="false">
      <c r="H440" s="265"/>
    </row>
    <row r="441" customFormat="false" ht="17.25" hidden="false" customHeight="false" outlineLevel="0" collapsed="false">
      <c r="H441" s="265"/>
    </row>
    <row r="442" customFormat="false" ht="17.25" hidden="false" customHeight="false" outlineLevel="0" collapsed="false">
      <c r="H442" s="265"/>
    </row>
    <row r="443" customFormat="false" ht="17.25" hidden="false" customHeight="false" outlineLevel="0" collapsed="false">
      <c r="H443" s="265"/>
    </row>
    <row r="444" customFormat="false" ht="17.25" hidden="false" customHeight="false" outlineLevel="0" collapsed="false">
      <c r="H444" s="265"/>
    </row>
    <row r="445" customFormat="false" ht="17.25" hidden="false" customHeight="false" outlineLevel="0" collapsed="false">
      <c r="H445" s="265"/>
    </row>
    <row r="446" customFormat="false" ht="17.25" hidden="false" customHeight="false" outlineLevel="0" collapsed="false">
      <c r="H446" s="47"/>
    </row>
    <row r="447" customFormat="false" ht="17.25" hidden="false" customHeight="false" outlineLevel="0" collapsed="false">
      <c r="H447" s="47"/>
    </row>
    <row r="448" customFormat="false" ht="17.25" hidden="false" customHeight="false" outlineLevel="0" collapsed="false">
      <c r="H448" s="47"/>
    </row>
    <row r="449" customFormat="false" ht="17.25" hidden="false" customHeight="false" outlineLevel="0" collapsed="false">
      <c r="H449" s="47"/>
    </row>
    <row r="450" customFormat="false" ht="17.25" hidden="false" customHeight="false" outlineLevel="0" collapsed="false">
      <c r="H450" s="47"/>
    </row>
    <row r="451" customFormat="false" ht="17.25" hidden="false" customHeight="false" outlineLevel="0" collapsed="false">
      <c r="H451" s="47"/>
    </row>
    <row r="452" customFormat="false" ht="17.25" hidden="false" customHeight="false" outlineLevel="0" collapsed="false">
      <c r="H452" s="47"/>
    </row>
    <row r="453" customFormat="false" ht="17.25" hidden="false" customHeight="false" outlineLevel="0" collapsed="false">
      <c r="H453" s="47"/>
    </row>
    <row r="454" customFormat="false" ht="17.25" hidden="false" customHeight="false" outlineLevel="0" collapsed="false">
      <c r="H454" s="47"/>
    </row>
    <row r="455" customFormat="false" ht="17.25" hidden="false" customHeight="false" outlineLevel="0" collapsed="false">
      <c r="H455" s="47"/>
    </row>
    <row r="456" customFormat="false" ht="17.25" hidden="false" customHeight="false" outlineLevel="0" collapsed="false">
      <c r="H456" s="47"/>
    </row>
    <row r="457" customFormat="false" ht="17.25" hidden="false" customHeight="false" outlineLevel="0" collapsed="false">
      <c r="H457" s="47"/>
    </row>
    <row r="458" customFormat="false" ht="17.25" hidden="false" customHeight="false" outlineLevel="0" collapsed="false">
      <c r="H458" s="47"/>
    </row>
    <row r="459" customFormat="false" ht="17.25" hidden="false" customHeight="false" outlineLevel="0" collapsed="false">
      <c r="H459" s="47"/>
    </row>
    <row r="460" customFormat="false" ht="17.25" hidden="false" customHeight="false" outlineLevel="0" collapsed="false">
      <c r="H460" s="47"/>
    </row>
    <row r="461" customFormat="false" ht="17.25" hidden="false" customHeight="false" outlineLevel="0" collapsed="false">
      <c r="H461" s="47"/>
    </row>
    <row r="462" customFormat="false" ht="17.25" hidden="false" customHeight="false" outlineLevel="0" collapsed="false">
      <c r="H462" s="47"/>
    </row>
    <row r="463" customFormat="false" ht="17.25" hidden="false" customHeight="false" outlineLevel="0" collapsed="false">
      <c r="H463" s="47"/>
    </row>
    <row r="464" customFormat="false" ht="17.25" hidden="false" customHeight="false" outlineLevel="0" collapsed="false">
      <c r="H464" s="47"/>
    </row>
    <row r="465" customFormat="false" ht="17.25" hidden="false" customHeight="false" outlineLevel="0" collapsed="false">
      <c r="H465" s="47"/>
    </row>
    <row r="466" customFormat="false" ht="17.25" hidden="false" customHeight="false" outlineLevel="0" collapsed="false">
      <c r="H466" s="47"/>
    </row>
    <row r="467" customFormat="false" ht="17.25" hidden="false" customHeight="false" outlineLevel="0" collapsed="false">
      <c r="H467" s="47"/>
    </row>
    <row r="468" customFormat="false" ht="17.25" hidden="false" customHeight="false" outlineLevel="0" collapsed="false">
      <c r="H468" s="47"/>
    </row>
    <row r="469" customFormat="false" ht="17.25" hidden="false" customHeight="false" outlineLevel="0" collapsed="false">
      <c r="H469" s="47"/>
    </row>
    <row r="470" customFormat="false" ht="17.25" hidden="false" customHeight="false" outlineLevel="0" collapsed="false">
      <c r="H470" s="47"/>
    </row>
    <row r="471" customFormat="false" ht="17.25" hidden="false" customHeight="false" outlineLevel="0" collapsed="false">
      <c r="H471" s="47"/>
    </row>
    <row r="472" customFormat="false" ht="17.25" hidden="false" customHeight="false" outlineLevel="0" collapsed="false">
      <c r="H472" s="47"/>
    </row>
    <row r="473" customFormat="false" ht="17.25" hidden="false" customHeight="false" outlineLevel="0" collapsed="false">
      <c r="H473" s="47"/>
    </row>
    <row r="474" customFormat="false" ht="17.25" hidden="false" customHeight="false" outlineLevel="0" collapsed="false">
      <c r="H474" s="47"/>
    </row>
    <row r="475" customFormat="false" ht="17.25" hidden="false" customHeight="false" outlineLevel="0" collapsed="false">
      <c r="H475" s="47"/>
    </row>
    <row r="476" customFormat="false" ht="17.25" hidden="false" customHeight="false" outlineLevel="0" collapsed="false">
      <c r="H476" s="47"/>
    </row>
    <row r="477" customFormat="false" ht="17.25" hidden="false" customHeight="false" outlineLevel="0" collapsed="false">
      <c r="H477" s="47"/>
    </row>
    <row r="478" customFormat="false" ht="17.25" hidden="false" customHeight="false" outlineLevel="0" collapsed="false">
      <c r="H478" s="47"/>
    </row>
    <row r="479" customFormat="false" ht="17.25" hidden="false" customHeight="false" outlineLevel="0" collapsed="false">
      <c r="H479" s="47"/>
    </row>
    <row r="480" customFormat="false" ht="17.25" hidden="false" customHeight="false" outlineLevel="0" collapsed="false">
      <c r="H480" s="47"/>
    </row>
    <row r="481" customFormat="false" ht="17.25" hidden="false" customHeight="false" outlineLevel="0" collapsed="false">
      <c r="H481" s="47"/>
    </row>
    <row r="482" customFormat="false" ht="17.25" hidden="false" customHeight="false" outlineLevel="0" collapsed="false">
      <c r="H482" s="47"/>
    </row>
    <row r="483" customFormat="false" ht="17.25" hidden="false" customHeight="false" outlineLevel="0" collapsed="false">
      <c r="H483" s="47"/>
    </row>
    <row r="484" customFormat="false" ht="17.25" hidden="false" customHeight="false" outlineLevel="0" collapsed="false">
      <c r="H484" s="47"/>
    </row>
    <row r="485" customFormat="false" ht="17.25" hidden="false" customHeight="false" outlineLevel="0" collapsed="false">
      <c r="H485" s="47"/>
    </row>
    <row r="486" customFormat="false" ht="17.25" hidden="false" customHeight="false" outlineLevel="0" collapsed="false">
      <c r="H486" s="47"/>
    </row>
    <row r="487" customFormat="false" ht="17.25" hidden="false" customHeight="false" outlineLevel="0" collapsed="false">
      <c r="H487" s="47"/>
    </row>
    <row r="488" customFormat="false" ht="17.25" hidden="false" customHeight="false" outlineLevel="0" collapsed="false">
      <c r="H488" s="47"/>
    </row>
    <row r="489" customFormat="false" ht="17.25" hidden="false" customHeight="false" outlineLevel="0" collapsed="false">
      <c r="H489" s="47"/>
    </row>
    <row r="490" customFormat="false" ht="17.25" hidden="false" customHeight="false" outlineLevel="0" collapsed="false">
      <c r="H490" s="47"/>
    </row>
    <row r="491" customFormat="false" ht="17.25" hidden="false" customHeight="false" outlineLevel="0" collapsed="false">
      <c r="H491" s="47"/>
    </row>
    <row r="492" customFormat="false" ht="17.25" hidden="false" customHeight="false" outlineLevel="0" collapsed="false">
      <c r="H492" s="47"/>
    </row>
    <row r="493" customFormat="false" ht="17.25" hidden="false" customHeight="false" outlineLevel="0" collapsed="false">
      <c r="H493" s="47"/>
    </row>
    <row r="494" customFormat="false" ht="17.25" hidden="false" customHeight="false" outlineLevel="0" collapsed="false">
      <c r="H494" s="47"/>
    </row>
    <row r="495" customFormat="false" ht="17.25" hidden="false" customHeight="false" outlineLevel="0" collapsed="false">
      <c r="H495" s="47"/>
    </row>
    <row r="496" customFormat="false" ht="17.25" hidden="false" customHeight="false" outlineLevel="0" collapsed="false">
      <c r="H496" s="47"/>
    </row>
    <row r="497" customFormat="false" ht="17.25" hidden="false" customHeight="false" outlineLevel="0" collapsed="false">
      <c r="H497" s="47"/>
    </row>
    <row r="498" customFormat="false" ht="17.25" hidden="false" customHeight="false" outlineLevel="0" collapsed="false">
      <c r="H498" s="47"/>
    </row>
    <row r="499" customFormat="false" ht="17.25" hidden="false" customHeight="false" outlineLevel="0" collapsed="false">
      <c r="H499" s="47"/>
    </row>
    <row r="500" customFormat="false" ht="17.25" hidden="false" customHeight="false" outlineLevel="0" collapsed="false">
      <c r="H500" s="47"/>
    </row>
    <row r="501" customFormat="false" ht="17.25" hidden="false" customHeight="false" outlineLevel="0" collapsed="false">
      <c r="H501" s="47"/>
    </row>
    <row r="502" customFormat="false" ht="17.25" hidden="false" customHeight="false" outlineLevel="0" collapsed="false">
      <c r="H502" s="47"/>
    </row>
    <row r="503" customFormat="false" ht="17.25" hidden="false" customHeight="false" outlineLevel="0" collapsed="false">
      <c r="H503" s="47"/>
    </row>
    <row r="504" customFormat="false" ht="17.25" hidden="false" customHeight="false" outlineLevel="0" collapsed="false">
      <c r="H504" s="47"/>
    </row>
    <row r="505" customFormat="false" ht="17.25" hidden="false" customHeight="false" outlineLevel="0" collapsed="false">
      <c r="H505" s="47"/>
    </row>
    <row r="506" customFormat="false" ht="17.25" hidden="false" customHeight="false" outlineLevel="0" collapsed="false">
      <c r="H506" s="47"/>
    </row>
    <row r="507" customFormat="false" ht="17.25" hidden="false" customHeight="false" outlineLevel="0" collapsed="false">
      <c r="H507" s="47"/>
    </row>
    <row r="508" customFormat="false" ht="17.25" hidden="false" customHeight="false" outlineLevel="0" collapsed="false">
      <c r="H508" s="47"/>
    </row>
    <row r="509" customFormat="false" ht="17.25" hidden="false" customHeight="false" outlineLevel="0" collapsed="false">
      <c r="H509" s="47"/>
    </row>
    <row r="510" customFormat="false" ht="17.25" hidden="false" customHeight="false" outlineLevel="0" collapsed="false">
      <c r="H510" s="47"/>
    </row>
    <row r="511" customFormat="false" ht="17.25" hidden="false" customHeight="false" outlineLevel="0" collapsed="false">
      <c r="H511" s="47"/>
    </row>
    <row r="512" customFormat="false" ht="17.25" hidden="false" customHeight="false" outlineLevel="0" collapsed="false">
      <c r="H512" s="47"/>
    </row>
    <row r="513" customFormat="false" ht="17.25" hidden="false" customHeight="false" outlineLevel="0" collapsed="false">
      <c r="H513" s="47"/>
    </row>
    <row r="514" customFormat="false" ht="17.25" hidden="false" customHeight="false" outlineLevel="0" collapsed="false">
      <c r="H514" s="47"/>
    </row>
    <row r="515" customFormat="false" ht="17.25" hidden="false" customHeight="false" outlineLevel="0" collapsed="false">
      <c r="H515" s="47"/>
    </row>
    <row r="516" customFormat="false" ht="17.25" hidden="false" customHeight="false" outlineLevel="0" collapsed="false">
      <c r="H516" s="47"/>
    </row>
    <row r="517" customFormat="false" ht="17.25" hidden="false" customHeight="false" outlineLevel="0" collapsed="false">
      <c r="H517" s="47"/>
    </row>
    <row r="518" customFormat="false" ht="17.25" hidden="false" customHeight="false" outlineLevel="0" collapsed="false">
      <c r="H518" s="47"/>
    </row>
    <row r="519" customFormat="false" ht="17.25" hidden="false" customHeight="false" outlineLevel="0" collapsed="false">
      <c r="H519" s="47"/>
    </row>
    <row r="520" customFormat="false" ht="17.25" hidden="false" customHeight="false" outlineLevel="0" collapsed="false">
      <c r="H520" s="47"/>
    </row>
    <row r="521" customFormat="false" ht="17.25" hidden="false" customHeight="false" outlineLevel="0" collapsed="false">
      <c r="H521" s="47"/>
    </row>
    <row r="522" customFormat="false" ht="17.25" hidden="false" customHeight="false" outlineLevel="0" collapsed="false">
      <c r="H522" s="47"/>
    </row>
    <row r="523" customFormat="false" ht="17.25" hidden="false" customHeight="false" outlineLevel="0" collapsed="false">
      <c r="H523" s="47"/>
    </row>
    <row r="524" customFormat="false" ht="17.25" hidden="false" customHeight="false" outlineLevel="0" collapsed="false">
      <c r="H524" s="47"/>
    </row>
    <row r="525" customFormat="false" ht="17.25" hidden="false" customHeight="false" outlineLevel="0" collapsed="false">
      <c r="H525" s="47"/>
    </row>
    <row r="526" customFormat="false" ht="17.25" hidden="false" customHeight="false" outlineLevel="0" collapsed="false">
      <c r="H526" s="47"/>
    </row>
    <row r="527" customFormat="false" ht="17.25" hidden="false" customHeight="false" outlineLevel="0" collapsed="false">
      <c r="H527" s="47"/>
    </row>
    <row r="528" customFormat="false" ht="17.25" hidden="false" customHeight="false" outlineLevel="0" collapsed="false">
      <c r="H528" s="47"/>
    </row>
    <row r="529" customFormat="false" ht="17.25" hidden="false" customHeight="false" outlineLevel="0" collapsed="false">
      <c r="H529" s="47"/>
    </row>
    <row r="530" customFormat="false" ht="17.25" hidden="false" customHeight="false" outlineLevel="0" collapsed="false">
      <c r="H530" s="47"/>
    </row>
    <row r="531" customFormat="false" ht="17.25" hidden="false" customHeight="false" outlineLevel="0" collapsed="false">
      <c r="H531" s="47"/>
    </row>
    <row r="532" customFormat="false" ht="17.25" hidden="false" customHeight="false" outlineLevel="0" collapsed="false">
      <c r="H532" s="47"/>
    </row>
    <row r="533" customFormat="false" ht="17.25" hidden="false" customHeight="false" outlineLevel="0" collapsed="false">
      <c r="H533" s="47"/>
    </row>
    <row r="534" customFormat="false" ht="17.25" hidden="false" customHeight="false" outlineLevel="0" collapsed="false">
      <c r="H534" s="47"/>
    </row>
    <row r="535" customFormat="false" ht="17.25" hidden="false" customHeight="false" outlineLevel="0" collapsed="false">
      <c r="H535" s="47"/>
    </row>
    <row r="536" customFormat="false" ht="17.25" hidden="false" customHeight="false" outlineLevel="0" collapsed="false">
      <c r="H536" s="47"/>
    </row>
    <row r="537" customFormat="false" ht="17.25" hidden="false" customHeight="false" outlineLevel="0" collapsed="false">
      <c r="H537" s="47"/>
    </row>
    <row r="538" customFormat="false" ht="17.25" hidden="false" customHeight="false" outlineLevel="0" collapsed="false">
      <c r="H538" s="47"/>
    </row>
    <row r="539" customFormat="false" ht="17.25" hidden="false" customHeight="false" outlineLevel="0" collapsed="false">
      <c r="H539" s="47"/>
    </row>
    <row r="540" customFormat="false" ht="17.25" hidden="false" customHeight="false" outlineLevel="0" collapsed="false">
      <c r="H540" s="47"/>
    </row>
    <row r="541" customFormat="false" ht="17.25" hidden="false" customHeight="false" outlineLevel="0" collapsed="false">
      <c r="H541" s="47"/>
    </row>
    <row r="542" customFormat="false" ht="17.25" hidden="false" customHeight="false" outlineLevel="0" collapsed="false">
      <c r="H542" s="47"/>
    </row>
    <row r="543" customFormat="false" ht="17.25" hidden="false" customHeight="false" outlineLevel="0" collapsed="false">
      <c r="H543" s="47"/>
    </row>
    <row r="544" customFormat="false" ht="17.25" hidden="false" customHeight="false" outlineLevel="0" collapsed="false">
      <c r="H544" s="47"/>
    </row>
    <row r="545" customFormat="false" ht="17.25" hidden="false" customHeight="false" outlineLevel="0" collapsed="false">
      <c r="H545" s="47"/>
    </row>
    <row r="546" customFormat="false" ht="17.25" hidden="false" customHeight="false" outlineLevel="0" collapsed="false">
      <c r="H546" s="47"/>
    </row>
    <row r="547" customFormat="false" ht="17.25" hidden="false" customHeight="false" outlineLevel="0" collapsed="false">
      <c r="H547" s="47"/>
    </row>
    <row r="548" customFormat="false" ht="17.25" hidden="false" customHeight="false" outlineLevel="0" collapsed="false">
      <c r="H548" s="47"/>
    </row>
    <row r="549" customFormat="false" ht="17.25" hidden="false" customHeight="false" outlineLevel="0" collapsed="false">
      <c r="H549" s="47"/>
    </row>
    <row r="550" customFormat="false" ht="17.25" hidden="false" customHeight="false" outlineLevel="0" collapsed="false">
      <c r="H550" s="47"/>
    </row>
    <row r="551" customFormat="false" ht="17.25" hidden="false" customHeight="false" outlineLevel="0" collapsed="false">
      <c r="H551" s="47"/>
    </row>
    <row r="552" customFormat="false" ht="17.25" hidden="false" customHeight="false" outlineLevel="0" collapsed="false">
      <c r="H552" s="47"/>
    </row>
    <row r="553" customFormat="false" ht="17.25" hidden="false" customHeight="false" outlineLevel="0" collapsed="false">
      <c r="H553" s="47"/>
    </row>
    <row r="554" customFormat="false" ht="17.25" hidden="false" customHeight="false" outlineLevel="0" collapsed="false">
      <c r="H554" s="47"/>
    </row>
    <row r="555" customFormat="false" ht="17.25" hidden="false" customHeight="false" outlineLevel="0" collapsed="false">
      <c r="H555" s="47"/>
    </row>
    <row r="556" customFormat="false" ht="17.25" hidden="false" customHeight="false" outlineLevel="0" collapsed="false">
      <c r="H556" s="47"/>
    </row>
    <row r="557" customFormat="false" ht="17.25" hidden="false" customHeight="false" outlineLevel="0" collapsed="false">
      <c r="H557" s="47"/>
    </row>
    <row r="558" customFormat="false" ht="17.25" hidden="false" customHeight="false" outlineLevel="0" collapsed="false">
      <c r="H558" s="47"/>
    </row>
    <row r="559" customFormat="false" ht="17.25" hidden="false" customHeight="false" outlineLevel="0" collapsed="false">
      <c r="H559" s="47"/>
    </row>
    <row r="560" customFormat="false" ht="17.25" hidden="false" customHeight="false" outlineLevel="0" collapsed="false">
      <c r="H560" s="47"/>
    </row>
    <row r="561" customFormat="false" ht="17.25" hidden="false" customHeight="false" outlineLevel="0" collapsed="false">
      <c r="H561" s="47"/>
    </row>
    <row r="562" customFormat="false" ht="17.25" hidden="false" customHeight="false" outlineLevel="0" collapsed="false">
      <c r="H562" s="47"/>
    </row>
    <row r="563" customFormat="false" ht="17.25" hidden="false" customHeight="false" outlineLevel="0" collapsed="false">
      <c r="H563" s="47"/>
    </row>
    <row r="564" customFormat="false" ht="17.25" hidden="false" customHeight="false" outlineLevel="0" collapsed="false">
      <c r="H564" s="47"/>
    </row>
    <row r="565" customFormat="false" ht="17.25" hidden="false" customHeight="false" outlineLevel="0" collapsed="false">
      <c r="H565" s="47"/>
    </row>
    <row r="566" customFormat="false" ht="17.25" hidden="false" customHeight="false" outlineLevel="0" collapsed="false">
      <c r="H566" s="47"/>
    </row>
    <row r="567" customFormat="false" ht="17.25" hidden="false" customHeight="false" outlineLevel="0" collapsed="false">
      <c r="H567" s="47"/>
    </row>
    <row r="568" customFormat="false" ht="17.25" hidden="false" customHeight="false" outlineLevel="0" collapsed="false">
      <c r="H568" s="47"/>
    </row>
    <row r="569" customFormat="false" ht="17.25" hidden="false" customHeight="false" outlineLevel="0" collapsed="false">
      <c r="H569" s="47"/>
    </row>
    <row r="570" customFormat="false" ht="17.25" hidden="false" customHeight="false" outlineLevel="0" collapsed="false">
      <c r="H570" s="47"/>
    </row>
    <row r="571" customFormat="false" ht="17.25" hidden="false" customHeight="false" outlineLevel="0" collapsed="false">
      <c r="H571" s="47"/>
    </row>
    <row r="572" customFormat="false" ht="17.25" hidden="false" customHeight="false" outlineLevel="0" collapsed="false">
      <c r="H572" s="47"/>
    </row>
    <row r="573" customFormat="false" ht="17.25" hidden="false" customHeight="false" outlineLevel="0" collapsed="false">
      <c r="H573" s="47"/>
    </row>
    <row r="574" customFormat="false" ht="17.25" hidden="false" customHeight="false" outlineLevel="0" collapsed="false">
      <c r="H574" s="47"/>
    </row>
    <row r="575" customFormat="false" ht="17.25" hidden="false" customHeight="false" outlineLevel="0" collapsed="false">
      <c r="H575" s="47"/>
    </row>
    <row r="576" customFormat="false" ht="17.25" hidden="false" customHeight="false" outlineLevel="0" collapsed="false">
      <c r="H576" s="47"/>
    </row>
    <row r="577" customFormat="false" ht="17.25" hidden="false" customHeight="false" outlineLevel="0" collapsed="false">
      <c r="H577" s="47"/>
    </row>
    <row r="578" customFormat="false" ht="17.25" hidden="false" customHeight="false" outlineLevel="0" collapsed="false">
      <c r="H578" s="47"/>
    </row>
    <row r="579" customFormat="false" ht="17.25" hidden="false" customHeight="false" outlineLevel="0" collapsed="false">
      <c r="H579" s="47"/>
    </row>
    <row r="580" customFormat="false" ht="17.25" hidden="false" customHeight="false" outlineLevel="0" collapsed="false">
      <c r="H580" s="47"/>
    </row>
    <row r="581" customFormat="false" ht="17.25" hidden="false" customHeight="false" outlineLevel="0" collapsed="false">
      <c r="H581" s="47"/>
    </row>
    <row r="582" customFormat="false" ht="17.25" hidden="false" customHeight="false" outlineLevel="0" collapsed="false">
      <c r="H582" s="47"/>
    </row>
    <row r="583" customFormat="false" ht="17.25" hidden="false" customHeight="false" outlineLevel="0" collapsed="false">
      <c r="H583" s="47"/>
    </row>
    <row r="584" customFormat="false" ht="17.25" hidden="false" customHeight="false" outlineLevel="0" collapsed="false">
      <c r="H584" s="47"/>
    </row>
    <row r="585" customFormat="false" ht="17.25" hidden="false" customHeight="false" outlineLevel="0" collapsed="false">
      <c r="H585" s="47"/>
    </row>
    <row r="586" customFormat="false" ht="17.25" hidden="false" customHeight="false" outlineLevel="0" collapsed="false">
      <c r="H586" s="47"/>
    </row>
    <row r="587" customFormat="false" ht="17.25" hidden="false" customHeight="false" outlineLevel="0" collapsed="false">
      <c r="H587" s="47"/>
    </row>
    <row r="588" customFormat="false" ht="17.25" hidden="false" customHeight="false" outlineLevel="0" collapsed="false">
      <c r="H588" s="47"/>
    </row>
    <row r="589" customFormat="false" ht="17.25" hidden="false" customHeight="false" outlineLevel="0" collapsed="false">
      <c r="H589" s="47"/>
    </row>
    <row r="590" customFormat="false" ht="17.25" hidden="false" customHeight="false" outlineLevel="0" collapsed="false">
      <c r="H590" s="47"/>
    </row>
    <row r="591" customFormat="false" ht="17.25" hidden="false" customHeight="false" outlineLevel="0" collapsed="false">
      <c r="H591" s="47"/>
    </row>
    <row r="592" customFormat="false" ht="17.25" hidden="false" customHeight="false" outlineLevel="0" collapsed="false">
      <c r="H592" s="47"/>
    </row>
    <row r="593" customFormat="false" ht="17.25" hidden="false" customHeight="false" outlineLevel="0" collapsed="false">
      <c r="H593" s="47"/>
    </row>
    <row r="594" customFormat="false" ht="17.25" hidden="false" customHeight="false" outlineLevel="0" collapsed="false">
      <c r="H594" s="47"/>
    </row>
    <row r="595" customFormat="false" ht="17.25" hidden="false" customHeight="false" outlineLevel="0" collapsed="false">
      <c r="H595" s="47"/>
    </row>
    <row r="596" customFormat="false" ht="17.25" hidden="false" customHeight="false" outlineLevel="0" collapsed="false">
      <c r="H596" s="47"/>
    </row>
    <row r="597" customFormat="false" ht="17.25" hidden="false" customHeight="false" outlineLevel="0" collapsed="false">
      <c r="H597" s="47"/>
    </row>
    <row r="598" customFormat="false" ht="17.25" hidden="false" customHeight="false" outlineLevel="0" collapsed="false">
      <c r="H598" s="47"/>
    </row>
    <row r="599" customFormat="false" ht="17.25" hidden="false" customHeight="false" outlineLevel="0" collapsed="false">
      <c r="H599" s="47"/>
    </row>
    <row r="600" customFormat="false" ht="17.25" hidden="false" customHeight="false" outlineLevel="0" collapsed="false">
      <c r="H600" s="47"/>
    </row>
    <row r="601" customFormat="false" ht="17.25" hidden="false" customHeight="false" outlineLevel="0" collapsed="false">
      <c r="H601" s="47"/>
    </row>
    <row r="602" customFormat="false" ht="17.25" hidden="false" customHeight="false" outlineLevel="0" collapsed="false">
      <c r="H602" s="47"/>
    </row>
    <row r="603" customFormat="false" ht="17.25" hidden="false" customHeight="false" outlineLevel="0" collapsed="false">
      <c r="H603" s="47"/>
    </row>
    <row r="604" customFormat="false" ht="17.25" hidden="false" customHeight="false" outlineLevel="0" collapsed="false">
      <c r="H604" s="47"/>
    </row>
    <row r="605" customFormat="false" ht="17.25" hidden="false" customHeight="false" outlineLevel="0" collapsed="false">
      <c r="H605" s="47"/>
    </row>
    <row r="606" customFormat="false" ht="17.25" hidden="false" customHeight="false" outlineLevel="0" collapsed="false">
      <c r="H606" s="47"/>
    </row>
    <row r="607" customFormat="false" ht="17.25" hidden="false" customHeight="false" outlineLevel="0" collapsed="false">
      <c r="H607" s="47"/>
    </row>
    <row r="608" customFormat="false" ht="17.25" hidden="false" customHeight="false" outlineLevel="0" collapsed="false">
      <c r="H608" s="47"/>
    </row>
    <row r="609" customFormat="false" ht="17.25" hidden="false" customHeight="false" outlineLevel="0" collapsed="false">
      <c r="H609" s="47"/>
    </row>
    <row r="610" customFormat="false" ht="17.25" hidden="false" customHeight="false" outlineLevel="0" collapsed="false">
      <c r="H610" s="47"/>
    </row>
    <row r="611" customFormat="false" ht="17.25" hidden="false" customHeight="false" outlineLevel="0" collapsed="false">
      <c r="H611" s="47"/>
    </row>
    <row r="612" customFormat="false" ht="17.25" hidden="false" customHeight="false" outlineLevel="0" collapsed="false">
      <c r="H612" s="47"/>
    </row>
    <row r="613" customFormat="false" ht="17.25" hidden="false" customHeight="false" outlineLevel="0" collapsed="false">
      <c r="H613" s="47"/>
    </row>
    <row r="614" customFormat="false" ht="17.25" hidden="false" customHeight="false" outlineLevel="0" collapsed="false">
      <c r="H614" s="47"/>
    </row>
    <row r="615" customFormat="false" ht="17.25" hidden="false" customHeight="false" outlineLevel="0" collapsed="false">
      <c r="H615" s="47"/>
    </row>
    <row r="616" customFormat="false" ht="17.25" hidden="false" customHeight="false" outlineLevel="0" collapsed="false">
      <c r="H616" s="47"/>
    </row>
    <row r="617" customFormat="false" ht="17.25" hidden="false" customHeight="false" outlineLevel="0" collapsed="false">
      <c r="H617" s="47"/>
    </row>
    <row r="618" customFormat="false" ht="17.25" hidden="false" customHeight="false" outlineLevel="0" collapsed="false">
      <c r="H618" s="47"/>
    </row>
    <row r="619" customFormat="false" ht="17.25" hidden="false" customHeight="false" outlineLevel="0" collapsed="false">
      <c r="H619" s="47"/>
    </row>
    <row r="620" customFormat="false" ht="17.25" hidden="false" customHeight="false" outlineLevel="0" collapsed="false">
      <c r="H620" s="47"/>
    </row>
    <row r="621" customFormat="false" ht="17.25" hidden="false" customHeight="false" outlineLevel="0" collapsed="false">
      <c r="H621" s="47"/>
    </row>
    <row r="622" customFormat="false" ht="17.25" hidden="false" customHeight="false" outlineLevel="0" collapsed="false">
      <c r="H622" s="47"/>
    </row>
    <row r="623" customFormat="false" ht="17.25" hidden="false" customHeight="false" outlineLevel="0" collapsed="false">
      <c r="H623" s="47"/>
    </row>
    <row r="624" customFormat="false" ht="17.25" hidden="false" customHeight="false" outlineLevel="0" collapsed="false">
      <c r="H624" s="47"/>
    </row>
    <row r="625" customFormat="false" ht="17.25" hidden="false" customHeight="false" outlineLevel="0" collapsed="false">
      <c r="H625" s="47"/>
    </row>
    <row r="626" customFormat="false" ht="17.25" hidden="false" customHeight="false" outlineLevel="0" collapsed="false">
      <c r="H626" s="47"/>
    </row>
    <row r="627" customFormat="false" ht="17.25" hidden="false" customHeight="false" outlineLevel="0" collapsed="false">
      <c r="H627" s="47"/>
    </row>
    <row r="628" customFormat="false" ht="17.25" hidden="false" customHeight="false" outlineLevel="0" collapsed="false">
      <c r="H628" s="47"/>
    </row>
    <row r="629" customFormat="false" ht="17.25" hidden="false" customHeight="false" outlineLevel="0" collapsed="false">
      <c r="H629" s="47"/>
    </row>
    <row r="630" customFormat="false" ht="17.25" hidden="false" customHeight="false" outlineLevel="0" collapsed="false">
      <c r="H630" s="47"/>
    </row>
    <row r="631" customFormat="false" ht="17.25" hidden="false" customHeight="false" outlineLevel="0" collapsed="false">
      <c r="H631" s="47"/>
    </row>
    <row r="632" customFormat="false" ht="17.25" hidden="false" customHeight="false" outlineLevel="0" collapsed="false">
      <c r="H632" s="47"/>
    </row>
    <row r="633" customFormat="false" ht="17.25" hidden="false" customHeight="false" outlineLevel="0" collapsed="false">
      <c r="H633" s="47"/>
    </row>
    <row r="634" customFormat="false" ht="17.25" hidden="false" customHeight="false" outlineLevel="0" collapsed="false">
      <c r="H634" s="47"/>
    </row>
    <row r="635" customFormat="false" ht="17.25" hidden="false" customHeight="false" outlineLevel="0" collapsed="false">
      <c r="H635" s="47"/>
    </row>
    <row r="636" customFormat="false" ht="17.25" hidden="false" customHeight="false" outlineLevel="0" collapsed="false">
      <c r="H636" s="47"/>
    </row>
    <row r="637" customFormat="false" ht="17.25" hidden="false" customHeight="false" outlineLevel="0" collapsed="false">
      <c r="H637" s="47"/>
    </row>
    <row r="638" customFormat="false" ht="17.25" hidden="false" customHeight="false" outlineLevel="0" collapsed="false">
      <c r="H638" s="47"/>
    </row>
    <row r="639" customFormat="false" ht="17.25" hidden="false" customHeight="false" outlineLevel="0" collapsed="false">
      <c r="H639" s="47"/>
    </row>
    <row r="640" customFormat="false" ht="17.25" hidden="false" customHeight="false" outlineLevel="0" collapsed="false">
      <c r="H640" s="47"/>
    </row>
    <row r="641" customFormat="false" ht="17.25" hidden="false" customHeight="false" outlineLevel="0" collapsed="false">
      <c r="H641" s="47"/>
    </row>
    <row r="642" customFormat="false" ht="17.25" hidden="false" customHeight="false" outlineLevel="0" collapsed="false">
      <c r="H642" s="47"/>
    </row>
    <row r="643" customFormat="false" ht="17.25" hidden="false" customHeight="false" outlineLevel="0" collapsed="false">
      <c r="H643" s="47"/>
    </row>
    <row r="644" customFormat="false" ht="17.25" hidden="false" customHeight="false" outlineLevel="0" collapsed="false">
      <c r="H644" s="47"/>
    </row>
    <row r="645" customFormat="false" ht="17.25" hidden="false" customHeight="false" outlineLevel="0" collapsed="false">
      <c r="H645" s="47"/>
    </row>
    <row r="646" customFormat="false" ht="17.25" hidden="false" customHeight="false" outlineLevel="0" collapsed="false">
      <c r="H646" s="47"/>
    </row>
    <row r="647" customFormat="false" ht="17.25" hidden="false" customHeight="false" outlineLevel="0" collapsed="false">
      <c r="H647" s="47"/>
    </row>
    <row r="648" customFormat="false" ht="17.25" hidden="false" customHeight="false" outlineLevel="0" collapsed="false">
      <c r="H648" s="47"/>
    </row>
    <row r="649" customFormat="false" ht="17.25" hidden="false" customHeight="false" outlineLevel="0" collapsed="false">
      <c r="H649" s="47"/>
    </row>
    <row r="650" customFormat="false" ht="17.25" hidden="false" customHeight="false" outlineLevel="0" collapsed="false">
      <c r="H650" s="47"/>
    </row>
    <row r="651" customFormat="false" ht="17.25" hidden="false" customHeight="false" outlineLevel="0" collapsed="false">
      <c r="H651" s="47"/>
    </row>
    <row r="652" customFormat="false" ht="17.25" hidden="false" customHeight="false" outlineLevel="0" collapsed="false">
      <c r="H652" s="47"/>
    </row>
    <row r="653" customFormat="false" ht="17.25" hidden="false" customHeight="false" outlineLevel="0" collapsed="false">
      <c r="H653" s="47"/>
    </row>
    <row r="654" customFormat="false" ht="17.25" hidden="false" customHeight="false" outlineLevel="0" collapsed="false">
      <c r="H654" s="47"/>
    </row>
    <row r="655" customFormat="false" ht="17.25" hidden="false" customHeight="false" outlineLevel="0" collapsed="false">
      <c r="H655" s="47"/>
    </row>
    <row r="656" customFormat="false" ht="17.25" hidden="false" customHeight="false" outlineLevel="0" collapsed="false">
      <c r="H656" s="47"/>
    </row>
    <row r="657" customFormat="false" ht="17.25" hidden="false" customHeight="false" outlineLevel="0" collapsed="false">
      <c r="H657" s="47"/>
    </row>
    <row r="658" customFormat="false" ht="17.25" hidden="false" customHeight="false" outlineLevel="0" collapsed="false">
      <c r="H658" s="47"/>
    </row>
    <row r="659" customFormat="false" ht="17.25" hidden="false" customHeight="false" outlineLevel="0" collapsed="false">
      <c r="H659" s="47"/>
    </row>
    <row r="660" customFormat="false" ht="17.25" hidden="false" customHeight="false" outlineLevel="0" collapsed="false">
      <c r="H660" s="47"/>
    </row>
    <row r="661" customFormat="false" ht="17.25" hidden="false" customHeight="false" outlineLevel="0" collapsed="false">
      <c r="H661" s="47"/>
    </row>
    <row r="662" customFormat="false" ht="17.25" hidden="false" customHeight="false" outlineLevel="0" collapsed="false">
      <c r="H662" s="47"/>
    </row>
    <row r="663" customFormat="false" ht="17.25" hidden="false" customHeight="false" outlineLevel="0" collapsed="false">
      <c r="H663" s="47"/>
    </row>
    <row r="664" customFormat="false" ht="17.25" hidden="false" customHeight="false" outlineLevel="0" collapsed="false">
      <c r="H664" s="47"/>
    </row>
    <row r="665" customFormat="false" ht="17.25" hidden="false" customHeight="false" outlineLevel="0" collapsed="false">
      <c r="H665" s="47"/>
    </row>
    <row r="666" customFormat="false" ht="17.25" hidden="false" customHeight="false" outlineLevel="0" collapsed="false">
      <c r="H666" s="47"/>
    </row>
    <row r="667" customFormat="false" ht="17.25" hidden="false" customHeight="false" outlineLevel="0" collapsed="false">
      <c r="H667" s="47"/>
    </row>
    <row r="668" customFormat="false" ht="17.25" hidden="false" customHeight="false" outlineLevel="0" collapsed="false">
      <c r="H668" s="47"/>
    </row>
    <row r="669" customFormat="false" ht="17.25" hidden="false" customHeight="false" outlineLevel="0" collapsed="false">
      <c r="H669" s="47"/>
    </row>
    <row r="670" customFormat="false" ht="17.25" hidden="false" customHeight="false" outlineLevel="0" collapsed="false">
      <c r="H670" s="47"/>
    </row>
    <row r="671" customFormat="false" ht="17.25" hidden="false" customHeight="false" outlineLevel="0" collapsed="false">
      <c r="H671" s="47"/>
    </row>
    <row r="672" customFormat="false" ht="17.25" hidden="false" customHeight="false" outlineLevel="0" collapsed="false">
      <c r="H672" s="47"/>
    </row>
    <row r="673" customFormat="false" ht="17.25" hidden="false" customHeight="false" outlineLevel="0" collapsed="false">
      <c r="H673" s="47"/>
    </row>
    <row r="674" customFormat="false" ht="17.25" hidden="false" customHeight="false" outlineLevel="0" collapsed="false">
      <c r="H674" s="47"/>
    </row>
    <row r="675" customFormat="false" ht="17.25" hidden="false" customHeight="false" outlineLevel="0" collapsed="false">
      <c r="H675" s="47"/>
    </row>
    <row r="676" customFormat="false" ht="17.25" hidden="false" customHeight="false" outlineLevel="0" collapsed="false">
      <c r="H676" s="47"/>
    </row>
    <row r="677" customFormat="false" ht="17.25" hidden="false" customHeight="false" outlineLevel="0" collapsed="false">
      <c r="H677" s="47"/>
    </row>
    <row r="678" customFormat="false" ht="17.25" hidden="false" customHeight="false" outlineLevel="0" collapsed="false">
      <c r="H678" s="47"/>
    </row>
    <row r="679" customFormat="false" ht="17.25" hidden="false" customHeight="false" outlineLevel="0" collapsed="false">
      <c r="H679" s="47"/>
    </row>
    <row r="680" customFormat="false" ht="17.25" hidden="false" customHeight="false" outlineLevel="0" collapsed="false">
      <c r="H680" s="47"/>
    </row>
    <row r="681" customFormat="false" ht="17.25" hidden="false" customHeight="false" outlineLevel="0" collapsed="false">
      <c r="H681" s="47"/>
    </row>
    <row r="682" customFormat="false" ht="17.25" hidden="false" customHeight="false" outlineLevel="0" collapsed="false">
      <c r="H682" s="47"/>
    </row>
    <row r="683" customFormat="false" ht="17.25" hidden="false" customHeight="false" outlineLevel="0" collapsed="false">
      <c r="H683" s="47"/>
    </row>
    <row r="684" customFormat="false" ht="17.25" hidden="false" customHeight="false" outlineLevel="0" collapsed="false">
      <c r="H684" s="47"/>
    </row>
    <row r="685" customFormat="false" ht="17.25" hidden="false" customHeight="false" outlineLevel="0" collapsed="false">
      <c r="H685" s="47"/>
    </row>
    <row r="686" customFormat="false" ht="17.25" hidden="false" customHeight="false" outlineLevel="0" collapsed="false">
      <c r="H686" s="47"/>
    </row>
    <row r="687" customFormat="false" ht="17.25" hidden="false" customHeight="false" outlineLevel="0" collapsed="false">
      <c r="H687" s="47"/>
    </row>
    <row r="688" customFormat="false" ht="17.25" hidden="false" customHeight="false" outlineLevel="0" collapsed="false">
      <c r="H688" s="47"/>
    </row>
    <row r="689" customFormat="false" ht="17.25" hidden="false" customHeight="false" outlineLevel="0" collapsed="false">
      <c r="H689" s="47"/>
    </row>
    <row r="690" customFormat="false" ht="17.25" hidden="false" customHeight="false" outlineLevel="0" collapsed="false">
      <c r="H690" s="47"/>
    </row>
    <row r="691" customFormat="false" ht="17.25" hidden="false" customHeight="false" outlineLevel="0" collapsed="false">
      <c r="H691" s="47"/>
    </row>
    <row r="692" customFormat="false" ht="17.25" hidden="false" customHeight="false" outlineLevel="0" collapsed="false">
      <c r="H692" s="47"/>
    </row>
    <row r="693" customFormat="false" ht="17.25" hidden="false" customHeight="false" outlineLevel="0" collapsed="false">
      <c r="H693" s="47"/>
    </row>
    <row r="694" customFormat="false" ht="17.25" hidden="false" customHeight="false" outlineLevel="0" collapsed="false">
      <c r="H694" s="47"/>
    </row>
    <row r="695" customFormat="false" ht="17.25" hidden="false" customHeight="false" outlineLevel="0" collapsed="false">
      <c r="H695" s="47"/>
    </row>
    <row r="696" customFormat="false" ht="17.25" hidden="false" customHeight="false" outlineLevel="0" collapsed="false">
      <c r="H696" s="47"/>
    </row>
    <row r="697" customFormat="false" ht="17.25" hidden="false" customHeight="false" outlineLevel="0" collapsed="false">
      <c r="H697" s="47"/>
    </row>
    <row r="698" customFormat="false" ht="17.25" hidden="false" customHeight="false" outlineLevel="0" collapsed="false">
      <c r="H698" s="47"/>
    </row>
    <row r="699" customFormat="false" ht="17.25" hidden="false" customHeight="false" outlineLevel="0" collapsed="false">
      <c r="H699" s="47"/>
    </row>
    <row r="700" customFormat="false" ht="17.25" hidden="false" customHeight="false" outlineLevel="0" collapsed="false">
      <c r="H700" s="47"/>
    </row>
    <row r="701" customFormat="false" ht="17.25" hidden="false" customHeight="false" outlineLevel="0" collapsed="false">
      <c r="H701" s="47"/>
    </row>
    <row r="702" customFormat="false" ht="17.25" hidden="false" customHeight="false" outlineLevel="0" collapsed="false">
      <c r="H702" s="47"/>
    </row>
    <row r="703" customFormat="false" ht="17.25" hidden="false" customHeight="false" outlineLevel="0" collapsed="false">
      <c r="H703" s="47"/>
    </row>
    <row r="704" customFormat="false" ht="17.25" hidden="false" customHeight="false" outlineLevel="0" collapsed="false">
      <c r="H704" s="47"/>
    </row>
    <row r="705" customFormat="false" ht="17.25" hidden="false" customHeight="false" outlineLevel="0" collapsed="false">
      <c r="H705" s="47"/>
    </row>
    <row r="706" customFormat="false" ht="17.25" hidden="false" customHeight="false" outlineLevel="0" collapsed="false">
      <c r="H706" s="47"/>
    </row>
    <row r="707" customFormat="false" ht="17.25" hidden="false" customHeight="false" outlineLevel="0" collapsed="false">
      <c r="H707" s="47"/>
    </row>
    <row r="708" customFormat="false" ht="17.25" hidden="false" customHeight="false" outlineLevel="0" collapsed="false">
      <c r="H708" s="47"/>
    </row>
    <row r="709" customFormat="false" ht="17.25" hidden="false" customHeight="false" outlineLevel="0" collapsed="false">
      <c r="H709" s="47"/>
    </row>
    <row r="710" customFormat="false" ht="17.25" hidden="false" customHeight="false" outlineLevel="0" collapsed="false">
      <c r="H710" s="47"/>
    </row>
    <row r="711" customFormat="false" ht="17.25" hidden="false" customHeight="false" outlineLevel="0" collapsed="false">
      <c r="H711" s="47"/>
    </row>
    <row r="712" customFormat="false" ht="17.25" hidden="false" customHeight="false" outlineLevel="0" collapsed="false">
      <c r="H712" s="47"/>
    </row>
    <row r="713" customFormat="false" ht="17.25" hidden="false" customHeight="false" outlineLevel="0" collapsed="false">
      <c r="H713" s="47"/>
    </row>
    <row r="714" customFormat="false" ht="17.25" hidden="false" customHeight="false" outlineLevel="0" collapsed="false">
      <c r="H714" s="47"/>
    </row>
    <row r="715" customFormat="false" ht="17.25" hidden="false" customHeight="false" outlineLevel="0" collapsed="false">
      <c r="H715" s="47"/>
    </row>
    <row r="716" customFormat="false" ht="17.25" hidden="false" customHeight="false" outlineLevel="0" collapsed="false">
      <c r="H716" s="47"/>
    </row>
    <row r="717" customFormat="false" ht="17.25" hidden="false" customHeight="false" outlineLevel="0" collapsed="false">
      <c r="H717" s="47"/>
    </row>
    <row r="718" customFormat="false" ht="17.25" hidden="false" customHeight="false" outlineLevel="0" collapsed="false">
      <c r="H718" s="47"/>
    </row>
    <row r="719" customFormat="false" ht="17.25" hidden="false" customHeight="false" outlineLevel="0" collapsed="false">
      <c r="H719" s="47"/>
    </row>
    <row r="720" customFormat="false" ht="17.25" hidden="false" customHeight="false" outlineLevel="0" collapsed="false">
      <c r="H720" s="47"/>
    </row>
    <row r="721" customFormat="false" ht="17.25" hidden="false" customHeight="false" outlineLevel="0" collapsed="false">
      <c r="H721" s="47"/>
    </row>
    <row r="722" customFormat="false" ht="17.25" hidden="false" customHeight="false" outlineLevel="0" collapsed="false">
      <c r="H722" s="47"/>
    </row>
    <row r="723" customFormat="false" ht="17.25" hidden="false" customHeight="false" outlineLevel="0" collapsed="false">
      <c r="H723" s="47"/>
    </row>
    <row r="724" customFormat="false" ht="17.25" hidden="false" customHeight="false" outlineLevel="0" collapsed="false">
      <c r="H724" s="47"/>
    </row>
    <row r="725" customFormat="false" ht="17.25" hidden="false" customHeight="false" outlineLevel="0" collapsed="false">
      <c r="H725" s="47"/>
    </row>
    <row r="726" customFormat="false" ht="17.25" hidden="false" customHeight="false" outlineLevel="0" collapsed="false">
      <c r="H726" s="47"/>
    </row>
    <row r="727" customFormat="false" ht="17.25" hidden="false" customHeight="false" outlineLevel="0" collapsed="false">
      <c r="H727" s="47"/>
    </row>
    <row r="728" customFormat="false" ht="17.25" hidden="false" customHeight="false" outlineLevel="0" collapsed="false">
      <c r="H728" s="47"/>
    </row>
    <row r="729" customFormat="false" ht="17.25" hidden="false" customHeight="false" outlineLevel="0" collapsed="false">
      <c r="H729" s="47"/>
    </row>
    <row r="730" customFormat="false" ht="17.25" hidden="false" customHeight="false" outlineLevel="0" collapsed="false">
      <c r="H730" s="47"/>
    </row>
    <row r="731" customFormat="false" ht="17.25" hidden="false" customHeight="false" outlineLevel="0" collapsed="false">
      <c r="H731" s="47"/>
    </row>
    <row r="732" customFormat="false" ht="17.25" hidden="false" customHeight="false" outlineLevel="0" collapsed="false">
      <c r="H732" s="47"/>
    </row>
    <row r="733" customFormat="false" ht="17.25" hidden="false" customHeight="false" outlineLevel="0" collapsed="false">
      <c r="H733" s="47"/>
    </row>
    <row r="734" customFormat="false" ht="17.25" hidden="false" customHeight="false" outlineLevel="0" collapsed="false">
      <c r="H734" s="47"/>
    </row>
    <row r="735" customFormat="false" ht="17.25" hidden="false" customHeight="false" outlineLevel="0" collapsed="false">
      <c r="H735" s="47"/>
    </row>
    <row r="736" customFormat="false" ht="17.25" hidden="false" customHeight="false" outlineLevel="0" collapsed="false">
      <c r="H736" s="47"/>
    </row>
    <row r="737" customFormat="false" ht="17.25" hidden="false" customHeight="false" outlineLevel="0" collapsed="false">
      <c r="H737" s="47"/>
    </row>
    <row r="738" customFormat="false" ht="17.25" hidden="false" customHeight="false" outlineLevel="0" collapsed="false">
      <c r="H738" s="47"/>
    </row>
    <row r="739" customFormat="false" ht="17.25" hidden="false" customHeight="false" outlineLevel="0" collapsed="false">
      <c r="H739" s="47"/>
    </row>
    <row r="740" customFormat="false" ht="17.25" hidden="false" customHeight="false" outlineLevel="0" collapsed="false">
      <c r="H740" s="47"/>
    </row>
    <row r="741" customFormat="false" ht="17.25" hidden="false" customHeight="false" outlineLevel="0" collapsed="false">
      <c r="H741" s="47"/>
    </row>
    <row r="742" customFormat="false" ht="17.25" hidden="false" customHeight="false" outlineLevel="0" collapsed="false">
      <c r="H742" s="47"/>
    </row>
    <row r="743" customFormat="false" ht="17.25" hidden="false" customHeight="false" outlineLevel="0" collapsed="false">
      <c r="H743" s="47"/>
    </row>
    <row r="744" customFormat="false" ht="17.25" hidden="false" customHeight="false" outlineLevel="0" collapsed="false">
      <c r="H744" s="47"/>
    </row>
    <row r="745" customFormat="false" ht="17.25" hidden="false" customHeight="false" outlineLevel="0" collapsed="false">
      <c r="H745" s="47"/>
    </row>
    <row r="746" customFormat="false" ht="17.25" hidden="false" customHeight="false" outlineLevel="0" collapsed="false">
      <c r="H746" s="47"/>
    </row>
    <row r="747" customFormat="false" ht="17.25" hidden="false" customHeight="false" outlineLevel="0" collapsed="false">
      <c r="H747" s="47"/>
    </row>
    <row r="748" customFormat="false" ht="17.25" hidden="false" customHeight="false" outlineLevel="0" collapsed="false">
      <c r="H748" s="47"/>
    </row>
    <row r="749" customFormat="false" ht="17.25" hidden="false" customHeight="false" outlineLevel="0" collapsed="false">
      <c r="H749" s="47"/>
    </row>
    <row r="750" customFormat="false" ht="17.25" hidden="false" customHeight="false" outlineLevel="0" collapsed="false">
      <c r="H750" s="47"/>
    </row>
    <row r="751" customFormat="false" ht="17.25" hidden="false" customHeight="false" outlineLevel="0" collapsed="false">
      <c r="H751" s="47"/>
    </row>
    <row r="752" customFormat="false" ht="17.25" hidden="false" customHeight="false" outlineLevel="0" collapsed="false">
      <c r="H752" s="47"/>
    </row>
    <row r="753" customFormat="false" ht="17.25" hidden="false" customHeight="false" outlineLevel="0" collapsed="false">
      <c r="H753" s="47"/>
    </row>
    <row r="754" customFormat="false" ht="17.25" hidden="false" customHeight="false" outlineLevel="0" collapsed="false">
      <c r="H754" s="47"/>
    </row>
    <row r="755" customFormat="false" ht="17.25" hidden="false" customHeight="false" outlineLevel="0" collapsed="false">
      <c r="H755" s="47"/>
    </row>
    <row r="756" customFormat="false" ht="17.25" hidden="false" customHeight="false" outlineLevel="0" collapsed="false">
      <c r="H756" s="47"/>
    </row>
    <row r="757" customFormat="false" ht="17.25" hidden="false" customHeight="false" outlineLevel="0" collapsed="false">
      <c r="H757" s="47"/>
    </row>
    <row r="758" customFormat="false" ht="17.25" hidden="false" customHeight="false" outlineLevel="0" collapsed="false">
      <c r="H758" s="47"/>
    </row>
    <row r="759" customFormat="false" ht="17.25" hidden="false" customHeight="false" outlineLevel="0" collapsed="false">
      <c r="H759" s="47"/>
    </row>
    <row r="760" customFormat="false" ht="17.25" hidden="false" customHeight="false" outlineLevel="0" collapsed="false">
      <c r="H760" s="47"/>
    </row>
    <row r="761" customFormat="false" ht="17.25" hidden="false" customHeight="false" outlineLevel="0" collapsed="false">
      <c r="H761" s="47"/>
    </row>
    <row r="762" customFormat="false" ht="17.25" hidden="false" customHeight="false" outlineLevel="0" collapsed="false">
      <c r="H762" s="47"/>
    </row>
    <row r="763" customFormat="false" ht="17.25" hidden="false" customHeight="false" outlineLevel="0" collapsed="false">
      <c r="H763" s="47"/>
    </row>
    <row r="764" customFormat="false" ht="17.25" hidden="false" customHeight="false" outlineLevel="0" collapsed="false">
      <c r="H764" s="47"/>
    </row>
    <row r="765" customFormat="false" ht="17.25" hidden="false" customHeight="false" outlineLevel="0" collapsed="false">
      <c r="H765" s="47"/>
    </row>
    <row r="766" customFormat="false" ht="17.25" hidden="false" customHeight="false" outlineLevel="0" collapsed="false">
      <c r="H766" s="47"/>
    </row>
    <row r="767" customFormat="false" ht="17.25" hidden="false" customHeight="false" outlineLevel="0" collapsed="false">
      <c r="H767" s="47"/>
    </row>
    <row r="768" customFormat="false" ht="17.25" hidden="false" customHeight="false" outlineLevel="0" collapsed="false">
      <c r="H768" s="47"/>
    </row>
    <row r="769" customFormat="false" ht="17.25" hidden="false" customHeight="false" outlineLevel="0" collapsed="false">
      <c r="H769" s="47"/>
    </row>
    <row r="770" customFormat="false" ht="17.25" hidden="false" customHeight="false" outlineLevel="0" collapsed="false">
      <c r="H770" s="47"/>
    </row>
    <row r="771" customFormat="false" ht="17.25" hidden="false" customHeight="false" outlineLevel="0" collapsed="false">
      <c r="H771" s="47"/>
    </row>
    <row r="772" customFormat="false" ht="17.25" hidden="false" customHeight="false" outlineLevel="0" collapsed="false">
      <c r="H772" s="47"/>
    </row>
    <row r="773" customFormat="false" ht="17.25" hidden="false" customHeight="false" outlineLevel="0" collapsed="false">
      <c r="H773" s="47"/>
    </row>
    <row r="774" customFormat="false" ht="17.25" hidden="false" customHeight="false" outlineLevel="0" collapsed="false">
      <c r="H774" s="47"/>
    </row>
    <row r="775" customFormat="false" ht="17.25" hidden="false" customHeight="false" outlineLevel="0" collapsed="false">
      <c r="H775" s="47"/>
    </row>
    <row r="776" customFormat="false" ht="17.25" hidden="false" customHeight="false" outlineLevel="0" collapsed="false">
      <c r="H776" s="47"/>
    </row>
    <row r="777" customFormat="false" ht="17.25" hidden="false" customHeight="false" outlineLevel="0" collapsed="false">
      <c r="H777" s="47"/>
    </row>
    <row r="778" customFormat="false" ht="17.25" hidden="false" customHeight="false" outlineLevel="0" collapsed="false">
      <c r="H778" s="47"/>
    </row>
    <row r="779" customFormat="false" ht="17.25" hidden="false" customHeight="false" outlineLevel="0" collapsed="false">
      <c r="H779" s="47"/>
    </row>
    <row r="780" customFormat="false" ht="17.25" hidden="false" customHeight="false" outlineLevel="0" collapsed="false">
      <c r="H780" s="47"/>
    </row>
    <row r="781" customFormat="false" ht="17.25" hidden="false" customHeight="false" outlineLevel="0" collapsed="false">
      <c r="H781" s="47"/>
    </row>
    <row r="782" customFormat="false" ht="17.25" hidden="false" customHeight="false" outlineLevel="0" collapsed="false">
      <c r="H782" s="47"/>
    </row>
    <row r="783" customFormat="false" ht="17.25" hidden="false" customHeight="false" outlineLevel="0" collapsed="false">
      <c r="H783" s="47"/>
    </row>
    <row r="784" customFormat="false" ht="17.25" hidden="false" customHeight="false" outlineLevel="0" collapsed="false">
      <c r="H784" s="47"/>
    </row>
    <row r="785" customFormat="false" ht="17.25" hidden="false" customHeight="false" outlineLevel="0" collapsed="false">
      <c r="H785" s="47"/>
    </row>
    <row r="786" customFormat="false" ht="17.25" hidden="false" customHeight="false" outlineLevel="0" collapsed="false">
      <c r="H786" s="47"/>
    </row>
    <row r="787" customFormat="false" ht="17.25" hidden="false" customHeight="false" outlineLevel="0" collapsed="false">
      <c r="H787" s="47"/>
    </row>
    <row r="788" customFormat="false" ht="17.25" hidden="false" customHeight="false" outlineLevel="0" collapsed="false">
      <c r="H788" s="47"/>
    </row>
    <row r="789" customFormat="false" ht="17.25" hidden="false" customHeight="false" outlineLevel="0" collapsed="false">
      <c r="H789" s="47"/>
    </row>
    <row r="790" customFormat="false" ht="17.25" hidden="false" customHeight="false" outlineLevel="0" collapsed="false">
      <c r="H790" s="47"/>
    </row>
    <row r="791" customFormat="false" ht="17.25" hidden="false" customHeight="false" outlineLevel="0" collapsed="false">
      <c r="H791" s="47"/>
    </row>
    <row r="792" customFormat="false" ht="17.25" hidden="false" customHeight="false" outlineLevel="0" collapsed="false">
      <c r="H792" s="47"/>
    </row>
    <row r="793" customFormat="false" ht="17.25" hidden="false" customHeight="false" outlineLevel="0" collapsed="false">
      <c r="H793" s="47"/>
    </row>
    <row r="794" customFormat="false" ht="17.25" hidden="false" customHeight="false" outlineLevel="0" collapsed="false">
      <c r="H794" s="47"/>
    </row>
    <row r="795" customFormat="false" ht="17.25" hidden="false" customHeight="false" outlineLevel="0" collapsed="false">
      <c r="H795" s="47"/>
    </row>
    <row r="796" customFormat="false" ht="17.25" hidden="false" customHeight="false" outlineLevel="0" collapsed="false">
      <c r="H796" s="47"/>
    </row>
    <row r="797" customFormat="false" ht="17.25" hidden="false" customHeight="false" outlineLevel="0" collapsed="false">
      <c r="H797" s="47"/>
    </row>
    <row r="798" customFormat="false" ht="17.25" hidden="false" customHeight="false" outlineLevel="0" collapsed="false">
      <c r="H798" s="47"/>
    </row>
    <row r="799" customFormat="false" ht="17.25" hidden="false" customHeight="false" outlineLevel="0" collapsed="false">
      <c r="H799" s="47"/>
    </row>
    <row r="800" customFormat="false" ht="17.25" hidden="false" customHeight="false" outlineLevel="0" collapsed="false">
      <c r="H800" s="47"/>
    </row>
    <row r="801" customFormat="false" ht="17.25" hidden="false" customHeight="false" outlineLevel="0" collapsed="false">
      <c r="H801" s="47"/>
    </row>
    <row r="802" customFormat="false" ht="17.25" hidden="false" customHeight="false" outlineLevel="0" collapsed="false">
      <c r="H802" s="47"/>
    </row>
    <row r="803" customFormat="false" ht="17.25" hidden="false" customHeight="false" outlineLevel="0" collapsed="false">
      <c r="H803" s="47"/>
    </row>
    <row r="804" customFormat="false" ht="17.25" hidden="false" customHeight="false" outlineLevel="0" collapsed="false">
      <c r="H804" s="47"/>
    </row>
    <row r="805" customFormat="false" ht="17.25" hidden="false" customHeight="false" outlineLevel="0" collapsed="false">
      <c r="H805" s="47"/>
    </row>
    <row r="806" customFormat="false" ht="17.25" hidden="false" customHeight="false" outlineLevel="0" collapsed="false">
      <c r="H806" s="47"/>
    </row>
    <row r="807" customFormat="false" ht="17.25" hidden="false" customHeight="false" outlineLevel="0" collapsed="false">
      <c r="H807" s="47"/>
    </row>
    <row r="808" customFormat="false" ht="17.25" hidden="false" customHeight="false" outlineLevel="0" collapsed="false">
      <c r="H808" s="47"/>
    </row>
    <row r="809" customFormat="false" ht="17.25" hidden="false" customHeight="false" outlineLevel="0" collapsed="false">
      <c r="H809" s="47"/>
    </row>
    <row r="810" customFormat="false" ht="17.25" hidden="false" customHeight="false" outlineLevel="0" collapsed="false">
      <c r="H810" s="47"/>
    </row>
    <row r="811" customFormat="false" ht="17.25" hidden="false" customHeight="false" outlineLevel="0" collapsed="false">
      <c r="H811" s="47"/>
    </row>
    <row r="812" customFormat="false" ht="17.25" hidden="false" customHeight="false" outlineLevel="0" collapsed="false">
      <c r="H812" s="47"/>
    </row>
    <row r="813" customFormat="false" ht="17.25" hidden="false" customHeight="false" outlineLevel="0" collapsed="false">
      <c r="H813" s="47"/>
    </row>
    <row r="814" customFormat="false" ht="17.25" hidden="false" customHeight="false" outlineLevel="0" collapsed="false">
      <c r="H814" s="47"/>
    </row>
    <row r="815" customFormat="false" ht="17.25" hidden="false" customHeight="false" outlineLevel="0" collapsed="false">
      <c r="H815" s="47"/>
    </row>
    <row r="816" customFormat="false" ht="17.25" hidden="false" customHeight="false" outlineLevel="0" collapsed="false">
      <c r="H816" s="47"/>
    </row>
    <row r="817" customFormat="false" ht="17.25" hidden="false" customHeight="false" outlineLevel="0" collapsed="false">
      <c r="H817" s="47"/>
    </row>
    <row r="818" customFormat="false" ht="17.25" hidden="false" customHeight="false" outlineLevel="0" collapsed="false">
      <c r="H818" s="47"/>
    </row>
    <row r="819" customFormat="false" ht="17.25" hidden="false" customHeight="false" outlineLevel="0" collapsed="false">
      <c r="H819" s="47"/>
    </row>
    <row r="820" customFormat="false" ht="17.25" hidden="false" customHeight="false" outlineLevel="0" collapsed="false">
      <c r="H820" s="47"/>
    </row>
    <row r="821" customFormat="false" ht="17.25" hidden="false" customHeight="false" outlineLevel="0" collapsed="false">
      <c r="H821" s="47"/>
    </row>
    <row r="822" customFormat="false" ht="17.25" hidden="false" customHeight="false" outlineLevel="0" collapsed="false">
      <c r="H822" s="47"/>
    </row>
    <row r="823" customFormat="false" ht="17.25" hidden="false" customHeight="false" outlineLevel="0" collapsed="false">
      <c r="H823" s="47"/>
    </row>
    <row r="824" customFormat="false" ht="17.25" hidden="false" customHeight="false" outlineLevel="0" collapsed="false">
      <c r="H824" s="47"/>
    </row>
    <row r="825" customFormat="false" ht="17.25" hidden="false" customHeight="false" outlineLevel="0" collapsed="false">
      <c r="H825" s="47"/>
    </row>
    <row r="826" customFormat="false" ht="17.25" hidden="false" customHeight="false" outlineLevel="0" collapsed="false">
      <c r="H826" s="47"/>
    </row>
    <row r="827" customFormat="false" ht="17.25" hidden="false" customHeight="false" outlineLevel="0" collapsed="false">
      <c r="H827" s="47"/>
    </row>
    <row r="828" customFormat="false" ht="17.25" hidden="false" customHeight="false" outlineLevel="0" collapsed="false">
      <c r="H828" s="47"/>
    </row>
    <row r="829" customFormat="false" ht="17.25" hidden="false" customHeight="false" outlineLevel="0" collapsed="false">
      <c r="H829" s="47"/>
    </row>
    <row r="830" customFormat="false" ht="17.25" hidden="false" customHeight="false" outlineLevel="0" collapsed="false">
      <c r="H830" s="47"/>
    </row>
    <row r="831" customFormat="false" ht="17.25" hidden="false" customHeight="false" outlineLevel="0" collapsed="false">
      <c r="H831" s="47"/>
    </row>
    <row r="832" customFormat="false" ht="17.25" hidden="false" customHeight="false" outlineLevel="0" collapsed="false">
      <c r="H832" s="47"/>
    </row>
    <row r="833" customFormat="false" ht="17.25" hidden="false" customHeight="false" outlineLevel="0" collapsed="false">
      <c r="H833" s="47"/>
    </row>
    <row r="834" customFormat="false" ht="17.25" hidden="false" customHeight="false" outlineLevel="0" collapsed="false">
      <c r="H834" s="47"/>
    </row>
    <row r="835" customFormat="false" ht="17.25" hidden="false" customHeight="false" outlineLevel="0" collapsed="false">
      <c r="H835" s="47"/>
    </row>
    <row r="836" customFormat="false" ht="17.25" hidden="false" customHeight="false" outlineLevel="0" collapsed="false">
      <c r="H836" s="47"/>
    </row>
    <row r="837" customFormat="false" ht="17.25" hidden="false" customHeight="false" outlineLevel="0" collapsed="false">
      <c r="H837" s="47"/>
    </row>
    <row r="838" customFormat="false" ht="17.25" hidden="false" customHeight="false" outlineLevel="0" collapsed="false">
      <c r="H838" s="47"/>
    </row>
    <row r="839" customFormat="false" ht="17.25" hidden="false" customHeight="false" outlineLevel="0" collapsed="false">
      <c r="H839" s="47"/>
    </row>
    <row r="840" customFormat="false" ht="17.25" hidden="false" customHeight="false" outlineLevel="0" collapsed="false">
      <c r="H840" s="47"/>
    </row>
    <row r="841" customFormat="false" ht="17.25" hidden="false" customHeight="false" outlineLevel="0" collapsed="false">
      <c r="H841" s="47"/>
    </row>
    <row r="842" customFormat="false" ht="17.25" hidden="false" customHeight="false" outlineLevel="0" collapsed="false">
      <c r="H842" s="47"/>
    </row>
    <row r="843" customFormat="false" ht="17.25" hidden="false" customHeight="false" outlineLevel="0" collapsed="false">
      <c r="H843" s="47"/>
    </row>
    <row r="844" customFormat="false" ht="17.25" hidden="false" customHeight="false" outlineLevel="0" collapsed="false">
      <c r="H844" s="47"/>
    </row>
    <row r="845" customFormat="false" ht="17.25" hidden="false" customHeight="false" outlineLevel="0" collapsed="false">
      <c r="H845" s="47"/>
    </row>
    <row r="846" customFormat="false" ht="17.25" hidden="false" customHeight="false" outlineLevel="0" collapsed="false">
      <c r="H846" s="47"/>
    </row>
    <row r="847" customFormat="false" ht="17.25" hidden="false" customHeight="false" outlineLevel="0" collapsed="false">
      <c r="H847" s="47"/>
    </row>
    <row r="848" customFormat="false" ht="17.25" hidden="false" customHeight="false" outlineLevel="0" collapsed="false">
      <c r="H848" s="47"/>
    </row>
    <row r="849" customFormat="false" ht="17.25" hidden="false" customHeight="false" outlineLevel="0" collapsed="false">
      <c r="H849" s="47"/>
    </row>
    <row r="850" customFormat="false" ht="17.25" hidden="false" customHeight="false" outlineLevel="0" collapsed="false">
      <c r="H850" s="47"/>
    </row>
    <row r="851" customFormat="false" ht="17.25" hidden="false" customHeight="false" outlineLevel="0" collapsed="false">
      <c r="H851" s="47"/>
    </row>
    <row r="852" customFormat="false" ht="17.25" hidden="false" customHeight="false" outlineLevel="0" collapsed="false">
      <c r="H852" s="47"/>
    </row>
    <row r="853" customFormat="false" ht="17.25" hidden="false" customHeight="false" outlineLevel="0" collapsed="false">
      <c r="H853" s="47"/>
    </row>
    <row r="854" customFormat="false" ht="17.25" hidden="false" customHeight="false" outlineLevel="0" collapsed="false">
      <c r="H854" s="47"/>
    </row>
    <row r="855" customFormat="false" ht="17.25" hidden="false" customHeight="false" outlineLevel="0" collapsed="false">
      <c r="H855" s="47"/>
    </row>
    <row r="856" customFormat="false" ht="17.25" hidden="false" customHeight="false" outlineLevel="0" collapsed="false">
      <c r="H856" s="47"/>
    </row>
    <row r="857" customFormat="false" ht="17.25" hidden="false" customHeight="false" outlineLevel="0" collapsed="false">
      <c r="H857" s="47"/>
    </row>
    <row r="858" customFormat="false" ht="17.25" hidden="false" customHeight="false" outlineLevel="0" collapsed="false">
      <c r="H858" s="47"/>
    </row>
    <row r="859" customFormat="false" ht="17.25" hidden="false" customHeight="false" outlineLevel="0" collapsed="false">
      <c r="H859" s="47"/>
    </row>
    <row r="860" customFormat="false" ht="17.25" hidden="false" customHeight="false" outlineLevel="0" collapsed="false">
      <c r="H860" s="47"/>
    </row>
    <row r="861" customFormat="false" ht="17.25" hidden="false" customHeight="false" outlineLevel="0" collapsed="false">
      <c r="H861" s="47"/>
    </row>
    <row r="862" customFormat="false" ht="17.25" hidden="false" customHeight="false" outlineLevel="0" collapsed="false">
      <c r="H862" s="47"/>
    </row>
    <row r="863" customFormat="false" ht="17.25" hidden="false" customHeight="false" outlineLevel="0" collapsed="false">
      <c r="H863" s="47"/>
    </row>
    <row r="864" customFormat="false" ht="17.25" hidden="false" customHeight="false" outlineLevel="0" collapsed="false">
      <c r="H864" s="47"/>
    </row>
    <row r="865" customFormat="false" ht="17.25" hidden="false" customHeight="false" outlineLevel="0" collapsed="false">
      <c r="H865" s="47"/>
    </row>
    <row r="866" customFormat="false" ht="17.25" hidden="false" customHeight="false" outlineLevel="0" collapsed="false">
      <c r="H866" s="47"/>
    </row>
    <row r="867" customFormat="false" ht="17.25" hidden="false" customHeight="false" outlineLevel="0" collapsed="false">
      <c r="H867" s="47"/>
    </row>
    <row r="868" customFormat="false" ht="17.25" hidden="false" customHeight="false" outlineLevel="0" collapsed="false">
      <c r="H868" s="47"/>
    </row>
    <row r="869" customFormat="false" ht="17.25" hidden="false" customHeight="false" outlineLevel="0" collapsed="false">
      <c r="H869" s="47"/>
    </row>
    <row r="870" customFormat="false" ht="17.25" hidden="false" customHeight="false" outlineLevel="0" collapsed="false">
      <c r="H870" s="47"/>
    </row>
    <row r="871" customFormat="false" ht="17.25" hidden="false" customHeight="false" outlineLevel="0" collapsed="false">
      <c r="H871" s="47"/>
    </row>
    <row r="872" customFormat="false" ht="17.25" hidden="false" customHeight="false" outlineLevel="0" collapsed="false">
      <c r="H872" s="47"/>
    </row>
    <row r="873" customFormat="false" ht="17.25" hidden="false" customHeight="false" outlineLevel="0" collapsed="false">
      <c r="H873" s="47"/>
    </row>
    <row r="874" customFormat="false" ht="17.25" hidden="false" customHeight="false" outlineLevel="0" collapsed="false">
      <c r="H874" s="47"/>
    </row>
    <row r="875" customFormat="false" ht="17.25" hidden="false" customHeight="false" outlineLevel="0" collapsed="false">
      <c r="H875" s="47"/>
    </row>
    <row r="876" customFormat="false" ht="17.25" hidden="false" customHeight="false" outlineLevel="0" collapsed="false">
      <c r="H876" s="47"/>
    </row>
    <row r="877" customFormat="false" ht="17.25" hidden="false" customHeight="false" outlineLevel="0" collapsed="false">
      <c r="H877" s="47"/>
    </row>
    <row r="878" customFormat="false" ht="17.25" hidden="false" customHeight="false" outlineLevel="0" collapsed="false">
      <c r="H878" s="47"/>
    </row>
    <row r="879" customFormat="false" ht="17.25" hidden="false" customHeight="false" outlineLevel="0" collapsed="false">
      <c r="H879" s="47"/>
    </row>
    <row r="880" customFormat="false" ht="17.25" hidden="false" customHeight="false" outlineLevel="0" collapsed="false">
      <c r="H880" s="47"/>
    </row>
    <row r="881" customFormat="false" ht="17.25" hidden="false" customHeight="false" outlineLevel="0" collapsed="false">
      <c r="H881" s="47"/>
    </row>
    <row r="882" customFormat="false" ht="17.25" hidden="false" customHeight="false" outlineLevel="0" collapsed="false">
      <c r="H882" s="47"/>
    </row>
    <row r="883" customFormat="false" ht="17.25" hidden="false" customHeight="false" outlineLevel="0" collapsed="false">
      <c r="H883" s="47"/>
    </row>
    <row r="884" customFormat="false" ht="17.25" hidden="false" customHeight="false" outlineLevel="0" collapsed="false">
      <c r="H884" s="47"/>
    </row>
    <row r="885" customFormat="false" ht="17.25" hidden="false" customHeight="false" outlineLevel="0" collapsed="false">
      <c r="H885" s="47"/>
    </row>
    <row r="886" customFormat="false" ht="17.25" hidden="false" customHeight="false" outlineLevel="0" collapsed="false">
      <c r="H886" s="47"/>
    </row>
    <row r="887" customFormat="false" ht="17.25" hidden="false" customHeight="false" outlineLevel="0" collapsed="false">
      <c r="H887" s="47"/>
    </row>
    <row r="888" customFormat="false" ht="17.25" hidden="false" customHeight="false" outlineLevel="0" collapsed="false">
      <c r="H888" s="47"/>
    </row>
    <row r="889" customFormat="false" ht="17.25" hidden="false" customHeight="false" outlineLevel="0" collapsed="false">
      <c r="H889" s="47"/>
    </row>
    <row r="890" customFormat="false" ht="17.25" hidden="false" customHeight="false" outlineLevel="0" collapsed="false">
      <c r="H890" s="47"/>
    </row>
    <row r="891" customFormat="false" ht="17.25" hidden="false" customHeight="false" outlineLevel="0" collapsed="false">
      <c r="H891" s="47"/>
    </row>
    <row r="892" customFormat="false" ht="17.25" hidden="false" customHeight="false" outlineLevel="0" collapsed="false">
      <c r="H892" s="47"/>
    </row>
    <row r="893" customFormat="false" ht="17.25" hidden="false" customHeight="false" outlineLevel="0" collapsed="false">
      <c r="H893" s="47"/>
    </row>
    <row r="894" customFormat="false" ht="17.25" hidden="false" customHeight="false" outlineLevel="0" collapsed="false">
      <c r="H894" s="47"/>
    </row>
    <row r="895" customFormat="false" ht="17.25" hidden="false" customHeight="false" outlineLevel="0" collapsed="false">
      <c r="H895" s="47"/>
    </row>
    <row r="896" customFormat="false" ht="17.25" hidden="false" customHeight="false" outlineLevel="0" collapsed="false">
      <c r="H896" s="47"/>
    </row>
    <row r="897" customFormat="false" ht="17.25" hidden="false" customHeight="false" outlineLevel="0" collapsed="false">
      <c r="H897" s="47"/>
    </row>
    <row r="898" customFormat="false" ht="17.25" hidden="false" customHeight="false" outlineLevel="0" collapsed="false">
      <c r="H898" s="47"/>
    </row>
    <row r="899" customFormat="false" ht="17.25" hidden="false" customHeight="false" outlineLevel="0" collapsed="false">
      <c r="H899" s="47"/>
    </row>
    <row r="900" customFormat="false" ht="17.25" hidden="false" customHeight="false" outlineLevel="0" collapsed="false">
      <c r="H900" s="47"/>
    </row>
    <row r="901" customFormat="false" ht="17.25" hidden="false" customHeight="false" outlineLevel="0" collapsed="false">
      <c r="H901" s="47"/>
    </row>
    <row r="902" customFormat="false" ht="17.25" hidden="false" customHeight="false" outlineLevel="0" collapsed="false">
      <c r="H902" s="47"/>
    </row>
    <row r="903" customFormat="false" ht="17.25" hidden="false" customHeight="false" outlineLevel="0" collapsed="false">
      <c r="H903" s="47"/>
    </row>
    <row r="904" customFormat="false" ht="17.25" hidden="false" customHeight="false" outlineLevel="0" collapsed="false">
      <c r="H904" s="47"/>
    </row>
    <row r="905" customFormat="false" ht="17.25" hidden="false" customHeight="false" outlineLevel="0" collapsed="false">
      <c r="H905" s="47"/>
    </row>
    <row r="906" customFormat="false" ht="17.25" hidden="false" customHeight="false" outlineLevel="0" collapsed="false">
      <c r="H906" s="47"/>
    </row>
    <row r="907" customFormat="false" ht="17.25" hidden="false" customHeight="false" outlineLevel="0" collapsed="false">
      <c r="H907" s="47"/>
    </row>
    <row r="908" customFormat="false" ht="17.25" hidden="false" customHeight="false" outlineLevel="0" collapsed="false">
      <c r="H908" s="47"/>
    </row>
    <row r="909" customFormat="false" ht="17.25" hidden="false" customHeight="false" outlineLevel="0" collapsed="false">
      <c r="H909" s="47"/>
    </row>
    <row r="910" customFormat="false" ht="17.25" hidden="false" customHeight="false" outlineLevel="0" collapsed="false">
      <c r="H910" s="47"/>
    </row>
    <row r="911" customFormat="false" ht="17.25" hidden="false" customHeight="false" outlineLevel="0" collapsed="false">
      <c r="H911" s="47"/>
    </row>
    <row r="912" customFormat="false" ht="17.25" hidden="false" customHeight="false" outlineLevel="0" collapsed="false">
      <c r="H912" s="47"/>
    </row>
    <row r="913" customFormat="false" ht="17.25" hidden="false" customHeight="false" outlineLevel="0" collapsed="false">
      <c r="H913" s="47"/>
    </row>
    <row r="914" customFormat="false" ht="17.25" hidden="false" customHeight="false" outlineLevel="0" collapsed="false">
      <c r="H914" s="47"/>
    </row>
    <row r="915" customFormat="false" ht="17.25" hidden="false" customHeight="false" outlineLevel="0" collapsed="false">
      <c r="H915" s="47"/>
    </row>
    <row r="916" customFormat="false" ht="17.25" hidden="false" customHeight="false" outlineLevel="0" collapsed="false">
      <c r="H916" s="47"/>
    </row>
    <row r="917" customFormat="false" ht="17.25" hidden="false" customHeight="false" outlineLevel="0" collapsed="false">
      <c r="H917" s="47"/>
    </row>
    <row r="918" customFormat="false" ht="17.25" hidden="false" customHeight="false" outlineLevel="0" collapsed="false">
      <c r="H918" s="47"/>
    </row>
    <row r="919" customFormat="false" ht="17.25" hidden="false" customHeight="false" outlineLevel="0" collapsed="false">
      <c r="H919" s="47"/>
    </row>
    <row r="920" customFormat="false" ht="17.25" hidden="false" customHeight="false" outlineLevel="0" collapsed="false">
      <c r="H920" s="47"/>
    </row>
    <row r="921" customFormat="false" ht="17.25" hidden="false" customHeight="false" outlineLevel="0" collapsed="false">
      <c r="H921" s="47"/>
    </row>
    <row r="922" customFormat="false" ht="17.25" hidden="false" customHeight="false" outlineLevel="0" collapsed="false">
      <c r="H922" s="47"/>
    </row>
    <row r="923" customFormat="false" ht="17.25" hidden="false" customHeight="false" outlineLevel="0" collapsed="false">
      <c r="H923" s="47"/>
    </row>
    <row r="924" customFormat="false" ht="17.25" hidden="false" customHeight="false" outlineLevel="0" collapsed="false">
      <c r="H924" s="47"/>
    </row>
    <row r="925" customFormat="false" ht="17.25" hidden="false" customHeight="false" outlineLevel="0" collapsed="false">
      <c r="H925" s="47"/>
    </row>
    <row r="926" customFormat="false" ht="17.25" hidden="false" customHeight="false" outlineLevel="0" collapsed="false">
      <c r="H926" s="47"/>
    </row>
    <row r="927" customFormat="false" ht="17.25" hidden="false" customHeight="false" outlineLevel="0" collapsed="false">
      <c r="H927" s="47"/>
    </row>
    <row r="928" customFormat="false" ht="17.25" hidden="false" customHeight="false" outlineLevel="0" collapsed="false">
      <c r="H928" s="47"/>
    </row>
    <row r="929" customFormat="false" ht="17.25" hidden="false" customHeight="false" outlineLevel="0" collapsed="false">
      <c r="H929" s="47"/>
    </row>
    <row r="930" customFormat="false" ht="17.25" hidden="false" customHeight="false" outlineLevel="0" collapsed="false">
      <c r="H930" s="47"/>
    </row>
    <row r="931" customFormat="false" ht="17.25" hidden="false" customHeight="false" outlineLevel="0" collapsed="false">
      <c r="H931" s="47"/>
    </row>
    <row r="932" customFormat="false" ht="17.25" hidden="false" customHeight="false" outlineLevel="0" collapsed="false">
      <c r="H932" s="47"/>
    </row>
    <row r="933" customFormat="false" ht="17.25" hidden="false" customHeight="false" outlineLevel="0" collapsed="false">
      <c r="H933" s="47"/>
    </row>
    <row r="934" customFormat="false" ht="17.25" hidden="false" customHeight="false" outlineLevel="0" collapsed="false">
      <c r="H934" s="47"/>
    </row>
    <row r="935" customFormat="false" ht="17.25" hidden="false" customHeight="false" outlineLevel="0" collapsed="false">
      <c r="H935" s="47"/>
    </row>
    <row r="936" customFormat="false" ht="17.25" hidden="false" customHeight="false" outlineLevel="0" collapsed="false">
      <c r="H936" s="47"/>
    </row>
    <row r="937" customFormat="false" ht="17.25" hidden="false" customHeight="false" outlineLevel="0" collapsed="false">
      <c r="H937" s="47"/>
    </row>
    <row r="938" customFormat="false" ht="17.25" hidden="false" customHeight="false" outlineLevel="0" collapsed="false">
      <c r="H938" s="47"/>
    </row>
    <row r="939" customFormat="false" ht="17.25" hidden="false" customHeight="false" outlineLevel="0" collapsed="false">
      <c r="H939" s="47"/>
    </row>
    <row r="940" customFormat="false" ht="17.25" hidden="false" customHeight="false" outlineLevel="0" collapsed="false">
      <c r="H940" s="47"/>
    </row>
    <row r="941" customFormat="false" ht="17.25" hidden="false" customHeight="false" outlineLevel="0" collapsed="false">
      <c r="H941" s="47"/>
    </row>
    <row r="942" customFormat="false" ht="17.25" hidden="false" customHeight="false" outlineLevel="0" collapsed="false">
      <c r="H942" s="47"/>
    </row>
    <row r="943" customFormat="false" ht="17.25" hidden="false" customHeight="false" outlineLevel="0" collapsed="false">
      <c r="H943" s="47"/>
    </row>
    <row r="944" customFormat="false" ht="17.25" hidden="false" customHeight="false" outlineLevel="0" collapsed="false">
      <c r="H944" s="47"/>
    </row>
    <row r="945" customFormat="false" ht="17.25" hidden="false" customHeight="false" outlineLevel="0" collapsed="false">
      <c r="H945" s="47"/>
    </row>
    <row r="946" customFormat="false" ht="17.25" hidden="false" customHeight="false" outlineLevel="0" collapsed="false">
      <c r="H946" s="47"/>
    </row>
    <row r="947" customFormat="false" ht="17.25" hidden="false" customHeight="false" outlineLevel="0" collapsed="false">
      <c r="H947" s="47"/>
    </row>
    <row r="948" customFormat="false" ht="17.25" hidden="false" customHeight="false" outlineLevel="0" collapsed="false">
      <c r="H948" s="47"/>
    </row>
    <row r="949" customFormat="false" ht="17.25" hidden="false" customHeight="false" outlineLevel="0" collapsed="false">
      <c r="H949" s="47"/>
    </row>
    <row r="950" customFormat="false" ht="17.25" hidden="false" customHeight="false" outlineLevel="0" collapsed="false">
      <c r="H950" s="47"/>
    </row>
    <row r="951" customFormat="false" ht="17.25" hidden="false" customHeight="false" outlineLevel="0" collapsed="false">
      <c r="H951" s="47"/>
    </row>
    <row r="952" customFormat="false" ht="17.25" hidden="false" customHeight="false" outlineLevel="0" collapsed="false">
      <c r="H952" s="47"/>
    </row>
    <row r="953" customFormat="false" ht="17.25" hidden="false" customHeight="false" outlineLevel="0" collapsed="false">
      <c r="H953" s="47"/>
    </row>
    <row r="954" customFormat="false" ht="17.25" hidden="false" customHeight="false" outlineLevel="0" collapsed="false">
      <c r="H954" s="47"/>
    </row>
    <row r="955" customFormat="false" ht="17.25" hidden="false" customHeight="false" outlineLevel="0" collapsed="false">
      <c r="H955" s="47"/>
    </row>
    <row r="956" customFormat="false" ht="17.25" hidden="false" customHeight="false" outlineLevel="0" collapsed="false">
      <c r="H956" s="47"/>
    </row>
    <row r="957" customFormat="false" ht="17.25" hidden="false" customHeight="false" outlineLevel="0" collapsed="false">
      <c r="H957" s="47"/>
    </row>
    <row r="958" customFormat="false" ht="17.25" hidden="false" customHeight="false" outlineLevel="0" collapsed="false">
      <c r="H958" s="47"/>
    </row>
    <row r="959" customFormat="false" ht="17.25" hidden="false" customHeight="false" outlineLevel="0" collapsed="false">
      <c r="H959" s="47"/>
    </row>
    <row r="960" customFormat="false" ht="17.25" hidden="false" customHeight="false" outlineLevel="0" collapsed="false">
      <c r="H960" s="47"/>
    </row>
    <row r="961" customFormat="false" ht="17.25" hidden="false" customHeight="false" outlineLevel="0" collapsed="false">
      <c r="H961" s="47"/>
    </row>
    <row r="962" customFormat="false" ht="17.25" hidden="false" customHeight="false" outlineLevel="0" collapsed="false">
      <c r="H962" s="47"/>
    </row>
    <row r="963" customFormat="false" ht="17.25" hidden="false" customHeight="false" outlineLevel="0" collapsed="false">
      <c r="H963" s="47"/>
    </row>
    <row r="964" customFormat="false" ht="17.25" hidden="false" customHeight="false" outlineLevel="0" collapsed="false">
      <c r="H964" s="47"/>
    </row>
    <row r="965" customFormat="false" ht="17.25" hidden="false" customHeight="false" outlineLevel="0" collapsed="false">
      <c r="H965" s="47"/>
    </row>
    <row r="966" customFormat="false" ht="17.25" hidden="false" customHeight="false" outlineLevel="0" collapsed="false">
      <c r="H966" s="47"/>
    </row>
    <row r="967" customFormat="false" ht="17.25" hidden="false" customHeight="false" outlineLevel="0" collapsed="false">
      <c r="H967" s="47"/>
    </row>
    <row r="968" customFormat="false" ht="17.25" hidden="false" customHeight="false" outlineLevel="0" collapsed="false">
      <c r="H968" s="47"/>
    </row>
    <row r="969" customFormat="false" ht="17.25" hidden="false" customHeight="false" outlineLevel="0" collapsed="false">
      <c r="H969" s="47"/>
    </row>
    <row r="970" customFormat="false" ht="17.25" hidden="false" customHeight="false" outlineLevel="0" collapsed="false">
      <c r="H970" s="47"/>
    </row>
    <row r="971" customFormat="false" ht="17.25" hidden="false" customHeight="false" outlineLevel="0" collapsed="false">
      <c r="H971" s="47"/>
    </row>
    <row r="972" customFormat="false" ht="17.25" hidden="false" customHeight="false" outlineLevel="0" collapsed="false">
      <c r="H972" s="47"/>
    </row>
    <row r="973" customFormat="false" ht="17.25" hidden="false" customHeight="false" outlineLevel="0" collapsed="false">
      <c r="H973" s="47"/>
    </row>
    <row r="974" customFormat="false" ht="17.25" hidden="false" customHeight="false" outlineLevel="0" collapsed="false">
      <c r="H974" s="47"/>
    </row>
    <row r="975" customFormat="false" ht="17.25" hidden="false" customHeight="false" outlineLevel="0" collapsed="false">
      <c r="H975" s="47"/>
    </row>
    <row r="976" customFormat="false" ht="17.25" hidden="false" customHeight="false" outlineLevel="0" collapsed="false">
      <c r="H976" s="47"/>
    </row>
    <row r="977" customFormat="false" ht="17.25" hidden="false" customHeight="false" outlineLevel="0" collapsed="false">
      <c r="H977" s="47"/>
    </row>
    <row r="978" customFormat="false" ht="17.25" hidden="false" customHeight="false" outlineLevel="0" collapsed="false">
      <c r="H978" s="47"/>
    </row>
    <row r="979" customFormat="false" ht="17.25" hidden="false" customHeight="false" outlineLevel="0" collapsed="false">
      <c r="H979" s="47"/>
    </row>
    <row r="980" customFormat="false" ht="17.25" hidden="false" customHeight="false" outlineLevel="0" collapsed="false">
      <c r="H980" s="47"/>
    </row>
    <row r="981" customFormat="false" ht="17.25" hidden="false" customHeight="false" outlineLevel="0" collapsed="false">
      <c r="H981" s="47"/>
    </row>
    <row r="982" customFormat="false" ht="17.25" hidden="false" customHeight="false" outlineLevel="0" collapsed="false">
      <c r="H982" s="47"/>
    </row>
    <row r="983" customFormat="false" ht="17.25" hidden="false" customHeight="false" outlineLevel="0" collapsed="false">
      <c r="H983" s="47"/>
    </row>
    <row r="984" customFormat="false" ht="17.25" hidden="false" customHeight="false" outlineLevel="0" collapsed="false">
      <c r="H984" s="47"/>
    </row>
    <row r="985" customFormat="false" ht="17.25" hidden="false" customHeight="false" outlineLevel="0" collapsed="false">
      <c r="H985" s="47"/>
    </row>
    <row r="986" customFormat="false" ht="17.25" hidden="false" customHeight="false" outlineLevel="0" collapsed="false">
      <c r="H986" s="47"/>
    </row>
    <row r="987" customFormat="false" ht="17.25" hidden="false" customHeight="false" outlineLevel="0" collapsed="false">
      <c r="H987" s="47"/>
    </row>
    <row r="988" customFormat="false" ht="17.25" hidden="false" customHeight="false" outlineLevel="0" collapsed="false">
      <c r="H988" s="47"/>
    </row>
    <row r="989" customFormat="false" ht="17.25" hidden="false" customHeight="false" outlineLevel="0" collapsed="false">
      <c r="H989" s="47"/>
    </row>
    <row r="990" customFormat="false" ht="17.25" hidden="false" customHeight="false" outlineLevel="0" collapsed="false">
      <c r="H990" s="47"/>
    </row>
    <row r="991" customFormat="false" ht="17.25" hidden="false" customHeight="false" outlineLevel="0" collapsed="false">
      <c r="H991" s="47"/>
    </row>
    <row r="992" customFormat="false" ht="17.25" hidden="false" customHeight="false" outlineLevel="0" collapsed="false">
      <c r="H992" s="47"/>
    </row>
    <row r="993" customFormat="false" ht="17.25" hidden="false" customHeight="false" outlineLevel="0" collapsed="false">
      <c r="H993" s="47"/>
    </row>
    <row r="994" customFormat="false" ht="17.25" hidden="false" customHeight="false" outlineLevel="0" collapsed="false">
      <c r="H994" s="47"/>
    </row>
    <row r="995" customFormat="false" ht="17.25" hidden="false" customHeight="false" outlineLevel="0" collapsed="false">
      <c r="H995" s="47"/>
    </row>
    <row r="996" customFormat="false" ht="17.25" hidden="false" customHeight="false" outlineLevel="0" collapsed="false">
      <c r="H996" s="47"/>
    </row>
    <row r="997" customFormat="false" ht="17.25" hidden="false" customHeight="false" outlineLevel="0" collapsed="false">
      <c r="H997" s="47"/>
    </row>
    <row r="998" customFormat="false" ht="17.25" hidden="false" customHeight="false" outlineLevel="0" collapsed="false">
      <c r="H998" s="47"/>
    </row>
    <row r="999" customFormat="false" ht="17.25" hidden="false" customHeight="false" outlineLevel="0" collapsed="false">
      <c r="H999" s="47"/>
    </row>
    <row r="1000" customFormat="false" ht="17.25" hidden="false" customHeight="false" outlineLevel="0" collapsed="false">
      <c r="H1000" s="47"/>
    </row>
    <row r="1001" customFormat="false" ht="17.25" hidden="false" customHeight="false" outlineLevel="0" collapsed="false">
      <c r="H1001" s="47"/>
    </row>
    <row r="1002" customFormat="false" ht="17.25" hidden="false" customHeight="false" outlineLevel="0" collapsed="false">
      <c r="H1002" s="47"/>
    </row>
    <row r="1003" customFormat="false" ht="17.25" hidden="false" customHeight="false" outlineLevel="0" collapsed="false">
      <c r="H1003" s="47"/>
    </row>
    <row r="1004" customFormat="false" ht="17.25" hidden="false" customHeight="false" outlineLevel="0" collapsed="false">
      <c r="H1004" s="47"/>
    </row>
    <row r="1005" customFormat="false" ht="17.25" hidden="false" customHeight="false" outlineLevel="0" collapsed="false">
      <c r="H1005" s="47"/>
    </row>
    <row r="1006" customFormat="false" ht="17.25" hidden="false" customHeight="false" outlineLevel="0" collapsed="false">
      <c r="H1006" s="47"/>
    </row>
    <row r="1007" customFormat="false" ht="17.25" hidden="false" customHeight="false" outlineLevel="0" collapsed="false">
      <c r="H1007" s="47"/>
    </row>
    <row r="1008" customFormat="false" ht="17.25" hidden="false" customHeight="false" outlineLevel="0" collapsed="false">
      <c r="H1008" s="47"/>
    </row>
    <row r="1009" customFormat="false" ht="17.25" hidden="false" customHeight="false" outlineLevel="0" collapsed="false">
      <c r="H1009" s="47"/>
    </row>
    <row r="1010" customFormat="false" ht="17.25" hidden="false" customHeight="false" outlineLevel="0" collapsed="false">
      <c r="H1010" s="47"/>
    </row>
    <row r="1011" customFormat="false" ht="17.25" hidden="false" customHeight="false" outlineLevel="0" collapsed="false">
      <c r="H1011" s="47"/>
    </row>
    <row r="1012" customFormat="false" ht="17.25" hidden="false" customHeight="false" outlineLevel="0" collapsed="false">
      <c r="H1012" s="47"/>
    </row>
    <row r="1013" customFormat="false" ht="17.25" hidden="false" customHeight="false" outlineLevel="0" collapsed="false">
      <c r="H1013" s="47"/>
    </row>
    <row r="1014" customFormat="false" ht="17.25" hidden="false" customHeight="false" outlineLevel="0" collapsed="false">
      <c r="H1014" s="47"/>
    </row>
    <row r="1015" customFormat="false" ht="17.25" hidden="false" customHeight="false" outlineLevel="0" collapsed="false">
      <c r="H1015" s="47"/>
    </row>
    <row r="1016" customFormat="false" ht="17.25" hidden="false" customHeight="false" outlineLevel="0" collapsed="false">
      <c r="H1016" s="47"/>
    </row>
    <row r="1017" customFormat="false" ht="17.25" hidden="false" customHeight="false" outlineLevel="0" collapsed="false">
      <c r="H1017" s="47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20.99"/>
    <col collapsed="false" customWidth="true" hidden="false" outlineLevel="0" max="3" min="3" style="11" width="3.99"/>
    <col collapsed="false" customWidth="true" hidden="false" outlineLevel="0" max="4" min="4" style="11" width="9.7"/>
    <col collapsed="false" customWidth="true" hidden="false" outlineLevel="0" max="5" min="5" style="11" width="9.41"/>
    <col collapsed="false" customWidth="true" hidden="false" outlineLevel="0" max="6" min="6" style="11" width="8.7"/>
    <col collapsed="false" customWidth="true" hidden="false" outlineLevel="0" max="7" min="7" style="11" width="8.99"/>
    <col collapsed="false" customWidth="true" hidden="false" outlineLevel="0" max="8" min="8" style="11" width="7.42"/>
    <col collapsed="false" customWidth="true" hidden="false" outlineLevel="0" max="9" min="9" style="11" width="9.41"/>
    <col collapsed="false" customWidth="true" hidden="false" outlineLevel="0" max="10" min="10" style="11" width="8.85"/>
    <col collapsed="false" customWidth="true" hidden="false" outlineLevel="0" max="11" min="11" style="11" width="9.28"/>
    <col collapsed="false" customWidth="true" hidden="false" outlineLevel="0" max="12" min="12" style="11" width="7.42"/>
    <col collapsed="false" customWidth="true" hidden="false" outlineLevel="0" max="13" min="13" style="11" width="8.85"/>
    <col collapsed="false" customWidth="true" hidden="false" outlineLevel="0" max="14" min="14" style="11" width="4.41"/>
    <col collapsed="false" customWidth="true" hidden="false" outlineLevel="0" max="15" min="15" style="11" width="9.7"/>
    <col collapsed="false" customWidth="true" hidden="false" outlineLevel="0" max="16" min="16" style="11" width="7.56"/>
    <col collapsed="false" customWidth="true" hidden="false" outlineLevel="0" max="17" min="17" style="11" width="7.7"/>
    <col collapsed="false" customWidth="true" hidden="false" outlineLevel="0" max="18" min="18" style="11" width="7.99"/>
    <col collapsed="false" customWidth="true" hidden="false" outlineLevel="0" max="19" min="19" style="11" width="7.85"/>
    <col collapsed="false" customWidth="true" hidden="false" outlineLevel="0" max="20" min="20" style="11" width="9.7"/>
    <col collapsed="false" customWidth="true" hidden="false" outlineLevel="0" max="21" min="21" style="11" width="10.13"/>
    <col collapsed="false" customWidth="true" hidden="false" outlineLevel="0" max="22" min="22" style="11" width="8.7"/>
    <col collapsed="false" customWidth="true" hidden="false" outlineLevel="0" max="23" min="23" style="11" width="4.99"/>
    <col collapsed="false" customWidth="true" hidden="false" outlineLevel="0" max="24" min="24" style="11" width="10.13"/>
    <col collapsed="false" customWidth="true" hidden="false" outlineLevel="0" max="25" min="25" style="11" width="9.41"/>
    <col collapsed="false" customWidth="true" hidden="false" outlineLevel="0" max="26" min="26" style="11" width="9.85"/>
    <col collapsed="false" customWidth="false" hidden="false" outlineLevel="0" max="27" min="27" style="11" width="9.14"/>
    <col collapsed="false" customWidth="true" hidden="false" outlineLevel="0" max="28" min="28" style="11" width="11.7"/>
    <col collapsed="false" customWidth="true" hidden="false" outlineLevel="0" max="29" min="29" style="11" width="16.7"/>
    <col collapsed="false" customWidth="false" hidden="false" outlineLevel="0" max="257" min="30" style="11" width="9.14"/>
  </cols>
  <sheetData>
    <row r="1" customFormat="false" ht="45" hidden="false" customHeight="true" outlineLevel="0" collapsed="false">
      <c r="Q1" s="77"/>
      <c r="R1" s="77"/>
      <c r="S1" s="77"/>
      <c r="T1" s="77"/>
      <c r="U1" s="77"/>
      <c r="V1" s="77"/>
      <c r="W1" s="77"/>
      <c r="X1" s="78"/>
      <c r="Y1" s="78"/>
    </row>
    <row r="2" customFormat="false" ht="18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79"/>
      <c r="Y2" s="79"/>
    </row>
    <row r="3" customFormat="fals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80"/>
      <c r="Y3" s="80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8" hidden="false" customHeight="false" outlineLevel="0" collapsed="false">
      <c r="B5" s="10" t="s">
        <v>88</v>
      </c>
      <c r="X5" s="11" t="s">
        <v>99</v>
      </c>
    </row>
    <row r="6" customFormat="false" ht="27.75" hidden="false" customHeight="true" outlineLevel="0" collapsed="false">
      <c r="A6" s="167" t="s">
        <v>5</v>
      </c>
      <c r="B6" s="168" t="s">
        <v>6</v>
      </c>
      <c r="C6" s="169" t="s">
        <v>7</v>
      </c>
      <c r="D6" s="170" t="s">
        <v>8</v>
      </c>
      <c r="E6" s="171" t="s">
        <v>9</v>
      </c>
      <c r="F6" s="170" t="s">
        <v>10</v>
      </c>
      <c r="G6" s="172" t="s">
        <v>11</v>
      </c>
      <c r="H6" s="172"/>
      <c r="I6" s="170" t="s">
        <v>12</v>
      </c>
      <c r="J6" s="172" t="s">
        <v>11</v>
      </c>
      <c r="K6" s="172"/>
      <c r="L6" s="172"/>
      <c r="M6" s="170" t="s">
        <v>13</v>
      </c>
      <c r="N6" s="21" t="s">
        <v>11</v>
      </c>
      <c r="O6" s="21"/>
      <c r="P6" s="173" t="s">
        <v>14</v>
      </c>
      <c r="Q6" s="21" t="s">
        <v>11</v>
      </c>
      <c r="R6" s="21"/>
      <c r="S6" s="21"/>
      <c r="T6" s="174" t="s">
        <v>15</v>
      </c>
      <c r="U6" s="173" t="s">
        <v>16</v>
      </c>
      <c r="V6" s="175" t="s">
        <v>17</v>
      </c>
      <c r="W6" s="173" t="s">
        <v>18</v>
      </c>
      <c r="X6" s="175" t="s">
        <v>19</v>
      </c>
      <c r="Y6" s="173" t="s">
        <v>20</v>
      </c>
      <c r="Z6" s="175" t="s">
        <v>21</v>
      </c>
      <c r="AA6" s="173" t="s">
        <v>22</v>
      </c>
    </row>
    <row r="7" customFormat="false" ht="239.25" hidden="false" customHeight="true" outlineLevel="0" collapsed="false">
      <c r="A7" s="167"/>
      <c r="B7" s="168"/>
      <c r="C7" s="169"/>
      <c r="D7" s="170"/>
      <c r="E7" s="171"/>
      <c r="F7" s="170"/>
      <c r="G7" s="58" t="s">
        <v>23</v>
      </c>
      <c r="H7" s="88" t="s">
        <v>24</v>
      </c>
      <c r="I7" s="170"/>
      <c r="J7" s="58" t="s">
        <v>25</v>
      </c>
      <c r="K7" s="58" t="s">
        <v>26</v>
      </c>
      <c r="L7" s="88" t="s">
        <v>27</v>
      </c>
      <c r="M7" s="170"/>
      <c r="N7" s="169" t="s">
        <v>28</v>
      </c>
      <c r="O7" s="169" t="s">
        <v>29</v>
      </c>
      <c r="P7" s="173"/>
      <c r="Q7" s="59" t="s">
        <v>30</v>
      </c>
      <c r="R7" s="176" t="s">
        <v>31</v>
      </c>
      <c r="S7" s="60" t="s">
        <v>32</v>
      </c>
      <c r="T7" s="174"/>
      <c r="U7" s="173"/>
      <c r="V7" s="175"/>
      <c r="W7" s="173"/>
      <c r="X7" s="175"/>
      <c r="Y7" s="173"/>
      <c r="Z7" s="175"/>
      <c r="AA7" s="173"/>
    </row>
    <row r="8" customFormat="false" ht="148.5" hidden="false" customHeight="true" outlineLevel="0" collapsed="false">
      <c r="A8" s="167"/>
      <c r="B8" s="168"/>
      <c r="C8" s="169"/>
      <c r="D8" s="170"/>
      <c r="E8" s="171"/>
      <c r="F8" s="170"/>
      <c r="G8" s="58"/>
      <c r="H8" s="88"/>
      <c r="I8" s="170"/>
      <c r="J8" s="58"/>
      <c r="K8" s="58"/>
      <c r="L8" s="88"/>
      <c r="M8" s="170"/>
      <c r="N8" s="169"/>
      <c r="O8" s="169"/>
      <c r="P8" s="173"/>
      <c r="Q8" s="59"/>
      <c r="R8" s="176"/>
      <c r="S8" s="60"/>
      <c r="T8" s="174"/>
      <c r="U8" s="173"/>
      <c r="V8" s="175"/>
      <c r="W8" s="173"/>
      <c r="X8" s="175"/>
      <c r="Y8" s="173"/>
      <c r="Z8" s="175"/>
      <c r="AA8" s="173"/>
    </row>
    <row r="9" s="29" customFormat="true" ht="15.75" hidden="false" customHeight="true" outlineLevel="0" collapsed="false">
      <c r="A9" s="177" t="n">
        <v>1</v>
      </c>
      <c r="B9" s="178" t="n">
        <v>2</v>
      </c>
      <c r="C9" s="178" t="n">
        <v>3</v>
      </c>
      <c r="D9" s="178" t="n">
        <v>4</v>
      </c>
      <c r="E9" s="178" t="n">
        <v>5</v>
      </c>
      <c r="F9" s="178" t="n">
        <v>6</v>
      </c>
      <c r="G9" s="178" t="n">
        <v>7</v>
      </c>
      <c r="H9" s="178" t="n">
        <v>8</v>
      </c>
      <c r="I9" s="178" t="n">
        <v>9</v>
      </c>
      <c r="J9" s="178" t="n">
        <v>10</v>
      </c>
      <c r="K9" s="178" t="n">
        <v>11</v>
      </c>
      <c r="L9" s="178" t="n">
        <v>12</v>
      </c>
      <c r="M9" s="178" t="n">
        <v>13</v>
      </c>
      <c r="N9" s="178" t="n">
        <v>14</v>
      </c>
      <c r="O9" s="178" t="n">
        <v>15</v>
      </c>
      <c r="P9" s="178" t="n">
        <v>16</v>
      </c>
      <c r="Q9" s="178" t="n">
        <v>17</v>
      </c>
      <c r="R9" s="178" t="n">
        <v>18</v>
      </c>
      <c r="S9" s="178" t="n">
        <v>19</v>
      </c>
      <c r="T9" s="178" t="n">
        <v>20</v>
      </c>
      <c r="U9" s="178" t="n">
        <v>21</v>
      </c>
      <c r="V9" s="178" t="n">
        <v>22</v>
      </c>
      <c r="W9" s="178" t="n">
        <v>23</v>
      </c>
      <c r="X9" s="178" t="n">
        <v>24</v>
      </c>
      <c r="Y9" s="178" t="n">
        <v>25</v>
      </c>
      <c r="Z9" s="180" t="n">
        <v>26</v>
      </c>
      <c r="AA9" s="181" t="n">
        <v>27</v>
      </c>
    </row>
    <row r="10" customFormat="false" ht="17.25" hidden="false" customHeight="false" outlineLevel="0" collapsed="false">
      <c r="A10" s="266" t="n">
        <v>1</v>
      </c>
      <c r="B10" s="267" t="s">
        <v>100</v>
      </c>
      <c r="C10" s="97" t="n">
        <v>100</v>
      </c>
      <c r="D10" s="268" t="n">
        <v>1023738</v>
      </c>
      <c r="E10" s="268" t="n">
        <v>1020564</v>
      </c>
      <c r="F10" s="268" t="n">
        <v>73844</v>
      </c>
      <c r="G10" s="268" t="n">
        <v>25830</v>
      </c>
      <c r="H10" s="268" t="n">
        <v>18317</v>
      </c>
      <c r="I10" s="269" t="n">
        <v>193012</v>
      </c>
      <c r="J10" s="268" t="n">
        <v>160750</v>
      </c>
      <c r="K10" s="268" t="n">
        <v>7899</v>
      </c>
      <c r="L10" s="268" t="n">
        <v>0</v>
      </c>
      <c r="M10" s="268" t="n">
        <v>883794</v>
      </c>
      <c r="N10" s="268" t="n">
        <v>0</v>
      </c>
      <c r="O10" s="268" t="n">
        <v>883794</v>
      </c>
      <c r="P10" s="268" t="n">
        <v>20776</v>
      </c>
      <c r="Q10" s="268" t="n">
        <v>1874</v>
      </c>
      <c r="R10" s="268" t="n">
        <v>874</v>
      </c>
      <c r="S10" s="268" t="n">
        <v>4791</v>
      </c>
      <c r="T10" s="270" t="n">
        <v>1097582</v>
      </c>
      <c r="U10" s="268" t="n">
        <v>390351</v>
      </c>
      <c r="V10" s="268" t="n">
        <v>9740</v>
      </c>
      <c r="W10" s="271" t="n">
        <v>186</v>
      </c>
      <c r="X10" s="268" t="n">
        <v>469349</v>
      </c>
      <c r="Y10" s="268" t="n">
        <v>388465</v>
      </c>
      <c r="Z10" s="268" t="n">
        <v>459465</v>
      </c>
      <c r="AA10" s="268" t="n">
        <v>380876</v>
      </c>
    </row>
    <row r="11" customFormat="false" ht="25.5" hidden="false" customHeight="true" outlineLevel="0" collapsed="false">
      <c r="A11" s="272" t="n">
        <v>2</v>
      </c>
      <c r="B11" s="31" t="s">
        <v>101</v>
      </c>
      <c r="C11" s="101" t="n">
        <v>100</v>
      </c>
      <c r="D11" s="268" t="n">
        <v>278637</v>
      </c>
      <c r="E11" s="268" t="n">
        <v>278637</v>
      </c>
      <c r="F11" s="268" t="n">
        <v>70128</v>
      </c>
      <c r="G11" s="268" t="n">
        <v>29003</v>
      </c>
      <c r="H11" s="268" t="n">
        <v>8335</v>
      </c>
      <c r="I11" s="269" t="n">
        <v>269202</v>
      </c>
      <c r="J11" s="268" t="n">
        <v>239740</v>
      </c>
      <c r="K11" s="268" t="n">
        <v>0</v>
      </c>
      <c r="L11" s="268" t="n">
        <v>9413</v>
      </c>
      <c r="M11" s="268" t="n">
        <v>74560</v>
      </c>
      <c r="N11" s="268" t="n">
        <v>0</v>
      </c>
      <c r="O11" s="268" t="n">
        <v>0</v>
      </c>
      <c r="P11" s="268" t="n">
        <v>5003</v>
      </c>
      <c r="Q11" s="268" t="n">
        <v>4639</v>
      </c>
      <c r="R11" s="268" t="n">
        <v>364</v>
      </c>
      <c r="S11" s="268" t="n">
        <v>0</v>
      </c>
      <c r="T11" s="270" t="n">
        <v>348765</v>
      </c>
      <c r="U11" s="268" t="n">
        <v>527507.9</v>
      </c>
      <c r="V11" s="273" t="n">
        <v>1141.5</v>
      </c>
      <c r="W11" s="271" t="n">
        <v>234</v>
      </c>
      <c r="X11" s="268" t="n">
        <v>510791</v>
      </c>
      <c r="Y11" s="268" t="n">
        <v>504778</v>
      </c>
      <c r="Z11" s="268" t="n">
        <v>505083</v>
      </c>
      <c r="AA11" s="268" t="n">
        <v>505083</v>
      </c>
    </row>
    <row r="12" customFormat="false" ht="45" hidden="false" customHeight="true" outlineLevel="0" collapsed="false">
      <c r="A12" s="274" t="n">
        <v>3</v>
      </c>
      <c r="B12" s="31" t="s">
        <v>102</v>
      </c>
      <c r="C12" s="101" t="n">
        <v>100</v>
      </c>
      <c r="D12" s="268" t="n">
        <v>340422</v>
      </c>
      <c r="E12" s="268" t="n">
        <v>340332</v>
      </c>
      <c r="F12" s="268" t="n">
        <v>38054</v>
      </c>
      <c r="G12" s="268" t="n">
        <v>10646</v>
      </c>
      <c r="H12" s="268" t="n">
        <v>9203</v>
      </c>
      <c r="I12" s="269" t="n">
        <v>340306</v>
      </c>
      <c r="J12" s="268" t="n">
        <v>329490</v>
      </c>
      <c r="K12" s="268" t="n">
        <v>9222</v>
      </c>
      <c r="L12" s="268" t="n">
        <v>1594</v>
      </c>
      <c r="M12" s="268" t="n">
        <v>16442</v>
      </c>
      <c r="N12" s="268" t="n">
        <v>0</v>
      </c>
      <c r="O12" s="268" t="n">
        <v>16442</v>
      </c>
      <c r="P12" s="268" t="n">
        <v>21728</v>
      </c>
      <c r="Q12" s="268" t="n">
        <v>5399</v>
      </c>
      <c r="R12" s="268" t="n">
        <v>9799</v>
      </c>
      <c r="S12" s="268" t="n">
        <v>0</v>
      </c>
      <c r="T12" s="270" t="n">
        <v>378476</v>
      </c>
      <c r="U12" s="268" t="n">
        <v>425137</v>
      </c>
      <c r="V12" s="268" t="n">
        <v>6950</v>
      </c>
      <c r="W12" s="271" t="n">
        <v>242</v>
      </c>
      <c r="X12" s="268" t="n">
        <v>479288</v>
      </c>
      <c r="Y12" s="268" t="n">
        <v>425137</v>
      </c>
      <c r="Z12" s="268" t="n">
        <v>470601</v>
      </c>
      <c r="AA12" s="268" t="n">
        <v>408044</v>
      </c>
    </row>
    <row r="13" customFormat="false" ht="27.75" hidden="false" customHeight="false" outlineLevel="0" collapsed="false">
      <c r="A13" s="272" t="n">
        <v>4</v>
      </c>
      <c r="B13" s="31" t="s">
        <v>103</v>
      </c>
      <c r="C13" s="101" t="n">
        <v>100</v>
      </c>
      <c r="D13" s="268" t="n">
        <v>156241</v>
      </c>
      <c r="E13" s="268" t="n">
        <v>156241</v>
      </c>
      <c r="F13" s="268" t="n">
        <v>14860</v>
      </c>
      <c r="G13" s="268" t="n">
        <v>7014</v>
      </c>
      <c r="H13" s="268" t="n">
        <v>2824</v>
      </c>
      <c r="I13" s="269" t="n">
        <v>154806</v>
      </c>
      <c r="J13" s="268" t="n">
        <v>81170</v>
      </c>
      <c r="K13" s="268" t="n">
        <v>60449</v>
      </c>
      <c r="L13" s="268" t="n">
        <v>0</v>
      </c>
      <c r="M13" s="268" t="n">
        <v>0</v>
      </c>
      <c r="N13" s="268" t="n">
        <v>0</v>
      </c>
      <c r="O13" s="268" t="n">
        <v>0</v>
      </c>
      <c r="P13" s="268" t="n">
        <v>16295</v>
      </c>
      <c r="Q13" s="268" t="n">
        <v>1547</v>
      </c>
      <c r="R13" s="268" t="n">
        <v>2391</v>
      </c>
      <c r="S13" s="268" t="n">
        <v>0</v>
      </c>
      <c r="T13" s="270" t="n">
        <v>171101</v>
      </c>
      <c r="U13" s="268" t="n">
        <v>130803.6</v>
      </c>
      <c r="V13" s="268" t="n">
        <v>729</v>
      </c>
      <c r="W13" s="271" t="n">
        <v>92</v>
      </c>
      <c r="X13" s="268" t="n">
        <v>132402.6</v>
      </c>
      <c r="Y13" s="268" t="n">
        <v>130803.6</v>
      </c>
      <c r="Z13" s="268" t="n">
        <v>131491.3</v>
      </c>
      <c r="AA13" s="268" t="n">
        <v>131491.3</v>
      </c>
    </row>
    <row r="14" customFormat="false" ht="27" hidden="false" customHeight="false" outlineLevel="0" collapsed="false">
      <c r="A14" s="274" t="n">
        <v>5</v>
      </c>
      <c r="B14" s="31" t="s">
        <v>104</v>
      </c>
      <c r="C14" s="101" t="n">
        <v>100</v>
      </c>
      <c r="D14" s="268" t="n">
        <v>116829</v>
      </c>
      <c r="E14" s="268" t="n">
        <v>39949</v>
      </c>
      <c r="F14" s="268" t="n">
        <v>71993</v>
      </c>
      <c r="G14" s="268" t="n">
        <v>37973</v>
      </c>
      <c r="H14" s="268" t="n">
        <v>1253</v>
      </c>
      <c r="I14" s="269" t="n">
        <v>176049</v>
      </c>
      <c r="J14" s="268" t="n">
        <v>134540</v>
      </c>
      <c r="K14" s="268" t="n">
        <v>3213</v>
      </c>
      <c r="L14" s="268" t="n">
        <v>0</v>
      </c>
      <c r="M14" s="268" t="n">
        <v>8098</v>
      </c>
      <c r="N14" s="268" t="n">
        <v>0</v>
      </c>
      <c r="O14" s="268" t="n">
        <v>8098</v>
      </c>
      <c r="P14" s="268" t="n">
        <v>4675</v>
      </c>
      <c r="Q14" s="268" t="n">
        <v>1064</v>
      </c>
      <c r="R14" s="268" t="n">
        <v>3611</v>
      </c>
      <c r="S14" s="268" t="n">
        <v>0</v>
      </c>
      <c r="T14" s="270" t="n">
        <v>188822</v>
      </c>
      <c r="U14" s="268" t="n">
        <v>200201</v>
      </c>
      <c r="V14" s="268" t="n">
        <v>3173</v>
      </c>
      <c r="W14" s="271" t="n">
        <v>120</v>
      </c>
      <c r="X14" s="268" t="n">
        <v>218355</v>
      </c>
      <c r="Y14" s="268" t="n">
        <v>200201</v>
      </c>
      <c r="Z14" s="268" t="n">
        <v>214389</v>
      </c>
      <c r="AA14" s="268" t="n">
        <v>196235</v>
      </c>
    </row>
    <row r="15" customFormat="false" ht="36.75" hidden="false" customHeight="true" outlineLevel="0" collapsed="false">
      <c r="A15" s="272" t="n">
        <v>6</v>
      </c>
      <c r="B15" s="31" t="s">
        <v>105</v>
      </c>
      <c r="C15" s="101" t="n">
        <v>100</v>
      </c>
      <c r="D15" s="268" t="n">
        <v>30773</v>
      </c>
      <c r="E15" s="268" t="n">
        <v>30773</v>
      </c>
      <c r="F15" s="268" t="n">
        <v>14997</v>
      </c>
      <c r="G15" s="268" t="n">
        <v>2427</v>
      </c>
      <c r="H15" s="268" t="n">
        <v>6045</v>
      </c>
      <c r="I15" s="269" t="n">
        <v>34661</v>
      </c>
      <c r="J15" s="268" t="n">
        <v>15835</v>
      </c>
      <c r="K15" s="268" t="n">
        <v>1344</v>
      </c>
      <c r="L15" s="268" t="n">
        <v>2795</v>
      </c>
      <c r="M15" s="268" t="n">
        <v>6253</v>
      </c>
      <c r="N15" s="268" t="n">
        <v>0</v>
      </c>
      <c r="O15" s="268" t="n">
        <v>6253</v>
      </c>
      <c r="P15" s="268" t="n">
        <v>4856</v>
      </c>
      <c r="Q15" s="268" t="n">
        <v>471</v>
      </c>
      <c r="R15" s="268" t="n">
        <v>2898</v>
      </c>
      <c r="S15" s="268" t="n">
        <v>254</v>
      </c>
      <c r="T15" s="270" t="n">
        <v>45770</v>
      </c>
      <c r="U15" s="268" t="n">
        <v>192348</v>
      </c>
      <c r="V15" s="268" t="n">
        <v>1344</v>
      </c>
      <c r="W15" s="271" t="n">
        <v>95</v>
      </c>
      <c r="X15" s="268" t="n">
        <v>192348</v>
      </c>
      <c r="Y15" s="268" t="n">
        <v>191969</v>
      </c>
      <c r="Z15" s="268" t="n">
        <v>190668</v>
      </c>
      <c r="AA15" s="268" t="n">
        <v>190668</v>
      </c>
    </row>
    <row r="16" customFormat="false" ht="27" hidden="false" customHeight="false" outlineLevel="0" collapsed="false">
      <c r="A16" s="274" t="n">
        <v>7</v>
      </c>
      <c r="B16" s="31" t="s">
        <v>106</v>
      </c>
      <c r="C16" s="101" t="n">
        <v>100</v>
      </c>
      <c r="D16" s="268" t="n">
        <v>24823</v>
      </c>
      <c r="E16" s="268" t="n">
        <v>24823</v>
      </c>
      <c r="F16" s="268" t="n">
        <v>16936</v>
      </c>
      <c r="G16" s="268" t="n">
        <v>2840</v>
      </c>
      <c r="H16" s="268" t="n">
        <v>5054</v>
      </c>
      <c r="I16" s="269" t="n">
        <v>33055</v>
      </c>
      <c r="J16" s="268" t="n">
        <v>22495</v>
      </c>
      <c r="K16" s="268" t="n">
        <v>9093</v>
      </c>
      <c r="L16" s="268" t="n">
        <v>1467</v>
      </c>
      <c r="M16" s="268" t="n">
        <v>2140</v>
      </c>
      <c r="N16" s="268" t="n">
        <v>0</v>
      </c>
      <c r="O16" s="268" t="n">
        <v>2140</v>
      </c>
      <c r="P16" s="268" t="n">
        <v>6564</v>
      </c>
      <c r="Q16" s="268" t="n">
        <v>745</v>
      </c>
      <c r="R16" s="268" t="n">
        <v>2757</v>
      </c>
      <c r="S16" s="268" t="n">
        <v>0</v>
      </c>
      <c r="T16" s="270" t="n">
        <v>41759</v>
      </c>
      <c r="U16" s="268" t="n">
        <v>148299</v>
      </c>
      <c r="V16" s="268" t="n">
        <v>92</v>
      </c>
      <c r="W16" s="271" t="n">
        <v>97</v>
      </c>
      <c r="X16" s="268" t="n">
        <v>148299</v>
      </c>
      <c r="Y16" s="268" t="n">
        <v>148299</v>
      </c>
      <c r="Z16" s="268" t="n">
        <v>148183</v>
      </c>
      <c r="AA16" s="268" t="n">
        <v>148143</v>
      </c>
    </row>
    <row r="17" customFormat="false" ht="27.75" hidden="false" customHeight="false" outlineLevel="0" collapsed="false">
      <c r="A17" s="272" t="n">
        <v>8</v>
      </c>
      <c r="B17" s="31" t="s">
        <v>107</v>
      </c>
      <c r="C17" s="101" t="n">
        <v>100</v>
      </c>
      <c r="D17" s="268" t="n">
        <v>49382</v>
      </c>
      <c r="E17" s="268" t="n">
        <v>49382</v>
      </c>
      <c r="F17" s="268" t="n">
        <v>22392</v>
      </c>
      <c r="G17" s="268" t="n">
        <v>9614</v>
      </c>
      <c r="H17" s="268" t="n">
        <v>12778</v>
      </c>
      <c r="I17" s="269" t="n">
        <v>62177</v>
      </c>
      <c r="J17" s="268" t="n">
        <v>34000</v>
      </c>
      <c r="K17" s="268" t="n">
        <v>16294</v>
      </c>
      <c r="L17" s="268" t="n">
        <v>11883</v>
      </c>
      <c r="M17" s="268" t="n">
        <v>3360</v>
      </c>
      <c r="N17" s="268" t="n">
        <v>0</v>
      </c>
      <c r="O17" s="268" t="n">
        <v>3360</v>
      </c>
      <c r="P17" s="268" t="n">
        <v>6237</v>
      </c>
      <c r="Q17" s="268" t="n">
        <v>854</v>
      </c>
      <c r="R17" s="268" t="n">
        <v>0</v>
      </c>
      <c r="S17" s="268" t="n">
        <v>5383</v>
      </c>
      <c r="T17" s="270" t="n">
        <v>71774</v>
      </c>
      <c r="U17" s="268" t="n">
        <v>199412</v>
      </c>
      <c r="V17" s="268" t="n">
        <v>3490</v>
      </c>
      <c r="W17" s="271" t="n">
        <v>87</v>
      </c>
      <c r="X17" s="268" t="n">
        <v>199412</v>
      </c>
      <c r="Y17" s="268" t="n">
        <v>199412</v>
      </c>
      <c r="Z17" s="268" t="n">
        <v>195049</v>
      </c>
      <c r="AA17" s="268" t="n">
        <v>195049</v>
      </c>
    </row>
    <row r="18" customFormat="false" ht="18" hidden="false" customHeight="true" outlineLevel="0" collapsed="false">
      <c r="A18" s="149"/>
      <c r="B18" s="275" t="s">
        <v>35</v>
      </c>
      <c r="C18" s="276"/>
      <c r="D18" s="277" t="n">
        <f aca="false">SUM(D10:D17)</f>
        <v>2020845</v>
      </c>
      <c r="E18" s="277" t="n">
        <f aca="false">SUM(E10:E17)</f>
        <v>1940701</v>
      </c>
      <c r="F18" s="277" t="n">
        <f aca="false">SUM(F10:F17)</f>
        <v>323204</v>
      </c>
      <c r="G18" s="277" t="n">
        <f aca="false">SUM(G10:G17)</f>
        <v>125347</v>
      </c>
      <c r="H18" s="277" t="n">
        <f aca="false">SUM(H10:H17)</f>
        <v>63809</v>
      </c>
      <c r="I18" s="277" t="n">
        <f aca="false">SUM(I10:I17)</f>
        <v>1263268</v>
      </c>
      <c r="J18" s="277" t="n">
        <f aca="false">SUM(J10:J17)</f>
        <v>1018020</v>
      </c>
      <c r="K18" s="277" t="n">
        <f aca="false">SUM(K10:K17)</f>
        <v>107514</v>
      </c>
      <c r="L18" s="277" t="n">
        <f aca="false">SUM(L10:L17)</f>
        <v>27152</v>
      </c>
      <c r="M18" s="277" t="n">
        <f aca="false">SUM(M10:M17)</f>
        <v>994647</v>
      </c>
      <c r="N18" s="277" t="n">
        <f aca="false">SUM(N10:N17)</f>
        <v>0</v>
      </c>
      <c r="O18" s="277" t="n">
        <f aca="false">SUM(O10:O17)</f>
        <v>920087</v>
      </c>
      <c r="P18" s="277" t="n">
        <f aca="false">SUM(P10:P17)</f>
        <v>86134</v>
      </c>
      <c r="Q18" s="277" t="n">
        <f aca="false">SUM(Q10:Q17)</f>
        <v>16593</v>
      </c>
      <c r="R18" s="277" t="n">
        <f aca="false">SUM(R10:R17)</f>
        <v>22694</v>
      </c>
      <c r="S18" s="277" t="n">
        <f aca="false">SUM(S10:S17)</f>
        <v>10428</v>
      </c>
      <c r="T18" s="277" t="n">
        <f aca="false">SUM(T10:T17)</f>
        <v>2344049</v>
      </c>
      <c r="U18" s="277" t="n">
        <f aca="false">SUM(U10:U17)</f>
        <v>2214059.5</v>
      </c>
      <c r="V18" s="278" t="n">
        <f aca="false">SUM(V10:V17)</f>
        <v>26659.5</v>
      </c>
      <c r="W18" s="279" t="n">
        <f aca="false">SUM(W10:W17)</f>
        <v>1153</v>
      </c>
      <c r="X18" s="278" t="n">
        <f aca="false">SUM(X10:X17)</f>
        <v>2350244.6</v>
      </c>
      <c r="Y18" s="280" t="n">
        <f aca="false">SUM(Y10:Y17)</f>
        <v>2189064.6</v>
      </c>
      <c r="Z18" s="280" t="n">
        <f aca="false">SUM(Z10:Z17)</f>
        <v>2314929.3</v>
      </c>
      <c r="AA18" s="280" t="n">
        <f aca="false">SUM(AA10:AA17)</f>
        <v>2155589.3</v>
      </c>
    </row>
  </sheetData>
  <mergeCells count="35">
    <mergeCell ref="Q1:W1"/>
    <mergeCell ref="A2:W2"/>
    <mergeCell ref="A3:W3"/>
    <mergeCell ref="A4:W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0.429861111111111" bottom="0.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30.13"/>
    <col collapsed="false" customWidth="true" hidden="false" outlineLevel="0" max="3" min="3" style="11" width="13.99"/>
    <col collapsed="false" customWidth="true" hidden="false" outlineLevel="0" max="4" min="4" style="11" width="12.99"/>
    <col collapsed="false" customWidth="true" hidden="false" outlineLevel="0" max="5" min="5" style="11" width="12.85"/>
    <col collapsed="false" customWidth="true" hidden="false" outlineLevel="0" max="6" min="6" style="11" width="9.56"/>
    <col collapsed="false" customWidth="true" hidden="false" outlineLevel="0" max="7" min="7" style="11" width="11.99"/>
    <col collapsed="false" customWidth="true" hidden="false" outlineLevel="0" max="8" min="8" style="11" width="13.56"/>
    <col collapsed="false" customWidth="true" hidden="false" outlineLevel="0" max="9" min="9" style="11" width="11.99"/>
    <col collapsed="false" customWidth="true" hidden="false" outlineLevel="0" max="10" min="10" style="11" width="13.14"/>
    <col collapsed="false" customWidth="true" hidden="false" outlineLevel="0" max="11" min="11" style="11" width="14.14"/>
    <col collapsed="false" customWidth="true" hidden="false" outlineLevel="0" max="12" min="12" style="11" width="11.56"/>
    <col collapsed="false" customWidth="true" hidden="false" outlineLevel="0" max="13" min="13" style="11" width="11.7"/>
    <col collapsed="false" customWidth="true" hidden="false" outlineLevel="0" max="14" min="14" style="11" width="11.99"/>
    <col collapsed="false" customWidth="true" hidden="false" outlineLevel="0" max="15" min="15" style="11" width="9.56"/>
    <col collapsed="false" customWidth="true" hidden="false" outlineLevel="0" max="16" min="16" style="11" width="10.13"/>
    <col collapsed="false" customWidth="true" hidden="false" outlineLevel="0" max="17" min="17" style="11" width="9.56"/>
    <col collapsed="false" customWidth="true" hidden="false" outlineLevel="0" max="18" min="18" style="11" width="10.28"/>
    <col collapsed="false" customWidth="true" hidden="false" outlineLevel="0" max="19" min="19" style="11" width="9.56"/>
    <col collapsed="false" customWidth="true" hidden="false" outlineLevel="0" max="20" min="20" style="11" width="6.7"/>
    <col collapsed="false" customWidth="true" hidden="false" outlineLevel="0" max="21" min="21" style="11" width="10.85"/>
    <col collapsed="false" customWidth="false" hidden="false" outlineLevel="0" max="257" min="22" style="1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39" hidden="false" customHeight="true" outlineLevel="0" collapsed="false">
      <c r="A3" s="43" t="s">
        <v>10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29.25" hidden="false" customHeight="true" outlineLevel="0" collapsed="false">
      <c r="A5" s="46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 t="s">
        <v>99</v>
      </c>
      <c r="S5" s="47"/>
    </row>
    <row r="6" customFormat="false" ht="6" hidden="false" customHeight="true" outlineLevel="0" collapsed="false">
      <c r="A6" s="49" t="s">
        <v>5</v>
      </c>
      <c r="B6" s="210" t="s">
        <v>6</v>
      </c>
      <c r="C6" s="120" t="s">
        <v>38</v>
      </c>
      <c r="D6" s="120" t="s">
        <v>39</v>
      </c>
      <c r="E6" s="120" t="s">
        <v>40</v>
      </c>
      <c r="F6" s="121" t="s">
        <v>41</v>
      </c>
      <c r="G6" s="122"/>
      <c r="H6" s="122"/>
      <c r="I6" s="122"/>
      <c r="J6" s="122"/>
      <c r="K6" s="120" t="s">
        <v>42</v>
      </c>
      <c r="L6" s="123"/>
      <c r="M6" s="123"/>
      <c r="N6" s="123"/>
      <c r="O6" s="120" t="s">
        <v>43</v>
      </c>
      <c r="P6" s="120" t="s">
        <v>44</v>
      </c>
      <c r="Q6" s="124" t="s">
        <v>45</v>
      </c>
      <c r="R6" s="211"/>
      <c r="S6" s="211"/>
    </row>
    <row r="7" customFormat="false" ht="239.25" hidden="false" customHeight="true" outlineLevel="0" collapsed="false">
      <c r="A7" s="49"/>
      <c r="B7" s="210"/>
      <c r="C7" s="120"/>
      <c r="D7" s="120"/>
      <c r="E7" s="120"/>
      <c r="F7" s="121"/>
      <c r="G7" s="126" t="s">
        <v>46</v>
      </c>
      <c r="H7" s="127" t="s">
        <v>47</v>
      </c>
      <c r="I7" s="127" t="s">
        <v>48</v>
      </c>
      <c r="J7" s="127" t="s">
        <v>49</v>
      </c>
      <c r="K7" s="120"/>
      <c r="L7" s="127" t="s">
        <v>50</v>
      </c>
      <c r="M7" s="127" t="s">
        <v>51</v>
      </c>
      <c r="N7" s="127" t="s">
        <v>52</v>
      </c>
      <c r="O7" s="120"/>
      <c r="P7" s="120"/>
      <c r="Q7" s="124"/>
      <c r="R7" s="128" t="s">
        <v>53</v>
      </c>
      <c r="S7" s="128" t="s">
        <v>54</v>
      </c>
    </row>
    <row r="8" customFormat="false" ht="148.5" hidden="false" customHeight="true" outlineLevel="0" collapsed="false">
      <c r="A8" s="49"/>
      <c r="B8" s="210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124"/>
    </row>
    <row r="9" s="29" customFormat="true" ht="15.75" hidden="false" customHeight="true" outlineLevel="0" collapsed="false">
      <c r="A9" s="213" t="n">
        <v>1</v>
      </c>
      <c r="B9" s="213" t="n">
        <v>2</v>
      </c>
      <c r="C9" s="214" t="n">
        <v>3</v>
      </c>
      <c r="D9" s="158" t="n">
        <v>4</v>
      </c>
      <c r="E9" s="159" t="n">
        <v>5</v>
      </c>
      <c r="F9" s="158" t="n">
        <v>6</v>
      </c>
      <c r="G9" s="159" t="n">
        <v>7</v>
      </c>
      <c r="H9" s="159" t="n">
        <v>8</v>
      </c>
      <c r="I9" s="159" t="n">
        <v>9</v>
      </c>
      <c r="J9" s="159" t="n">
        <v>10</v>
      </c>
      <c r="K9" s="158" t="n">
        <v>11</v>
      </c>
      <c r="L9" s="159" t="n">
        <v>12</v>
      </c>
      <c r="M9" s="159" t="n">
        <v>13</v>
      </c>
      <c r="N9" s="159" t="n">
        <v>14</v>
      </c>
      <c r="O9" s="158" t="n">
        <v>15</v>
      </c>
      <c r="P9" s="160" t="n">
        <v>16</v>
      </c>
      <c r="Q9" s="158" t="n">
        <v>17</v>
      </c>
      <c r="R9" s="159" t="n">
        <v>18</v>
      </c>
      <c r="S9" s="159" t="n">
        <v>19</v>
      </c>
    </row>
    <row r="10" customFormat="false" ht="30.75" hidden="false" customHeight="true" outlineLevel="0" collapsed="false">
      <c r="A10" s="274" t="n">
        <v>1</v>
      </c>
      <c r="B10" s="31" t="s">
        <v>100</v>
      </c>
      <c r="C10" s="281" t="n">
        <v>0.881642279553331</v>
      </c>
      <c r="D10" s="281" t="n">
        <v>3.5542934154794</v>
      </c>
      <c r="E10" s="282" t="n">
        <v>53068</v>
      </c>
      <c r="F10" s="281" t="n">
        <v>0.71865012729538</v>
      </c>
      <c r="G10" s="283" t="n">
        <v>1386.35231027572</v>
      </c>
      <c r="H10" s="283" t="n">
        <v>93.2721199873905</v>
      </c>
      <c r="I10" s="281" t="n">
        <v>0.175852009234845</v>
      </c>
      <c r="J10" s="281" t="n">
        <v>0.981071118148803</v>
      </c>
      <c r="K10" s="281" t="n">
        <v>0.213374310445847</v>
      </c>
      <c r="L10" s="281" t="n">
        <v>0.188536520086194</v>
      </c>
      <c r="M10" s="281" t="n">
        <v>0.347468984010771</v>
      </c>
      <c r="N10" s="281" t="n">
        <v>5.39333899815548</v>
      </c>
      <c r="O10" s="283" t="n">
        <v>0.867001212822539</v>
      </c>
      <c r="P10" s="283" t="n">
        <v>13.457406754955</v>
      </c>
      <c r="Q10" s="283" t="n">
        <v>5.04631836362506</v>
      </c>
      <c r="R10" s="281" t="n">
        <v>2.49519022623229</v>
      </c>
      <c r="S10" s="281" t="n">
        <v>4.68659979690382</v>
      </c>
    </row>
    <row r="11" customFormat="false" ht="23.25" hidden="false" customHeight="true" outlineLevel="0" collapsed="false">
      <c r="A11" s="272" t="n">
        <v>2</v>
      </c>
      <c r="B11" s="31" t="s">
        <v>101</v>
      </c>
      <c r="C11" s="281" t="n">
        <v>1.66600039976014</v>
      </c>
      <c r="D11" s="281" t="n">
        <v>14.0171896861883</v>
      </c>
      <c r="E11" s="282" t="n">
        <v>65125</v>
      </c>
      <c r="F11" s="281" t="n">
        <v>0.928659023499886</v>
      </c>
      <c r="G11" s="283" t="n">
        <v>397.326317590691</v>
      </c>
      <c r="H11" s="283" t="n">
        <v>79.8924777428928</v>
      </c>
      <c r="I11" s="281" t="n">
        <v>0.771872177540751</v>
      </c>
      <c r="J11" s="281" t="n">
        <v>0.985655097271802</v>
      </c>
      <c r="K11" s="281" t="n">
        <v>3.38350740922288</v>
      </c>
      <c r="L11" s="281" t="n">
        <v>0.966138739650513</v>
      </c>
      <c r="M11" s="281" t="n">
        <v>1.50659937766239</v>
      </c>
      <c r="N11" s="281" t="n">
        <v>7.13528293847517</v>
      </c>
      <c r="O11" s="283" t="n">
        <v>0.326020366633679</v>
      </c>
      <c r="P11" s="283" t="n">
        <v>1.54403857729323</v>
      </c>
      <c r="Q11" s="283" t="n">
        <v>0.424031025029532</v>
      </c>
      <c r="R11" s="281" t="n">
        <v>0.216394863470291</v>
      </c>
      <c r="S11" s="281" t="n">
        <v>0.295551296052778</v>
      </c>
    </row>
    <row r="12" customFormat="false" ht="27.75" hidden="false" customHeight="true" outlineLevel="0" collapsed="false">
      <c r="A12" s="274" t="n">
        <v>3</v>
      </c>
      <c r="B12" s="31" t="s">
        <v>102</v>
      </c>
      <c r="C12" s="281" t="n">
        <v>0.423554860088365</v>
      </c>
      <c r="D12" s="281" t="n">
        <v>1.75138070692194</v>
      </c>
      <c r="E12" s="282" t="n">
        <v>16326</v>
      </c>
      <c r="F12" s="281" t="n">
        <v>0.429021916224313</v>
      </c>
      <c r="G12" s="283" t="n">
        <v>894.576128659274</v>
      </c>
      <c r="H12" s="283" t="n">
        <v>89.9454654984728</v>
      </c>
      <c r="I12" s="281" t="n">
        <v>0.899148162631184</v>
      </c>
      <c r="J12" s="281" t="n">
        <v>0.942590811570615</v>
      </c>
      <c r="K12" s="281" t="n">
        <v>8.9155357610689</v>
      </c>
      <c r="L12" s="281" t="n">
        <v>0.999659246464682</v>
      </c>
      <c r="M12" s="281" t="n">
        <v>1.11029802548162</v>
      </c>
      <c r="N12" s="281" t="n">
        <v>7.80676674470918</v>
      </c>
      <c r="O12" s="283" t="n">
        <v>1.81507873393688</v>
      </c>
      <c r="P12" s="283" t="n">
        <v>12.7622457879998</v>
      </c>
      <c r="Q12" s="283" t="n">
        <v>2.04227959542294</v>
      </c>
      <c r="R12" s="281" t="n">
        <v>1.63476714564952</v>
      </c>
      <c r="S12" s="281" t="n">
        <v>0.112163758499703</v>
      </c>
    </row>
    <row r="13" customFormat="false" ht="27.75" hidden="false" customHeight="true" outlineLevel="0" collapsed="false">
      <c r="A13" s="272" t="n">
        <v>4</v>
      </c>
      <c r="B13" s="31" t="s">
        <v>103</v>
      </c>
      <c r="C13" s="281" t="n">
        <v>0.173304694691623</v>
      </c>
      <c r="D13" s="281" t="n">
        <v>0.911936176741332</v>
      </c>
      <c r="E13" s="282" t="n">
        <v>-1435</v>
      </c>
      <c r="F13" s="281" t="n">
        <v>-0.0965679676985195</v>
      </c>
      <c r="G13" s="283" t="n">
        <v>1051.4199192463</v>
      </c>
      <c r="H13" s="283" t="n">
        <v>91.3150712152471</v>
      </c>
      <c r="I13" s="281" t="n">
        <v>0.904763852928972</v>
      </c>
      <c r="J13" s="281" t="n">
        <v>0.904763852928972</v>
      </c>
      <c r="K13" s="281" t="n">
        <v>9.50021478981283</v>
      </c>
      <c r="L13" s="281" t="n">
        <v>0.990815470971128</v>
      </c>
      <c r="M13" s="281" t="n">
        <v>0.761083408489221</v>
      </c>
      <c r="N13" s="281" t="n">
        <v>8.46241832179595</v>
      </c>
      <c r="O13" s="283" t="n">
        <v>0.424170133535042</v>
      </c>
      <c r="P13" s="283" t="n">
        <v>4.71630976256712</v>
      </c>
      <c r="Q13" s="283" t="n">
        <v>0.470911980155808</v>
      </c>
      <c r="R13" s="281" t="n">
        <v>0.557324110345587</v>
      </c>
      <c r="S13" s="281" t="n">
        <v>0.10526077800602</v>
      </c>
    </row>
    <row r="14" customFormat="false" ht="21" hidden="false" customHeight="true" outlineLevel="0" collapsed="false">
      <c r="A14" s="274" t="n">
        <v>5</v>
      </c>
      <c r="B14" s="31" t="s">
        <v>104</v>
      </c>
      <c r="C14" s="281" t="n">
        <v>0.268021390374332</v>
      </c>
      <c r="D14" s="281" t="n">
        <v>15.3995721925134</v>
      </c>
      <c r="E14" s="282" t="n">
        <v>67318</v>
      </c>
      <c r="F14" s="281" t="n">
        <v>0.93506313113775</v>
      </c>
      <c r="G14" s="283" t="n">
        <v>162.278277054714</v>
      </c>
      <c r="H14" s="283" t="n">
        <v>61.8725572232049</v>
      </c>
      <c r="I14" s="281" t="n">
        <v>0.932354280751184</v>
      </c>
      <c r="J14" s="281" t="n">
        <v>0.975241232483503</v>
      </c>
      <c r="K14" s="281" t="n">
        <v>13.7829014327096</v>
      </c>
      <c r="L14" s="281" t="n">
        <v>1.50689469224251</v>
      </c>
      <c r="M14" s="281" t="n">
        <v>1.28535428925463</v>
      </c>
      <c r="N14" s="281" t="n">
        <v>2.58769622511035</v>
      </c>
      <c r="O14" s="283" t="n">
        <v>2.0371672268395</v>
      </c>
      <c r="P14" s="283" t="n">
        <v>4.10125829654954</v>
      </c>
      <c r="Q14" s="283" t="n">
        <v>1.80233912149458</v>
      </c>
      <c r="R14" s="281" t="n">
        <v>1.58490716829586</v>
      </c>
      <c r="S14" s="281" t="n">
        <v>0.0725536640367171</v>
      </c>
    </row>
    <row r="15" customFormat="false" ht="23.25" hidden="false" customHeight="true" outlineLevel="0" collapsed="false">
      <c r="A15" s="272" t="n">
        <v>6</v>
      </c>
      <c r="B15" s="31" t="s">
        <v>105</v>
      </c>
      <c r="C15" s="281" t="n">
        <v>1.24485172981878</v>
      </c>
      <c r="D15" s="281" t="n">
        <v>3.08834431630972</v>
      </c>
      <c r="E15" s="282" t="n">
        <v>10141</v>
      </c>
      <c r="F15" s="281" t="n">
        <v>0.676201907048076</v>
      </c>
      <c r="G15" s="283" t="n">
        <v>205.194372207775</v>
      </c>
      <c r="H15" s="283" t="n">
        <v>67.233996067293</v>
      </c>
      <c r="I15" s="281" t="n">
        <v>0.757286432160804</v>
      </c>
      <c r="J15" s="281" t="n">
        <v>0.893904304129342</v>
      </c>
      <c r="K15" s="281" t="n">
        <v>3.12008281573499</v>
      </c>
      <c r="L15" s="281" t="n">
        <v>1.12634452279596</v>
      </c>
      <c r="M15" s="281" t="n">
        <v>3.67160418416431</v>
      </c>
      <c r="N15" s="281" t="n">
        <v>9.07987160120846</v>
      </c>
      <c r="O15" s="283" t="n">
        <v>2.56547300908605</v>
      </c>
      <c r="P15" s="283" t="n">
        <v>6.34441087613293</v>
      </c>
      <c r="Q15" s="283" t="n">
        <v>3.87755690834079</v>
      </c>
      <c r="R15" s="281" t="n">
        <v>0.698733545448874</v>
      </c>
      <c r="S15" s="281" t="n">
        <v>0.320504313205043</v>
      </c>
    </row>
    <row r="16" customFormat="false" ht="21.75" hidden="false" customHeight="true" outlineLevel="0" collapsed="false">
      <c r="A16" s="274" t="n">
        <v>7</v>
      </c>
      <c r="B16" s="31" t="s">
        <v>106</v>
      </c>
      <c r="C16" s="281" t="n">
        <v>0.769957343083486</v>
      </c>
      <c r="D16" s="281" t="n">
        <v>2.58013406459476</v>
      </c>
      <c r="E16" s="282" t="n">
        <v>10372</v>
      </c>
      <c r="F16" s="281" t="n">
        <v>0.612423240434577</v>
      </c>
      <c r="G16" s="283" t="n">
        <v>146.569437883798</v>
      </c>
      <c r="H16" s="283" t="n">
        <v>59.4434732632486</v>
      </c>
      <c r="I16" s="281" t="n">
        <v>0.791565889987787</v>
      </c>
      <c r="J16" s="281" t="n">
        <v>0.842812327881415</v>
      </c>
      <c r="K16" s="281" t="n">
        <v>3.79767922794118</v>
      </c>
      <c r="L16" s="281" t="n">
        <v>1.33162792571406</v>
      </c>
      <c r="M16" s="281" t="n">
        <v>3.16411700697689</v>
      </c>
      <c r="N16" s="281" t="n">
        <v>6.77845324069842</v>
      </c>
      <c r="O16" s="283" t="n">
        <v>0.196291792016045</v>
      </c>
      <c r="P16" s="283" t="n">
        <v>0.420513758113173</v>
      </c>
      <c r="Q16" s="283" t="n">
        <v>0.27832400544547</v>
      </c>
      <c r="R16" s="281" t="n">
        <v>0.0620368309968375</v>
      </c>
      <c r="S16" s="281" t="n">
        <v>0.263318711238844</v>
      </c>
    </row>
    <row r="17" customFormat="false" ht="21.75" hidden="false" customHeight="true" outlineLevel="0" collapsed="false">
      <c r="A17" s="272" t="n">
        <v>8</v>
      </c>
      <c r="B17" s="31" t="s">
        <v>107</v>
      </c>
      <c r="C17" s="281" t="n">
        <v>2.04874138207472</v>
      </c>
      <c r="D17" s="281" t="n">
        <v>3.59018759018759</v>
      </c>
      <c r="E17" s="282" t="n">
        <v>16155</v>
      </c>
      <c r="F17" s="281" t="n">
        <v>0.721463022508039</v>
      </c>
      <c r="G17" s="283" t="n">
        <v>220.534119328332</v>
      </c>
      <c r="H17" s="283" t="n">
        <v>68.8020731741299</v>
      </c>
      <c r="I17" s="281" t="n">
        <v>0.866288628194054</v>
      </c>
      <c r="J17" s="281" t="n">
        <v>0.913102237579068</v>
      </c>
      <c r="K17" s="281" t="n">
        <v>6.47879545691362</v>
      </c>
      <c r="L17" s="281" t="n">
        <v>1.25910250698635</v>
      </c>
      <c r="M17" s="281" t="n">
        <v>2.97594317096466</v>
      </c>
      <c r="N17" s="281" t="n">
        <v>10.9144248925864</v>
      </c>
      <c r="O17" s="283" t="n">
        <v>5.20833333333333</v>
      </c>
      <c r="P17" s="283" t="n">
        <v>19.1018308201746</v>
      </c>
      <c r="Q17" s="283" t="n">
        <v>5.61300802547566</v>
      </c>
      <c r="R17" s="281" t="n">
        <v>1.75014542755702</v>
      </c>
      <c r="S17" s="281" t="n">
        <v>0.154349679141805</v>
      </c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42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false" tabSelected="false" showOutlineSymbols="true" defaultGridColor="true" view="normal" topLeftCell="Z22" colorId="64" zoomScale="100" zoomScaleNormal="100" zoomScalePageLayoutView="100" workbookViewId="0">
      <selection pane="topLeft" activeCell="Z56" activeCellId="0" sqref="Z5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4.7"/>
    <col collapsed="false" customWidth="true" hidden="false" outlineLevel="0" max="4" min="4" style="11" width="11.85"/>
    <col collapsed="false" customWidth="true" hidden="false" outlineLevel="0" max="5" min="5" style="11" width="12.99"/>
    <col collapsed="false" customWidth="true" hidden="false" outlineLevel="0" max="6" min="6" style="11" width="10.56"/>
    <col collapsed="false" customWidth="true" hidden="false" outlineLevel="0" max="7" min="7" style="11" width="10.13"/>
    <col collapsed="false" customWidth="true" hidden="false" outlineLevel="0" max="8" min="8" style="11" width="9.41"/>
    <col collapsed="false" customWidth="true" hidden="false" outlineLevel="0" max="9" min="9" style="11" width="12.28"/>
    <col collapsed="false" customWidth="true" hidden="false" outlineLevel="0" max="10" min="10" style="11" width="12.56"/>
    <col collapsed="false" customWidth="true" hidden="false" outlineLevel="0" max="11" min="11" style="11" width="11.13"/>
    <col collapsed="false" customWidth="true" hidden="false" outlineLevel="0" max="12" min="12" style="11" width="6.56"/>
    <col collapsed="false" customWidth="true" hidden="false" outlineLevel="0" max="13" min="13" style="11" width="11.56"/>
    <col collapsed="false" customWidth="true" hidden="false" outlineLevel="0" max="14" min="14" style="11" width="5.41"/>
    <col collapsed="false" customWidth="true" hidden="false" outlineLevel="0" max="15" min="15" style="11" width="10.28"/>
    <col collapsed="false" customWidth="true" hidden="false" outlineLevel="0" max="16" min="16" style="11" width="10.71"/>
    <col collapsed="false" customWidth="true" hidden="false" outlineLevel="0" max="17" min="17" style="11" width="10.99"/>
    <col collapsed="false" customWidth="true" hidden="false" outlineLevel="0" max="18" min="18" style="11" width="7.99"/>
    <col collapsed="false" customWidth="true" hidden="false" outlineLevel="0" max="19" min="19" style="11" width="9.41"/>
    <col collapsed="false" customWidth="true" hidden="false" outlineLevel="0" max="20" min="20" style="11" width="12.14"/>
    <col collapsed="false" customWidth="true" hidden="false" outlineLevel="0" max="21" min="21" style="11" width="12.99"/>
    <col collapsed="false" customWidth="false" hidden="false" outlineLevel="0" max="22" min="22" style="11" width="9.14"/>
    <col collapsed="false" customWidth="true" hidden="false" outlineLevel="0" max="23" min="23" style="11" width="7.85"/>
    <col collapsed="false" customWidth="true" hidden="false" outlineLevel="0" max="24" min="24" style="11" width="12.14"/>
    <col collapsed="false" customWidth="true" hidden="false" outlineLevel="0" max="25" min="25" style="11" width="13.56"/>
    <col collapsed="false" customWidth="true" hidden="false" outlineLevel="0" max="26" min="26" style="11" width="12.99"/>
    <col collapsed="false" customWidth="true" hidden="false" outlineLevel="0" max="27" min="27" style="11" width="11.7"/>
    <col collapsed="false" customWidth="true" hidden="false" outlineLevel="0" max="28" min="28" style="11" width="16.13"/>
    <col collapsed="false" customWidth="true" hidden="false" outlineLevel="0" max="29" min="29" style="11" width="11.42"/>
    <col collapsed="false" customWidth="false" hidden="false" outlineLevel="0" max="257" min="30" style="11" width="9.14"/>
  </cols>
  <sheetData>
    <row r="1" customFormat="false" ht="4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219"/>
      <c r="R1" s="219"/>
      <c r="S1" s="219"/>
      <c r="T1" s="219"/>
      <c r="U1" s="219"/>
      <c r="V1" s="219"/>
      <c r="W1" s="220"/>
      <c r="X1" s="220"/>
      <c r="Y1" s="220"/>
      <c r="Z1" s="78"/>
    </row>
    <row r="2" customFormat="false" ht="18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79"/>
      <c r="X2" s="79"/>
      <c r="Y2" s="79"/>
    </row>
    <row r="3" customFormat="fals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80"/>
      <c r="X3" s="80"/>
      <c r="Y3" s="80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24.75" hidden="false" customHeight="true" outlineLevel="0" collapsed="false">
      <c r="B5" s="10" t="s">
        <v>88</v>
      </c>
      <c r="X5" s="11" t="s">
        <v>109</v>
      </c>
    </row>
    <row r="6" customFormat="false" ht="27.75" hidden="false" customHeight="true" outlineLevel="0" collapsed="false">
      <c r="A6" s="284" t="s">
        <v>5</v>
      </c>
      <c r="B6" s="285" t="s">
        <v>6</v>
      </c>
      <c r="C6" s="169" t="s">
        <v>7</v>
      </c>
      <c r="D6" s="170" t="s">
        <v>8</v>
      </c>
      <c r="E6" s="171" t="s">
        <v>9</v>
      </c>
      <c r="F6" s="170" t="s">
        <v>10</v>
      </c>
      <c r="G6" s="172" t="s">
        <v>11</v>
      </c>
      <c r="H6" s="172"/>
      <c r="I6" s="170" t="s">
        <v>12</v>
      </c>
      <c r="J6" s="172" t="s">
        <v>11</v>
      </c>
      <c r="K6" s="172"/>
      <c r="L6" s="172"/>
      <c r="M6" s="170" t="s">
        <v>13</v>
      </c>
      <c r="N6" s="21" t="s">
        <v>11</v>
      </c>
      <c r="O6" s="21"/>
      <c r="P6" s="173" t="s">
        <v>14</v>
      </c>
      <c r="Q6" s="21" t="s">
        <v>11</v>
      </c>
      <c r="R6" s="21"/>
      <c r="S6" s="21"/>
      <c r="T6" s="174" t="s">
        <v>15</v>
      </c>
      <c r="U6" s="173" t="s">
        <v>16</v>
      </c>
      <c r="V6" s="175" t="s">
        <v>17</v>
      </c>
      <c r="W6" s="173" t="s">
        <v>18</v>
      </c>
      <c r="X6" s="175" t="s">
        <v>19</v>
      </c>
      <c r="Y6" s="173" t="s">
        <v>20</v>
      </c>
      <c r="Z6" s="175" t="s">
        <v>21</v>
      </c>
      <c r="AA6" s="173" t="s">
        <v>22</v>
      </c>
    </row>
    <row r="7" customFormat="false" ht="239.25" hidden="false" customHeight="true" outlineLevel="0" collapsed="false">
      <c r="A7" s="284"/>
      <c r="B7" s="285"/>
      <c r="C7" s="169"/>
      <c r="D7" s="170"/>
      <c r="E7" s="171"/>
      <c r="F7" s="170"/>
      <c r="G7" s="58" t="s">
        <v>23</v>
      </c>
      <c r="H7" s="88" t="s">
        <v>24</v>
      </c>
      <c r="I7" s="170"/>
      <c r="J7" s="58" t="s">
        <v>25</v>
      </c>
      <c r="K7" s="58" t="s">
        <v>26</v>
      </c>
      <c r="L7" s="88" t="s">
        <v>27</v>
      </c>
      <c r="M7" s="170"/>
      <c r="N7" s="286" t="s">
        <v>28</v>
      </c>
      <c r="O7" s="286" t="s">
        <v>29</v>
      </c>
      <c r="P7" s="173"/>
      <c r="Q7" s="26" t="s">
        <v>30</v>
      </c>
      <c r="R7" s="176" t="s">
        <v>31</v>
      </c>
      <c r="S7" s="287" t="s">
        <v>32</v>
      </c>
      <c r="T7" s="174"/>
      <c r="U7" s="173"/>
      <c r="V7" s="175"/>
      <c r="W7" s="173"/>
      <c r="X7" s="175"/>
      <c r="Y7" s="173"/>
      <c r="Z7" s="175"/>
      <c r="AA7" s="173"/>
    </row>
    <row r="8" customFormat="false" ht="148.5" hidden="false" customHeight="true" outlineLevel="0" collapsed="false">
      <c r="A8" s="284"/>
      <c r="B8" s="285"/>
      <c r="C8" s="169"/>
      <c r="D8" s="170"/>
      <c r="E8" s="171"/>
      <c r="F8" s="170"/>
      <c r="G8" s="58"/>
      <c r="H8" s="88"/>
      <c r="I8" s="170"/>
      <c r="J8" s="58"/>
      <c r="K8" s="58"/>
      <c r="L8" s="88"/>
      <c r="M8" s="170"/>
      <c r="N8" s="286"/>
      <c r="O8" s="286"/>
      <c r="P8" s="173"/>
      <c r="Q8" s="26"/>
      <c r="R8" s="176"/>
      <c r="S8" s="287"/>
      <c r="T8" s="174"/>
      <c r="U8" s="173"/>
      <c r="V8" s="175"/>
      <c r="W8" s="173"/>
      <c r="X8" s="175"/>
      <c r="Y8" s="173"/>
      <c r="Z8" s="175"/>
      <c r="AA8" s="173"/>
    </row>
    <row r="9" s="29" customFormat="true" ht="15.75" hidden="false" customHeight="true" outlineLevel="0" collapsed="false">
      <c r="A9" s="288" t="n">
        <v>1</v>
      </c>
      <c r="B9" s="289" t="n">
        <v>2</v>
      </c>
      <c r="C9" s="290" t="n">
        <v>3</v>
      </c>
      <c r="D9" s="291" t="n">
        <v>4</v>
      </c>
      <c r="E9" s="292" t="n">
        <v>5</v>
      </c>
      <c r="F9" s="291" t="n">
        <v>6</v>
      </c>
      <c r="G9" s="292" t="n">
        <v>7</v>
      </c>
      <c r="H9" s="292" t="n">
        <v>8</v>
      </c>
      <c r="I9" s="291" t="n">
        <v>9</v>
      </c>
      <c r="J9" s="292" t="n">
        <v>10</v>
      </c>
      <c r="K9" s="292" t="n">
        <v>11</v>
      </c>
      <c r="L9" s="292" t="n">
        <v>12</v>
      </c>
      <c r="M9" s="291" t="n">
        <v>13</v>
      </c>
      <c r="N9" s="291" t="n">
        <v>14</v>
      </c>
      <c r="O9" s="291" t="n">
        <v>15</v>
      </c>
      <c r="P9" s="291" t="n">
        <v>16</v>
      </c>
      <c r="Q9" s="293" t="n">
        <v>17</v>
      </c>
      <c r="R9" s="292" t="n">
        <v>18</v>
      </c>
      <c r="S9" s="294" t="n">
        <v>19</v>
      </c>
      <c r="T9" s="289" t="n">
        <v>20</v>
      </c>
      <c r="U9" s="291" t="n">
        <v>21</v>
      </c>
      <c r="V9" s="289" t="n">
        <v>22</v>
      </c>
      <c r="W9" s="291" t="n">
        <v>23</v>
      </c>
      <c r="X9" s="289" t="n">
        <v>24</v>
      </c>
      <c r="Y9" s="291" t="n">
        <v>25</v>
      </c>
      <c r="Z9" s="289" t="n">
        <v>26</v>
      </c>
      <c r="AA9" s="291" t="n">
        <v>27</v>
      </c>
    </row>
    <row r="10" customFormat="false" ht="40.5" hidden="false" customHeight="false" outlineLevel="0" collapsed="false">
      <c r="A10" s="295" t="s">
        <v>33</v>
      </c>
      <c r="B10" s="31" t="s">
        <v>110</v>
      </c>
      <c r="C10" s="101" t="n">
        <v>100</v>
      </c>
      <c r="D10" s="296" t="n">
        <f aca="false">T10-F10</f>
        <v>700532.7</v>
      </c>
      <c r="E10" s="296" t="n">
        <v>673990.8</v>
      </c>
      <c r="F10" s="296" t="n">
        <v>179441.5</v>
      </c>
      <c r="G10" s="296" t="n">
        <v>90509.5</v>
      </c>
      <c r="H10" s="296" t="n">
        <v>2646.2</v>
      </c>
      <c r="I10" s="296" t="n">
        <v>738232</v>
      </c>
      <c r="J10" s="297" t="n">
        <v>605060</v>
      </c>
      <c r="K10" s="296" t="n">
        <v>27109.9</v>
      </c>
      <c r="L10" s="296" t="n">
        <v>0</v>
      </c>
      <c r="M10" s="296" t="n">
        <v>13353</v>
      </c>
      <c r="N10" s="296" t="n">
        <v>0</v>
      </c>
      <c r="O10" s="296" t="n">
        <v>13353</v>
      </c>
      <c r="P10" s="296" t="n">
        <v>128389.2</v>
      </c>
      <c r="Q10" s="296" t="n">
        <v>124430</v>
      </c>
      <c r="R10" s="296" t="n">
        <v>0</v>
      </c>
      <c r="S10" s="296" t="n">
        <v>30484</v>
      </c>
      <c r="T10" s="296" t="n">
        <f aca="false">I10+M10+P10</f>
        <v>879974.2</v>
      </c>
      <c r="U10" s="296" t="n">
        <v>1245376.2</v>
      </c>
      <c r="V10" s="296" t="n">
        <v>27109.9</v>
      </c>
      <c r="W10" s="296" t="n">
        <v>468</v>
      </c>
      <c r="X10" s="296" t="n">
        <v>1284601.1</v>
      </c>
      <c r="Y10" s="296" t="n">
        <v>1245376.2</v>
      </c>
      <c r="Z10" s="296" t="n">
        <v>1250713.8</v>
      </c>
      <c r="AA10" s="296" t="n">
        <v>1247514</v>
      </c>
      <c r="AB10" s="298"/>
      <c r="AC10" s="298"/>
      <c r="AD10" s="298"/>
      <c r="AE10" s="298"/>
      <c r="AF10" s="298"/>
    </row>
    <row r="11" customFormat="false" ht="54" hidden="false" customHeight="false" outlineLevel="0" collapsed="false">
      <c r="A11" s="295" t="s">
        <v>58</v>
      </c>
      <c r="B11" s="31" t="s">
        <v>111</v>
      </c>
      <c r="C11" s="101" t="n">
        <v>100</v>
      </c>
      <c r="D11" s="299" t="n">
        <f aca="false">T11-F11</f>
        <v>64071.5</v>
      </c>
      <c r="E11" s="296" t="n">
        <v>64071.5</v>
      </c>
      <c r="F11" s="299" t="n">
        <v>7204.8</v>
      </c>
      <c r="G11" s="299" t="n">
        <v>0</v>
      </c>
      <c r="H11" s="299" t="n">
        <v>851.4</v>
      </c>
      <c r="I11" s="299" t="n">
        <v>60018.4</v>
      </c>
      <c r="J11" s="297" t="n">
        <v>24541</v>
      </c>
      <c r="K11" s="299" t="n">
        <v>0</v>
      </c>
      <c r="L11" s="296" t="n">
        <v>247.4</v>
      </c>
      <c r="M11" s="296" t="n">
        <v>8896.7</v>
      </c>
      <c r="N11" s="299" t="n">
        <v>0</v>
      </c>
      <c r="O11" s="299" t="n">
        <v>8896.7</v>
      </c>
      <c r="P11" s="299" t="n">
        <v>2361.2</v>
      </c>
      <c r="Q11" s="299" t="n">
        <v>298.2</v>
      </c>
      <c r="R11" s="299" t="n">
        <v>0</v>
      </c>
      <c r="S11" s="299" t="n">
        <v>0</v>
      </c>
      <c r="T11" s="299" t="n">
        <f aca="false">I11+M11+P11</f>
        <v>71276.3</v>
      </c>
      <c r="U11" s="299" t="n">
        <v>128088.6</v>
      </c>
      <c r="V11" s="299" t="n">
        <v>0</v>
      </c>
      <c r="W11" s="299" t="n">
        <v>48</v>
      </c>
      <c r="X11" s="299" t="n">
        <v>128088.6</v>
      </c>
      <c r="Y11" s="299" t="n">
        <v>128088.6</v>
      </c>
      <c r="Z11" s="299" t="n">
        <v>128088.6</v>
      </c>
      <c r="AA11" s="299" t="n">
        <v>108552.5</v>
      </c>
      <c r="AB11" s="298"/>
      <c r="AC11" s="298"/>
      <c r="AD11" s="298"/>
      <c r="AE11" s="298"/>
      <c r="AF11" s="298"/>
    </row>
    <row r="12" customFormat="false" ht="61.5" hidden="false" customHeight="true" outlineLevel="0" collapsed="false">
      <c r="A12" s="295" t="s">
        <v>60</v>
      </c>
      <c r="B12" s="31" t="s">
        <v>112</v>
      </c>
      <c r="C12" s="101" t="n">
        <v>100</v>
      </c>
      <c r="D12" s="299" t="n">
        <f aca="false">T12-F12</f>
        <v>72612.7</v>
      </c>
      <c r="E12" s="296" t="n">
        <v>72612.7</v>
      </c>
      <c r="F12" s="299" t="n">
        <v>19128.8</v>
      </c>
      <c r="G12" s="299" t="n">
        <v>0</v>
      </c>
      <c r="H12" s="299" t="n">
        <v>271</v>
      </c>
      <c r="I12" s="299" t="n">
        <v>89717</v>
      </c>
      <c r="J12" s="297" t="n">
        <v>89070</v>
      </c>
      <c r="K12" s="299" t="n">
        <v>647</v>
      </c>
      <c r="L12" s="296" t="n">
        <v>0</v>
      </c>
      <c r="M12" s="296" t="n">
        <v>1435.9</v>
      </c>
      <c r="N12" s="299" t="n">
        <v>0</v>
      </c>
      <c r="O12" s="299" t="n">
        <v>1435.9</v>
      </c>
      <c r="P12" s="299" t="n">
        <v>588.6</v>
      </c>
      <c r="Q12" s="299" t="n">
        <v>587.5</v>
      </c>
      <c r="R12" s="299" t="n">
        <v>1.1</v>
      </c>
      <c r="S12" s="299" t="n">
        <v>0</v>
      </c>
      <c r="T12" s="299" t="n">
        <f aca="false">I12+M12+P12</f>
        <v>91741.5</v>
      </c>
      <c r="U12" s="299" t="n">
        <v>84900.9</v>
      </c>
      <c r="V12" s="299" t="n">
        <v>101</v>
      </c>
      <c r="W12" s="299" t="n">
        <v>42</v>
      </c>
      <c r="X12" s="299" t="n">
        <v>91585.4</v>
      </c>
      <c r="Y12" s="299" t="n">
        <v>84900.9</v>
      </c>
      <c r="Z12" s="299" t="n">
        <v>91459.2</v>
      </c>
      <c r="AA12" s="299" t="n">
        <v>91459.2</v>
      </c>
      <c r="AB12" s="298"/>
      <c r="AC12" s="298"/>
      <c r="AD12" s="298"/>
      <c r="AE12" s="298"/>
      <c r="AF12" s="298"/>
    </row>
    <row r="13" customFormat="false" ht="44.25" hidden="false" customHeight="true" outlineLevel="0" collapsed="false">
      <c r="A13" s="295" t="s">
        <v>72</v>
      </c>
      <c r="B13" s="31" t="s">
        <v>113</v>
      </c>
      <c r="C13" s="101" t="n">
        <v>100</v>
      </c>
      <c r="D13" s="299" t="n">
        <f aca="false">T13-F13</f>
        <v>49470</v>
      </c>
      <c r="E13" s="296" t="n">
        <v>49470</v>
      </c>
      <c r="F13" s="299" t="n">
        <v>34605</v>
      </c>
      <c r="G13" s="299" t="n">
        <v>1135</v>
      </c>
      <c r="H13" s="299" t="n">
        <v>15499</v>
      </c>
      <c r="I13" s="299" t="n">
        <v>76704</v>
      </c>
      <c r="J13" s="297" t="n">
        <v>43000</v>
      </c>
      <c r="K13" s="299" t="n">
        <v>8813</v>
      </c>
      <c r="L13" s="296" t="n">
        <v>0</v>
      </c>
      <c r="M13" s="296" t="n">
        <v>0</v>
      </c>
      <c r="N13" s="299" t="n">
        <v>0</v>
      </c>
      <c r="O13" s="299" t="n">
        <v>0</v>
      </c>
      <c r="P13" s="299" t="n">
        <v>7371</v>
      </c>
      <c r="Q13" s="299" t="n">
        <v>0</v>
      </c>
      <c r="R13" s="299" t="n">
        <v>0</v>
      </c>
      <c r="S13" s="299" t="n">
        <v>21</v>
      </c>
      <c r="T13" s="299" t="n">
        <f aca="false">I13+M13+P13</f>
        <v>84075</v>
      </c>
      <c r="U13" s="299" t="n">
        <v>208376</v>
      </c>
      <c r="V13" s="299" t="n">
        <v>784</v>
      </c>
      <c r="W13" s="299" t="n">
        <v>96</v>
      </c>
      <c r="X13" s="299" t="n">
        <v>208376</v>
      </c>
      <c r="Y13" s="299" t="n">
        <v>208376</v>
      </c>
      <c r="Z13" s="299" t="n">
        <v>207396</v>
      </c>
      <c r="AA13" s="299" t="n">
        <v>207396</v>
      </c>
      <c r="AB13" s="298"/>
      <c r="AC13" s="298"/>
      <c r="AD13" s="298"/>
      <c r="AE13" s="298"/>
      <c r="AF13" s="298"/>
    </row>
    <row r="14" customFormat="false" ht="27" hidden="false" customHeight="true" outlineLevel="0" collapsed="false">
      <c r="A14" s="295" t="s">
        <v>74</v>
      </c>
      <c r="B14" s="31" t="s">
        <v>114</v>
      </c>
      <c r="C14" s="101" t="n">
        <v>100</v>
      </c>
      <c r="D14" s="299" t="n">
        <f aca="false">T14-F14</f>
        <v>21431</v>
      </c>
      <c r="E14" s="296" t="n">
        <v>21431</v>
      </c>
      <c r="F14" s="299" t="n">
        <v>19439.1</v>
      </c>
      <c r="G14" s="299" t="n">
        <v>0</v>
      </c>
      <c r="H14" s="299" t="n">
        <v>7926.8</v>
      </c>
      <c r="I14" s="299" t="n">
        <v>38090.7</v>
      </c>
      <c r="J14" s="297" t="n">
        <v>19600</v>
      </c>
      <c r="K14" s="299" t="n">
        <v>10658.9</v>
      </c>
      <c r="L14" s="296" t="n">
        <v>0</v>
      </c>
      <c r="M14" s="296" t="n">
        <v>999</v>
      </c>
      <c r="N14" s="299" t="n">
        <v>0</v>
      </c>
      <c r="O14" s="299" t="n">
        <v>0</v>
      </c>
      <c r="P14" s="299" t="n">
        <v>1780.4</v>
      </c>
      <c r="Q14" s="299" t="n">
        <v>260.6</v>
      </c>
      <c r="R14" s="299" t="n">
        <v>0</v>
      </c>
      <c r="S14" s="299" t="n">
        <v>771.2</v>
      </c>
      <c r="T14" s="299" t="n">
        <f aca="false">I14+M14+P14</f>
        <v>40870.1</v>
      </c>
      <c r="U14" s="299" t="n">
        <v>164546.9</v>
      </c>
      <c r="V14" s="299" t="n">
        <v>1497.1</v>
      </c>
      <c r="W14" s="299" t="n">
        <v>88</v>
      </c>
      <c r="X14" s="299" t="n">
        <v>191788.4</v>
      </c>
      <c r="Y14" s="299" t="n">
        <v>164546.9</v>
      </c>
      <c r="Z14" s="299" t="n">
        <v>189917</v>
      </c>
      <c r="AA14" s="299" t="n">
        <v>189917</v>
      </c>
      <c r="AB14" s="298"/>
      <c r="AC14" s="298"/>
      <c r="AD14" s="298"/>
      <c r="AE14" s="298"/>
      <c r="AF14" s="298"/>
    </row>
    <row r="15" customFormat="false" ht="27.75" hidden="false" customHeight="true" outlineLevel="0" collapsed="false">
      <c r="A15" s="295" t="s">
        <v>76</v>
      </c>
      <c r="B15" s="31" t="s">
        <v>115</v>
      </c>
      <c r="C15" s="101" t="n">
        <v>100</v>
      </c>
      <c r="D15" s="299" t="n">
        <f aca="false">T15-F15</f>
        <v>33806</v>
      </c>
      <c r="E15" s="300" t="n">
        <v>33806</v>
      </c>
      <c r="F15" s="299" t="n">
        <v>19097</v>
      </c>
      <c r="G15" s="299" t="n">
        <v>2709.3</v>
      </c>
      <c r="H15" s="299" t="n">
        <v>6116.2</v>
      </c>
      <c r="I15" s="299" t="n">
        <v>52590</v>
      </c>
      <c r="J15" s="297" t="n">
        <v>40910</v>
      </c>
      <c r="K15" s="299" t="n">
        <v>6784</v>
      </c>
      <c r="L15" s="296" t="n">
        <v>0</v>
      </c>
      <c r="M15" s="296" t="n">
        <v>0</v>
      </c>
      <c r="N15" s="299" t="n">
        <v>0</v>
      </c>
      <c r="O15" s="299" t="n">
        <v>0</v>
      </c>
      <c r="P15" s="299" t="n">
        <v>313</v>
      </c>
      <c r="Q15" s="299" t="n">
        <v>313</v>
      </c>
      <c r="R15" s="299" t="n">
        <v>0</v>
      </c>
      <c r="S15" s="299" t="n">
        <v>0</v>
      </c>
      <c r="T15" s="299" t="n">
        <f aca="false">I15+M15+P15</f>
        <v>52903</v>
      </c>
      <c r="U15" s="299" t="n">
        <v>272337.3</v>
      </c>
      <c r="V15" s="299" t="n">
        <v>3392.7</v>
      </c>
      <c r="W15" s="299" t="n">
        <v>144</v>
      </c>
      <c r="X15" s="299" t="n">
        <v>306224.9</v>
      </c>
      <c r="Y15" s="299" t="n">
        <v>272337.3</v>
      </c>
      <c r="Z15" s="299" t="n">
        <v>301984</v>
      </c>
      <c r="AA15" s="299" t="n">
        <v>301984</v>
      </c>
      <c r="AB15" s="298"/>
      <c r="AC15" s="298"/>
      <c r="AD15" s="298"/>
      <c r="AE15" s="298"/>
      <c r="AF15" s="298"/>
    </row>
    <row r="16" customFormat="false" ht="33.75" hidden="false" customHeight="true" outlineLevel="0" collapsed="false">
      <c r="A16" s="295" t="s">
        <v>96</v>
      </c>
      <c r="B16" s="31" t="s">
        <v>116</v>
      </c>
      <c r="C16" s="101" t="n">
        <v>100</v>
      </c>
      <c r="D16" s="299" t="n">
        <f aca="false">T16-F16</f>
        <v>115890.1</v>
      </c>
      <c r="E16" s="296" t="n">
        <v>115257.1</v>
      </c>
      <c r="F16" s="299" t="n">
        <v>23320.6</v>
      </c>
      <c r="G16" s="299" t="n">
        <v>994.3</v>
      </c>
      <c r="H16" s="299" t="n">
        <v>13432.2</v>
      </c>
      <c r="I16" s="299" t="n">
        <v>127724.3</v>
      </c>
      <c r="J16" s="297" t="n">
        <v>93430</v>
      </c>
      <c r="K16" s="299" t="n">
        <v>1116.3</v>
      </c>
      <c r="L16" s="296" t="n">
        <v>0</v>
      </c>
      <c r="M16" s="296" t="n">
        <v>10995.2</v>
      </c>
      <c r="N16" s="299" t="n">
        <v>0</v>
      </c>
      <c r="O16" s="299" t="n">
        <v>10995.2</v>
      </c>
      <c r="P16" s="299" t="n">
        <v>491.2</v>
      </c>
      <c r="Q16" s="299" t="n">
        <v>130.2</v>
      </c>
      <c r="R16" s="299" t="n">
        <v>358</v>
      </c>
      <c r="S16" s="299" t="n">
        <v>3</v>
      </c>
      <c r="T16" s="299" t="n">
        <f aca="false">I16+M16+P16</f>
        <v>139210.7</v>
      </c>
      <c r="U16" s="299" t="n">
        <v>136626.6</v>
      </c>
      <c r="V16" s="299" t="n">
        <v>4652.1</v>
      </c>
      <c r="W16" s="299" t="n">
        <v>79</v>
      </c>
      <c r="X16" s="299" t="n">
        <v>162374.5</v>
      </c>
      <c r="Y16" s="299" t="n">
        <v>136626.6</v>
      </c>
      <c r="Z16" s="299" t="n">
        <v>156559.4</v>
      </c>
      <c r="AA16" s="299" t="n">
        <v>130882.5</v>
      </c>
      <c r="AB16" s="298"/>
      <c r="AC16" s="298"/>
      <c r="AD16" s="298"/>
      <c r="AE16" s="298"/>
      <c r="AF16" s="298"/>
    </row>
    <row r="17" customFormat="false" ht="40.5" hidden="false" customHeight="false" outlineLevel="0" collapsed="false">
      <c r="A17" s="295" t="s">
        <v>117</v>
      </c>
      <c r="B17" s="31" t="s">
        <v>118</v>
      </c>
      <c r="C17" s="101" t="n">
        <v>100</v>
      </c>
      <c r="D17" s="299" t="n">
        <f aca="false">T17-F17</f>
        <v>356257</v>
      </c>
      <c r="E17" s="300" t="n">
        <v>351816</v>
      </c>
      <c r="F17" s="299" t="n">
        <v>21224</v>
      </c>
      <c r="G17" s="299" t="n">
        <v>1886</v>
      </c>
      <c r="H17" s="299" t="n">
        <v>927</v>
      </c>
      <c r="I17" s="299" t="n">
        <v>310673</v>
      </c>
      <c r="J17" s="297" t="n">
        <v>210450</v>
      </c>
      <c r="K17" s="299" t="n">
        <v>-92434</v>
      </c>
      <c r="L17" s="296" t="n">
        <v>0</v>
      </c>
      <c r="M17" s="296" t="n">
        <v>57849</v>
      </c>
      <c r="N17" s="299" t="n">
        <v>0</v>
      </c>
      <c r="O17" s="299" t="n">
        <v>57849</v>
      </c>
      <c r="P17" s="299" t="n">
        <v>8959</v>
      </c>
      <c r="Q17" s="299" t="n">
        <v>8140</v>
      </c>
      <c r="R17" s="299" t="n">
        <v>0</v>
      </c>
      <c r="S17" s="299" t="n">
        <v>0</v>
      </c>
      <c r="T17" s="299" t="n">
        <f aca="false">I17+M17+P17</f>
        <v>377481</v>
      </c>
      <c r="U17" s="299" t="n">
        <v>423081.3</v>
      </c>
      <c r="V17" s="299" t="n">
        <v>2025.3</v>
      </c>
      <c r="W17" s="299" t="n">
        <v>209</v>
      </c>
      <c r="X17" s="299" t="n">
        <v>494333.5</v>
      </c>
      <c r="Y17" s="299" t="n">
        <v>423081.3</v>
      </c>
      <c r="Z17" s="299" t="n">
        <v>491976.9</v>
      </c>
      <c r="AA17" s="299" t="n">
        <v>490694.9</v>
      </c>
      <c r="AB17" s="298"/>
      <c r="AC17" s="298"/>
      <c r="AD17" s="298"/>
      <c r="AE17" s="298"/>
      <c r="AF17" s="298"/>
    </row>
    <row r="18" customFormat="false" ht="40.5" hidden="false" customHeight="false" outlineLevel="0" collapsed="false">
      <c r="A18" s="295" t="s">
        <v>119</v>
      </c>
      <c r="B18" s="259" t="s">
        <v>120</v>
      </c>
      <c r="C18" s="101" t="n">
        <v>100</v>
      </c>
      <c r="D18" s="299" t="n">
        <f aca="false">T18-F18</f>
        <v>119048</v>
      </c>
      <c r="E18" s="300" t="n">
        <v>119048</v>
      </c>
      <c r="F18" s="299" t="n">
        <v>23486</v>
      </c>
      <c r="G18" s="299" t="n">
        <v>2318</v>
      </c>
      <c r="H18" s="299" t="n">
        <v>78</v>
      </c>
      <c r="I18" s="299" t="n">
        <v>66780</v>
      </c>
      <c r="J18" s="297" t="n">
        <v>40670</v>
      </c>
      <c r="K18" s="299" t="n">
        <v>13624</v>
      </c>
      <c r="L18" s="296" t="n">
        <v>0</v>
      </c>
      <c r="M18" s="296" t="n">
        <v>65574</v>
      </c>
      <c r="N18" s="299" t="n">
        <v>0</v>
      </c>
      <c r="O18" s="299" t="n">
        <v>0</v>
      </c>
      <c r="P18" s="299" t="n">
        <v>10180</v>
      </c>
      <c r="Q18" s="299" t="n">
        <v>1005</v>
      </c>
      <c r="R18" s="299" t="n">
        <v>0</v>
      </c>
      <c r="S18" s="299" t="n">
        <v>0</v>
      </c>
      <c r="T18" s="299" t="n">
        <f aca="false">I18+M18+P18</f>
        <v>142534</v>
      </c>
      <c r="U18" s="299" t="n">
        <v>287110.5</v>
      </c>
      <c r="V18" s="299" t="n">
        <v>3426</v>
      </c>
      <c r="W18" s="299" t="n">
        <v>145</v>
      </c>
      <c r="X18" s="299" t="n">
        <v>308717</v>
      </c>
      <c r="Y18" s="299" t="n">
        <v>287110.5</v>
      </c>
      <c r="Z18" s="299" t="n">
        <v>304434</v>
      </c>
      <c r="AA18" s="299" t="n">
        <v>282924</v>
      </c>
      <c r="AB18" s="298"/>
      <c r="AC18" s="298"/>
      <c r="AD18" s="298"/>
      <c r="AE18" s="298"/>
      <c r="AF18" s="298"/>
    </row>
    <row r="19" customFormat="false" ht="40.5" hidden="false" customHeight="false" outlineLevel="0" collapsed="false">
      <c r="A19" s="295" t="s">
        <v>121</v>
      </c>
      <c r="B19" s="259" t="s">
        <v>122</v>
      </c>
      <c r="C19" s="101" t="n">
        <v>100</v>
      </c>
      <c r="D19" s="299" t="n">
        <f aca="false">T19-F19</f>
        <v>110604</v>
      </c>
      <c r="E19" s="300" t="n">
        <v>108189</v>
      </c>
      <c r="F19" s="299" t="n">
        <v>44800</v>
      </c>
      <c r="G19" s="299" t="n">
        <v>35</v>
      </c>
      <c r="H19" s="299" t="n">
        <v>2823</v>
      </c>
      <c r="I19" s="299" t="n">
        <v>152878</v>
      </c>
      <c r="J19" s="297" t="n">
        <v>146560</v>
      </c>
      <c r="K19" s="299" t="n">
        <v>6318</v>
      </c>
      <c r="L19" s="296" t="n">
        <v>0</v>
      </c>
      <c r="M19" s="296" t="n">
        <v>0</v>
      </c>
      <c r="N19" s="299" t="n">
        <v>0</v>
      </c>
      <c r="O19" s="299" t="n">
        <v>0</v>
      </c>
      <c r="P19" s="299" t="n">
        <v>2526</v>
      </c>
      <c r="Q19" s="299" t="n">
        <v>0</v>
      </c>
      <c r="R19" s="299" t="n">
        <v>2526</v>
      </c>
      <c r="S19" s="299" t="n">
        <v>0</v>
      </c>
      <c r="T19" s="299" t="n">
        <f aca="false">I19+M19+P19</f>
        <v>155404</v>
      </c>
      <c r="U19" s="299" t="n">
        <v>411898.8</v>
      </c>
      <c r="V19" s="299" t="n">
        <v>5052</v>
      </c>
      <c r="W19" s="299" t="n">
        <v>192</v>
      </c>
      <c r="X19" s="299" t="n">
        <v>432538</v>
      </c>
      <c r="Y19" s="299" t="n">
        <v>411898.8</v>
      </c>
      <c r="Z19" s="299" t="n">
        <v>427184</v>
      </c>
      <c r="AA19" s="299" t="n">
        <v>427184</v>
      </c>
      <c r="AB19" s="298"/>
      <c r="AC19" s="298"/>
      <c r="AD19" s="298"/>
      <c r="AE19" s="298"/>
      <c r="AF19" s="298"/>
    </row>
    <row r="20" customFormat="false" ht="29.25" hidden="false" customHeight="true" outlineLevel="0" collapsed="false">
      <c r="A20" s="295" t="s">
        <v>123</v>
      </c>
      <c r="B20" s="259" t="s">
        <v>124</v>
      </c>
      <c r="C20" s="101" t="n">
        <v>100</v>
      </c>
      <c r="D20" s="299" t="n">
        <f aca="false">T20-F20</f>
        <v>1122727</v>
      </c>
      <c r="E20" s="296" t="n">
        <v>1090212</v>
      </c>
      <c r="F20" s="299" t="n">
        <v>62143</v>
      </c>
      <c r="G20" s="299" t="n">
        <v>3317</v>
      </c>
      <c r="H20" s="299" t="n">
        <v>27776</v>
      </c>
      <c r="I20" s="299" t="n">
        <v>431998</v>
      </c>
      <c r="J20" s="297" t="n">
        <v>103980</v>
      </c>
      <c r="K20" s="299" t="n">
        <v>-229965</v>
      </c>
      <c r="L20" s="296" t="n">
        <v>0</v>
      </c>
      <c r="M20" s="296" t="n">
        <v>681822</v>
      </c>
      <c r="N20" s="299" t="n">
        <v>0</v>
      </c>
      <c r="O20" s="299" t="n">
        <v>681822</v>
      </c>
      <c r="P20" s="299" t="n">
        <v>71050</v>
      </c>
      <c r="Q20" s="299" t="n">
        <v>4211</v>
      </c>
      <c r="R20" s="299" t="n">
        <v>6346</v>
      </c>
      <c r="S20" s="299" t="n">
        <v>22227</v>
      </c>
      <c r="T20" s="299" t="n">
        <f aca="false">I20+M20+P20</f>
        <v>1184870</v>
      </c>
      <c r="U20" s="299" t="n">
        <v>466317</v>
      </c>
      <c r="V20" s="299" t="n">
        <v>-4078</v>
      </c>
      <c r="W20" s="299" t="n">
        <v>230</v>
      </c>
      <c r="X20" s="299" t="n">
        <v>586415</v>
      </c>
      <c r="Y20" s="299" t="n">
        <v>466317</v>
      </c>
      <c r="Z20" s="299" t="n">
        <v>590493</v>
      </c>
      <c r="AA20" s="299" t="n">
        <v>470466</v>
      </c>
      <c r="AB20" s="298"/>
      <c r="AC20" s="298"/>
      <c r="AD20" s="298"/>
      <c r="AE20" s="298"/>
      <c r="AF20" s="298"/>
    </row>
    <row r="21" customFormat="false" ht="41.25" hidden="false" customHeight="true" outlineLevel="0" collapsed="false">
      <c r="A21" s="295" t="s">
        <v>125</v>
      </c>
      <c r="B21" s="259" t="s">
        <v>126</v>
      </c>
      <c r="C21" s="101" t="n">
        <v>100</v>
      </c>
      <c r="D21" s="299" t="n">
        <f aca="false">T21-F21</f>
        <v>62221.7</v>
      </c>
      <c r="E21" s="296" t="n">
        <v>62221.7</v>
      </c>
      <c r="F21" s="299" t="n">
        <v>19292.6</v>
      </c>
      <c r="G21" s="299" t="n">
        <v>0</v>
      </c>
      <c r="H21" s="299" t="n">
        <v>134.7</v>
      </c>
      <c r="I21" s="299" t="n">
        <v>81049.7</v>
      </c>
      <c r="J21" s="297" t="n">
        <v>80780</v>
      </c>
      <c r="K21" s="299" t="n">
        <v>269.7</v>
      </c>
      <c r="L21" s="296" t="n">
        <v>0</v>
      </c>
      <c r="M21" s="296" t="n">
        <v>0</v>
      </c>
      <c r="N21" s="299" t="n">
        <v>0</v>
      </c>
      <c r="O21" s="299" t="n">
        <v>0</v>
      </c>
      <c r="P21" s="299" t="n">
        <v>464.6</v>
      </c>
      <c r="Q21" s="299" t="n">
        <v>464.6</v>
      </c>
      <c r="R21" s="299" t="n">
        <v>0</v>
      </c>
      <c r="S21" s="299" t="n">
        <v>0</v>
      </c>
      <c r="T21" s="299" t="n">
        <f aca="false">I21+M21+P21</f>
        <v>81514.3</v>
      </c>
      <c r="U21" s="299" t="n">
        <v>19409.6</v>
      </c>
      <c r="V21" s="299" t="n">
        <v>215.7</v>
      </c>
      <c r="W21" s="299" t="n">
        <v>13</v>
      </c>
      <c r="X21" s="299" t="n">
        <v>20586.9</v>
      </c>
      <c r="Y21" s="299" t="n">
        <v>19409.6</v>
      </c>
      <c r="Z21" s="299" t="n">
        <v>20317.2</v>
      </c>
      <c r="AA21" s="299" t="n">
        <v>19051.2</v>
      </c>
      <c r="AB21" s="298"/>
      <c r="AC21" s="298"/>
      <c r="AD21" s="298"/>
      <c r="AE21" s="298"/>
      <c r="AF21" s="298"/>
    </row>
    <row r="22" customFormat="false" ht="54.75" hidden="false" customHeight="true" outlineLevel="0" collapsed="false">
      <c r="A22" s="295" t="s">
        <v>127</v>
      </c>
      <c r="B22" s="259" t="s">
        <v>128</v>
      </c>
      <c r="C22" s="101" t="n">
        <v>100</v>
      </c>
      <c r="D22" s="299" t="n">
        <f aca="false">T22-F22</f>
        <v>6315</v>
      </c>
      <c r="E22" s="296" t="n">
        <v>6315</v>
      </c>
      <c r="F22" s="299" t="n">
        <v>522</v>
      </c>
      <c r="G22" s="299" t="n">
        <v>0</v>
      </c>
      <c r="H22" s="299" t="n">
        <v>97.6</v>
      </c>
      <c r="I22" s="299" t="n">
        <v>6603</v>
      </c>
      <c r="J22" s="297" t="n">
        <v>6603</v>
      </c>
      <c r="K22" s="299" t="n">
        <v>0</v>
      </c>
      <c r="L22" s="296" t="n">
        <v>0</v>
      </c>
      <c r="M22" s="296" t="n">
        <v>0</v>
      </c>
      <c r="N22" s="299" t="n">
        <v>0</v>
      </c>
      <c r="O22" s="299" t="n">
        <v>0</v>
      </c>
      <c r="P22" s="299" t="n">
        <v>234</v>
      </c>
      <c r="Q22" s="299" t="n">
        <v>0</v>
      </c>
      <c r="R22" s="299" t="n">
        <v>141</v>
      </c>
      <c r="S22" s="299" t="n">
        <v>0</v>
      </c>
      <c r="T22" s="299" t="n">
        <f aca="false">I22+M22+P22</f>
        <v>6837</v>
      </c>
      <c r="U22" s="299" t="n">
        <v>11833</v>
      </c>
      <c r="V22" s="299" t="n">
        <v>97.6</v>
      </c>
      <c r="W22" s="299" t="n">
        <v>6</v>
      </c>
      <c r="X22" s="299" t="n">
        <v>11833</v>
      </c>
      <c r="Y22" s="299" t="n">
        <v>11833</v>
      </c>
      <c r="Z22" s="299" t="n">
        <v>11735.6</v>
      </c>
      <c r="AA22" s="299" t="n">
        <v>11735.6</v>
      </c>
      <c r="AB22" s="298"/>
      <c r="AC22" s="298"/>
      <c r="AD22" s="298"/>
      <c r="AE22" s="298"/>
      <c r="AF22" s="298"/>
    </row>
    <row r="23" customFormat="false" ht="49.5" hidden="false" customHeight="true" outlineLevel="0" collapsed="false">
      <c r="A23" s="295" t="s">
        <v>129</v>
      </c>
      <c r="B23" s="259" t="s">
        <v>130</v>
      </c>
      <c r="C23" s="101" t="n">
        <v>100</v>
      </c>
      <c r="D23" s="299" t="n">
        <f aca="false">T23-F23</f>
        <v>46477</v>
      </c>
      <c r="E23" s="296" t="n">
        <v>46477</v>
      </c>
      <c r="F23" s="299" t="n">
        <v>4048.7</v>
      </c>
      <c r="G23" s="299" t="n">
        <v>636.4</v>
      </c>
      <c r="H23" s="299" t="n">
        <v>205.8</v>
      </c>
      <c r="I23" s="299" t="n">
        <v>12774.1</v>
      </c>
      <c r="J23" s="297" t="n">
        <v>3730</v>
      </c>
      <c r="K23" s="299" t="n">
        <v>-501.3</v>
      </c>
      <c r="L23" s="296" t="n">
        <v>0</v>
      </c>
      <c r="M23" s="296" t="n">
        <v>37171.6</v>
      </c>
      <c r="N23" s="299" t="n">
        <v>0</v>
      </c>
      <c r="O23" s="299" t="n">
        <v>37171.6</v>
      </c>
      <c r="P23" s="299" t="n">
        <v>580</v>
      </c>
      <c r="Q23" s="299" t="n">
        <v>526.4</v>
      </c>
      <c r="R23" s="299" t="n">
        <v>0</v>
      </c>
      <c r="S23" s="299" t="n">
        <v>0</v>
      </c>
      <c r="T23" s="299" t="n">
        <f aca="false">I23+M23+P23</f>
        <v>50525.7</v>
      </c>
      <c r="U23" s="299" t="n">
        <v>21634.2</v>
      </c>
      <c r="V23" s="299" t="n">
        <v>12.3</v>
      </c>
      <c r="W23" s="299" t="n">
        <v>14</v>
      </c>
      <c r="X23" s="299" t="n">
        <v>21634.2</v>
      </c>
      <c r="Y23" s="299" t="n">
        <v>21634.2</v>
      </c>
      <c r="Z23" s="299" t="n">
        <v>21618.8</v>
      </c>
      <c r="AA23" s="299" t="n">
        <v>21618.8</v>
      </c>
      <c r="AB23" s="298"/>
      <c r="AC23" s="298"/>
      <c r="AD23" s="298"/>
      <c r="AE23" s="298"/>
      <c r="AF23" s="298"/>
    </row>
    <row r="24" s="116" customFormat="true" ht="22.5" hidden="false" customHeight="true" outlineLevel="0" collapsed="false">
      <c r="A24" s="301"/>
      <c r="B24" s="302" t="s">
        <v>35</v>
      </c>
      <c r="C24" s="303"/>
      <c r="D24" s="304" t="n">
        <f aca="false">SUM(D10:D23)</f>
        <v>2881463.7</v>
      </c>
      <c r="E24" s="304" t="n">
        <f aca="false">SUM(E10:E23)</f>
        <v>2814917.8</v>
      </c>
      <c r="F24" s="304" t="n">
        <f aca="false">SUM(F10:F23)</f>
        <v>477753.1</v>
      </c>
      <c r="G24" s="304" t="n">
        <f aca="false">SUM(G10:G23)</f>
        <v>103540.5</v>
      </c>
      <c r="H24" s="304" t="n">
        <f aca="false">SUM(H10:H23)</f>
        <v>78784.9</v>
      </c>
      <c r="I24" s="304" t="n">
        <f aca="false">SUM(I10:I23)</f>
        <v>2245832.2</v>
      </c>
      <c r="J24" s="304" t="n">
        <f aca="false">SUM(J10:J23)</f>
        <v>1508384</v>
      </c>
      <c r="K24" s="304" t="n">
        <f aca="false">SUM(K10:K23)</f>
        <v>-247559.5</v>
      </c>
      <c r="L24" s="304" t="n">
        <f aca="false">SUM(L10:L23)</f>
        <v>247.4</v>
      </c>
      <c r="M24" s="304" t="n">
        <f aca="false">SUM(M10:M23)</f>
        <v>878096.4</v>
      </c>
      <c r="N24" s="304" t="n">
        <f aca="false">SUM(N10:N23)</f>
        <v>0</v>
      </c>
      <c r="O24" s="304" t="n">
        <f aca="false">SUM(O10:O23)</f>
        <v>811523.4</v>
      </c>
      <c r="P24" s="304" t="n">
        <f aca="false">SUM(P10:P23)</f>
        <v>235288.2</v>
      </c>
      <c r="Q24" s="304" t="n">
        <f aca="false">SUM(Q10:Q23)</f>
        <v>140366.5</v>
      </c>
      <c r="R24" s="304" t="n">
        <f aca="false">SUM(R10:R23)</f>
        <v>9372.1</v>
      </c>
      <c r="S24" s="304" t="n">
        <f aca="false">SUM(S10:S23)</f>
        <v>53506.2</v>
      </c>
      <c r="T24" s="304" t="n">
        <f aca="false">SUM(T10:T23)</f>
        <v>3359216.8</v>
      </c>
      <c r="U24" s="304" t="n">
        <f aca="false">SUM(U10:U23)</f>
        <v>3881536.9</v>
      </c>
      <c r="V24" s="304" t="n">
        <f aca="false">SUM(V10:V23)</f>
        <v>44287.7</v>
      </c>
      <c r="W24" s="304" t="n">
        <f aca="false">SUM(W10:W23)</f>
        <v>1774</v>
      </c>
      <c r="X24" s="304" t="n">
        <f aca="false">SUM(X10:X23)</f>
        <v>4249096.5</v>
      </c>
      <c r="Y24" s="304" t="n">
        <f aca="false">SUM(Y10:Y23)</f>
        <v>3881536.9</v>
      </c>
      <c r="Z24" s="304" t="n">
        <f aca="false">SUM(Z10:Z23)</f>
        <v>4193877.5</v>
      </c>
      <c r="AA24" s="304" t="n">
        <f aca="false">SUM(AA10:AA23)</f>
        <v>4001379.7</v>
      </c>
      <c r="AB24" s="305"/>
    </row>
    <row r="25" customFormat="false" ht="17.2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47"/>
      <c r="AA25" s="306"/>
      <c r="AB25" s="29"/>
    </row>
    <row r="26" customFormat="false" ht="17.25" hidden="false" customHeight="false" outlineLevel="0" collapsed="false">
      <c r="A26" s="117"/>
      <c r="B26" s="117"/>
      <c r="C26" s="117"/>
      <c r="D26" s="307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7"/>
      <c r="R26" s="307"/>
      <c r="S26" s="307"/>
      <c r="T26" s="307"/>
      <c r="U26" s="307"/>
      <c r="V26" s="307"/>
      <c r="W26" s="307"/>
      <c r="X26" s="307"/>
      <c r="Y26" s="307"/>
      <c r="Z26" s="47"/>
      <c r="AA26" s="215"/>
    </row>
    <row r="27" customFormat="false" ht="24" hidden="false" customHeight="true" outlineLevel="0" collapsed="false">
      <c r="AA27" s="29"/>
    </row>
    <row r="28" customFormat="false" ht="17.25" hidden="false" customHeight="false" outlineLevel="0" collapsed="false">
      <c r="AA28" s="29"/>
    </row>
    <row r="29" customFormat="false" ht="17.25" hidden="false" customHeight="false" outlineLevel="0" collapsed="false">
      <c r="AA29" s="29"/>
    </row>
    <row r="30" customFormat="false" ht="17.25" hidden="false" customHeight="false" outlineLevel="0" collapsed="false">
      <c r="AA30" s="29"/>
    </row>
    <row r="31" customFormat="false" ht="17.25" hidden="false" customHeight="false" outlineLevel="0" collapsed="false">
      <c r="AA31" s="29"/>
    </row>
    <row r="32" customFormat="false" ht="17.25" hidden="false" customHeight="false" outlineLevel="0" collapsed="false">
      <c r="AA32" s="29"/>
    </row>
    <row r="33" customFormat="false" ht="17.25" hidden="false" customHeight="false" outlineLevel="0" collapsed="false">
      <c r="AA33" s="29"/>
    </row>
    <row r="34" customFormat="false" ht="17.25" hidden="false" customHeight="false" outlineLevel="0" collapsed="false">
      <c r="AA34" s="29"/>
    </row>
    <row r="35" customFormat="false" ht="17.25" hidden="false" customHeight="false" outlineLevel="0" collapsed="false">
      <c r="AA35" s="29"/>
    </row>
    <row r="36" customFormat="false" ht="17.25" hidden="false" customHeight="false" outlineLevel="0" collapsed="false">
      <c r="AA36" s="29"/>
    </row>
    <row r="37" customFormat="false" ht="17.25" hidden="false" customHeight="false" outlineLevel="0" collapsed="false">
      <c r="AA37" s="29"/>
    </row>
    <row r="38" customFormat="false" ht="17.25" hidden="false" customHeight="false" outlineLevel="0" collapsed="false">
      <c r="AA38" s="29"/>
    </row>
    <row r="39" customFormat="false" ht="17.25" hidden="false" customHeight="false" outlineLevel="0" collapsed="false">
      <c r="AA39" s="29"/>
    </row>
    <row r="40" customFormat="false" ht="17.25" hidden="false" customHeight="false" outlineLevel="0" collapsed="false">
      <c r="AA40" s="29"/>
    </row>
    <row r="41" customFormat="false" ht="17.25" hidden="false" customHeight="false" outlineLevel="0" collapsed="false">
      <c r="AA41" s="29"/>
    </row>
    <row r="42" customFormat="false" ht="17.25" hidden="false" customHeight="false" outlineLevel="0" collapsed="false">
      <c r="AA42" s="29"/>
    </row>
    <row r="43" customFormat="false" ht="17.25" hidden="false" customHeight="false" outlineLevel="0" collapsed="false">
      <c r="AA43" s="29"/>
    </row>
    <row r="44" customFormat="false" ht="17.25" hidden="false" customHeight="false" outlineLevel="0" collapsed="false">
      <c r="AA44" s="29"/>
    </row>
    <row r="45" customFormat="false" ht="17.25" hidden="false" customHeight="false" outlineLevel="0" collapsed="false">
      <c r="AA45" s="29"/>
    </row>
    <row r="46" customFormat="false" ht="17.25" hidden="false" customHeight="false" outlineLevel="0" collapsed="false">
      <c r="AA46" s="29"/>
    </row>
    <row r="47" customFormat="false" ht="17.25" hidden="false" customHeight="false" outlineLevel="0" collapsed="false">
      <c r="AA47" s="29"/>
    </row>
    <row r="48" customFormat="false" ht="17.25" hidden="false" customHeight="false" outlineLevel="0" collapsed="false">
      <c r="AA48" s="29"/>
    </row>
    <row r="49" customFormat="false" ht="17.25" hidden="false" customHeight="false" outlineLevel="0" collapsed="false">
      <c r="AA49" s="29"/>
    </row>
    <row r="50" customFormat="false" ht="17.25" hidden="false" customHeight="false" outlineLevel="0" collapsed="false">
      <c r="AA50" s="29"/>
    </row>
    <row r="51" customFormat="false" ht="17.25" hidden="false" customHeight="false" outlineLevel="0" collapsed="false">
      <c r="AA51" s="29"/>
    </row>
    <row r="52" customFormat="false" ht="17.25" hidden="false" customHeight="false" outlineLevel="0" collapsed="false">
      <c r="AA52" s="29"/>
    </row>
    <row r="53" customFormat="false" ht="17.25" hidden="false" customHeight="false" outlineLevel="0" collapsed="false">
      <c r="AA53" s="29"/>
    </row>
    <row r="54" customFormat="false" ht="24.75" hidden="false" customHeight="true" outlineLevel="0" collapsed="false">
      <c r="AA54" s="29"/>
    </row>
    <row r="55" customFormat="false" ht="26.25" hidden="false" customHeight="true" outlineLevel="0" collapsed="false">
      <c r="AA55" s="29"/>
    </row>
    <row r="56" customFormat="false" ht="25.5" hidden="false" customHeight="true" outlineLevel="0" collapsed="false">
      <c r="AA56" s="29"/>
    </row>
    <row r="57" customFormat="false" ht="18" hidden="false" customHeight="true" outlineLevel="0" collapsed="false">
      <c r="AA57" s="29"/>
    </row>
    <row r="58" customFormat="false" ht="17.25" hidden="false" customHeight="false" outlineLevel="0" collapsed="false">
      <c r="AA58" s="29"/>
    </row>
    <row r="59" customFormat="false" ht="17.25" hidden="false" customHeight="false" outlineLevel="0" collapsed="false">
      <c r="AA59" s="29"/>
    </row>
    <row r="60" customFormat="false" ht="17.25" hidden="false" customHeight="false" outlineLevel="0" collapsed="false">
      <c r="AA60" s="29"/>
    </row>
    <row r="61" customFormat="false" ht="17.25" hidden="false" customHeight="false" outlineLevel="0" collapsed="false">
      <c r="AA61" s="29"/>
    </row>
    <row r="62" customFormat="false" ht="17.25" hidden="false" customHeight="false" outlineLevel="0" collapsed="false">
      <c r="AA62" s="29"/>
    </row>
    <row r="63" customFormat="false" ht="17.25" hidden="false" customHeight="false" outlineLevel="0" collapsed="false">
      <c r="AA63" s="29"/>
    </row>
    <row r="64" customFormat="false" ht="17.25" hidden="false" customHeight="false" outlineLevel="0" collapsed="false">
      <c r="AA64" s="29"/>
    </row>
    <row r="65" customFormat="false" ht="17.25" hidden="false" customHeight="false" outlineLevel="0" collapsed="false">
      <c r="AA65" s="29"/>
    </row>
    <row r="66" customFormat="false" ht="17.25" hidden="false" customHeight="false" outlineLevel="0" collapsed="false">
      <c r="AA66" s="29"/>
    </row>
    <row r="67" customFormat="false" ht="17.25" hidden="false" customHeight="false" outlineLevel="0" collapsed="false">
      <c r="AA67" s="29"/>
    </row>
    <row r="68" customFormat="false" ht="17.25" hidden="false" customHeight="false" outlineLevel="0" collapsed="false">
      <c r="AA68" s="29"/>
    </row>
    <row r="69" customFormat="false" ht="17.25" hidden="false" customHeight="false" outlineLevel="0" collapsed="false">
      <c r="AA69" s="29"/>
    </row>
    <row r="70" customFormat="false" ht="17.25" hidden="false" customHeight="false" outlineLevel="0" collapsed="false">
      <c r="AA70" s="29"/>
    </row>
    <row r="71" customFormat="false" ht="17.25" hidden="false" customHeight="false" outlineLevel="0" collapsed="false">
      <c r="AA71" s="29"/>
    </row>
    <row r="72" customFormat="false" ht="17.25" hidden="false" customHeight="false" outlineLevel="0" collapsed="false">
      <c r="AA72" s="29"/>
    </row>
    <row r="73" customFormat="false" ht="17.25" hidden="false" customHeight="false" outlineLevel="0" collapsed="false">
      <c r="AA73" s="29"/>
    </row>
    <row r="74" customFormat="false" ht="17.25" hidden="false" customHeight="false" outlineLevel="0" collapsed="false">
      <c r="AA74" s="29"/>
    </row>
    <row r="75" customFormat="false" ht="17.25" hidden="false" customHeight="false" outlineLevel="0" collapsed="false">
      <c r="AA75" s="29"/>
    </row>
    <row r="76" customFormat="false" ht="17.25" hidden="false" customHeight="false" outlineLevel="0" collapsed="false">
      <c r="AA76" s="29"/>
    </row>
    <row r="77" customFormat="false" ht="17.25" hidden="false" customHeight="false" outlineLevel="0" collapsed="false">
      <c r="AA77" s="29"/>
    </row>
    <row r="78" customFormat="false" ht="17.25" hidden="false" customHeight="false" outlineLevel="0" collapsed="false">
      <c r="AA78" s="29"/>
    </row>
    <row r="79" customFormat="false" ht="17.25" hidden="false" customHeight="false" outlineLevel="0" collapsed="false">
      <c r="AA79" s="29"/>
    </row>
    <row r="80" customFormat="false" ht="17.25" hidden="false" customHeight="false" outlineLevel="0" collapsed="false">
      <c r="AA80" s="29"/>
    </row>
    <row r="81" customFormat="false" ht="17.25" hidden="false" customHeight="false" outlineLevel="0" collapsed="false">
      <c r="AA81" s="29"/>
    </row>
    <row r="82" customFormat="false" ht="17.25" hidden="false" customHeight="false" outlineLevel="0" collapsed="false">
      <c r="AA82" s="29"/>
    </row>
    <row r="83" customFormat="false" ht="17.25" hidden="false" customHeight="false" outlineLevel="0" collapsed="false">
      <c r="AA83" s="29"/>
    </row>
    <row r="84" customFormat="false" ht="17.25" hidden="false" customHeight="false" outlineLevel="0" collapsed="false">
      <c r="AA84" s="29"/>
    </row>
    <row r="85" customFormat="false" ht="17.25" hidden="false" customHeight="false" outlineLevel="0" collapsed="false">
      <c r="AA85" s="29"/>
    </row>
    <row r="86" customFormat="false" ht="17.25" hidden="false" customHeight="false" outlineLevel="0" collapsed="false">
      <c r="AA86" s="29"/>
    </row>
    <row r="87" customFormat="false" ht="17.25" hidden="false" customHeight="false" outlineLevel="0" collapsed="false">
      <c r="AA87" s="29"/>
    </row>
    <row r="88" customFormat="false" ht="17.25" hidden="false" customHeight="false" outlineLevel="0" collapsed="false">
      <c r="AA88" s="29"/>
    </row>
    <row r="89" customFormat="false" ht="17.25" hidden="false" customHeight="false" outlineLevel="0" collapsed="false">
      <c r="AA89" s="29"/>
    </row>
    <row r="90" customFormat="false" ht="17.25" hidden="false" customHeight="false" outlineLevel="0" collapsed="false">
      <c r="AA90" s="29"/>
    </row>
    <row r="91" customFormat="false" ht="17.25" hidden="false" customHeight="false" outlineLevel="0" collapsed="false">
      <c r="AA91" s="29"/>
    </row>
    <row r="92" customFormat="false" ht="17.25" hidden="false" customHeight="false" outlineLevel="0" collapsed="false">
      <c r="AA92" s="29"/>
    </row>
    <row r="93" customFormat="false" ht="17.25" hidden="false" customHeight="false" outlineLevel="0" collapsed="false">
      <c r="AA93" s="29"/>
    </row>
    <row r="94" customFormat="false" ht="17.25" hidden="false" customHeight="false" outlineLevel="0" collapsed="false">
      <c r="AA94" s="29"/>
    </row>
    <row r="95" customFormat="false" ht="17.25" hidden="false" customHeight="false" outlineLevel="0" collapsed="false">
      <c r="AA95" s="29"/>
    </row>
    <row r="96" customFormat="false" ht="17.25" hidden="false" customHeight="false" outlineLevel="0" collapsed="false">
      <c r="AA96" s="29"/>
    </row>
    <row r="97" customFormat="false" ht="17.25" hidden="false" customHeight="false" outlineLevel="0" collapsed="false">
      <c r="AA97" s="29"/>
    </row>
    <row r="98" customFormat="false" ht="17.25" hidden="false" customHeight="false" outlineLevel="0" collapsed="false">
      <c r="AA98" s="29"/>
    </row>
    <row r="99" customFormat="false" ht="17.25" hidden="false" customHeight="false" outlineLevel="0" collapsed="false">
      <c r="AA99" s="29"/>
    </row>
    <row r="100" customFormat="false" ht="17.25" hidden="false" customHeight="false" outlineLevel="0" collapsed="false">
      <c r="AA100" s="29"/>
    </row>
    <row r="101" customFormat="false" ht="17.25" hidden="false" customHeight="false" outlineLevel="0" collapsed="false">
      <c r="AA101" s="29"/>
    </row>
    <row r="102" customFormat="false" ht="17.25" hidden="false" customHeight="false" outlineLevel="0" collapsed="false">
      <c r="AA102" s="29"/>
    </row>
    <row r="103" customFormat="false" ht="17.25" hidden="false" customHeight="false" outlineLevel="0" collapsed="false">
      <c r="AA103" s="29"/>
    </row>
    <row r="104" customFormat="false" ht="17.25" hidden="false" customHeight="false" outlineLevel="0" collapsed="false">
      <c r="AA104" s="29"/>
    </row>
    <row r="105" customFormat="false" ht="17.25" hidden="false" customHeight="false" outlineLevel="0" collapsed="false">
      <c r="AA105" s="29"/>
    </row>
    <row r="106" customFormat="false" ht="17.25" hidden="false" customHeight="false" outlineLevel="0" collapsed="false">
      <c r="AA106" s="29"/>
    </row>
    <row r="107" customFormat="false" ht="17.25" hidden="false" customHeight="false" outlineLevel="0" collapsed="false">
      <c r="AA107" s="29"/>
    </row>
    <row r="108" customFormat="false" ht="17.25" hidden="false" customHeight="false" outlineLevel="0" collapsed="false">
      <c r="AA108" s="29"/>
    </row>
    <row r="109" customFormat="false" ht="17.25" hidden="false" customHeight="false" outlineLevel="0" collapsed="false">
      <c r="AA109" s="29"/>
    </row>
    <row r="110" customFormat="false" ht="17.25" hidden="false" customHeight="false" outlineLevel="0" collapsed="false">
      <c r="AA110" s="29"/>
    </row>
    <row r="111" customFormat="false" ht="17.25" hidden="false" customHeight="false" outlineLevel="0" collapsed="false">
      <c r="AA111" s="29"/>
    </row>
    <row r="112" customFormat="false" ht="17.25" hidden="false" customHeight="false" outlineLevel="0" collapsed="false">
      <c r="AA112" s="29"/>
    </row>
    <row r="113" customFormat="false" ht="17.25" hidden="false" customHeight="false" outlineLevel="0" collapsed="false">
      <c r="AA113" s="29"/>
    </row>
    <row r="114" customFormat="false" ht="17.25" hidden="false" customHeight="false" outlineLevel="0" collapsed="false">
      <c r="AA114" s="29"/>
    </row>
    <row r="115" customFormat="false" ht="17.25" hidden="false" customHeight="false" outlineLevel="0" collapsed="false">
      <c r="AA115" s="29"/>
    </row>
    <row r="116" customFormat="false" ht="17.25" hidden="false" customHeight="false" outlineLevel="0" collapsed="false">
      <c r="AA116" s="29"/>
    </row>
    <row r="117" customFormat="false" ht="17.25" hidden="false" customHeight="false" outlineLevel="0" collapsed="false">
      <c r="AA117" s="29"/>
    </row>
    <row r="118" customFormat="false" ht="17.25" hidden="false" customHeight="false" outlineLevel="0" collapsed="false">
      <c r="AA118" s="29"/>
    </row>
    <row r="119" customFormat="false" ht="17.25" hidden="false" customHeight="false" outlineLevel="0" collapsed="false">
      <c r="AA119" s="29"/>
    </row>
    <row r="120" customFormat="false" ht="17.25" hidden="false" customHeight="false" outlineLevel="0" collapsed="false">
      <c r="AA120" s="29"/>
    </row>
    <row r="121" customFormat="false" ht="17.25" hidden="false" customHeight="false" outlineLevel="0" collapsed="false">
      <c r="AA121" s="29"/>
    </row>
    <row r="122" customFormat="false" ht="17.25" hidden="false" customHeight="false" outlineLevel="0" collapsed="false">
      <c r="AA122" s="29"/>
    </row>
    <row r="123" customFormat="false" ht="17.25" hidden="false" customHeight="false" outlineLevel="0" collapsed="false">
      <c r="AA123" s="29"/>
    </row>
    <row r="124" customFormat="false" ht="17.25" hidden="false" customHeight="false" outlineLevel="0" collapsed="false">
      <c r="AA124" s="29"/>
    </row>
    <row r="125" customFormat="false" ht="17.25" hidden="false" customHeight="false" outlineLevel="0" collapsed="false">
      <c r="AA125" s="29"/>
    </row>
    <row r="126" customFormat="false" ht="17.25" hidden="false" customHeight="false" outlineLevel="0" collapsed="false">
      <c r="AA126" s="29"/>
    </row>
    <row r="127" customFormat="false" ht="17.25" hidden="false" customHeight="false" outlineLevel="0" collapsed="false">
      <c r="AA127" s="29"/>
    </row>
    <row r="128" customFormat="false" ht="17.25" hidden="false" customHeight="false" outlineLevel="0" collapsed="false">
      <c r="AA128" s="29"/>
    </row>
    <row r="129" customFormat="false" ht="17.25" hidden="false" customHeight="false" outlineLevel="0" collapsed="false">
      <c r="AA129" s="29"/>
    </row>
    <row r="130" customFormat="false" ht="17.25" hidden="false" customHeight="false" outlineLevel="0" collapsed="false">
      <c r="AA130" s="29"/>
    </row>
    <row r="131" customFormat="false" ht="17.25" hidden="false" customHeight="false" outlineLevel="0" collapsed="false">
      <c r="AA131" s="29"/>
    </row>
    <row r="132" customFormat="false" ht="17.25" hidden="false" customHeight="false" outlineLevel="0" collapsed="false">
      <c r="AA132" s="29"/>
    </row>
    <row r="133" customFormat="false" ht="17.25" hidden="false" customHeight="false" outlineLevel="0" collapsed="false">
      <c r="AA133" s="29"/>
    </row>
    <row r="134" customFormat="false" ht="17.25" hidden="false" customHeight="false" outlineLevel="0" collapsed="false">
      <c r="AA134" s="29"/>
    </row>
    <row r="135" customFormat="false" ht="17.25" hidden="false" customHeight="false" outlineLevel="0" collapsed="false">
      <c r="AA135" s="29"/>
    </row>
    <row r="136" customFormat="false" ht="17.25" hidden="false" customHeight="false" outlineLevel="0" collapsed="false">
      <c r="AA136" s="29"/>
    </row>
    <row r="137" customFormat="false" ht="17.25" hidden="false" customHeight="false" outlineLevel="0" collapsed="false">
      <c r="AA137" s="29"/>
    </row>
    <row r="138" customFormat="false" ht="17.25" hidden="false" customHeight="false" outlineLevel="0" collapsed="false">
      <c r="AA138" s="29"/>
    </row>
    <row r="139" customFormat="false" ht="17.25" hidden="false" customHeight="false" outlineLevel="0" collapsed="false">
      <c r="AA139" s="29"/>
    </row>
    <row r="140" customFormat="false" ht="17.25" hidden="false" customHeight="false" outlineLevel="0" collapsed="false">
      <c r="AA140" s="29"/>
    </row>
    <row r="141" customFormat="false" ht="17.25" hidden="false" customHeight="false" outlineLevel="0" collapsed="false">
      <c r="AA141" s="29"/>
    </row>
    <row r="142" customFormat="false" ht="17.25" hidden="false" customHeight="false" outlineLevel="0" collapsed="false">
      <c r="AA142" s="29"/>
    </row>
    <row r="143" customFormat="false" ht="17.25" hidden="false" customHeight="false" outlineLevel="0" collapsed="false">
      <c r="AA143" s="29"/>
    </row>
    <row r="144" customFormat="false" ht="17.25" hidden="false" customHeight="false" outlineLevel="0" collapsed="false">
      <c r="AA144" s="29"/>
    </row>
    <row r="145" customFormat="false" ht="17.25" hidden="false" customHeight="false" outlineLevel="0" collapsed="false">
      <c r="AA145" s="29"/>
    </row>
    <row r="146" customFormat="false" ht="17.25" hidden="false" customHeight="false" outlineLevel="0" collapsed="false">
      <c r="AA146" s="29"/>
    </row>
    <row r="147" customFormat="false" ht="17.25" hidden="false" customHeight="false" outlineLevel="0" collapsed="false">
      <c r="AA147" s="29"/>
    </row>
    <row r="148" customFormat="false" ht="17.25" hidden="false" customHeight="false" outlineLevel="0" collapsed="false">
      <c r="AA148" s="29"/>
    </row>
    <row r="149" customFormat="false" ht="17.25" hidden="false" customHeight="false" outlineLevel="0" collapsed="false">
      <c r="AA149" s="29"/>
    </row>
    <row r="150" customFormat="false" ht="17.25" hidden="false" customHeight="false" outlineLevel="0" collapsed="false">
      <c r="AA150" s="29"/>
    </row>
    <row r="151" customFormat="false" ht="17.25" hidden="false" customHeight="false" outlineLevel="0" collapsed="false">
      <c r="AA151" s="29"/>
    </row>
    <row r="152" customFormat="false" ht="17.25" hidden="false" customHeight="false" outlineLevel="0" collapsed="false">
      <c r="AA152" s="29"/>
    </row>
    <row r="153" customFormat="false" ht="17.25" hidden="false" customHeight="false" outlineLevel="0" collapsed="false">
      <c r="AA153" s="29"/>
    </row>
    <row r="154" customFormat="false" ht="17.25" hidden="false" customHeight="false" outlineLevel="0" collapsed="false">
      <c r="AA154" s="29"/>
    </row>
    <row r="155" customFormat="false" ht="17.25" hidden="false" customHeight="false" outlineLevel="0" collapsed="false">
      <c r="AA155" s="29"/>
    </row>
    <row r="156" customFormat="false" ht="17.25" hidden="false" customHeight="false" outlineLevel="0" collapsed="false">
      <c r="AA156" s="29"/>
    </row>
    <row r="157" customFormat="false" ht="17.25" hidden="false" customHeight="false" outlineLevel="0" collapsed="false">
      <c r="AA157" s="29"/>
    </row>
    <row r="158" customFormat="false" ht="17.25" hidden="false" customHeight="false" outlineLevel="0" collapsed="false">
      <c r="AA158" s="29"/>
    </row>
    <row r="159" customFormat="false" ht="17.25" hidden="false" customHeight="false" outlineLevel="0" collapsed="false">
      <c r="AA159" s="29"/>
    </row>
    <row r="160" customFormat="false" ht="17.25" hidden="false" customHeight="false" outlineLevel="0" collapsed="false">
      <c r="AA160" s="29"/>
    </row>
    <row r="161" customFormat="false" ht="17.25" hidden="false" customHeight="false" outlineLevel="0" collapsed="false">
      <c r="AA161" s="29"/>
    </row>
    <row r="162" customFormat="false" ht="17.25" hidden="false" customHeight="false" outlineLevel="0" collapsed="false">
      <c r="AA162" s="29"/>
    </row>
    <row r="163" customFormat="false" ht="17.25" hidden="false" customHeight="false" outlineLevel="0" collapsed="false">
      <c r="AA163" s="29"/>
    </row>
    <row r="164" customFormat="false" ht="17.25" hidden="false" customHeight="false" outlineLevel="0" collapsed="false">
      <c r="AA164" s="29"/>
    </row>
    <row r="165" customFormat="false" ht="17.25" hidden="false" customHeight="false" outlineLevel="0" collapsed="false">
      <c r="AA165" s="29"/>
    </row>
    <row r="166" customFormat="false" ht="17.25" hidden="false" customHeight="false" outlineLevel="0" collapsed="false">
      <c r="AA166" s="29"/>
    </row>
    <row r="167" customFormat="false" ht="17.25" hidden="false" customHeight="false" outlineLevel="0" collapsed="false">
      <c r="AA167" s="29"/>
    </row>
    <row r="168" customFormat="false" ht="17.25" hidden="false" customHeight="false" outlineLevel="0" collapsed="false">
      <c r="AA168" s="29"/>
    </row>
    <row r="169" customFormat="false" ht="17.25" hidden="false" customHeight="false" outlineLevel="0" collapsed="false">
      <c r="AA169" s="29"/>
    </row>
    <row r="170" customFormat="false" ht="17.25" hidden="false" customHeight="false" outlineLevel="0" collapsed="false">
      <c r="AA170" s="29"/>
    </row>
    <row r="171" customFormat="false" ht="17.25" hidden="false" customHeight="false" outlineLevel="0" collapsed="false">
      <c r="AA171" s="29"/>
    </row>
    <row r="172" customFormat="false" ht="17.25" hidden="false" customHeight="false" outlineLevel="0" collapsed="false">
      <c r="AA172" s="29"/>
    </row>
    <row r="173" customFormat="false" ht="17.25" hidden="false" customHeight="false" outlineLevel="0" collapsed="false">
      <c r="AA173" s="29"/>
    </row>
    <row r="174" customFormat="false" ht="17.25" hidden="false" customHeight="false" outlineLevel="0" collapsed="false">
      <c r="AA174" s="29"/>
    </row>
    <row r="175" customFormat="false" ht="17.25" hidden="false" customHeight="false" outlineLevel="0" collapsed="false">
      <c r="AA175" s="29"/>
    </row>
    <row r="176" customFormat="false" ht="17.25" hidden="false" customHeight="false" outlineLevel="0" collapsed="false">
      <c r="AA176" s="29"/>
    </row>
    <row r="177" customFormat="false" ht="17.25" hidden="false" customHeight="false" outlineLevel="0" collapsed="false">
      <c r="AA177" s="29"/>
    </row>
    <row r="178" customFormat="false" ht="17.25" hidden="false" customHeight="false" outlineLevel="0" collapsed="false">
      <c r="AA178" s="29"/>
    </row>
    <row r="179" customFormat="false" ht="17.25" hidden="false" customHeight="false" outlineLevel="0" collapsed="false">
      <c r="AA179" s="29"/>
    </row>
    <row r="180" customFormat="false" ht="17.25" hidden="false" customHeight="false" outlineLevel="0" collapsed="false">
      <c r="AA180" s="29"/>
    </row>
    <row r="181" customFormat="false" ht="17.25" hidden="false" customHeight="false" outlineLevel="0" collapsed="false">
      <c r="AA181" s="29"/>
    </row>
    <row r="182" customFormat="false" ht="17.25" hidden="false" customHeight="false" outlineLevel="0" collapsed="false">
      <c r="AA182" s="29"/>
    </row>
    <row r="183" customFormat="false" ht="17.25" hidden="false" customHeight="false" outlineLevel="0" collapsed="false">
      <c r="AA183" s="29"/>
    </row>
    <row r="184" customFormat="false" ht="17.25" hidden="false" customHeight="false" outlineLevel="0" collapsed="false">
      <c r="AA184" s="29"/>
    </row>
    <row r="185" customFormat="false" ht="17.25" hidden="false" customHeight="false" outlineLevel="0" collapsed="false">
      <c r="AA185" s="29"/>
    </row>
    <row r="186" customFormat="false" ht="17.25" hidden="false" customHeight="false" outlineLevel="0" collapsed="false">
      <c r="AA186" s="29"/>
    </row>
    <row r="187" customFormat="false" ht="17.25" hidden="false" customHeight="false" outlineLevel="0" collapsed="false">
      <c r="AA187" s="29"/>
    </row>
    <row r="188" customFormat="false" ht="17.25" hidden="false" customHeight="false" outlineLevel="0" collapsed="false">
      <c r="AA188" s="29"/>
    </row>
    <row r="189" customFormat="false" ht="17.25" hidden="false" customHeight="false" outlineLevel="0" collapsed="false">
      <c r="AA189" s="29"/>
    </row>
    <row r="190" customFormat="false" ht="17.25" hidden="false" customHeight="false" outlineLevel="0" collapsed="false">
      <c r="AA190" s="29"/>
    </row>
    <row r="191" customFormat="false" ht="17.25" hidden="false" customHeight="false" outlineLevel="0" collapsed="false">
      <c r="AA191" s="29"/>
    </row>
    <row r="192" customFormat="false" ht="17.25" hidden="false" customHeight="false" outlineLevel="0" collapsed="false">
      <c r="AA192" s="29"/>
    </row>
    <row r="193" customFormat="false" ht="17.25" hidden="false" customHeight="false" outlineLevel="0" collapsed="false">
      <c r="AA193" s="29"/>
    </row>
    <row r="194" customFormat="false" ht="17.25" hidden="false" customHeight="false" outlineLevel="0" collapsed="false">
      <c r="AA194" s="29"/>
    </row>
    <row r="195" customFormat="false" ht="17.25" hidden="false" customHeight="false" outlineLevel="0" collapsed="false">
      <c r="AA195" s="29"/>
    </row>
    <row r="196" customFormat="false" ht="17.25" hidden="false" customHeight="false" outlineLevel="0" collapsed="false">
      <c r="AA196" s="29"/>
    </row>
    <row r="197" customFormat="false" ht="17.25" hidden="false" customHeight="false" outlineLevel="0" collapsed="false">
      <c r="AA197" s="29"/>
    </row>
    <row r="198" customFormat="false" ht="17.25" hidden="false" customHeight="false" outlineLevel="0" collapsed="false">
      <c r="AA198" s="29"/>
    </row>
    <row r="199" customFormat="false" ht="17.25" hidden="false" customHeight="false" outlineLevel="0" collapsed="false">
      <c r="AA199" s="29"/>
    </row>
    <row r="200" customFormat="false" ht="17.25" hidden="false" customHeight="false" outlineLevel="0" collapsed="false">
      <c r="AA200" s="29"/>
    </row>
    <row r="201" customFormat="false" ht="17.25" hidden="false" customHeight="false" outlineLevel="0" collapsed="false">
      <c r="AA201" s="29"/>
    </row>
    <row r="202" customFormat="false" ht="17.25" hidden="false" customHeight="false" outlineLevel="0" collapsed="false">
      <c r="AA202" s="29"/>
    </row>
    <row r="203" customFormat="false" ht="17.25" hidden="false" customHeight="false" outlineLevel="0" collapsed="false">
      <c r="AA203" s="29"/>
    </row>
    <row r="204" customFormat="false" ht="17.25" hidden="false" customHeight="false" outlineLevel="0" collapsed="false">
      <c r="AA204" s="29"/>
    </row>
    <row r="205" customFormat="false" ht="17.25" hidden="false" customHeight="false" outlineLevel="0" collapsed="false">
      <c r="AA205" s="29"/>
    </row>
    <row r="206" customFormat="false" ht="17.25" hidden="false" customHeight="false" outlineLevel="0" collapsed="false">
      <c r="AA206" s="29"/>
    </row>
    <row r="207" customFormat="false" ht="17.25" hidden="false" customHeight="false" outlineLevel="0" collapsed="false">
      <c r="AA207" s="29"/>
    </row>
    <row r="208" customFormat="false" ht="17.25" hidden="false" customHeight="false" outlineLevel="0" collapsed="false">
      <c r="AA208" s="29"/>
    </row>
    <row r="209" customFormat="false" ht="17.25" hidden="false" customHeight="false" outlineLevel="0" collapsed="false">
      <c r="AA209" s="29"/>
    </row>
    <row r="210" customFormat="false" ht="17.25" hidden="false" customHeight="false" outlineLevel="0" collapsed="false">
      <c r="AA210" s="29"/>
    </row>
    <row r="211" customFormat="false" ht="17.25" hidden="false" customHeight="false" outlineLevel="0" collapsed="false">
      <c r="AA211" s="29"/>
    </row>
    <row r="212" customFormat="false" ht="17.25" hidden="false" customHeight="false" outlineLevel="0" collapsed="false">
      <c r="AA212" s="29"/>
    </row>
    <row r="213" customFormat="false" ht="17.25" hidden="false" customHeight="false" outlineLevel="0" collapsed="false">
      <c r="AA213" s="29"/>
    </row>
    <row r="214" customFormat="false" ht="17.25" hidden="false" customHeight="false" outlineLevel="0" collapsed="false">
      <c r="AA214" s="29"/>
    </row>
    <row r="215" customFormat="false" ht="17.25" hidden="false" customHeight="false" outlineLevel="0" collapsed="false">
      <c r="AA215" s="29"/>
    </row>
    <row r="216" customFormat="false" ht="17.25" hidden="false" customHeight="false" outlineLevel="0" collapsed="false">
      <c r="AA216" s="29"/>
    </row>
    <row r="217" customFormat="false" ht="17.25" hidden="false" customHeight="false" outlineLevel="0" collapsed="false">
      <c r="AA217" s="29"/>
    </row>
    <row r="218" customFormat="false" ht="17.25" hidden="false" customHeight="false" outlineLevel="0" collapsed="false">
      <c r="AA218" s="29"/>
    </row>
    <row r="219" customFormat="false" ht="17.25" hidden="false" customHeight="false" outlineLevel="0" collapsed="false">
      <c r="AA219" s="29"/>
    </row>
    <row r="220" customFormat="false" ht="17.25" hidden="false" customHeight="false" outlineLevel="0" collapsed="false">
      <c r="AA220" s="29"/>
    </row>
    <row r="221" customFormat="false" ht="17.25" hidden="false" customHeight="false" outlineLevel="0" collapsed="false">
      <c r="AA221" s="29"/>
    </row>
    <row r="222" customFormat="false" ht="17.25" hidden="false" customHeight="false" outlineLevel="0" collapsed="false">
      <c r="AA222" s="29"/>
    </row>
    <row r="223" customFormat="false" ht="17.25" hidden="false" customHeight="false" outlineLevel="0" collapsed="false">
      <c r="AA223" s="29"/>
    </row>
    <row r="224" customFormat="false" ht="17.25" hidden="false" customHeight="false" outlineLevel="0" collapsed="false">
      <c r="AA224" s="29"/>
    </row>
    <row r="225" customFormat="false" ht="17.25" hidden="false" customHeight="false" outlineLevel="0" collapsed="false">
      <c r="AA225" s="29"/>
    </row>
    <row r="226" customFormat="false" ht="17.25" hidden="false" customHeight="false" outlineLevel="0" collapsed="false">
      <c r="AA226" s="29"/>
    </row>
    <row r="227" customFormat="false" ht="17.25" hidden="false" customHeight="false" outlineLevel="0" collapsed="false">
      <c r="AA227" s="29"/>
    </row>
    <row r="228" customFormat="false" ht="17.25" hidden="false" customHeight="false" outlineLevel="0" collapsed="false">
      <c r="AA228" s="29"/>
    </row>
    <row r="229" customFormat="false" ht="17.25" hidden="false" customHeight="false" outlineLevel="0" collapsed="false">
      <c r="AA229" s="29"/>
    </row>
    <row r="230" customFormat="false" ht="17.25" hidden="false" customHeight="false" outlineLevel="0" collapsed="false">
      <c r="AA230" s="29"/>
    </row>
    <row r="231" customFormat="false" ht="17.25" hidden="false" customHeight="false" outlineLevel="0" collapsed="false">
      <c r="AA231" s="29"/>
    </row>
    <row r="232" customFormat="false" ht="17.25" hidden="false" customHeight="false" outlineLevel="0" collapsed="false">
      <c r="AA232" s="29"/>
    </row>
    <row r="233" customFormat="false" ht="17.25" hidden="false" customHeight="false" outlineLevel="0" collapsed="false">
      <c r="AA233" s="29"/>
    </row>
    <row r="234" customFormat="false" ht="17.25" hidden="false" customHeight="false" outlineLevel="0" collapsed="false">
      <c r="AA234" s="29"/>
    </row>
    <row r="235" customFormat="false" ht="17.25" hidden="false" customHeight="false" outlineLevel="0" collapsed="false">
      <c r="AA235" s="29"/>
    </row>
    <row r="236" customFormat="false" ht="17.25" hidden="false" customHeight="false" outlineLevel="0" collapsed="false">
      <c r="AA236" s="29"/>
    </row>
    <row r="237" customFormat="false" ht="17.25" hidden="false" customHeight="false" outlineLevel="0" collapsed="false">
      <c r="AA237" s="29"/>
    </row>
    <row r="238" customFormat="false" ht="17.25" hidden="false" customHeight="false" outlineLevel="0" collapsed="false">
      <c r="AA238" s="29"/>
    </row>
    <row r="239" customFormat="false" ht="17.25" hidden="false" customHeight="false" outlineLevel="0" collapsed="false">
      <c r="AA239" s="29"/>
    </row>
    <row r="240" customFormat="false" ht="17.25" hidden="false" customHeight="false" outlineLevel="0" collapsed="false">
      <c r="AA240" s="29"/>
    </row>
    <row r="241" customFormat="false" ht="17.25" hidden="false" customHeight="false" outlineLevel="0" collapsed="false">
      <c r="AA241" s="29"/>
    </row>
    <row r="242" customFormat="false" ht="17.25" hidden="false" customHeight="false" outlineLevel="0" collapsed="false">
      <c r="AA242" s="29"/>
    </row>
    <row r="243" customFormat="false" ht="17.25" hidden="false" customHeight="false" outlineLevel="0" collapsed="false">
      <c r="AA243" s="29"/>
    </row>
    <row r="244" customFormat="false" ht="17.25" hidden="false" customHeight="false" outlineLevel="0" collapsed="false">
      <c r="AA244" s="29"/>
    </row>
    <row r="245" customFormat="false" ht="17.25" hidden="false" customHeight="false" outlineLevel="0" collapsed="false">
      <c r="AA245" s="29"/>
    </row>
    <row r="246" customFormat="false" ht="17.25" hidden="false" customHeight="false" outlineLevel="0" collapsed="false">
      <c r="AA246" s="29"/>
    </row>
    <row r="247" customFormat="false" ht="17.25" hidden="false" customHeight="false" outlineLevel="0" collapsed="false">
      <c r="AA247" s="29"/>
    </row>
    <row r="248" customFormat="false" ht="17.25" hidden="false" customHeight="false" outlineLevel="0" collapsed="false">
      <c r="AA248" s="29"/>
    </row>
    <row r="249" customFormat="false" ht="17.25" hidden="false" customHeight="false" outlineLevel="0" collapsed="false">
      <c r="AA249" s="29"/>
    </row>
    <row r="250" customFormat="false" ht="17.25" hidden="false" customHeight="false" outlineLevel="0" collapsed="false">
      <c r="AA250" s="29"/>
    </row>
    <row r="251" customFormat="false" ht="17.25" hidden="false" customHeight="false" outlineLevel="0" collapsed="false">
      <c r="AA251" s="29"/>
    </row>
    <row r="252" customFormat="false" ht="17.25" hidden="false" customHeight="false" outlineLevel="0" collapsed="false">
      <c r="AA252" s="29"/>
    </row>
    <row r="253" customFormat="false" ht="17.25" hidden="false" customHeight="false" outlineLevel="0" collapsed="false">
      <c r="AA253" s="29"/>
    </row>
    <row r="254" customFormat="false" ht="17.25" hidden="false" customHeight="false" outlineLevel="0" collapsed="false">
      <c r="AA254" s="29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40277777777778" top="0.2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26.13"/>
    <col collapsed="false" customWidth="true" hidden="false" outlineLevel="0" max="3" min="3" style="11" width="9.56"/>
    <col collapsed="false" customWidth="true" hidden="false" outlineLevel="0" max="4" min="4" style="11" width="11.99"/>
    <col collapsed="false" customWidth="true" hidden="false" outlineLevel="0" max="5" min="5" style="11" width="9.41"/>
    <col collapsed="false" customWidth="true" hidden="false" outlineLevel="0" max="6" min="6" style="11" width="10.28"/>
    <col collapsed="false" customWidth="true" hidden="false" outlineLevel="0" max="7" min="7" style="11" width="14.56"/>
    <col collapsed="false" customWidth="true" hidden="false" outlineLevel="0" max="8" min="8" style="11" width="10.71"/>
    <col collapsed="false" customWidth="true" hidden="false" outlineLevel="0" max="9" min="9" style="11" width="9.85"/>
    <col collapsed="false" customWidth="true" hidden="false" outlineLevel="0" max="10" min="10" style="11" width="11.85"/>
    <col collapsed="false" customWidth="true" hidden="false" outlineLevel="0" max="11" min="11" style="11" width="10.13"/>
    <col collapsed="false" customWidth="true" hidden="false" outlineLevel="0" max="12" min="12" style="11" width="9.41"/>
    <col collapsed="false" customWidth="true" hidden="false" outlineLevel="0" max="13" min="13" style="11" width="12.99"/>
    <col collapsed="false" customWidth="true" hidden="false" outlineLevel="0" max="18" min="14" style="11" width="9.41"/>
    <col collapsed="false" customWidth="true" hidden="false" outlineLevel="0" max="19" min="19" style="11" width="11.13"/>
    <col collapsed="false" customWidth="true" hidden="false" outlineLevel="0" max="20" min="20" style="11" width="6.7"/>
    <col collapsed="false" customWidth="true" hidden="false" outlineLevel="0" max="21" min="21" style="11" width="10.85"/>
    <col collapsed="false" customWidth="false" hidden="false" outlineLevel="0" max="257" min="22" style="11" width="9.14"/>
  </cols>
  <sheetData>
    <row r="1" customFormat="false" ht="18.75" hidden="false" customHeight="true" outlineLevel="0" collapsed="false">
      <c r="A1" s="42" t="s">
        <v>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39" hidden="false" customHeight="true" outlineLevel="0" collapsed="false">
      <c r="A2" s="43" t="s">
        <v>13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5" customFormat="true" ht="15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34.5" hidden="false" customHeight="true" outlineLevel="0" collapsed="false">
      <c r="A4" s="46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 t="s">
        <v>109</v>
      </c>
      <c r="R4" s="47"/>
      <c r="S4" s="47"/>
    </row>
    <row r="5" customFormat="false" ht="3" hidden="false" customHeight="true" outlineLevel="0" collapsed="false">
      <c r="A5" s="245" t="s">
        <v>5</v>
      </c>
      <c r="B5" s="246" t="s">
        <v>6</v>
      </c>
      <c r="C5" s="247" t="s">
        <v>38</v>
      </c>
      <c r="D5" s="247" t="s">
        <v>39</v>
      </c>
      <c r="E5" s="247" t="s">
        <v>40</v>
      </c>
      <c r="F5" s="248" t="s">
        <v>41</v>
      </c>
      <c r="G5" s="122"/>
      <c r="H5" s="122"/>
      <c r="I5" s="122"/>
      <c r="J5" s="122"/>
      <c r="K5" s="247" t="s">
        <v>42</v>
      </c>
      <c r="L5" s="123"/>
      <c r="M5" s="123"/>
      <c r="N5" s="123"/>
      <c r="O5" s="247" t="s">
        <v>43</v>
      </c>
      <c r="P5" s="247" t="s">
        <v>44</v>
      </c>
      <c r="Q5" s="249" t="s">
        <v>45</v>
      </c>
      <c r="R5" s="125"/>
      <c r="S5" s="125"/>
    </row>
    <row r="6" customFormat="false" ht="239.25" hidden="false" customHeight="true" outlineLevel="0" collapsed="false">
      <c r="A6" s="245"/>
      <c r="B6" s="246"/>
      <c r="C6" s="247"/>
      <c r="D6" s="247"/>
      <c r="E6" s="247"/>
      <c r="F6" s="248"/>
      <c r="G6" s="250" t="s">
        <v>46</v>
      </c>
      <c r="H6" s="251" t="s">
        <v>47</v>
      </c>
      <c r="I6" s="251" t="s">
        <v>48</v>
      </c>
      <c r="J6" s="251" t="s">
        <v>49</v>
      </c>
      <c r="K6" s="247"/>
      <c r="L6" s="251" t="s">
        <v>50</v>
      </c>
      <c r="M6" s="251" t="s">
        <v>51</v>
      </c>
      <c r="N6" s="251" t="s">
        <v>52</v>
      </c>
      <c r="O6" s="247"/>
      <c r="P6" s="247"/>
      <c r="Q6" s="249"/>
      <c r="R6" s="252" t="s">
        <v>53</v>
      </c>
      <c r="S6" s="253" t="s">
        <v>54</v>
      </c>
    </row>
    <row r="7" customFormat="false" ht="137.25" hidden="false" customHeight="true" outlineLevel="0" collapsed="false">
      <c r="A7" s="245"/>
      <c r="B7" s="246"/>
      <c r="C7" s="247"/>
      <c r="D7" s="247"/>
      <c r="E7" s="247"/>
      <c r="F7" s="248"/>
      <c r="G7" s="250"/>
      <c r="H7" s="251"/>
      <c r="I7" s="251"/>
      <c r="J7" s="251"/>
      <c r="K7" s="251"/>
      <c r="L7" s="251"/>
      <c r="M7" s="251"/>
      <c r="N7" s="251"/>
      <c r="O7" s="251"/>
      <c r="P7" s="251"/>
      <c r="Q7" s="249"/>
      <c r="R7" s="249"/>
      <c r="S7" s="253"/>
    </row>
    <row r="8" s="29" customFormat="true" ht="15.75" hidden="false" customHeight="true" outlineLevel="0" collapsed="false">
      <c r="A8" s="132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3" t="n">
        <v>13</v>
      </c>
      <c r="N8" s="133" t="n">
        <v>14</v>
      </c>
      <c r="O8" s="133" t="n">
        <v>15</v>
      </c>
      <c r="P8" s="133" t="n">
        <v>16</v>
      </c>
      <c r="Q8" s="133" t="n">
        <v>17</v>
      </c>
      <c r="R8" s="133" t="n">
        <v>18</v>
      </c>
      <c r="S8" s="134" t="n">
        <v>19</v>
      </c>
    </row>
    <row r="9" customFormat="false" ht="26.25" hidden="false" customHeight="true" outlineLevel="0" collapsed="false">
      <c r="A9" s="309" t="s">
        <v>33</v>
      </c>
      <c r="B9" s="310" t="s">
        <v>110</v>
      </c>
      <c r="C9" s="311" t="n">
        <v>0.020610767883903</v>
      </c>
      <c r="D9" s="311" t="n">
        <v>1.39763702865973</v>
      </c>
      <c r="E9" s="312" t="n">
        <v>51052.3</v>
      </c>
      <c r="F9" s="311" t="n">
        <v>0.284506649799517</v>
      </c>
      <c r="G9" s="313" t="n">
        <v>390.396145819111</v>
      </c>
      <c r="H9" s="313" t="n">
        <v>79.6083226076401</v>
      </c>
      <c r="I9" s="311" t="n">
        <v>0.83892459574383</v>
      </c>
      <c r="J9" s="313" t="n">
        <v>0.85409890426333</v>
      </c>
      <c r="K9" s="311" t="n">
        <v>0.826384778164149</v>
      </c>
      <c r="L9" s="311" t="n">
        <v>1.05381518949794</v>
      </c>
      <c r="M9" s="311" t="n">
        <v>1.41243602576866</v>
      </c>
      <c r="N9" s="311" t="n">
        <v>6.96086603905515</v>
      </c>
      <c r="O9" s="311" t="n">
        <v>3.07465321844</v>
      </c>
      <c r="P9" s="311" t="n">
        <v>15.1527211000324</v>
      </c>
      <c r="Q9" s="314" t="n">
        <v>3.67227375675939</v>
      </c>
      <c r="R9" s="313" t="n">
        <v>2.17684423389495</v>
      </c>
      <c r="S9" s="313" t="n">
        <v>0.192002243197261</v>
      </c>
    </row>
    <row r="10" customFormat="false" ht="34.5" hidden="false" customHeight="true" outlineLevel="0" collapsed="false">
      <c r="A10" s="258" t="s">
        <v>58</v>
      </c>
      <c r="B10" s="31" t="s">
        <v>111</v>
      </c>
      <c r="C10" s="311" t="n">
        <v>0.360579366423852</v>
      </c>
      <c r="D10" s="311" t="n">
        <v>3.05132983228867</v>
      </c>
      <c r="E10" s="312" t="n">
        <v>4843.6</v>
      </c>
      <c r="F10" s="311" t="n">
        <v>0.672274039529203</v>
      </c>
      <c r="G10" s="313" t="n">
        <v>889.289085054408</v>
      </c>
      <c r="H10" s="313" t="n">
        <v>89.8917311925563</v>
      </c>
      <c r="I10" s="311" t="n">
        <v>0.842052687920108</v>
      </c>
      <c r="J10" s="313" t="n">
        <v>0.966872578963835</v>
      </c>
      <c r="K10" s="311" t="n">
        <v>0.74861112843476</v>
      </c>
      <c r="L10" s="311" t="n">
        <v>0.936740984681177</v>
      </c>
      <c r="M10" s="311" t="n">
        <v>1.66157857527387</v>
      </c>
      <c r="N10" s="311" t="n">
        <v>9.72763242832732</v>
      </c>
      <c r="O10" s="311" t="n">
        <v>0</v>
      </c>
      <c r="P10" s="311" t="n">
        <v>0</v>
      </c>
      <c r="Q10" s="314" t="n">
        <v>0</v>
      </c>
      <c r="R10" s="313" t="n">
        <v>0</v>
      </c>
      <c r="S10" s="313" t="n">
        <v>0.187574143929195</v>
      </c>
    </row>
    <row r="11" customFormat="false" ht="30" hidden="false" customHeight="true" outlineLevel="0" collapsed="false">
      <c r="A11" s="309" t="s">
        <v>60</v>
      </c>
      <c r="B11" s="31" t="s">
        <v>112</v>
      </c>
      <c r="C11" s="311" t="n">
        <v>0.46041454298335</v>
      </c>
      <c r="D11" s="311" t="n">
        <v>32.4988107373428</v>
      </c>
      <c r="E11" s="312" t="n">
        <v>18540.2</v>
      </c>
      <c r="F11" s="311" t="n">
        <v>0.969229643260424</v>
      </c>
      <c r="G11" s="313" t="n">
        <v>379.598824808666</v>
      </c>
      <c r="H11" s="313" t="n">
        <v>79.1492399840857</v>
      </c>
      <c r="I11" s="311" t="n">
        <v>0.977932560509693</v>
      </c>
      <c r="J11" s="313" t="n">
        <v>0.99358414676019</v>
      </c>
      <c r="K11" s="311" t="n">
        <v>0.962862239126655</v>
      </c>
      <c r="L11" s="311" t="n">
        <v>1.23555521279335</v>
      </c>
      <c r="M11" s="311" t="n">
        <v>0.89586923191371</v>
      </c>
      <c r="N11" s="311" t="n">
        <v>3.83601113289898</v>
      </c>
      <c r="O11" s="311" t="n">
        <v>0.106574597469856</v>
      </c>
      <c r="P11" s="311" t="n">
        <v>0.456340420917561</v>
      </c>
      <c r="Q11" s="314" t="n">
        <v>0.112576211866202</v>
      </c>
      <c r="R11" s="313" t="n">
        <v>0.118962225370991</v>
      </c>
      <c r="S11" s="313" t="n">
        <v>0.0225654000913985</v>
      </c>
    </row>
    <row r="12" s="257" customFormat="true" ht="27.75" hidden="false" customHeight="false" outlineLevel="0" collapsed="false">
      <c r="A12" s="258" t="s">
        <v>72</v>
      </c>
      <c r="B12" s="31" t="s">
        <v>113</v>
      </c>
      <c r="C12" s="311" t="n">
        <v>2.10269976936644</v>
      </c>
      <c r="D12" s="311" t="n">
        <v>4.6947496947497</v>
      </c>
      <c r="E12" s="312" t="n">
        <v>27234</v>
      </c>
      <c r="F12" s="311" t="n">
        <v>0.786996098829649</v>
      </c>
      <c r="G12" s="313" t="n">
        <v>142.956220199393</v>
      </c>
      <c r="H12" s="313" t="n">
        <v>58.8403211418377</v>
      </c>
      <c r="I12" s="311" t="n">
        <v>0.912328278322926</v>
      </c>
      <c r="J12" s="313" t="n">
        <v>0.912328278322926</v>
      </c>
      <c r="K12" s="311" t="n">
        <v>0.912328278322926</v>
      </c>
      <c r="L12" s="311" t="n">
        <v>1.55051546391753</v>
      </c>
      <c r="M12" s="311" t="n">
        <v>2.48669097157996</v>
      </c>
      <c r="N12" s="311" t="n">
        <v>6.45846764195388</v>
      </c>
      <c r="O12" s="311" t="n">
        <v>0.935599935558168</v>
      </c>
      <c r="P12" s="311" t="n">
        <v>2.42995288866849</v>
      </c>
      <c r="Q12" s="314" t="n">
        <v>1.02211097204839</v>
      </c>
      <c r="R12" s="313" t="n">
        <v>0.376242945444773</v>
      </c>
      <c r="S12" s="313" t="n">
        <v>0.0960966833541928</v>
      </c>
    </row>
    <row r="13" customFormat="false" ht="33" hidden="false" customHeight="true" outlineLevel="0" collapsed="false">
      <c r="A13" s="309" t="s">
        <v>74</v>
      </c>
      <c r="B13" s="31" t="s">
        <v>114</v>
      </c>
      <c r="C13" s="311" t="n">
        <v>4.45225791956864</v>
      </c>
      <c r="D13" s="311" t="n">
        <v>10.9183891260391</v>
      </c>
      <c r="E13" s="312" t="n">
        <v>17658.7</v>
      </c>
      <c r="F13" s="311" t="n">
        <v>0.90841139764701</v>
      </c>
      <c r="G13" s="313" t="n">
        <v>110.24687356925</v>
      </c>
      <c r="H13" s="313" t="n">
        <v>52.4368670495056</v>
      </c>
      <c r="I13" s="311" t="n">
        <v>0.931994294117215</v>
      </c>
      <c r="J13" s="313" t="n">
        <v>0.956437591295348</v>
      </c>
      <c r="K13" s="311" t="n">
        <v>0.909756837381267</v>
      </c>
      <c r="L13" s="311" t="n">
        <v>1.77736456534926</v>
      </c>
      <c r="M13" s="311" t="n">
        <v>3.68930965673415</v>
      </c>
      <c r="N13" s="311" t="n">
        <v>7.3620468262739</v>
      </c>
      <c r="O13" s="311" t="n">
        <v>3.35665119616152</v>
      </c>
      <c r="P13" s="311" t="n">
        <v>6.6982242166912</v>
      </c>
      <c r="Q13" s="314" t="n">
        <v>3.93035570362319</v>
      </c>
      <c r="R13" s="313" t="n">
        <v>0.909831786560549</v>
      </c>
      <c r="S13" s="313" t="n">
        <v>0.0729679423061272</v>
      </c>
    </row>
    <row r="14" s="257" customFormat="true" ht="31.5" hidden="false" customHeight="true" outlineLevel="0" collapsed="false">
      <c r="A14" s="258" t="s">
        <v>76</v>
      </c>
      <c r="B14" s="31" t="s">
        <v>115</v>
      </c>
      <c r="C14" s="311" t="n">
        <v>19.5405750798722</v>
      </c>
      <c r="D14" s="311" t="n">
        <v>61.0127795527157</v>
      </c>
      <c r="E14" s="312" t="n">
        <v>18784</v>
      </c>
      <c r="F14" s="311" t="n">
        <v>0.983609991098078</v>
      </c>
      <c r="G14" s="313" t="n">
        <v>177.022568989894</v>
      </c>
      <c r="H14" s="313" t="n">
        <v>63.9018581176871</v>
      </c>
      <c r="I14" s="311" t="n">
        <v>0.994083511332061</v>
      </c>
      <c r="J14" s="313" t="n">
        <v>0.994083511332061</v>
      </c>
      <c r="K14" s="311" t="n">
        <v>0.994083511332061</v>
      </c>
      <c r="L14" s="311" t="n">
        <v>1.55564101047151</v>
      </c>
      <c r="M14" s="311" t="n">
        <v>4.45603560413309</v>
      </c>
      <c r="N14" s="311" t="n">
        <v>10.7547556520881</v>
      </c>
      <c r="O14" s="311" t="n">
        <v>5.55120139405889</v>
      </c>
      <c r="P14" s="311" t="n">
        <v>13.3979662355613</v>
      </c>
      <c r="Q14" s="314" t="n">
        <v>6.45122646891044</v>
      </c>
      <c r="R14" s="313" t="n">
        <v>1.24577132842251</v>
      </c>
      <c r="S14" s="313" t="n">
        <v>0.00595170184445712</v>
      </c>
    </row>
    <row r="15" customFormat="false" ht="34.5" hidden="false" customHeight="true" outlineLevel="0" collapsed="false">
      <c r="A15" s="309" t="s">
        <v>96</v>
      </c>
      <c r="B15" s="31" t="s">
        <v>116</v>
      </c>
      <c r="C15" s="311" t="n">
        <v>27.345684039088</v>
      </c>
      <c r="D15" s="311" t="n">
        <v>47.4767915309446</v>
      </c>
      <c r="E15" s="312" t="n">
        <v>22829.4</v>
      </c>
      <c r="F15" s="311" t="n">
        <v>0.978937077090641</v>
      </c>
      <c r="G15" s="313" t="n">
        <v>496.94304606228</v>
      </c>
      <c r="H15" s="313" t="n">
        <v>83.2479830932536</v>
      </c>
      <c r="I15" s="311" t="n">
        <v>0.917489101053295</v>
      </c>
      <c r="J15" s="313" t="n">
        <v>0.996471535593169</v>
      </c>
      <c r="K15" s="311" t="n">
        <v>0.850328116272397</v>
      </c>
      <c r="L15" s="311" t="n">
        <v>1.10211571135067</v>
      </c>
      <c r="M15" s="311" t="n">
        <v>0.949530400601577</v>
      </c>
      <c r="N15" s="311" t="n">
        <v>4.92034270033168</v>
      </c>
      <c r="O15" s="311" t="n">
        <v>3.23312618233828</v>
      </c>
      <c r="P15" s="311" t="n">
        <v>16.7536382199462</v>
      </c>
      <c r="Q15" s="314" t="n">
        <v>3.64229829405994</v>
      </c>
      <c r="R15" s="313" t="n">
        <v>3.40497384843069</v>
      </c>
      <c r="S15" s="313" t="n">
        <v>0.0899312033810324</v>
      </c>
    </row>
    <row r="16" s="257" customFormat="true" ht="34.5" hidden="false" customHeight="true" outlineLevel="0" collapsed="false">
      <c r="A16" s="258" t="s">
        <v>117</v>
      </c>
      <c r="B16" s="31" t="s">
        <v>118</v>
      </c>
      <c r="C16" s="311" t="n">
        <v>0.103471369572497</v>
      </c>
      <c r="D16" s="311" t="n">
        <v>2.36901439892845</v>
      </c>
      <c r="E16" s="312" t="n">
        <v>12265</v>
      </c>
      <c r="F16" s="311" t="n">
        <v>0.577883528081417</v>
      </c>
      <c r="G16" s="313" t="n">
        <v>1678.55729362985</v>
      </c>
      <c r="H16" s="313" t="n">
        <v>94.3774653558722</v>
      </c>
      <c r="I16" s="311" t="n">
        <v>0.823016257771914</v>
      </c>
      <c r="J16" s="313" t="n">
        <v>0.976266355127808</v>
      </c>
      <c r="K16" s="311" t="n">
        <v>0.713649415386029</v>
      </c>
      <c r="L16" s="311" t="n">
        <v>0.872047426436533</v>
      </c>
      <c r="M16" s="311" t="n">
        <v>1.07571009920565</v>
      </c>
      <c r="N16" s="311" t="n">
        <v>13.2292695281842</v>
      </c>
      <c r="O16" s="311" t="n">
        <v>0.514944920496654</v>
      </c>
      <c r="P16" s="311" t="n">
        <v>6.33288201946799</v>
      </c>
      <c r="Q16" s="314" t="n">
        <v>0.65190731090246</v>
      </c>
      <c r="R16" s="313" t="n">
        <v>0.478702320334177</v>
      </c>
      <c r="S16" s="313" t="n">
        <v>0.215042826380149</v>
      </c>
    </row>
    <row r="17" customFormat="false" ht="27" hidden="false" customHeight="false" outlineLevel="0" collapsed="false">
      <c r="A17" s="309" t="s">
        <v>119</v>
      </c>
      <c r="B17" s="259" t="s">
        <v>120</v>
      </c>
      <c r="C17" s="311" t="n">
        <v>0.00766208251473477</v>
      </c>
      <c r="D17" s="311" t="n">
        <v>2.30707269155206</v>
      </c>
      <c r="E17" s="312" t="n">
        <v>13306</v>
      </c>
      <c r="F17" s="311" t="n">
        <v>0.566550285276335</v>
      </c>
      <c r="G17" s="313" t="n">
        <v>506.889210593545</v>
      </c>
      <c r="H17" s="313" t="n">
        <v>83.5225279582415</v>
      </c>
      <c r="I17" s="311" t="n">
        <v>0.468519791768981</v>
      </c>
      <c r="J17" s="313" t="n">
        <v>0.928578444441326</v>
      </c>
      <c r="K17" s="311" t="n">
        <v>0.320891075787572</v>
      </c>
      <c r="L17" s="311" t="n">
        <v>0.560950204959344</v>
      </c>
      <c r="M17" s="311" t="n">
        <v>1.74770055819673</v>
      </c>
      <c r="N17" s="311" t="n">
        <v>7.09720917585406</v>
      </c>
      <c r="O17" s="311" t="n">
        <v>2.08547653686716</v>
      </c>
      <c r="P17" s="311" t="n">
        <v>8.46887823206605</v>
      </c>
      <c r="Q17" s="314" t="n">
        <v>5.13027852650494</v>
      </c>
      <c r="R17" s="313" t="n">
        <v>1.19326879372228</v>
      </c>
      <c r="S17" s="313" t="n">
        <v>1.13438155136268</v>
      </c>
    </row>
    <row r="18" s="257" customFormat="true" ht="27.75" hidden="false" customHeight="false" outlineLevel="0" collapsed="false">
      <c r="A18" s="258" t="s">
        <v>121</v>
      </c>
      <c r="B18" s="259" t="s">
        <v>122</v>
      </c>
      <c r="C18" s="311" t="n">
        <v>1.11757719714964</v>
      </c>
      <c r="D18" s="311" t="n">
        <v>17.735550277118</v>
      </c>
      <c r="E18" s="312" t="n">
        <v>42274</v>
      </c>
      <c r="F18" s="311" t="n">
        <v>0.943616071428571</v>
      </c>
      <c r="G18" s="313" t="n">
        <v>246.883928571429</v>
      </c>
      <c r="H18" s="313" t="n">
        <v>71.1719132068673</v>
      </c>
      <c r="I18" s="311" t="n">
        <v>0.983745592134051</v>
      </c>
      <c r="J18" s="313" t="n">
        <v>0.983745592134051</v>
      </c>
      <c r="K18" s="311" t="n">
        <v>0.983745592134051</v>
      </c>
      <c r="L18" s="311" t="n">
        <v>1.3822104083035</v>
      </c>
      <c r="M18" s="311" t="n">
        <v>2.27752109436341</v>
      </c>
      <c r="N18" s="311" t="n">
        <v>5.82135634182019</v>
      </c>
      <c r="O18" s="311" t="n">
        <v>2.79341347164011</v>
      </c>
      <c r="P18" s="311" t="n">
        <v>7.13998007250217</v>
      </c>
      <c r="Q18" s="314" t="n">
        <v>3.30459582150473</v>
      </c>
      <c r="R18" s="313" t="n">
        <v>1.22651486238853</v>
      </c>
      <c r="S18" s="313" t="n">
        <v>0.0165229791075236</v>
      </c>
    </row>
    <row r="19" customFormat="false" ht="27" hidden="false" customHeight="false" outlineLevel="0" collapsed="false">
      <c r="A19" s="309" t="s">
        <v>123</v>
      </c>
      <c r="B19" s="259" t="s">
        <v>124</v>
      </c>
      <c r="C19" s="311" t="n">
        <v>0.390935960591133</v>
      </c>
      <c r="D19" s="311" t="n">
        <v>0.874637579169599</v>
      </c>
      <c r="E19" s="312" t="n">
        <v>-8907</v>
      </c>
      <c r="F19" s="311" t="n">
        <v>-0.143330704986885</v>
      </c>
      <c r="G19" s="313" t="n">
        <v>1806.68297314259</v>
      </c>
      <c r="H19" s="313" t="n">
        <v>94.7552896098306</v>
      </c>
      <c r="I19" s="311" t="n">
        <v>0.364595272055162</v>
      </c>
      <c r="J19" s="313" t="n">
        <v>0.940035615721556</v>
      </c>
      <c r="K19" s="311" t="n">
        <v>0.231424359240839</v>
      </c>
      <c r="L19" s="311" t="n">
        <v>0.384775640026471</v>
      </c>
      <c r="M19" s="311" t="n">
        <v>0.373672551213831</v>
      </c>
      <c r="N19" s="311" t="n">
        <v>7.0192521901436</v>
      </c>
      <c r="O19" s="311" t="n">
        <v>-0.326781280513042</v>
      </c>
      <c r="P19" s="311" t="n">
        <v>-6.13842309660716</v>
      </c>
      <c r="Q19" s="314" t="n">
        <v>-0.943985851786351</v>
      </c>
      <c r="R19" s="313" t="n">
        <v>-0.874512402507307</v>
      </c>
      <c r="S19" s="313" t="n">
        <v>1.74276732762652</v>
      </c>
    </row>
    <row r="20" s="257" customFormat="true" ht="27.75" hidden="false" customHeight="false" outlineLevel="0" collapsed="false">
      <c r="A20" s="258" t="s">
        <v>125</v>
      </c>
      <c r="B20" s="259" t="s">
        <v>126</v>
      </c>
      <c r="C20" s="311" t="n">
        <v>0.289926818768833</v>
      </c>
      <c r="D20" s="311" t="n">
        <v>41.5251829530779</v>
      </c>
      <c r="E20" s="312" t="n">
        <v>18828</v>
      </c>
      <c r="F20" s="311" t="n">
        <v>0.975918227714253</v>
      </c>
      <c r="G20" s="313" t="n">
        <v>322.515886920374</v>
      </c>
      <c r="H20" s="313" t="n">
        <v>76.3322509056693</v>
      </c>
      <c r="I20" s="311" t="n">
        <v>0.994300386557941</v>
      </c>
      <c r="J20" s="313" t="n">
        <v>0.994300386557941</v>
      </c>
      <c r="K20" s="311" t="n">
        <v>0.994300386557941</v>
      </c>
      <c r="L20" s="311" t="n">
        <v>1.30259539678279</v>
      </c>
      <c r="M20" s="311" t="n">
        <v>0.237338186985015</v>
      </c>
      <c r="N20" s="311" t="n">
        <v>0.992379330884289</v>
      </c>
      <c r="O20" s="311" t="n">
        <v>0.263755290849208</v>
      </c>
      <c r="P20" s="311" t="n">
        <v>1.10283685223673</v>
      </c>
      <c r="Q20" s="314" t="n">
        <v>0.266133002343007</v>
      </c>
      <c r="R20" s="313" t="n">
        <v>1.11130574561042</v>
      </c>
      <c r="S20" s="313" t="n">
        <v>0.00573228525213542</v>
      </c>
    </row>
    <row r="21" customFormat="false" ht="27" hidden="false" customHeight="false" outlineLevel="0" collapsed="false">
      <c r="A21" s="309" t="s">
        <v>127</v>
      </c>
      <c r="B21" s="259" t="s">
        <v>128</v>
      </c>
      <c r="C21" s="311" t="n">
        <v>0.417094017094017</v>
      </c>
      <c r="D21" s="311" t="n">
        <v>2.23076923076923</v>
      </c>
      <c r="E21" s="312" t="n">
        <v>288</v>
      </c>
      <c r="F21" s="311" t="n">
        <v>0.551724137931035</v>
      </c>
      <c r="G21" s="313" t="n">
        <v>1209.77011494253</v>
      </c>
      <c r="H21" s="313" t="n">
        <v>92.3650724001755</v>
      </c>
      <c r="I21" s="311" t="n">
        <v>0.965774462483545</v>
      </c>
      <c r="J21" s="313" t="n">
        <v>0.965774462483545</v>
      </c>
      <c r="K21" s="311" t="n">
        <v>0.965774462483545</v>
      </c>
      <c r="L21" s="311" t="n">
        <v>1.04560570071259</v>
      </c>
      <c r="M21" s="311" t="n">
        <v>1.75952773936447</v>
      </c>
      <c r="N21" s="311" t="n">
        <v>28.2343116201384</v>
      </c>
      <c r="O21" s="311" t="n">
        <v>1.4512795348768</v>
      </c>
      <c r="P21" s="311" t="n">
        <v>23.2879980911477</v>
      </c>
      <c r="Q21" s="314" t="n">
        <v>1.47811600787521</v>
      </c>
      <c r="R21" s="313" t="n">
        <v>0.824811966534269</v>
      </c>
      <c r="S21" s="313" t="n">
        <v>0.0354384370740573</v>
      </c>
    </row>
    <row r="22" s="257" customFormat="true" ht="27.75" hidden="false" customHeight="false" outlineLevel="0" collapsed="false">
      <c r="A22" s="258" t="s">
        <v>129</v>
      </c>
      <c r="B22" s="259" t="s">
        <v>130</v>
      </c>
      <c r="C22" s="311" t="n">
        <v>0.354827586206897</v>
      </c>
      <c r="D22" s="311" t="n">
        <v>6.98051724137931</v>
      </c>
      <c r="E22" s="312" t="n">
        <v>3468.7</v>
      </c>
      <c r="F22" s="311" t="n">
        <v>0.856744140094351</v>
      </c>
      <c r="G22" s="313" t="n">
        <v>1147.94872428187</v>
      </c>
      <c r="H22" s="313" t="n">
        <v>91.9868502564042</v>
      </c>
      <c r="I22" s="311" t="n">
        <v>0.252823810456857</v>
      </c>
      <c r="J22" s="313" t="n">
        <v>0.988520693429285</v>
      </c>
      <c r="K22" s="311" t="n">
        <v>0.145661268933023</v>
      </c>
      <c r="L22" s="311" t="n">
        <v>0.274847774167868</v>
      </c>
      <c r="M22" s="311" t="n">
        <v>0.422435297253337</v>
      </c>
      <c r="N22" s="311" t="n">
        <v>4.62679512815852</v>
      </c>
      <c r="O22" s="311" t="n">
        <v>0.024017315898975</v>
      </c>
      <c r="P22" s="311" t="n">
        <v>0.263053776318744</v>
      </c>
      <c r="Q22" s="314" t="n">
        <v>0.096288583931549</v>
      </c>
      <c r="R22" s="313" t="n">
        <v>0.0568544249382921</v>
      </c>
      <c r="S22" s="313" t="n">
        <v>2.95532366272379</v>
      </c>
    </row>
    <row r="23" customFormat="false" ht="18" hidden="false" customHeight="true" outlineLevel="0" collapsed="false">
      <c r="A23" s="165"/>
      <c r="B23" s="166"/>
      <c r="C23" s="315"/>
      <c r="D23" s="316"/>
      <c r="E23" s="317"/>
      <c r="F23" s="317"/>
      <c r="G23" s="317"/>
      <c r="H23" s="318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</row>
    <row r="24" customFormat="false" ht="17.25" hidden="false" customHeight="false" outlineLevel="0" collapsed="false">
      <c r="H24" s="265"/>
    </row>
    <row r="25" customFormat="false" ht="17.25" hidden="false" customHeight="false" outlineLevel="0" collapsed="false">
      <c r="H25" s="265"/>
    </row>
    <row r="26" customFormat="false" ht="17.25" hidden="false" customHeight="false" outlineLevel="0" collapsed="false">
      <c r="H26" s="265"/>
    </row>
    <row r="27" customFormat="false" ht="17.25" hidden="false" customHeight="false" outlineLevel="0" collapsed="false">
      <c r="H27" s="265"/>
    </row>
    <row r="28" customFormat="false" ht="17.25" hidden="false" customHeight="false" outlineLevel="0" collapsed="false">
      <c r="H28" s="265"/>
    </row>
    <row r="29" customFormat="false" ht="17.25" hidden="false" customHeight="false" outlineLevel="0" collapsed="false">
      <c r="H29" s="265"/>
    </row>
    <row r="30" customFormat="false" ht="17.25" hidden="false" customHeight="false" outlineLevel="0" collapsed="false">
      <c r="H30" s="265"/>
    </row>
    <row r="31" customFormat="false" ht="17.25" hidden="false" customHeight="false" outlineLevel="0" collapsed="false">
      <c r="H31" s="265"/>
    </row>
    <row r="32" customFormat="false" ht="17.25" hidden="false" customHeight="false" outlineLevel="0" collapsed="false">
      <c r="H32" s="265"/>
    </row>
    <row r="33" customFormat="false" ht="17.25" hidden="false" customHeight="false" outlineLevel="0" collapsed="false">
      <c r="H33" s="265"/>
    </row>
    <row r="34" customFormat="false" ht="17.25" hidden="false" customHeight="false" outlineLevel="0" collapsed="false">
      <c r="H34" s="265"/>
    </row>
    <row r="35" customFormat="false" ht="17.25" hidden="false" customHeight="false" outlineLevel="0" collapsed="false">
      <c r="H35" s="265"/>
    </row>
    <row r="36" customFormat="false" ht="17.25" hidden="false" customHeight="false" outlineLevel="0" collapsed="false">
      <c r="H36" s="265"/>
    </row>
    <row r="37" customFormat="false" ht="17.25" hidden="false" customHeight="false" outlineLevel="0" collapsed="false">
      <c r="H37" s="265"/>
    </row>
    <row r="38" customFormat="false" ht="17.25" hidden="false" customHeight="false" outlineLevel="0" collapsed="false">
      <c r="H38" s="265"/>
    </row>
    <row r="39" customFormat="false" ht="17.25" hidden="false" customHeight="false" outlineLevel="0" collapsed="false">
      <c r="H39" s="265"/>
    </row>
    <row r="40" customFormat="false" ht="17.25" hidden="false" customHeight="false" outlineLevel="0" collapsed="false">
      <c r="H40" s="265"/>
    </row>
    <row r="41" customFormat="false" ht="17.25" hidden="false" customHeight="false" outlineLevel="0" collapsed="false">
      <c r="H41" s="265"/>
    </row>
    <row r="42" customFormat="false" ht="17.25" hidden="false" customHeight="false" outlineLevel="0" collapsed="false">
      <c r="H42" s="265"/>
    </row>
    <row r="43" customFormat="false" ht="17.25" hidden="false" customHeight="false" outlineLevel="0" collapsed="false">
      <c r="H43" s="265"/>
    </row>
    <row r="44" customFormat="false" ht="17.25" hidden="false" customHeight="false" outlineLevel="0" collapsed="false">
      <c r="H44" s="265"/>
    </row>
    <row r="45" customFormat="false" ht="17.25" hidden="false" customHeight="false" outlineLevel="0" collapsed="false">
      <c r="H45" s="265"/>
    </row>
    <row r="46" customFormat="false" ht="17.25" hidden="false" customHeight="false" outlineLevel="0" collapsed="false">
      <c r="H46" s="265"/>
    </row>
    <row r="47" customFormat="false" ht="17.25" hidden="false" customHeight="false" outlineLevel="0" collapsed="false">
      <c r="H47" s="265"/>
    </row>
    <row r="48" customFormat="false" ht="17.25" hidden="false" customHeight="false" outlineLevel="0" collapsed="false">
      <c r="H48" s="265"/>
    </row>
    <row r="49" customFormat="false" ht="17.25" hidden="false" customHeight="false" outlineLevel="0" collapsed="false">
      <c r="H49" s="265"/>
    </row>
    <row r="50" customFormat="false" ht="17.25" hidden="false" customHeight="false" outlineLevel="0" collapsed="false">
      <c r="H50" s="265"/>
    </row>
    <row r="51" customFormat="false" ht="17.25" hidden="false" customHeight="false" outlineLevel="0" collapsed="false">
      <c r="H51" s="265"/>
    </row>
    <row r="52" customFormat="false" ht="17.25" hidden="false" customHeight="false" outlineLevel="0" collapsed="false">
      <c r="H52" s="265"/>
    </row>
    <row r="53" customFormat="false" ht="17.25" hidden="false" customHeight="false" outlineLevel="0" collapsed="false">
      <c r="H53" s="265"/>
    </row>
    <row r="54" customFormat="false" ht="17.25" hidden="false" customHeight="false" outlineLevel="0" collapsed="false">
      <c r="H54" s="265"/>
    </row>
    <row r="55" customFormat="false" ht="17.25" hidden="false" customHeight="false" outlineLevel="0" collapsed="false">
      <c r="H55" s="265"/>
    </row>
    <row r="56" customFormat="false" ht="17.25" hidden="false" customHeight="false" outlineLevel="0" collapsed="false">
      <c r="H56" s="265"/>
    </row>
    <row r="57" customFormat="false" ht="17.25" hidden="false" customHeight="false" outlineLevel="0" collapsed="false">
      <c r="H57" s="265"/>
    </row>
    <row r="58" customFormat="false" ht="17.25" hidden="false" customHeight="false" outlineLevel="0" collapsed="false">
      <c r="H58" s="265"/>
    </row>
    <row r="59" customFormat="false" ht="17.25" hidden="false" customHeight="false" outlineLevel="0" collapsed="false">
      <c r="H59" s="265"/>
    </row>
    <row r="60" customFormat="false" ht="17.25" hidden="false" customHeight="false" outlineLevel="0" collapsed="false">
      <c r="H60" s="265"/>
    </row>
    <row r="61" customFormat="false" ht="17.25" hidden="false" customHeight="false" outlineLevel="0" collapsed="false">
      <c r="H61" s="265"/>
    </row>
    <row r="62" customFormat="false" ht="17.25" hidden="false" customHeight="false" outlineLevel="0" collapsed="false">
      <c r="H62" s="265"/>
    </row>
    <row r="63" customFormat="false" ht="17.25" hidden="false" customHeight="false" outlineLevel="0" collapsed="false">
      <c r="H63" s="265"/>
    </row>
    <row r="64" customFormat="false" ht="17.25" hidden="false" customHeight="false" outlineLevel="0" collapsed="false">
      <c r="H64" s="265"/>
    </row>
    <row r="65" customFormat="false" ht="17.25" hidden="false" customHeight="false" outlineLevel="0" collapsed="false">
      <c r="H65" s="265"/>
    </row>
    <row r="66" customFormat="false" ht="17.25" hidden="false" customHeight="false" outlineLevel="0" collapsed="false">
      <c r="H66" s="265"/>
    </row>
    <row r="67" customFormat="false" ht="17.25" hidden="false" customHeight="false" outlineLevel="0" collapsed="false">
      <c r="H67" s="265"/>
    </row>
    <row r="68" customFormat="false" ht="17.25" hidden="false" customHeight="false" outlineLevel="0" collapsed="false">
      <c r="H68" s="265"/>
    </row>
    <row r="69" customFormat="false" ht="17.25" hidden="false" customHeight="false" outlineLevel="0" collapsed="false">
      <c r="H69" s="265"/>
    </row>
    <row r="70" customFormat="false" ht="17.25" hidden="false" customHeight="false" outlineLevel="0" collapsed="false">
      <c r="H70" s="265"/>
    </row>
    <row r="71" customFormat="false" ht="17.25" hidden="false" customHeight="false" outlineLevel="0" collapsed="false">
      <c r="H71" s="265"/>
    </row>
    <row r="72" customFormat="false" ht="17.25" hidden="false" customHeight="false" outlineLevel="0" collapsed="false">
      <c r="H72" s="265"/>
    </row>
    <row r="73" customFormat="false" ht="17.25" hidden="false" customHeight="false" outlineLevel="0" collapsed="false">
      <c r="H73" s="265"/>
    </row>
    <row r="74" customFormat="false" ht="17.25" hidden="false" customHeight="false" outlineLevel="0" collapsed="false">
      <c r="H74" s="265"/>
    </row>
    <row r="75" customFormat="false" ht="17.25" hidden="false" customHeight="false" outlineLevel="0" collapsed="false">
      <c r="H75" s="265"/>
    </row>
    <row r="76" customFormat="false" ht="17.25" hidden="false" customHeight="false" outlineLevel="0" collapsed="false">
      <c r="H76" s="265"/>
    </row>
    <row r="77" customFormat="false" ht="17.25" hidden="false" customHeight="false" outlineLevel="0" collapsed="false">
      <c r="H77" s="265"/>
    </row>
    <row r="78" customFormat="false" ht="17.25" hidden="false" customHeight="false" outlineLevel="0" collapsed="false">
      <c r="H78" s="265"/>
    </row>
    <row r="79" customFormat="false" ht="17.25" hidden="false" customHeight="false" outlineLevel="0" collapsed="false">
      <c r="H79" s="265"/>
    </row>
    <row r="80" customFormat="false" ht="17.25" hidden="false" customHeight="false" outlineLevel="0" collapsed="false">
      <c r="H80" s="265"/>
    </row>
    <row r="81" customFormat="false" ht="17.25" hidden="false" customHeight="false" outlineLevel="0" collapsed="false">
      <c r="H81" s="265"/>
    </row>
    <row r="82" customFormat="false" ht="17.25" hidden="false" customHeight="false" outlineLevel="0" collapsed="false">
      <c r="H82" s="265"/>
    </row>
    <row r="83" customFormat="false" ht="17.25" hidden="false" customHeight="false" outlineLevel="0" collapsed="false">
      <c r="H83" s="265"/>
    </row>
    <row r="84" customFormat="false" ht="17.25" hidden="false" customHeight="false" outlineLevel="0" collapsed="false">
      <c r="H84" s="265"/>
    </row>
    <row r="85" customFormat="false" ht="17.25" hidden="false" customHeight="false" outlineLevel="0" collapsed="false">
      <c r="H85" s="265"/>
    </row>
    <row r="86" customFormat="false" ht="17.25" hidden="false" customHeight="false" outlineLevel="0" collapsed="false">
      <c r="H86" s="265"/>
    </row>
    <row r="87" customFormat="false" ht="17.25" hidden="false" customHeight="false" outlineLevel="0" collapsed="false">
      <c r="H87" s="265"/>
    </row>
    <row r="88" customFormat="false" ht="17.25" hidden="false" customHeight="false" outlineLevel="0" collapsed="false">
      <c r="H88" s="265"/>
    </row>
    <row r="89" customFormat="false" ht="17.25" hidden="false" customHeight="false" outlineLevel="0" collapsed="false">
      <c r="H89" s="265"/>
    </row>
    <row r="90" customFormat="false" ht="17.25" hidden="false" customHeight="false" outlineLevel="0" collapsed="false">
      <c r="H90" s="265"/>
    </row>
    <row r="91" customFormat="false" ht="17.25" hidden="false" customHeight="false" outlineLevel="0" collapsed="false">
      <c r="H91" s="265"/>
    </row>
    <row r="92" customFormat="false" ht="17.25" hidden="false" customHeight="false" outlineLevel="0" collapsed="false">
      <c r="H92" s="265"/>
    </row>
    <row r="93" customFormat="false" ht="17.25" hidden="false" customHeight="false" outlineLevel="0" collapsed="false">
      <c r="H93" s="265"/>
    </row>
    <row r="94" customFormat="false" ht="17.25" hidden="false" customHeight="false" outlineLevel="0" collapsed="false">
      <c r="H94" s="265"/>
    </row>
    <row r="95" customFormat="false" ht="17.25" hidden="false" customHeight="false" outlineLevel="0" collapsed="false">
      <c r="H95" s="265"/>
    </row>
    <row r="96" customFormat="false" ht="17.25" hidden="false" customHeight="false" outlineLevel="0" collapsed="false">
      <c r="H96" s="265"/>
    </row>
    <row r="97" customFormat="false" ht="17.25" hidden="false" customHeight="false" outlineLevel="0" collapsed="false">
      <c r="H97" s="265"/>
    </row>
    <row r="98" customFormat="false" ht="17.25" hidden="false" customHeight="false" outlineLevel="0" collapsed="false">
      <c r="H98" s="265"/>
    </row>
    <row r="99" customFormat="false" ht="17.25" hidden="false" customHeight="false" outlineLevel="0" collapsed="false">
      <c r="H99" s="265"/>
    </row>
    <row r="100" customFormat="false" ht="17.25" hidden="false" customHeight="false" outlineLevel="0" collapsed="false">
      <c r="H100" s="265"/>
    </row>
    <row r="101" customFormat="false" ht="17.25" hidden="false" customHeight="false" outlineLevel="0" collapsed="false">
      <c r="H101" s="265"/>
    </row>
    <row r="102" customFormat="false" ht="17.25" hidden="false" customHeight="false" outlineLevel="0" collapsed="false">
      <c r="H102" s="265"/>
    </row>
    <row r="103" customFormat="false" ht="17.25" hidden="false" customHeight="false" outlineLevel="0" collapsed="false">
      <c r="H103" s="265"/>
    </row>
    <row r="104" customFormat="false" ht="17.25" hidden="false" customHeight="false" outlineLevel="0" collapsed="false">
      <c r="H104" s="265"/>
    </row>
    <row r="105" customFormat="false" ht="17.25" hidden="false" customHeight="false" outlineLevel="0" collapsed="false">
      <c r="H105" s="265"/>
    </row>
    <row r="106" customFormat="false" ht="17.25" hidden="false" customHeight="false" outlineLevel="0" collapsed="false">
      <c r="H106" s="265"/>
    </row>
    <row r="107" customFormat="false" ht="17.25" hidden="false" customHeight="false" outlineLevel="0" collapsed="false">
      <c r="H107" s="265"/>
    </row>
    <row r="108" customFormat="false" ht="17.25" hidden="false" customHeight="false" outlineLevel="0" collapsed="false">
      <c r="H108" s="265"/>
    </row>
    <row r="109" customFormat="false" ht="17.25" hidden="false" customHeight="false" outlineLevel="0" collapsed="false">
      <c r="H109" s="265"/>
    </row>
    <row r="110" customFormat="false" ht="17.25" hidden="false" customHeight="false" outlineLevel="0" collapsed="false">
      <c r="H110" s="265"/>
    </row>
    <row r="111" customFormat="false" ht="17.25" hidden="false" customHeight="false" outlineLevel="0" collapsed="false">
      <c r="H111" s="265"/>
    </row>
    <row r="112" customFormat="false" ht="17.25" hidden="false" customHeight="false" outlineLevel="0" collapsed="false">
      <c r="H112" s="265"/>
    </row>
    <row r="113" customFormat="false" ht="17.25" hidden="false" customHeight="false" outlineLevel="0" collapsed="false">
      <c r="H113" s="265"/>
    </row>
    <row r="114" customFormat="false" ht="17.25" hidden="false" customHeight="false" outlineLevel="0" collapsed="false">
      <c r="H114" s="265"/>
    </row>
    <row r="115" customFormat="false" ht="17.25" hidden="false" customHeight="false" outlineLevel="0" collapsed="false">
      <c r="H115" s="265"/>
    </row>
    <row r="116" customFormat="false" ht="17.25" hidden="false" customHeight="false" outlineLevel="0" collapsed="false">
      <c r="H116" s="265"/>
    </row>
    <row r="117" customFormat="false" ht="17.25" hidden="false" customHeight="false" outlineLevel="0" collapsed="false">
      <c r="H117" s="265"/>
    </row>
    <row r="118" customFormat="false" ht="17.25" hidden="false" customHeight="false" outlineLevel="0" collapsed="false">
      <c r="H118" s="265"/>
    </row>
    <row r="119" customFormat="false" ht="17.25" hidden="false" customHeight="false" outlineLevel="0" collapsed="false">
      <c r="H119" s="265"/>
    </row>
    <row r="120" customFormat="false" ht="17.25" hidden="false" customHeight="false" outlineLevel="0" collapsed="false">
      <c r="H120" s="265"/>
    </row>
    <row r="121" customFormat="false" ht="17.25" hidden="false" customHeight="false" outlineLevel="0" collapsed="false">
      <c r="H121" s="265"/>
    </row>
    <row r="122" customFormat="false" ht="17.25" hidden="false" customHeight="false" outlineLevel="0" collapsed="false">
      <c r="H122" s="265"/>
    </row>
    <row r="123" customFormat="false" ht="17.25" hidden="false" customHeight="false" outlineLevel="0" collapsed="false">
      <c r="H123" s="265"/>
    </row>
    <row r="124" customFormat="false" ht="17.25" hidden="false" customHeight="false" outlineLevel="0" collapsed="false">
      <c r="H124" s="265"/>
    </row>
    <row r="125" customFormat="false" ht="17.25" hidden="false" customHeight="false" outlineLevel="0" collapsed="false">
      <c r="H125" s="265"/>
    </row>
    <row r="126" customFormat="false" ht="17.25" hidden="false" customHeight="false" outlineLevel="0" collapsed="false">
      <c r="H126" s="265"/>
    </row>
    <row r="127" customFormat="false" ht="17.25" hidden="false" customHeight="false" outlineLevel="0" collapsed="false">
      <c r="H127" s="265"/>
    </row>
    <row r="128" customFormat="false" ht="17.25" hidden="false" customHeight="false" outlineLevel="0" collapsed="false">
      <c r="H128" s="265"/>
    </row>
    <row r="129" customFormat="false" ht="17.25" hidden="false" customHeight="false" outlineLevel="0" collapsed="false">
      <c r="H129" s="265"/>
    </row>
    <row r="130" customFormat="false" ht="17.25" hidden="false" customHeight="false" outlineLevel="0" collapsed="false">
      <c r="H130" s="265"/>
    </row>
    <row r="131" customFormat="false" ht="17.25" hidden="false" customHeight="false" outlineLevel="0" collapsed="false">
      <c r="H131" s="265"/>
    </row>
    <row r="132" customFormat="false" ht="17.25" hidden="false" customHeight="false" outlineLevel="0" collapsed="false">
      <c r="H132" s="265"/>
    </row>
    <row r="133" customFormat="false" ht="17.25" hidden="false" customHeight="false" outlineLevel="0" collapsed="false">
      <c r="H133" s="265"/>
    </row>
    <row r="134" customFormat="false" ht="17.25" hidden="false" customHeight="false" outlineLevel="0" collapsed="false">
      <c r="H134" s="265"/>
    </row>
    <row r="135" customFormat="false" ht="17.25" hidden="false" customHeight="false" outlineLevel="0" collapsed="false">
      <c r="H135" s="265"/>
    </row>
    <row r="136" customFormat="false" ht="17.25" hidden="false" customHeight="false" outlineLevel="0" collapsed="false">
      <c r="H136" s="265"/>
    </row>
    <row r="137" customFormat="false" ht="17.25" hidden="false" customHeight="false" outlineLevel="0" collapsed="false">
      <c r="H137" s="265"/>
    </row>
    <row r="138" customFormat="false" ht="17.25" hidden="false" customHeight="false" outlineLevel="0" collapsed="false">
      <c r="H138" s="265"/>
    </row>
    <row r="139" customFormat="false" ht="17.25" hidden="false" customHeight="false" outlineLevel="0" collapsed="false">
      <c r="H139" s="265"/>
    </row>
    <row r="140" customFormat="false" ht="17.25" hidden="false" customHeight="false" outlineLevel="0" collapsed="false">
      <c r="H140" s="265"/>
    </row>
    <row r="141" customFormat="false" ht="17.25" hidden="false" customHeight="false" outlineLevel="0" collapsed="false">
      <c r="H141" s="265"/>
    </row>
    <row r="142" customFormat="false" ht="17.25" hidden="false" customHeight="false" outlineLevel="0" collapsed="false">
      <c r="H142" s="265"/>
    </row>
    <row r="143" customFormat="false" ht="17.25" hidden="false" customHeight="false" outlineLevel="0" collapsed="false">
      <c r="H143" s="265"/>
    </row>
    <row r="144" customFormat="false" ht="17.25" hidden="false" customHeight="false" outlineLevel="0" collapsed="false">
      <c r="H144" s="265"/>
    </row>
    <row r="145" customFormat="false" ht="17.25" hidden="false" customHeight="false" outlineLevel="0" collapsed="false">
      <c r="H145" s="265"/>
    </row>
    <row r="146" customFormat="false" ht="17.25" hidden="false" customHeight="false" outlineLevel="0" collapsed="false">
      <c r="H146" s="265"/>
    </row>
    <row r="147" customFormat="false" ht="17.25" hidden="false" customHeight="false" outlineLevel="0" collapsed="false">
      <c r="H147" s="265"/>
    </row>
    <row r="148" customFormat="false" ht="17.25" hidden="false" customHeight="false" outlineLevel="0" collapsed="false">
      <c r="H148" s="265"/>
    </row>
    <row r="149" customFormat="false" ht="17.25" hidden="false" customHeight="false" outlineLevel="0" collapsed="false">
      <c r="H149" s="265"/>
    </row>
    <row r="150" customFormat="false" ht="17.25" hidden="false" customHeight="false" outlineLevel="0" collapsed="false">
      <c r="H150" s="265"/>
    </row>
    <row r="151" customFormat="false" ht="17.25" hidden="false" customHeight="false" outlineLevel="0" collapsed="false">
      <c r="H151" s="265"/>
    </row>
    <row r="152" customFormat="false" ht="17.25" hidden="false" customHeight="false" outlineLevel="0" collapsed="false">
      <c r="H152" s="265"/>
    </row>
    <row r="153" customFormat="false" ht="17.25" hidden="false" customHeight="false" outlineLevel="0" collapsed="false">
      <c r="H153" s="265"/>
    </row>
    <row r="154" customFormat="false" ht="17.25" hidden="false" customHeight="false" outlineLevel="0" collapsed="false">
      <c r="H154" s="265"/>
    </row>
    <row r="155" customFormat="false" ht="17.25" hidden="false" customHeight="false" outlineLevel="0" collapsed="false">
      <c r="H155" s="265"/>
    </row>
    <row r="156" customFormat="false" ht="17.25" hidden="false" customHeight="false" outlineLevel="0" collapsed="false">
      <c r="H156" s="265"/>
    </row>
    <row r="157" customFormat="false" ht="17.25" hidden="false" customHeight="false" outlineLevel="0" collapsed="false">
      <c r="H157" s="265"/>
    </row>
    <row r="158" customFormat="false" ht="17.25" hidden="false" customHeight="false" outlineLevel="0" collapsed="false">
      <c r="H158" s="265"/>
    </row>
    <row r="159" customFormat="false" ht="17.25" hidden="false" customHeight="false" outlineLevel="0" collapsed="false">
      <c r="H159" s="265"/>
    </row>
    <row r="160" customFormat="false" ht="17.25" hidden="false" customHeight="false" outlineLevel="0" collapsed="false">
      <c r="H160" s="265"/>
    </row>
    <row r="161" customFormat="false" ht="17.25" hidden="false" customHeight="false" outlineLevel="0" collapsed="false">
      <c r="H161" s="265"/>
    </row>
    <row r="162" customFormat="false" ht="17.25" hidden="false" customHeight="false" outlineLevel="0" collapsed="false">
      <c r="H162" s="265"/>
    </row>
    <row r="163" customFormat="false" ht="17.25" hidden="false" customHeight="false" outlineLevel="0" collapsed="false">
      <c r="H163" s="265"/>
    </row>
    <row r="164" customFormat="false" ht="17.25" hidden="false" customHeight="false" outlineLevel="0" collapsed="false">
      <c r="H164" s="265"/>
    </row>
    <row r="165" customFormat="false" ht="17.25" hidden="false" customHeight="false" outlineLevel="0" collapsed="false">
      <c r="H165" s="265"/>
    </row>
    <row r="166" customFormat="false" ht="17.25" hidden="false" customHeight="false" outlineLevel="0" collapsed="false">
      <c r="H166" s="265"/>
    </row>
    <row r="167" customFormat="false" ht="17.25" hidden="false" customHeight="false" outlineLevel="0" collapsed="false">
      <c r="H167" s="265"/>
    </row>
    <row r="168" customFormat="false" ht="17.25" hidden="false" customHeight="false" outlineLevel="0" collapsed="false">
      <c r="H168" s="265"/>
    </row>
    <row r="169" customFormat="false" ht="17.25" hidden="false" customHeight="false" outlineLevel="0" collapsed="false">
      <c r="H169" s="265"/>
    </row>
    <row r="170" customFormat="false" ht="17.25" hidden="false" customHeight="false" outlineLevel="0" collapsed="false">
      <c r="H170" s="265"/>
    </row>
    <row r="171" customFormat="false" ht="17.25" hidden="false" customHeight="false" outlineLevel="0" collapsed="false">
      <c r="H171" s="265"/>
    </row>
    <row r="172" customFormat="false" ht="17.25" hidden="false" customHeight="false" outlineLevel="0" collapsed="false">
      <c r="H172" s="265"/>
    </row>
    <row r="173" customFormat="false" ht="17.25" hidden="false" customHeight="false" outlineLevel="0" collapsed="false">
      <c r="H173" s="265"/>
    </row>
    <row r="174" customFormat="false" ht="17.25" hidden="false" customHeight="false" outlineLevel="0" collapsed="false">
      <c r="H174" s="265"/>
    </row>
    <row r="175" customFormat="false" ht="17.25" hidden="false" customHeight="false" outlineLevel="0" collapsed="false">
      <c r="H175" s="265"/>
    </row>
    <row r="176" customFormat="false" ht="17.25" hidden="false" customHeight="false" outlineLevel="0" collapsed="false">
      <c r="H176" s="265"/>
    </row>
    <row r="177" customFormat="false" ht="17.25" hidden="false" customHeight="false" outlineLevel="0" collapsed="false">
      <c r="H177" s="265"/>
    </row>
    <row r="178" customFormat="false" ht="17.25" hidden="false" customHeight="false" outlineLevel="0" collapsed="false">
      <c r="H178" s="265"/>
    </row>
    <row r="179" customFormat="false" ht="17.25" hidden="false" customHeight="false" outlineLevel="0" collapsed="false">
      <c r="H179" s="265"/>
    </row>
    <row r="180" customFormat="false" ht="17.25" hidden="false" customHeight="false" outlineLevel="0" collapsed="false">
      <c r="H180" s="265"/>
    </row>
    <row r="181" customFormat="false" ht="17.25" hidden="false" customHeight="false" outlineLevel="0" collapsed="false">
      <c r="H181" s="265"/>
    </row>
    <row r="182" customFormat="false" ht="17.25" hidden="false" customHeight="false" outlineLevel="0" collapsed="false">
      <c r="H182" s="265"/>
    </row>
    <row r="183" customFormat="false" ht="17.25" hidden="false" customHeight="false" outlineLevel="0" collapsed="false">
      <c r="H183" s="265"/>
    </row>
    <row r="184" customFormat="false" ht="17.25" hidden="false" customHeight="false" outlineLevel="0" collapsed="false">
      <c r="H184" s="265"/>
    </row>
    <row r="185" customFormat="false" ht="17.25" hidden="false" customHeight="false" outlineLevel="0" collapsed="false">
      <c r="H185" s="265"/>
    </row>
    <row r="186" customFormat="false" ht="17.25" hidden="false" customHeight="false" outlineLevel="0" collapsed="false">
      <c r="H186" s="265"/>
    </row>
    <row r="187" customFormat="false" ht="17.25" hidden="false" customHeight="false" outlineLevel="0" collapsed="false">
      <c r="H187" s="265"/>
    </row>
    <row r="188" customFormat="false" ht="17.25" hidden="false" customHeight="false" outlineLevel="0" collapsed="false">
      <c r="H188" s="265"/>
    </row>
    <row r="189" customFormat="false" ht="17.25" hidden="false" customHeight="false" outlineLevel="0" collapsed="false">
      <c r="H189" s="265"/>
    </row>
    <row r="190" customFormat="false" ht="17.25" hidden="false" customHeight="false" outlineLevel="0" collapsed="false">
      <c r="H190" s="265"/>
    </row>
    <row r="191" customFormat="false" ht="17.25" hidden="false" customHeight="false" outlineLevel="0" collapsed="false">
      <c r="H191" s="265"/>
    </row>
    <row r="192" customFormat="false" ht="17.25" hidden="false" customHeight="false" outlineLevel="0" collapsed="false">
      <c r="H192" s="265"/>
    </row>
    <row r="193" customFormat="false" ht="17.25" hidden="false" customHeight="false" outlineLevel="0" collapsed="false">
      <c r="H193" s="265"/>
    </row>
    <row r="194" customFormat="false" ht="17.25" hidden="false" customHeight="false" outlineLevel="0" collapsed="false">
      <c r="H194" s="265"/>
    </row>
    <row r="195" customFormat="false" ht="17.25" hidden="false" customHeight="false" outlineLevel="0" collapsed="false">
      <c r="H195" s="265"/>
    </row>
    <row r="196" customFormat="false" ht="17.25" hidden="false" customHeight="false" outlineLevel="0" collapsed="false">
      <c r="H196" s="265"/>
    </row>
    <row r="197" customFormat="false" ht="17.25" hidden="false" customHeight="false" outlineLevel="0" collapsed="false">
      <c r="H197" s="265"/>
    </row>
    <row r="198" customFormat="false" ht="17.25" hidden="false" customHeight="false" outlineLevel="0" collapsed="false">
      <c r="H198" s="265"/>
    </row>
    <row r="199" customFormat="false" ht="17.25" hidden="false" customHeight="false" outlineLevel="0" collapsed="false">
      <c r="H199" s="265"/>
    </row>
    <row r="200" customFormat="false" ht="17.25" hidden="false" customHeight="false" outlineLevel="0" collapsed="false">
      <c r="H200" s="265"/>
    </row>
    <row r="201" customFormat="false" ht="17.25" hidden="false" customHeight="false" outlineLevel="0" collapsed="false">
      <c r="H201" s="265"/>
    </row>
    <row r="202" customFormat="false" ht="17.25" hidden="false" customHeight="false" outlineLevel="0" collapsed="false">
      <c r="H202" s="265"/>
    </row>
    <row r="203" customFormat="false" ht="17.25" hidden="false" customHeight="false" outlineLevel="0" collapsed="false">
      <c r="H203" s="265"/>
    </row>
    <row r="204" customFormat="false" ht="17.25" hidden="false" customHeight="false" outlineLevel="0" collapsed="false">
      <c r="H204" s="265"/>
    </row>
    <row r="205" customFormat="false" ht="17.25" hidden="false" customHeight="false" outlineLevel="0" collapsed="false">
      <c r="H205" s="265"/>
    </row>
    <row r="206" customFormat="false" ht="17.25" hidden="false" customHeight="false" outlineLevel="0" collapsed="false">
      <c r="H206" s="265"/>
    </row>
    <row r="207" customFormat="false" ht="17.25" hidden="false" customHeight="false" outlineLevel="0" collapsed="false">
      <c r="H207" s="265"/>
    </row>
    <row r="208" customFormat="false" ht="17.25" hidden="false" customHeight="false" outlineLevel="0" collapsed="false">
      <c r="H208" s="265"/>
    </row>
    <row r="209" customFormat="false" ht="17.25" hidden="false" customHeight="false" outlineLevel="0" collapsed="false">
      <c r="H209" s="265"/>
    </row>
    <row r="210" customFormat="false" ht="17.25" hidden="false" customHeight="false" outlineLevel="0" collapsed="false">
      <c r="H210" s="265"/>
    </row>
    <row r="211" customFormat="false" ht="17.25" hidden="false" customHeight="false" outlineLevel="0" collapsed="false">
      <c r="H211" s="265"/>
    </row>
    <row r="212" customFormat="false" ht="17.25" hidden="false" customHeight="false" outlineLevel="0" collapsed="false">
      <c r="H212" s="265"/>
    </row>
    <row r="213" customFormat="false" ht="17.25" hidden="false" customHeight="false" outlineLevel="0" collapsed="false">
      <c r="H213" s="265"/>
    </row>
    <row r="214" customFormat="false" ht="17.25" hidden="false" customHeight="false" outlineLevel="0" collapsed="false">
      <c r="H214" s="265"/>
    </row>
    <row r="215" customFormat="false" ht="17.25" hidden="false" customHeight="false" outlineLevel="0" collapsed="false">
      <c r="H215" s="265"/>
    </row>
    <row r="216" customFormat="false" ht="17.25" hidden="false" customHeight="false" outlineLevel="0" collapsed="false">
      <c r="H216" s="265"/>
    </row>
    <row r="217" customFormat="false" ht="17.25" hidden="false" customHeight="false" outlineLevel="0" collapsed="false">
      <c r="H217" s="265"/>
    </row>
    <row r="218" customFormat="false" ht="17.25" hidden="false" customHeight="false" outlineLevel="0" collapsed="false">
      <c r="H218" s="265"/>
    </row>
    <row r="219" customFormat="false" ht="17.25" hidden="false" customHeight="false" outlineLevel="0" collapsed="false">
      <c r="H219" s="265"/>
    </row>
    <row r="220" customFormat="false" ht="17.25" hidden="false" customHeight="false" outlineLevel="0" collapsed="false">
      <c r="H220" s="265"/>
    </row>
    <row r="221" customFormat="false" ht="17.25" hidden="false" customHeight="false" outlineLevel="0" collapsed="false">
      <c r="H221" s="265"/>
    </row>
    <row r="222" customFormat="false" ht="17.25" hidden="false" customHeight="false" outlineLevel="0" collapsed="false">
      <c r="H222" s="265"/>
    </row>
    <row r="223" customFormat="false" ht="17.25" hidden="false" customHeight="false" outlineLevel="0" collapsed="false">
      <c r="H223" s="265"/>
    </row>
    <row r="224" customFormat="false" ht="17.25" hidden="false" customHeight="false" outlineLevel="0" collapsed="false">
      <c r="H224" s="265"/>
    </row>
    <row r="225" customFormat="false" ht="17.25" hidden="false" customHeight="false" outlineLevel="0" collapsed="false">
      <c r="H225" s="265"/>
    </row>
    <row r="226" customFormat="false" ht="17.25" hidden="false" customHeight="false" outlineLevel="0" collapsed="false">
      <c r="H226" s="265"/>
    </row>
    <row r="227" customFormat="false" ht="17.25" hidden="false" customHeight="false" outlineLevel="0" collapsed="false">
      <c r="H227" s="265"/>
    </row>
    <row r="228" customFormat="false" ht="17.25" hidden="false" customHeight="false" outlineLevel="0" collapsed="false">
      <c r="H228" s="265"/>
    </row>
    <row r="229" customFormat="false" ht="17.25" hidden="false" customHeight="false" outlineLevel="0" collapsed="false">
      <c r="H229" s="265"/>
    </row>
    <row r="230" customFormat="false" ht="17.25" hidden="false" customHeight="false" outlineLevel="0" collapsed="false">
      <c r="H230" s="265"/>
    </row>
    <row r="231" customFormat="false" ht="17.25" hidden="false" customHeight="false" outlineLevel="0" collapsed="false">
      <c r="H231" s="265"/>
    </row>
    <row r="232" customFormat="false" ht="17.25" hidden="false" customHeight="false" outlineLevel="0" collapsed="false">
      <c r="H232" s="265"/>
    </row>
    <row r="233" customFormat="false" ht="17.25" hidden="false" customHeight="false" outlineLevel="0" collapsed="false">
      <c r="H233" s="265"/>
    </row>
    <row r="234" customFormat="false" ht="17.25" hidden="false" customHeight="false" outlineLevel="0" collapsed="false">
      <c r="H234" s="265"/>
    </row>
    <row r="235" customFormat="false" ht="17.25" hidden="false" customHeight="false" outlineLevel="0" collapsed="false">
      <c r="H235" s="265"/>
    </row>
    <row r="236" customFormat="false" ht="17.25" hidden="false" customHeight="false" outlineLevel="0" collapsed="false">
      <c r="H236" s="265"/>
    </row>
    <row r="237" customFormat="false" ht="17.25" hidden="false" customHeight="false" outlineLevel="0" collapsed="false">
      <c r="H237" s="265"/>
    </row>
    <row r="238" customFormat="false" ht="17.25" hidden="false" customHeight="false" outlineLevel="0" collapsed="false">
      <c r="H238" s="265"/>
    </row>
    <row r="239" customFormat="false" ht="17.25" hidden="false" customHeight="false" outlineLevel="0" collapsed="false">
      <c r="H239" s="265"/>
    </row>
    <row r="240" customFormat="false" ht="17.25" hidden="false" customHeight="false" outlineLevel="0" collapsed="false">
      <c r="H240" s="265"/>
    </row>
    <row r="241" customFormat="false" ht="17.25" hidden="false" customHeight="false" outlineLevel="0" collapsed="false">
      <c r="H241" s="265"/>
    </row>
    <row r="242" customFormat="false" ht="17.25" hidden="false" customHeight="false" outlineLevel="0" collapsed="false">
      <c r="H242" s="265"/>
    </row>
    <row r="243" customFormat="false" ht="17.25" hidden="false" customHeight="false" outlineLevel="0" collapsed="false">
      <c r="H243" s="265"/>
    </row>
    <row r="244" customFormat="false" ht="17.25" hidden="false" customHeight="false" outlineLevel="0" collapsed="false">
      <c r="H244" s="265"/>
    </row>
    <row r="245" customFormat="false" ht="17.25" hidden="false" customHeight="false" outlineLevel="0" collapsed="false">
      <c r="H245" s="265"/>
    </row>
    <row r="246" customFormat="false" ht="17.25" hidden="false" customHeight="false" outlineLevel="0" collapsed="false">
      <c r="H246" s="265"/>
    </row>
    <row r="247" customFormat="false" ht="17.25" hidden="false" customHeight="false" outlineLevel="0" collapsed="false">
      <c r="H247" s="265"/>
    </row>
    <row r="248" customFormat="false" ht="17.25" hidden="false" customHeight="false" outlineLevel="0" collapsed="false">
      <c r="H248" s="265"/>
    </row>
    <row r="249" customFormat="false" ht="17.25" hidden="false" customHeight="false" outlineLevel="0" collapsed="false">
      <c r="H249" s="265"/>
    </row>
    <row r="250" customFormat="false" ht="17.25" hidden="false" customHeight="false" outlineLevel="0" collapsed="false">
      <c r="H250" s="265"/>
    </row>
    <row r="251" customFormat="false" ht="17.25" hidden="false" customHeight="false" outlineLevel="0" collapsed="false">
      <c r="H251" s="265"/>
    </row>
    <row r="252" customFormat="false" ht="17.25" hidden="false" customHeight="false" outlineLevel="0" collapsed="false">
      <c r="H252" s="265"/>
    </row>
    <row r="253" customFormat="false" ht="17.25" hidden="false" customHeight="false" outlineLevel="0" collapsed="false">
      <c r="H253" s="265"/>
    </row>
    <row r="254" customFormat="false" ht="17.25" hidden="false" customHeight="false" outlineLevel="0" collapsed="false">
      <c r="H254" s="265"/>
    </row>
    <row r="255" customFormat="false" ht="17.25" hidden="false" customHeight="false" outlineLevel="0" collapsed="false">
      <c r="H255" s="265"/>
    </row>
    <row r="256" customFormat="false" ht="17.25" hidden="false" customHeight="false" outlineLevel="0" collapsed="false">
      <c r="H256" s="265"/>
    </row>
    <row r="257" customFormat="false" ht="17.25" hidden="false" customHeight="false" outlineLevel="0" collapsed="false">
      <c r="H257" s="265"/>
    </row>
    <row r="258" customFormat="false" ht="17.25" hidden="false" customHeight="false" outlineLevel="0" collapsed="false">
      <c r="H258" s="265"/>
    </row>
    <row r="259" customFormat="false" ht="17.25" hidden="false" customHeight="false" outlineLevel="0" collapsed="false">
      <c r="H259" s="265"/>
    </row>
    <row r="260" customFormat="false" ht="17.25" hidden="false" customHeight="false" outlineLevel="0" collapsed="false">
      <c r="H260" s="265"/>
    </row>
    <row r="261" customFormat="false" ht="17.25" hidden="false" customHeight="false" outlineLevel="0" collapsed="false">
      <c r="H261" s="265"/>
    </row>
    <row r="262" customFormat="false" ht="17.25" hidden="false" customHeight="false" outlineLevel="0" collapsed="false">
      <c r="H262" s="265"/>
    </row>
    <row r="263" customFormat="false" ht="17.25" hidden="false" customHeight="false" outlineLevel="0" collapsed="false">
      <c r="H263" s="265"/>
    </row>
    <row r="264" customFormat="false" ht="17.25" hidden="false" customHeight="false" outlineLevel="0" collapsed="false">
      <c r="H264" s="265"/>
    </row>
    <row r="265" customFormat="false" ht="17.25" hidden="false" customHeight="false" outlineLevel="0" collapsed="false">
      <c r="H265" s="265"/>
    </row>
    <row r="266" customFormat="false" ht="17.25" hidden="false" customHeight="false" outlineLevel="0" collapsed="false">
      <c r="H266" s="265"/>
    </row>
    <row r="267" customFormat="false" ht="17.25" hidden="false" customHeight="false" outlineLevel="0" collapsed="false">
      <c r="H267" s="265"/>
    </row>
    <row r="268" customFormat="false" ht="17.25" hidden="false" customHeight="false" outlineLevel="0" collapsed="false">
      <c r="H268" s="265"/>
    </row>
    <row r="269" customFormat="false" ht="17.25" hidden="false" customHeight="false" outlineLevel="0" collapsed="false">
      <c r="H269" s="265"/>
    </row>
    <row r="270" customFormat="false" ht="17.25" hidden="false" customHeight="false" outlineLevel="0" collapsed="false">
      <c r="H270" s="265"/>
    </row>
    <row r="271" customFormat="false" ht="17.25" hidden="false" customHeight="false" outlineLevel="0" collapsed="false">
      <c r="H271" s="265"/>
    </row>
    <row r="272" customFormat="false" ht="17.25" hidden="false" customHeight="false" outlineLevel="0" collapsed="false">
      <c r="H272" s="265"/>
    </row>
    <row r="273" customFormat="false" ht="17.25" hidden="false" customHeight="false" outlineLevel="0" collapsed="false">
      <c r="H273" s="265"/>
    </row>
    <row r="274" customFormat="false" ht="17.25" hidden="false" customHeight="false" outlineLevel="0" collapsed="false">
      <c r="H274" s="265"/>
    </row>
    <row r="275" customFormat="false" ht="17.25" hidden="false" customHeight="false" outlineLevel="0" collapsed="false">
      <c r="H275" s="265"/>
    </row>
    <row r="276" customFormat="false" ht="17.25" hidden="false" customHeight="false" outlineLevel="0" collapsed="false">
      <c r="H276" s="265"/>
    </row>
    <row r="277" customFormat="false" ht="17.25" hidden="false" customHeight="false" outlineLevel="0" collapsed="false">
      <c r="H277" s="265"/>
    </row>
    <row r="278" customFormat="false" ht="17.25" hidden="false" customHeight="false" outlineLevel="0" collapsed="false">
      <c r="H278" s="265"/>
    </row>
    <row r="279" customFormat="false" ht="17.25" hidden="false" customHeight="false" outlineLevel="0" collapsed="false">
      <c r="H279" s="265"/>
    </row>
    <row r="280" customFormat="false" ht="17.25" hidden="false" customHeight="false" outlineLevel="0" collapsed="false">
      <c r="H280" s="265"/>
    </row>
    <row r="281" customFormat="false" ht="17.25" hidden="false" customHeight="false" outlineLevel="0" collapsed="false">
      <c r="H281" s="265"/>
    </row>
    <row r="282" customFormat="false" ht="17.25" hidden="false" customHeight="false" outlineLevel="0" collapsed="false">
      <c r="H282" s="265"/>
    </row>
    <row r="283" customFormat="false" ht="17.25" hidden="false" customHeight="false" outlineLevel="0" collapsed="false">
      <c r="H283" s="265"/>
    </row>
    <row r="284" customFormat="false" ht="17.25" hidden="false" customHeight="false" outlineLevel="0" collapsed="false">
      <c r="H284" s="265"/>
    </row>
    <row r="285" customFormat="false" ht="17.25" hidden="false" customHeight="false" outlineLevel="0" collapsed="false">
      <c r="H285" s="265"/>
    </row>
    <row r="286" customFormat="false" ht="17.25" hidden="false" customHeight="false" outlineLevel="0" collapsed="false">
      <c r="H286" s="265"/>
    </row>
    <row r="287" customFormat="false" ht="17.25" hidden="false" customHeight="false" outlineLevel="0" collapsed="false">
      <c r="H287" s="265"/>
    </row>
    <row r="288" customFormat="false" ht="17.25" hidden="false" customHeight="false" outlineLevel="0" collapsed="false">
      <c r="H288" s="265"/>
    </row>
    <row r="289" customFormat="false" ht="17.25" hidden="false" customHeight="false" outlineLevel="0" collapsed="false">
      <c r="H289" s="265"/>
    </row>
    <row r="290" customFormat="false" ht="17.25" hidden="false" customHeight="false" outlineLevel="0" collapsed="false">
      <c r="H290" s="265"/>
    </row>
    <row r="291" customFormat="false" ht="17.25" hidden="false" customHeight="false" outlineLevel="0" collapsed="false">
      <c r="H291" s="265"/>
    </row>
    <row r="292" customFormat="false" ht="17.25" hidden="false" customHeight="false" outlineLevel="0" collapsed="false">
      <c r="H292" s="265"/>
    </row>
    <row r="293" customFormat="false" ht="17.25" hidden="false" customHeight="false" outlineLevel="0" collapsed="false">
      <c r="H293" s="265"/>
    </row>
    <row r="294" customFormat="false" ht="17.25" hidden="false" customHeight="false" outlineLevel="0" collapsed="false">
      <c r="H294" s="265"/>
    </row>
    <row r="295" customFormat="false" ht="17.25" hidden="false" customHeight="false" outlineLevel="0" collapsed="false">
      <c r="H295" s="265"/>
    </row>
    <row r="296" customFormat="false" ht="17.25" hidden="false" customHeight="false" outlineLevel="0" collapsed="false">
      <c r="H296" s="265"/>
    </row>
    <row r="297" customFormat="false" ht="17.25" hidden="false" customHeight="false" outlineLevel="0" collapsed="false">
      <c r="H297" s="265"/>
    </row>
    <row r="298" customFormat="false" ht="17.25" hidden="false" customHeight="false" outlineLevel="0" collapsed="false">
      <c r="H298" s="265"/>
    </row>
    <row r="299" customFormat="false" ht="17.25" hidden="false" customHeight="false" outlineLevel="0" collapsed="false">
      <c r="H299" s="265"/>
    </row>
    <row r="300" customFormat="false" ht="17.25" hidden="false" customHeight="false" outlineLevel="0" collapsed="false">
      <c r="H300" s="265"/>
    </row>
    <row r="301" customFormat="false" ht="17.25" hidden="false" customHeight="false" outlineLevel="0" collapsed="false">
      <c r="H301" s="265"/>
    </row>
    <row r="302" customFormat="false" ht="17.25" hidden="false" customHeight="false" outlineLevel="0" collapsed="false">
      <c r="H302" s="265"/>
    </row>
    <row r="303" customFormat="false" ht="17.25" hidden="false" customHeight="false" outlineLevel="0" collapsed="false">
      <c r="H303" s="265"/>
    </row>
    <row r="304" customFormat="false" ht="17.25" hidden="false" customHeight="false" outlineLevel="0" collapsed="false">
      <c r="H304" s="265"/>
    </row>
    <row r="305" customFormat="false" ht="17.25" hidden="false" customHeight="false" outlineLevel="0" collapsed="false">
      <c r="H305" s="265"/>
    </row>
    <row r="306" customFormat="false" ht="17.25" hidden="false" customHeight="false" outlineLevel="0" collapsed="false">
      <c r="H306" s="265"/>
    </row>
    <row r="307" customFormat="false" ht="17.25" hidden="false" customHeight="false" outlineLevel="0" collapsed="false">
      <c r="H307" s="265"/>
    </row>
    <row r="308" customFormat="false" ht="17.25" hidden="false" customHeight="false" outlineLevel="0" collapsed="false">
      <c r="H308" s="265"/>
    </row>
    <row r="309" customFormat="false" ht="17.25" hidden="false" customHeight="false" outlineLevel="0" collapsed="false">
      <c r="H309" s="265"/>
    </row>
    <row r="310" customFormat="false" ht="17.25" hidden="false" customHeight="false" outlineLevel="0" collapsed="false">
      <c r="H310" s="265"/>
    </row>
    <row r="311" customFormat="false" ht="17.25" hidden="false" customHeight="false" outlineLevel="0" collapsed="false">
      <c r="H311" s="265"/>
    </row>
    <row r="312" customFormat="false" ht="17.25" hidden="false" customHeight="false" outlineLevel="0" collapsed="false">
      <c r="H312" s="265"/>
    </row>
    <row r="313" customFormat="false" ht="17.25" hidden="false" customHeight="false" outlineLevel="0" collapsed="false">
      <c r="H313" s="265"/>
    </row>
    <row r="314" customFormat="false" ht="17.25" hidden="false" customHeight="false" outlineLevel="0" collapsed="false">
      <c r="H314" s="265"/>
    </row>
    <row r="315" customFormat="false" ht="17.25" hidden="false" customHeight="false" outlineLevel="0" collapsed="false">
      <c r="H315" s="265"/>
    </row>
    <row r="316" customFormat="false" ht="17.25" hidden="false" customHeight="false" outlineLevel="0" collapsed="false">
      <c r="H316" s="265"/>
    </row>
    <row r="317" customFormat="false" ht="17.25" hidden="false" customHeight="false" outlineLevel="0" collapsed="false">
      <c r="H317" s="265"/>
    </row>
    <row r="318" customFormat="false" ht="17.25" hidden="false" customHeight="false" outlineLevel="0" collapsed="false">
      <c r="H318" s="265"/>
    </row>
    <row r="319" customFormat="false" ht="17.25" hidden="false" customHeight="false" outlineLevel="0" collapsed="false">
      <c r="H319" s="265"/>
    </row>
    <row r="320" customFormat="false" ht="17.25" hidden="false" customHeight="false" outlineLevel="0" collapsed="false">
      <c r="H320" s="265"/>
    </row>
    <row r="321" customFormat="false" ht="17.25" hidden="false" customHeight="false" outlineLevel="0" collapsed="false">
      <c r="H321" s="265"/>
    </row>
    <row r="322" customFormat="false" ht="17.25" hidden="false" customHeight="false" outlineLevel="0" collapsed="false">
      <c r="H322" s="265"/>
    </row>
    <row r="323" customFormat="false" ht="17.25" hidden="false" customHeight="false" outlineLevel="0" collapsed="false">
      <c r="H323" s="265"/>
    </row>
    <row r="324" customFormat="false" ht="17.25" hidden="false" customHeight="false" outlineLevel="0" collapsed="false">
      <c r="H324" s="265"/>
    </row>
    <row r="325" customFormat="false" ht="17.25" hidden="false" customHeight="false" outlineLevel="0" collapsed="false">
      <c r="H325" s="265"/>
    </row>
    <row r="326" customFormat="false" ht="17.25" hidden="false" customHeight="false" outlineLevel="0" collapsed="false">
      <c r="H326" s="265"/>
    </row>
    <row r="327" customFormat="false" ht="17.25" hidden="false" customHeight="false" outlineLevel="0" collapsed="false">
      <c r="H327" s="265"/>
    </row>
    <row r="328" customFormat="false" ht="17.25" hidden="false" customHeight="false" outlineLevel="0" collapsed="false">
      <c r="H328" s="265"/>
    </row>
    <row r="329" customFormat="false" ht="17.25" hidden="false" customHeight="false" outlineLevel="0" collapsed="false">
      <c r="H329" s="265"/>
    </row>
    <row r="330" customFormat="false" ht="17.25" hidden="false" customHeight="false" outlineLevel="0" collapsed="false">
      <c r="H330" s="265"/>
    </row>
    <row r="331" customFormat="false" ht="17.25" hidden="false" customHeight="false" outlineLevel="0" collapsed="false">
      <c r="H331" s="265"/>
    </row>
    <row r="332" customFormat="false" ht="17.25" hidden="false" customHeight="false" outlineLevel="0" collapsed="false">
      <c r="H332" s="265"/>
    </row>
    <row r="333" customFormat="false" ht="17.25" hidden="false" customHeight="false" outlineLevel="0" collapsed="false">
      <c r="H333" s="265"/>
    </row>
    <row r="334" customFormat="false" ht="17.25" hidden="false" customHeight="false" outlineLevel="0" collapsed="false">
      <c r="H334" s="265"/>
    </row>
    <row r="335" customFormat="false" ht="17.25" hidden="false" customHeight="false" outlineLevel="0" collapsed="false">
      <c r="H335" s="265"/>
    </row>
    <row r="336" customFormat="false" ht="17.25" hidden="false" customHeight="false" outlineLevel="0" collapsed="false">
      <c r="H336" s="265"/>
    </row>
    <row r="337" customFormat="false" ht="17.25" hidden="false" customHeight="false" outlineLevel="0" collapsed="false">
      <c r="H337" s="265"/>
    </row>
    <row r="338" customFormat="false" ht="17.25" hidden="false" customHeight="false" outlineLevel="0" collapsed="false">
      <c r="H338" s="265"/>
    </row>
    <row r="339" customFormat="false" ht="17.25" hidden="false" customHeight="false" outlineLevel="0" collapsed="false">
      <c r="H339" s="265"/>
    </row>
    <row r="340" customFormat="false" ht="17.25" hidden="false" customHeight="false" outlineLevel="0" collapsed="false">
      <c r="H340" s="265"/>
    </row>
    <row r="341" customFormat="false" ht="17.25" hidden="false" customHeight="false" outlineLevel="0" collapsed="false">
      <c r="H341" s="265"/>
    </row>
    <row r="342" customFormat="false" ht="17.25" hidden="false" customHeight="false" outlineLevel="0" collapsed="false">
      <c r="H342" s="265"/>
    </row>
    <row r="343" customFormat="false" ht="17.25" hidden="false" customHeight="false" outlineLevel="0" collapsed="false">
      <c r="H343" s="265"/>
    </row>
    <row r="344" customFormat="false" ht="17.25" hidden="false" customHeight="false" outlineLevel="0" collapsed="false">
      <c r="H344" s="265"/>
    </row>
    <row r="345" customFormat="false" ht="17.25" hidden="false" customHeight="false" outlineLevel="0" collapsed="false">
      <c r="H345" s="265"/>
    </row>
    <row r="346" customFormat="false" ht="17.25" hidden="false" customHeight="false" outlineLevel="0" collapsed="false">
      <c r="H346" s="265"/>
    </row>
    <row r="347" customFormat="false" ht="17.25" hidden="false" customHeight="false" outlineLevel="0" collapsed="false">
      <c r="H347" s="265"/>
    </row>
    <row r="348" customFormat="false" ht="17.25" hidden="false" customHeight="false" outlineLevel="0" collapsed="false">
      <c r="H348" s="265"/>
    </row>
    <row r="349" customFormat="false" ht="17.25" hidden="false" customHeight="false" outlineLevel="0" collapsed="false">
      <c r="H349" s="265"/>
    </row>
    <row r="350" customFormat="false" ht="17.25" hidden="false" customHeight="false" outlineLevel="0" collapsed="false">
      <c r="H350" s="265"/>
    </row>
    <row r="351" customFormat="false" ht="17.25" hidden="false" customHeight="false" outlineLevel="0" collapsed="false">
      <c r="H351" s="265"/>
    </row>
    <row r="352" customFormat="false" ht="17.25" hidden="false" customHeight="false" outlineLevel="0" collapsed="false">
      <c r="H352" s="265"/>
    </row>
    <row r="353" customFormat="false" ht="17.25" hidden="false" customHeight="false" outlineLevel="0" collapsed="false">
      <c r="H353" s="265"/>
    </row>
    <row r="354" customFormat="false" ht="17.25" hidden="false" customHeight="false" outlineLevel="0" collapsed="false">
      <c r="H354" s="265"/>
    </row>
    <row r="355" customFormat="false" ht="17.25" hidden="false" customHeight="false" outlineLevel="0" collapsed="false">
      <c r="H355" s="265"/>
    </row>
    <row r="356" customFormat="false" ht="17.25" hidden="false" customHeight="false" outlineLevel="0" collapsed="false">
      <c r="H356" s="265"/>
    </row>
    <row r="357" customFormat="false" ht="17.25" hidden="false" customHeight="false" outlineLevel="0" collapsed="false">
      <c r="H357" s="265"/>
    </row>
    <row r="358" customFormat="false" ht="17.25" hidden="false" customHeight="false" outlineLevel="0" collapsed="false">
      <c r="H358" s="265"/>
    </row>
    <row r="359" customFormat="false" ht="17.25" hidden="false" customHeight="false" outlineLevel="0" collapsed="false">
      <c r="H359" s="265"/>
    </row>
    <row r="360" customFormat="false" ht="17.25" hidden="false" customHeight="false" outlineLevel="0" collapsed="false">
      <c r="H360" s="265"/>
    </row>
    <row r="361" customFormat="false" ht="17.25" hidden="false" customHeight="false" outlineLevel="0" collapsed="false">
      <c r="H361" s="265"/>
    </row>
    <row r="362" customFormat="false" ht="17.25" hidden="false" customHeight="false" outlineLevel="0" collapsed="false">
      <c r="H362" s="265"/>
    </row>
    <row r="363" customFormat="false" ht="17.25" hidden="false" customHeight="false" outlineLevel="0" collapsed="false">
      <c r="H363" s="265"/>
    </row>
    <row r="364" customFormat="false" ht="17.25" hidden="false" customHeight="false" outlineLevel="0" collapsed="false">
      <c r="H364" s="265"/>
    </row>
    <row r="365" customFormat="false" ht="17.25" hidden="false" customHeight="false" outlineLevel="0" collapsed="false">
      <c r="H365" s="265"/>
    </row>
    <row r="366" customFormat="false" ht="17.25" hidden="false" customHeight="false" outlineLevel="0" collapsed="false">
      <c r="H366" s="265"/>
    </row>
    <row r="367" customFormat="false" ht="17.25" hidden="false" customHeight="false" outlineLevel="0" collapsed="false">
      <c r="H367" s="265"/>
    </row>
    <row r="368" customFormat="false" ht="17.25" hidden="false" customHeight="false" outlineLevel="0" collapsed="false">
      <c r="H368" s="265"/>
    </row>
    <row r="369" customFormat="false" ht="17.25" hidden="false" customHeight="false" outlineLevel="0" collapsed="false">
      <c r="H369" s="265"/>
    </row>
    <row r="370" customFormat="false" ht="17.25" hidden="false" customHeight="false" outlineLevel="0" collapsed="false">
      <c r="H370" s="265"/>
    </row>
    <row r="371" customFormat="false" ht="17.25" hidden="false" customHeight="false" outlineLevel="0" collapsed="false">
      <c r="H371" s="265"/>
    </row>
    <row r="372" customFormat="false" ht="17.25" hidden="false" customHeight="false" outlineLevel="0" collapsed="false">
      <c r="H372" s="265"/>
    </row>
    <row r="373" customFormat="false" ht="17.25" hidden="false" customHeight="false" outlineLevel="0" collapsed="false">
      <c r="H373" s="265"/>
    </row>
    <row r="374" customFormat="false" ht="17.25" hidden="false" customHeight="false" outlineLevel="0" collapsed="false">
      <c r="H374" s="265"/>
    </row>
    <row r="375" customFormat="false" ht="17.25" hidden="false" customHeight="false" outlineLevel="0" collapsed="false">
      <c r="H375" s="265"/>
    </row>
    <row r="376" customFormat="false" ht="17.25" hidden="false" customHeight="false" outlineLevel="0" collapsed="false">
      <c r="H376" s="265"/>
    </row>
    <row r="377" customFormat="false" ht="17.25" hidden="false" customHeight="false" outlineLevel="0" collapsed="false">
      <c r="H377" s="265"/>
    </row>
    <row r="378" customFormat="false" ht="17.25" hidden="false" customHeight="false" outlineLevel="0" collapsed="false">
      <c r="H378" s="265"/>
    </row>
    <row r="379" customFormat="false" ht="17.25" hidden="false" customHeight="false" outlineLevel="0" collapsed="false">
      <c r="H379" s="265"/>
    </row>
    <row r="380" customFormat="false" ht="17.25" hidden="false" customHeight="false" outlineLevel="0" collapsed="false">
      <c r="H380" s="265"/>
    </row>
    <row r="381" customFormat="false" ht="17.25" hidden="false" customHeight="false" outlineLevel="0" collapsed="false">
      <c r="H381" s="265"/>
    </row>
    <row r="382" customFormat="false" ht="17.25" hidden="false" customHeight="false" outlineLevel="0" collapsed="false">
      <c r="H382" s="265"/>
    </row>
    <row r="383" customFormat="false" ht="17.25" hidden="false" customHeight="false" outlineLevel="0" collapsed="false">
      <c r="H383" s="265"/>
    </row>
    <row r="384" customFormat="false" ht="17.25" hidden="false" customHeight="false" outlineLevel="0" collapsed="false">
      <c r="H384" s="265"/>
    </row>
    <row r="385" customFormat="false" ht="17.25" hidden="false" customHeight="false" outlineLevel="0" collapsed="false">
      <c r="H385" s="265"/>
    </row>
    <row r="386" customFormat="false" ht="17.25" hidden="false" customHeight="false" outlineLevel="0" collapsed="false">
      <c r="H386" s="265"/>
    </row>
    <row r="387" customFormat="false" ht="17.25" hidden="false" customHeight="false" outlineLevel="0" collapsed="false">
      <c r="H387" s="265"/>
    </row>
    <row r="388" customFormat="false" ht="17.25" hidden="false" customHeight="false" outlineLevel="0" collapsed="false">
      <c r="H388" s="265"/>
    </row>
    <row r="389" customFormat="false" ht="17.25" hidden="false" customHeight="false" outlineLevel="0" collapsed="false">
      <c r="H389" s="265"/>
    </row>
    <row r="390" customFormat="false" ht="17.25" hidden="false" customHeight="false" outlineLevel="0" collapsed="false">
      <c r="H390" s="265"/>
    </row>
    <row r="391" customFormat="false" ht="17.25" hidden="false" customHeight="false" outlineLevel="0" collapsed="false">
      <c r="H391" s="265"/>
    </row>
    <row r="392" customFormat="false" ht="17.25" hidden="false" customHeight="false" outlineLevel="0" collapsed="false">
      <c r="H392" s="265"/>
    </row>
    <row r="393" customFormat="false" ht="17.25" hidden="false" customHeight="false" outlineLevel="0" collapsed="false">
      <c r="H393" s="265"/>
    </row>
    <row r="394" customFormat="false" ht="17.25" hidden="false" customHeight="false" outlineLevel="0" collapsed="false">
      <c r="H394" s="265"/>
    </row>
    <row r="395" customFormat="false" ht="17.25" hidden="false" customHeight="false" outlineLevel="0" collapsed="false">
      <c r="H395" s="265"/>
    </row>
    <row r="396" customFormat="false" ht="17.25" hidden="false" customHeight="false" outlineLevel="0" collapsed="false">
      <c r="H396" s="265"/>
    </row>
    <row r="397" customFormat="false" ht="17.25" hidden="false" customHeight="false" outlineLevel="0" collapsed="false">
      <c r="H397" s="265"/>
    </row>
    <row r="398" customFormat="false" ht="17.25" hidden="false" customHeight="false" outlineLevel="0" collapsed="false">
      <c r="H398" s="265"/>
    </row>
    <row r="399" customFormat="false" ht="17.25" hidden="false" customHeight="false" outlineLevel="0" collapsed="false">
      <c r="H399" s="265"/>
    </row>
    <row r="400" customFormat="false" ht="17.25" hidden="false" customHeight="false" outlineLevel="0" collapsed="false">
      <c r="H400" s="265"/>
    </row>
    <row r="401" customFormat="false" ht="17.25" hidden="false" customHeight="false" outlineLevel="0" collapsed="false">
      <c r="H401" s="265"/>
    </row>
    <row r="402" customFormat="false" ht="17.25" hidden="false" customHeight="false" outlineLevel="0" collapsed="false">
      <c r="H402" s="265"/>
    </row>
    <row r="403" customFormat="false" ht="17.25" hidden="false" customHeight="false" outlineLevel="0" collapsed="false">
      <c r="H403" s="265"/>
    </row>
    <row r="404" customFormat="false" ht="17.25" hidden="false" customHeight="false" outlineLevel="0" collapsed="false">
      <c r="H404" s="265"/>
    </row>
    <row r="405" customFormat="false" ht="17.25" hidden="false" customHeight="false" outlineLevel="0" collapsed="false">
      <c r="H405" s="265"/>
    </row>
    <row r="406" customFormat="false" ht="17.25" hidden="false" customHeight="false" outlineLevel="0" collapsed="false">
      <c r="H406" s="265"/>
    </row>
    <row r="407" customFormat="false" ht="17.25" hidden="false" customHeight="false" outlineLevel="0" collapsed="false">
      <c r="H407" s="265"/>
    </row>
    <row r="408" customFormat="false" ht="17.25" hidden="false" customHeight="false" outlineLevel="0" collapsed="false">
      <c r="H408" s="265"/>
    </row>
    <row r="409" customFormat="false" ht="17.25" hidden="false" customHeight="false" outlineLevel="0" collapsed="false">
      <c r="H409" s="265"/>
    </row>
    <row r="410" customFormat="false" ht="17.25" hidden="false" customHeight="false" outlineLevel="0" collapsed="false">
      <c r="H410" s="265"/>
    </row>
    <row r="411" customFormat="false" ht="17.25" hidden="false" customHeight="false" outlineLevel="0" collapsed="false">
      <c r="H411" s="265"/>
    </row>
    <row r="412" customFormat="false" ht="17.25" hidden="false" customHeight="false" outlineLevel="0" collapsed="false">
      <c r="H412" s="265"/>
    </row>
    <row r="413" customFormat="false" ht="17.25" hidden="false" customHeight="false" outlineLevel="0" collapsed="false">
      <c r="H413" s="265"/>
    </row>
    <row r="414" customFormat="false" ht="17.25" hidden="false" customHeight="false" outlineLevel="0" collapsed="false">
      <c r="H414" s="265"/>
    </row>
    <row r="415" customFormat="false" ht="17.25" hidden="false" customHeight="false" outlineLevel="0" collapsed="false">
      <c r="H415" s="265"/>
    </row>
    <row r="416" customFormat="false" ht="17.25" hidden="false" customHeight="false" outlineLevel="0" collapsed="false">
      <c r="H416" s="265"/>
    </row>
    <row r="417" customFormat="false" ht="17.25" hidden="false" customHeight="false" outlineLevel="0" collapsed="false">
      <c r="H417" s="265"/>
    </row>
    <row r="418" customFormat="false" ht="17.25" hidden="false" customHeight="false" outlineLevel="0" collapsed="false">
      <c r="H418" s="265"/>
    </row>
    <row r="419" customFormat="false" ht="17.25" hidden="false" customHeight="false" outlineLevel="0" collapsed="false">
      <c r="H419" s="265"/>
    </row>
    <row r="420" customFormat="false" ht="17.25" hidden="false" customHeight="false" outlineLevel="0" collapsed="false">
      <c r="H420" s="265"/>
    </row>
    <row r="421" customFormat="false" ht="17.25" hidden="false" customHeight="false" outlineLevel="0" collapsed="false">
      <c r="H421" s="265"/>
    </row>
    <row r="422" customFormat="false" ht="17.25" hidden="false" customHeight="false" outlineLevel="0" collapsed="false">
      <c r="H422" s="265"/>
    </row>
    <row r="423" customFormat="false" ht="17.25" hidden="false" customHeight="false" outlineLevel="0" collapsed="false">
      <c r="H423" s="265"/>
    </row>
    <row r="424" customFormat="false" ht="17.25" hidden="false" customHeight="false" outlineLevel="0" collapsed="false">
      <c r="H424" s="265"/>
    </row>
    <row r="425" customFormat="false" ht="17.25" hidden="false" customHeight="false" outlineLevel="0" collapsed="false">
      <c r="H425" s="265"/>
    </row>
    <row r="426" customFormat="false" ht="17.25" hidden="false" customHeight="false" outlineLevel="0" collapsed="false">
      <c r="H426" s="265"/>
    </row>
    <row r="427" customFormat="false" ht="17.25" hidden="false" customHeight="false" outlineLevel="0" collapsed="false">
      <c r="H427" s="265"/>
    </row>
    <row r="428" customFormat="false" ht="17.25" hidden="false" customHeight="false" outlineLevel="0" collapsed="false">
      <c r="H428" s="265"/>
    </row>
    <row r="429" customFormat="false" ht="17.25" hidden="false" customHeight="false" outlineLevel="0" collapsed="false">
      <c r="H429" s="265"/>
    </row>
    <row r="430" customFormat="false" ht="17.25" hidden="false" customHeight="false" outlineLevel="0" collapsed="false">
      <c r="H430" s="265"/>
    </row>
    <row r="431" customFormat="false" ht="17.25" hidden="false" customHeight="false" outlineLevel="0" collapsed="false">
      <c r="H431" s="265"/>
    </row>
    <row r="432" customFormat="false" ht="17.25" hidden="false" customHeight="false" outlineLevel="0" collapsed="false">
      <c r="H432" s="265"/>
    </row>
    <row r="433" customFormat="false" ht="17.25" hidden="false" customHeight="false" outlineLevel="0" collapsed="false">
      <c r="H433" s="265"/>
    </row>
    <row r="434" customFormat="false" ht="17.25" hidden="false" customHeight="false" outlineLevel="0" collapsed="false">
      <c r="H434" s="265"/>
    </row>
    <row r="435" customFormat="false" ht="17.25" hidden="false" customHeight="false" outlineLevel="0" collapsed="false">
      <c r="H435" s="265"/>
    </row>
    <row r="436" customFormat="false" ht="17.25" hidden="false" customHeight="false" outlineLevel="0" collapsed="false">
      <c r="H436" s="265"/>
    </row>
    <row r="437" customFormat="false" ht="17.25" hidden="false" customHeight="false" outlineLevel="0" collapsed="false">
      <c r="H437" s="265"/>
    </row>
    <row r="438" customFormat="false" ht="17.25" hidden="false" customHeight="false" outlineLevel="0" collapsed="false">
      <c r="H438" s="265"/>
    </row>
    <row r="439" customFormat="false" ht="17.25" hidden="false" customHeight="false" outlineLevel="0" collapsed="false">
      <c r="H439" s="265"/>
    </row>
    <row r="440" customFormat="false" ht="17.25" hidden="false" customHeight="false" outlineLevel="0" collapsed="false">
      <c r="H440" s="265"/>
    </row>
    <row r="441" customFormat="false" ht="17.25" hidden="false" customHeight="false" outlineLevel="0" collapsed="false">
      <c r="H441" s="265"/>
    </row>
    <row r="442" customFormat="false" ht="17.25" hidden="false" customHeight="false" outlineLevel="0" collapsed="false">
      <c r="H442" s="265"/>
    </row>
    <row r="443" customFormat="false" ht="17.25" hidden="false" customHeight="false" outlineLevel="0" collapsed="false">
      <c r="H443" s="265"/>
    </row>
    <row r="444" customFormat="false" ht="17.25" hidden="false" customHeight="false" outlineLevel="0" collapsed="false">
      <c r="H444" s="265"/>
    </row>
    <row r="445" customFormat="false" ht="17.25" hidden="false" customHeight="false" outlineLevel="0" collapsed="false">
      <c r="H445" s="265"/>
    </row>
    <row r="446" customFormat="false" ht="17.25" hidden="false" customHeight="false" outlineLevel="0" collapsed="false">
      <c r="H446" s="265"/>
    </row>
    <row r="447" customFormat="false" ht="17.25" hidden="false" customHeight="false" outlineLevel="0" collapsed="false">
      <c r="H447" s="265"/>
    </row>
    <row r="448" customFormat="false" ht="17.25" hidden="false" customHeight="false" outlineLevel="0" collapsed="false">
      <c r="H448" s="265"/>
    </row>
    <row r="449" customFormat="false" ht="17.25" hidden="false" customHeight="false" outlineLevel="0" collapsed="false">
      <c r="H449" s="265"/>
    </row>
    <row r="450" customFormat="false" ht="17.25" hidden="false" customHeight="false" outlineLevel="0" collapsed="false">
      <c r="H450" s="265"/>
    </row>
    <row r="451" customFormat="false" ht="17.25" hidden="false" customHeight="false" outlineLevel="0" collapsed="false">
      <c r="H451" s="265"/>
    </row>
    <row r="452" customFormat="false" ht="17.25" hidden="false" customHeight="false" outlineLevel="0" collapsed="false">
      <c r="H452" s="47"/>
    </row>
    <row r="453" customFormat="false" ht="17.25" hidden="false" customHeight="false" outlineLevel="0" collapsed="false">
      <c r="H453" s="47"/>
    </row>
    <row r="454" customFormat="false" ht="17.25" hidden="false" customHeight="false" outlineLevel="0" collapsed="false">
      <c r="H454" s="47"/>
    </row>
    <row r="455" customFormat="false" ht="17.25" hidden="false" customHeight="false" outlineLevel="0" collapsed="false">
      <c r="H455" s="47"/>
    </row>
    <row r="456" customFormat="false" ht="17.25" hidden="false" customHeight="false" outlineLevel="0" collapsed="false">
      <c r="H456" s="47"/>
    </row>
    <row r="457" customFormat="false" ht="17.25" hidden="false" customHeight="false" outlineLevel="0" collapsed="false">
      <c r="H457" s="47"/>
    </row>
    <row r="458" customFormat="false" ht="17.25" hidden="false" customHeight="false" outlineLevel="0" collapsed="false">
      <c r="H458" s="47"/>
    </row>
    <row r="459" customFormat="false" ht="17.25" hidden="false" customHeight="false" outlineLevel="0" collapsed="false">
      <c r="H459" s="47"/>
    </row>
    <row r="460" customFormat="false" ht="17.25" hidden="false" customHeight="false" outlineLevel="0" collapsed="false">
      <c r="H460" s="47"/>
    </row>
    <row r="461" customFormat="false" ht="17.25" hidden="false" customHeight="false" outlineLevel="0" collapsed="false">
      <c r="H461" s="47"/>
    </row>
    <row r="462" customFormat="false" ht="17.25" hidden="false" customHeight="false" outlineLevel="0" collapsed="false">
      <c r="H462" s="47"/>
    </row>
    <row r="463" customFormat="false" ht="17.25" hidden="false" customHeight="false" outlineLevel="0" collapsed="false">
      <c r="H463" s="47"/>
    </row>
    <row r="464" customFormat="false" ht="17.25" hidden="false" customHeight="false" outlineLevel="0" collapsed="false">
      <c r="H464" s="47"/>
    </row>
    <row r="465" customFormat="false" ht="17.25" hidden="false" customHeight="false" outlineLevel="0" collapsed="false">
      <c r="H465" s="47"/>
    </row>
    <row r="466" customFormat="false" ht="17.25" hidden="false" customHeight="false" outlineLevel="0" collapsed="false">
      <c r="H466" s="47"/>
    </row>
    <row r="467" customFormat="false" ht="17.25" hidden="false" customHeight="false" outlineLevel="0" collapsed="false">
      <c r="H467" s="47"/>
    </row>
    <row r="468" customFormat="false" ht="17.25" hidden="false" customHeight="false" outlineLevel="0" collapsed="false">
      <c r="H468" s="47"/>
    </row>
    <row r="469" customFormat="false" ht="17.25" hidden="false" customHeight="false" outlineLevel="0" collapsed="false">
      <c r="H469" s="47"/>
    </row>
    <row r="470" customFormat="false" ht="17.25" hidden="false" customHeight="false" outlineLevel="0" collapsed="false">
      <c r="H470" s="47"/>
    </row>
    <row r="471" customFormat="false" ht="17.25" hidden="false" customHeight="false" outlineLevel="0" collapsed="false">
      <c r="H471" s="47"/>
    </row>
    <row r="472" customFormat="false" ht="17.25" hidden="false" customHeight="false" outlineLevel="0" collapsed="false">
      <c r="H472" s="47"/>
    </row>
    <row r="473" customFormat="false" ht="17.25" hidden="false" customHeight="false" outlineLevel="0" collapsed="false">
      <c r="H473" s="47"/>
    </row>
    <row r="474" customFormat="false" ht="17.25" hidden="false" customHeight="false" outlineLevel="0" collapsed="false">
      <c r="H474" s="47"/>
    </row>
    <row r="475" customFormat="false" ht="17.25" hidden="false" customHeight="false" outlineLevel="0" collapsed="false">
      <c r="H475" s="47"/>
    </row>
    <row r="476" customFormat="false" ht="17.25" hidden="false" customHeight="false" outlineLevel="0" collapsed="false">
      <c r="H476" s="47"/>
    </row>
    <row r="477" customFormat="false" ht="17.25" hidden="false" customHeight="false" outlineLevel="0" collapsed="false">
      <c r="H477" s="47"/>
    </row>
    <row r="478" customFormat="false" ht="17.25" hidden="false" customHeight="false" outlineLevel="0" collapsed="false">
      <c r="H478" s="47"/>
    </row>
    <row r="479" customFormat="false" ht="17.25" hidden="false" customHeight="false" outlineLevel="0" collapsed="false">
      <c r="H479" s="47"/>
    </row>
    <row r="480" customFormat="false" ht="17.25" hidden="false" customHeight="false" outlineLevel="0" collapsed="false">
      <c r="H480" s="47"/>
    </row>
    <row r="481" customFormat="false" ht="17.25" hidden="false" customHeight="false" outlineLevel="0" collapsed="false">
      <c r="H481" s="47"/>
    </row>
    <row r="482" customFormat="false" ht="17.25" hidden="false" customHeight="false" outlineLevel="0" collapsed="false">
      <c r="H482" s="47"/>
    </row>
    <row r="483" customFormat="false" ht="17.25" hidden="false" customHeight="false" outlineLevel="0" collapsed="false">
      <c r="H483" s="47"/>
    </row>
    <row r="484" customFormat="false" ht="17.25" hidden="false" customHeight="false" outlineLevel="0" collapsed="false">
      <c r="H484" s="47"/>
    </row>
    <row r="485" customFormat="false" ht="17.25" hidden="false" customHeight="false" outlineLevel="0" collapsed="false">
      <c r="H485" s="47"/>
    </row>
    <row r="486" customFormat="false" ht="17.25" hidden="false" customHeight="false" outlineLevel="0" collapsed="false">
      <c r="H486" s="47"/>
    </row>
    <row r="487" customFormat="false" ht="17.25" hidden="false" customHeight="false" outlineLevel="0" collapsed="false">
      <c r="H487" s="47"/>
    </row>
    <row r="488" customFormat="false" ht="17.25" hidden="false" customHeight="false" outlineLevel="0" collapsed="false">
      <c r="H488" s="47"/>
    </row>
    <row r="489" customFormat="false" ht="17.25" hidden="false" customHeight="false" outlineLevel="0" collapsed="false">
      <c r="H489" s="47"/>
    </row>
    <row r="490" customFormat="false" ht="17.25" hidden="false" customHeight="false" outlineLevel="0" collapsed="false">
      <c r="H490" s="47"/>
    </row>
    <row r="491" customFormat="false" ht="17.25" hidden="false" customHeight="false" outlineLevel="0" collapsed="false">
      <c r="H491" s="47"/>
    </row>
    <row r="492" customFormat="false" ht="17.25" hidden="false" customHeight="false" outlineLevel="0" collapsed="false">
      <c r="H492" s="47"/>
    </row>
    <row r="493" customFormat="false" ht="17.25" hidden="false" customHeight="false" outlineLevel="0" collapsed="false">
      <c r="H493" s="47"/>
    </row>
    <row r="494" customFormat="false" ht="17.25" hidden="false" customHeight="false" outlineLevel="0" collapsed="false">
      <c r="H494" s="47"/>
    </row>
    <row r="495" customFormat="false" ht="17.25" hidden="false" customHeight="false" outlineLevel="0" collapsed="false">
      <c r="H495" s="47"/>
    </row>
    <row r="496" customFormat="false" ht="17.25" hidden="false" customHeight="false" outlineLevel="0" collapsed="false">
      <c r="H496" s="47"/>
    </row>
    <row r="497" customFormat="false" ht="17.25" hidden="false" customHeight="false" outlineLevel="0" collapsed="false">
      <c r="H497" s="47"/>
    </row>
    <row r="498" customFormat="false" ht="17.25" hidden="false" customHeight="false" outlineLevel="0" collapsed="false">
      <c r="H498" s="47"/>
    </row>
    <row r="499" customFormat="false" ht="17.25" hidden="false" customHeight="false" outlineLevel="0" collapsed="false">
      <c r="H499" s="47"/>
    </row>
    <row r="500" customFormat="false" ht="17.25" hidden="false" customHeight="false" outlineLevel="0" collapsed="false">
      <c r="H500" s="47"/>
    </row>
    <row r="501" customFormat="false" ht="17.25" hidden="false" customHeight="false" outlineLevel="0" collapsed="false">
      <c r="H501" s="47"/>
    </row>
    <row r="502" customFormat="false" ht="17.25" hidden="false" customHeight="false" outlineLevel="0" collapsed="false">
      <c r="H502" s="47"/>
    </row>
    <row r="503" customFormat="false" ht="17.25" hidden="false" customHeight="false" outlineLevel="0" collapsed="false">
      <c r="H503" s="47"/>
    </row>
    <row r="504" customFormat="false" ht="17.25" hidden="false" customHeight="false" outlineLevel="0" collapsed="false">
      <c r="H504" s="47"/>
    </row>
    <row r="505" customFormat="false" ht="17.25" hidden="false" customHeight="false" outlineLevel="0" collapsed="false">
      <c r="H505" s="47"/>
    </row>
    <row r="506" customFormat="false" ht="17.25" hidden="false" customHeight="false" outlineLevel="0" collapsed="false">
      <c r="H506" s="47"/>
    </row>
    <row r="507" customFormat="false" ht="17.25" hidden="false" customHeight="false" outlineLevel="0" collapsed="false">
      <c r="H507" s="47"/>
    </row>
    <row r="508" customFormat="false" ht="17.25" hidden="false" customHeight="false" outlineLevel="0" collapsed="false">
      <c r="H508" s="47"/>
    </row>
    <row r="509" customFormat="false" ht="17.25" hidden="false" customHeight="false" outlineLevel="0" collapsed="false">
      <c r="H509" s="47"/>
    </row>
    <row r="510" customFormat="false" ht="17.25" hidden="false" customHeight="false" outlineLevel="0" collapsed="false">
      <c r="H510" s="47"/>
    </row>
    <row r="511" customFormat="false" ht="17.25" hidden="false" customHeight="false" outlineLevel="0" collapsed="false">
      <c r="H511" s="47"/>
    </row>
    <row r="512" customFormat="false" ht="17.25" hidden="false" customHeight="false" outlineLevel="0" collapsed="false">
      <c r="H512" s="47"/>
    </row>
    <row r="513" customFormat="false" ht="17.25" hidden="false" customHeight="false" outlineLevel="0" collapsed="false">
      <c r="H513" s="47"/>
    </row>
    <row r="514" customFormat="false" ht="17.25" hidden="false" customHeight="false" outlineLevel="0" collapsed="false">
      <c r="H514" s="47"/>
    </row>
    <row r="515" customFormat="false" ht="17.25" hidden="false" customHeight="false" outlineLevel="0" collapsed="false">
      <c r="H515" s="47"/>
    </row>
    <row r="516" customFormat="false" ht="17.25" hidden="false" customHeight="false" outlineLevel="0" collapsed="false">
      <c r="H516" s="47"/>
    </row>
    <row r="517" customFormat="false" ht="17.25" hidden="false" customHeight="false" outlineLevel="0" collapsed="false">
      <c r="H517" s="47"/>
    </row>
    <row r="518" customFormat="false" ht="17.25" hidden="false" customHeight="false" outlineLevel="0" collapsed="false">
      <c r="H518" s="47"/>
    </row>
    <row r="519" customFormat="false" ht="17.25" hidden="false" customHeight="false" outlineLevel="0" collapsed="false">
      <c r="H519" s="47"/>
    </row>
    <row r="520" customFormat="false" ht="17.25" hidden="false" customHeight="false" outlineLevel="0" collapsed="false">
      <c r="H520" s="47"/>
    </row>
    <row r="521" customFormat="false" ht="17.25" hidden="false" customHeight="false" outlineLevel="0" collapsed="false">
      <c r="H521" s="47"/>
    </row>
    <row r="522" customFormat="false" ht="17.25" hidden="false" customHeight="false" outlineLevel="0" collapsed="false">
      <c r="H522" s="47"/>
    </row>
    <row r="523" customFormat="false" ht="17.25" hidden="false" customHeight="false" outlineLevel="0" collapsed="false">
      <c r="H523" s="47"/>
    </row>
    <row r="524" customFormat="false" ht="17.25" hidden="false" customHeight="false" outlineLevel="0" collapsed="false">
      <c r="H524" s="47"/>
    </row>
    <row r="525" customFormat="false" ht="17.25" hidden="false" customHeight="false" outlineLevel="0" collapsed="false">
      <c r="H525" s="47"/>
    </row>
    <row r="526" customFormat="false" ht="17.25" hidden="false" customHeight="false" outlineLevel="0" collapsed="false">
      <c r="H526" s="47"/>
    </row>
    <row r="527" customFormat="false" ht="17.25" hidden="false" customHeight="false" outlineLevel="0" collapsed="false">
      <c r="H527" s="47"/>
    </row>
    <row r="528" customFormat="false" ht="17.25" hidden="false" customHeight="false" outlineLevel="0" collapsed="false">
      <c r="H528" s="47"/>
    </row>
    <row r="529" customFormat="false" ht="17.25" hidden="false" customHeight="false" outlineLevel="0" collapsed="false">
      <c r="H529" s="47"/>
    </row>
    <row r="530" customFormat="false" ht="17.25" hidden="false" customHeight="false" outlineLevel="0" collapsed="false">
      <c r="H530" s="47"/>
    </row>
    <row r="531" customFormat="false" ht="17.25" hidden="false" customHeight="false" outlineLevel="0" collapsed="false">
      <c r="H531" s="47"/>
    </row>
    <row r="532" customFormat="false" ht="17.25" hidden="false" customHeight="false" outlineLevel="0" collapsed="false">
      <c r="H532" s="47"/>
    </row>
    <row r="533" customFormat="false" ht="17.25" hidden="false" customHeight="false" outlineLevel="0" collapsed="false">
      <c r="H533" s="47"/>
    </row>
    <row r="534" customFormat="false" ht="17.25" hidden="false" customHeight="false" outlineLevel="0" collapsed="false">
      <c r="H534" s="47"/>
    </row>
    <row r="535" customFormat="false" ht="17.25" hidden="false" customHeight="false" outlineLevel="0" collapsed="false">
      <c r="H535" s="47"/>
    </row>
    <row r="536" customFormat="false" ht="17.25" hidden="false" customHeight="false" outlineLevel="0" collapsed="false">
      <c r="H536" s="47"/>
    </row>
    <row r="537" customFormat="false" ht="17.25" hidden="false" customHeight="false" outlineLevel="0" collapsed="false">
      <c r="H537" s="47"/>
    </row>
    <row r="538" customFormat="false" ht="17.25" hidden="false" customHeight="false" outlineLevel="0" collapsed="false">
      <c r="H538" s="47"/>
    </row>
    <row r="539" customFormat="false" ht="17.25" hidden="false" customHeight="false" outlineLevel="0" collapsed="false">
      <c r="H539" s="47"/>
    </row>
    <row r="540" customFormat="false" ht="17.25" hidden="false" customHeight="false" outlineLevel="0" collapsed="false">
      <c r="H540" s="47"/>
    </row>
    <row r="541" customFormat="false" ht="17.25" hidden="false" customHeight="false" outlineLevel="0" collapsed="false">
      <c r="H541" s="47"/>
    </row>
    <row r="542" customFormat="false" ht="17.25" hidden="false" customHeight="false" outlineLevel="0" collapsed="false">
      <c r="H542" s="47"/>
    </row>
    <row r="543" customFormat="false" ht="17.25" hidden="false" customHeight="false" outlineLevel="0" collapsed="false">
      <c r="H543" s="47"/>
    </row>
    <row r="544" customFormat="false" ht="17.25" hidden="false" customHeight="false" outlineLevel="0" collapsed="false">
      <c r="H544" s="47"/>
    </row>
    <row r="545" customFormat="false" ht="17.25" hidden="false" customHeight="false" outlineLevel="0" collapsed="false">
      <c r="H545" s="47"/>
    </row>
    <row r="546" customFormat="false" ht="17.25" hidden="false" customHeight="false" outlineLevel="0" collapsed="false">
      <c r="H546" s="47"/>
    </row>
    <row r="547" customFormat="false" ht="17.25" hidden="false" customHeight="false" outlineLevel="0" collapsed="false">
      <c r="H547" s="47"/>
    </row>
    <row r="548" customFormat="false" ht="17.25" hidden="false" customHeight="false" outlineLevel="0" collapsed="false">
      <c r="H548" s="47"/>
    </row>
    <row r="549" customFormat="false" ht="17.25" hidden="false" customHeight="false" outlineLevel="0" collapsed="false">
      <c r="H549" s="47"/>
    </row>
    <row r="550" customFormat="false" ht="17.25" hidden="false" customHeight="false" outlineLevel="0" collapsed="false">
      <c r="H550" s="47"/>
    </row>
    <row r="551" customFormat="false" ht="17.25" hidden="false" customHeight="false" outlineLevel="0" collapsed="false">
      <c r="H551" s="47"/>
    </row>
    <row r="552" customFormat="false" ht="17.25" hidden="false" customHeight="false" outlineLevel="0" collapsed="false">
      <c r="H552" s="47"/>
    </row>
    <row r="553" customFormat="false" ht="17.25" hidden="false" customHeight="false" outlineLevel="0" collapsed="false">
      <c r="H553" s="47"/>
    </row>
    <row r="554" customFormat="false" ht="17.25" hidden="false" customHeight="false" outlineLevel="0" collapsed="false">
      <c r="H554" s="47"/>
    </row>
    <row r="555" customFormat="false" ht="17.25" hidden="false" customHeight="false" outlineLevel="0" collapsed="false">
      <c r="H555" s="47"/>
    </row>
    <row r="556" customFormat="false" ht="17.25" hidden="false" customHeight="false" outlineLevel="0" collapsed="false">
      <c r="H556" s="47"/>
    </row>
    <row r="557" customFormat="false" ht="17.25" hidden="false" customHeight="false" outlineLevel="0" collapsed="false">
      <c r="H557" s="47"/>
    </row>
    <row r="558" customFormat="false" ht="17.25" hidden="false" customHeight="false" outlineLevel="0" collapsed="false">
      <c r="H558" s="47"/>
    </row>
    <row r="559" customFormat="false" ht="17.25" hidden="false" customHeight="false" outlineLevel="0" collapsed="false">
      <c r="H559" s="47"/>
    </row>
    <row r="560" customFormat="false" ht="17.25" hidden="false" customHeight="false" outlineLevel="0" collapsed="false">
      <c r="H560" s="47"/>
    </row>
    <row r="561" customFormat="false" ht="17.25" hidden="false" customHeight="false" outlineLevel="0" collapsed="false">
      <c r="H561" s="47"/>
    </row>
    <row r="562" customFormat="false" ht="17.25" hidden="false" customHeight="false" outlineLevel="0" collapsed="false">
      <c r="H562" s="47"/>
    </row>
    <row r="563" customFormat="false" ht="17.25" hidden="false" customHeight="false" outlineLevel="0" collapsed="false">
      <c r="H563" s="47"/>
    </row>
    <row r="564" customFormat="false" ht="17.25" hidden="false" customHeight="false" outlineLevel="0" collapsed="false">
      <c r="H564" s="47"/>
    </row>
    <row r="565" customFormat="false" ht="17.25" hidden="false" customHeight="false" outlineLevel="0" collapsed="false">
      <c r="H565" s="47"/>
    </row>
    <row r="566" customFormat="false" ht="17.25" hidden="false" customHeight="false" outlineLevel="0" collapsed="false">
      <c r="H566" s="47"/>
    </row>
    <row r="567" customFormat="false" ht="17.25" hidden="false" customHeight="false" outlineLevel="0" collapsed="false">
      <c r="H567" s="47"/>
    </row>
    <row r="568" customFormat="false" ht="17.25" hidden="false" customHeight="false" outlineLevel="0" collapsed="false">
      <c r="H568" s="47"/>
    </row>
    <row r="569" customFormat="false" ht="17.25" hidden="false" customHeight="false" outlineLevel="0" collapsed="false">
      <c r="H569" s="47"/>
    </row>
    <row r="570" customFormat="false" ht="17.25" hidden="false" customHeight="false" outlineLevel="0" collapsed="false">
      <c r="H570" s="47"/>
    </row>
    <row r="571" customFormat="false" ht="17.25" hidden="false" customHeight="false" outlineLevel="0" collapsed="false">
      <c r="H571" s="47"/>
    </row>
    <row r="572" customFormat="false" ht="17.25" hidden="false" customHeight="false" outlineLevel="0" collapsed="false">
      <c r="H572" s="47"/>
    </row>
    <row r="573" customFormat="false" ht="17.25" hidden="false" customHeight="false" outlineLevel="0" collapsed="false">
      <c r="H573" s="47"/>
    </row>
    <row r="574" customFormat="false" ht="17.25" hidden="false" customHeight="false" outlineLevel="0" collapsed="false">
      <c r="H574" s="47"/>
    </row>
    <row r="575" customFormat="false" ht="17.25" hidden="false" customHeight="false" outlineLevel="0" collapsed="false">
      <c r="H575" s="47"/>
    </row>
    <row r="576" customFormat="false" ht="17.25" hidden="false" customHeight="false" outlineLevel="0" collapsed="false">
      <c r="H576" s="47"/>
    </row>
    <row r="577" customFormat="false" ht="17.25" hidden="false" customHeight="false" outlineLevel="0" collapsed="false">
      <c r="H577" s="47"/>
    </row>
    <row r="578" customFormat="false" ht="17.25" hidden="false" customHeight="false" outlineLevel="0" collapsed="false">
      <c r="H578" s="47"/>
    </row>
    <row r="579" customFormat="false" ht="17.25" hidden="false" customHeight="false" outlineLevel="0" collapsed="false">
      <c r="H579" s="47"/>
    </row>
    <row r="580" customFormat="false" ht="17.25" hidden="false" customHeight="false" outlineLevel="0" collapsed="false">
      <c r="H580" s="47"/>
    </row>
    <row r="581" customFormat="false" ht="17.25" hidden="false" customHeight="false" outlineLevel="0" collapsed="false">
      <c r="H581" s="47"/>
    </row>
    <row r="582" customFormat="false" ht="17.25" hidden="false" customHeight="false" outlineLevel="0" collapsed="false">
      <c r="H582" s="47"/>
    </row>
    <row r="583" customFormat="false" ht="17.25" hidden="false" customHeight="false" outlineLevel="0" collapsed="false">
      <c r="H583" s="47"/>
    </row>
    <row r="584" customFormat="false" ht="17.25" hidden="false" customHeight="false" outlineLevel="0" collapsed="false">
      <c r="H584" s="47"/>
    </row>
    <row r="585" customFormat="false" ht="17.25" hidden="false" customHeight="false" outlineLevel="0" collapsed="false">
      <c r="H585" s="47"/>
    </row>
    <row r="586" customFormat="false" ht="17.25" hidden="false" customHeight="false" outlineLevel="0" collapsed="false">
      <c r="H586" s="47"/>
    </row>
    <row r="587" customFormat="false" ht="17.25" hidden="false" customHeight="false" outlineLevel="0" collapsed="false">
      <c r="H587" s="47"/>
    </row>
    <row r="588" customFormat="false" ht="17.25" hidden="false" customHeight="false" outlineLevel="0" collapsed="false">
      <c r="H588" s="47"/>
    </row>
    <row r="589" customFormat="false" ht="17.25" hidden="false" customHeight="false" outlineLevel="0" collapsed="false">
      <c r="H589" s="47"/>
    </row>
    <row r="590" customFormat="false" ht="17.25" hidden="false" customHeight="false" outlineLevel="0" collapsed="false">
      <c r="H590" s="47"/>
    </row>
    <row r="591" customFormat="false" ht="17.25" hidden="false" customHeight="false" outlineLevel="0" collapsed="false">
      <c r="H591" s="47"/>
    </row>
    <row r="592" customFormat="false" ht="17.25" hidden="false" customHeight="false" outlineLevel="0" collapsed="false">
      <c r="H592" s="47"/>
    </row>
    <row r="593" customFormat="false" ht="17.25" hidden="false" customHeight="false" outlineLevel="0" collapsed="false">
      <c r="H593" s="47"/>
    </row>
    <row r="594" customFormat="false" ht="17.25" hidden="false" customHeight="false" outlineLevel="0" collapsed="false">
      <c r="H594" s="47"/>
    </row>
    <row r="595" customFormat="false" ht="17.25" hidden="false" customHeight="false" outlineLevel="0" collapsed="false">
      <c r="H595" s="47"/>
    </row>
    <row r="596" customFormat="false" ht="17.25" hidden="false" customHeight="false" outlineLevel="0" collapsed="false">
      <c r="H596" s="47"/>
    </row>
    <row r="597" customFormat="false" ht="17.25" hidden="false" customHeight="false" outlineLevel="0" collapsed="false">
      <c r="H597" s="47"/>
    </row>
    <row r="598" customFormat="false" ht="17.25" hidden="false" customHeight="false" outlineLevel="0" collapsed="false">
      <c r="H598" s="47"/>
    </row>
    <row r="599" customFormat="false" ht="17.25" hidden="false" customHeight="false" outlineLevel="0" collapsed="false">
      <c r="H599" s="47"/>
    </row>
    <row r="600" customFormat="false" ht="17.25" hidden="false" customHeight="false" outlineLevel="0" collapsed="false">
      <c r="H600" s="47"/>
    </row>
    <row r="601" customFormat="false" ht="17.25" hidden="false" customHeight="false" outlineLevel="0" collapsed="false">
      <c r="H601" s="47"/>
    </row>
    <row r="602" customFormat="false" ht="17.25" hidden="false" customHeight="false" outlineLevel="0" collapsed="false">
      <c r="H602" s="47"/>
    </row>
    <row r="603" customFormat="false" ht="17.25" hidden="false" customHeight="false" outlineLevel="0" collapsed="false">
      <c r="H603" s="47"/>
    </row>
    <row r="604" customFormat="false" ht="17.25" hidden="false" customHeight="false" outlineLevel="0" collapsed="false">
      <c r="H604" s="47"/>
    </row>
    <row r="605" customFormat="false" ht="17.25" hidden="false" customHeight="false" outlineLevel="0" collapsed="false">
      <c r="H605" s="47"/>
    </row>
    <row r="606" customFormat="false" ht="17.25" hidden="false" customHeight="false" outlineLevel="0" collapsed="false">
      <c r="H606" s="47"/>
    </row>
    <row r="607" customFormat="false" ht="17.25" hidden="false" customHeight="false" outlineLevel="0" collapsed="false">
      <c r="H607" s="47"/>
    </row>
    <row r="608" customFormat="false" ht="17.25" hidden="false" customHeight="false" outlineLevel="0" collapsed="false">
      <c r="H608" s="47"/>
    </row>
    <row r="609" customFormat="false" ht="17.25" hidden="false" customHeight="false" outlineLevel="0" collapsed="false">
      <c r="H609" s="47"/>
    </row>
    <row r="610" customFormat="false" ht="17.25" hidden="false" customHeight="false" outlineLevel="0" collapsed="false">
      <c r="H610" s="47"/>
    </row>
    <row r="611" customFormat="false" ht="17.25" hidden="false" customHeight="false" outlineLevel="0" collapsed="false">
      <c r="H611" s="47"/>
    </row>
    <row r="612" customFormat="false" ht="17.25" hidden="false" customHeight="false" outlineLevel="0" collapsed="false">
      <c r="H612" s="47"/>
    </row>
    <row r="613" customFormat="false" ht="17.25" hidden="false" customHeight="false" outlineLevel="0" collapsed="false">
      <c r="H613" s="47"/>
    </row>
    <row r="614" customFormat="false" ht="17.25" hidden="false" customHeight="false" outlineLevel="0" collapsed="false">
      <c r="H614" s="47"/>
    </row>
    <row r="615" customFormat="false" ht="17.25" hidden="false" customHeight="false" outlineLevel="0" collapsed="false">
      <c r="H615" s="47"/>
    </row>
    <row r="616" customFormat="false" ht="17.25" hidden="false" customHeight="false" outlineLevel="0" collapsed="false">
      <c r="H616" s="47"/>
    </row>
    <row r="617" customFormat="false" ht="17.25" hidden="false" customHeight="false" outlineLevel="0" collapsed="false">
      <c r="H617" s="47"/>
    </row>
    <row r="618" customFormat="false" ht="17.25" hidden="false" customHeight="false" outlineLevel="0" collapsed="false">
      <c r="H618" s="47"/>
    </row>
    <row r="619" customFormat="false" ht="17.25" hidden="false" customHeight="false" outlineLevel="0" collapsed="false">
      <c r="H619" s="47"/>
    </row>
    <row r="620" customFormat="false" ht="17.25" hidden="false" customHeight="false" outlineLevel="0" collapsed="false">
      <c r="H620" s="47"/>
    </row>
    <row r="621" customFormat="false" ht="17.25" hidden="false" customHeight="false" outlineLevel="0" collapsed="false">
      <c r="H621" s="47"/>
    </row>
    <row r="622" customFormat="false" ht="17.25" hidden="false" customHeight="false" outlineLevel="0" collapsed="false">
      <c r="H622" s="47"/>
    </row>
    <row r="623" customFormat="false" ht="17.25" hidden="false" customHeight="false" outlineLevel="0" collapsed="false">
      <c r="H623" s="47"/>
    </row>
    <row r="624" customFormat="false" ht="17.25" hidden="false" customHeight="false" outlineLevel="0" collapsed="false">
      <c r="H624" s="47"/>
    </row>
    <row r="625" customFormat="false" ht="17.25" hidden="false" customHeight="false" outlineLevel="0" collapsed="false">
      <c r="H625" s="47"/>
    </row>
    <row r="626" customFormat="false" ht="17.25" hidden="false" customHeight="false" outlineLevel="0" collapsed="false">
      <c r="H626" s="47"/>
    </row>
    <row r="627" customFormat="false" ht="17.25" hidden="false" customHeight="false" outlineLevel="0" collapsed="false">
      <c r="H627" s="47"/>
    </row>
    <row r="628" customFormat="false" ht="17.25" hidden="false" customHeight="false" outlineLevel="0" collapsed="false">
      <c r="H628" s="47"/>
    </row>
    <row r="629" customFormat="false" ht="17.25" hidden="false" customHeight="false" outlineLevel="0" collapsed="false">
      <c r="H629" s="47"/>
    </row>
    <row r="630" customFormat="false" ht="17.25" hidden="false" customHeight="false" outlineLevel="0" collapsed="false">
      <c r="H630" s="47"/>
    </row>
    <row r="631" customFormat="false" ht="17.25" hidden="false" customHeight="false" outlineLevel="0" collapsed="false">
      <c r="H631" s="47"/>
    </row>
    <row r="632" customFormat="false" ht="17.25" hidden="false" customHeight="false" outlineLevel="0" collapsed="false">
      <c r="H632" s="47"/>
    </row>
    <row r="633" customFormat="false" ht="17.25" hidden="false" customHeight="false" outlineLevel="0" collapsed="false">
      <c r="H633" s="47"/>
    </row>
    <row r="634" customFormat="false" ht="17.25" hidden="false" customHeight="false" outlineLevel="0" collapsed="false">
      <c r="H634" s="47"/>
    </row>
    <row r="635" customFormat="false" ht="17.25" hidden="false" customHeight="false" outlineLevel="0" collapsed="false">
      <c r="H635" s="47"/>
    </row>
    <row r="636" customFormat="false" ht="17.25" hidden="false" customHeight="false" outlineLevel="0" collapsed="false">
      <c r="H636" s="47"/>
    </row>
    <row r="637" customFormat="false" ht="17.25" hidden="false" customHeight="false" outlineLevel="0" collapsed="false">
      <c r="H637" s="47"/>
    </row>
    <row r="638" customFormat="false" ht="17.25" hidden="false" customHeight="false" outlineLevel="0" collapsed="false">
      <c r="H638" s="47"/>
    </row>
    <row r="639" customFormat="false" ht="17.25" hidden="false" customHeight="false" outlineLevel="0" collapsed="false">
      <c r="H639" s="47"/>
    </row>
    <row r="640" customFormat="false" ht="17.25" hidden="false" customHeight="false" outlineLevel="0" collapsed="false">
      <c r="H640" s="47"/>
    </row>
    <row r="641" customFormat="false" ht="17.25" hidden="false" customHeight="false" outlineLevel="0" collapsed="false">
      <c r="H641" s="47"/>
    </row>
    <row r="642" customFormat="false" ht="17.25" hidden="false" customHeight="false" outlineLevel="0" collapsed="false">
      <c r="H642" s="47"/>
    </row>
    <row r="643" customFormat="false" ht="17.25" hidden="false" customHeight="false" outlineLevel="0" collapsed="false">
      <c r="H643" s="47"/>
    </row>
    <row r="644" customFormat="false" ht="17.25" hidden="false" customHeight="false" outlineLevel="0" collapsed="false">
      <c r="H644" s="47"/>
    </row>
    <row r="645" customFormat="false" ht="17.25" hidden="false" customHeight="false" outlineLevel="0" collapsed="false">
      <c r="H645" s="47"/>
    </row>
    <row r="646" customFormat="false" ht="17.25" hidden="false" customHeight="false" outlineLevel="0" collapsed="false">
      <c r="H646" s="47"/>
    </row>
    <row r="647" customFormat="false" ht="17.25" hidden="false" customHeight="false" outlineLevel="0" collapsed="false">
      <c r="H647" s="47"/>
    </row>
    <row r="648" customFormat="false" ht="17.25" hidden="false" customHeight="false" outlineLevel="0" collapsed="false">
      <c r="H648" s="47"/>
    </row>
    <row r="649" customFormat="false" ht="17.25" hidden="false" customHeight="false" outlineLevel="0" collapsed="false">
      <c r="H649" s="47"/>
    </row>
    <row r="650" customFormat="false" ht="17.25" hidden="false" customHeight="false" outlineLevel="0" collapsed="false">
      <c r="H650" s="47"/>
    </row>
    <row r="651" customFormat="false" ht="17.25" hidden="false" customHeight="false" outlineLevel="0" collapsed="false">
      <c r="H651" s="47"/>
    </row>
    <row r="652" customFormat="false" ht="17.25" hidden="false" customHeight="false" outlineLevel="0" collapsed="false">
      <c r="H652" s="47"/>
    </row>
    <row r="653" customFormat="false" ht="17.25" hidden="false" customHeight="false" outlineLevel="0" collapsed="false">
      <c r="H653" s="47"/>
    </row>
    <row r="654" customFormat="false" ht="17.25" hidden="false" customHeight="false" outlineLevel="0" collapsed="false">
      <c r="H654" s="47"/>
    </row>
    <row r="655" customFormat="false" ht="17.25" hidden="false" customHeight="false" outlineLevel="0" collapsed="false">
      <c r="H655" s="47"/>
    </row>
    <row r="656" customFormat="false" ht="17.25" hidden="false" customHeight="false" outlineLevel="0" collapsed="false">
      <c r="H656" s="47"/>
    </row>
    <row r="657" customFormat="false" ht="17.25" hidden="false" customHeight="false" outlineLevel="0" collapsed="false">
      <c r="H657" s="47"/>
    </row>
    <row r="658" customFormat="false" ht="17.25" hidden="false" customHeight="false" outlineLevel="0" collapsed="false">
      <c r="H658" s="47"/>
    </row>
    <row r="659" customFormat="false" ht="17.25" hidden="false" customHeight="false" outlineLevel="0" collapsed="false">
      <c r="H659" s="47"/>
    </row>
    <row r="660" customFormat="false" ht="17.25" hidden="false" customHeight="false" outlineLevel="0" collapsed="false">
      <c r="H660" s="47"/>
    </row>
    <row r="661" customFormat="false" ht="17.25" hidden="false" customHeight="false" outlineLevel="0" collapsed="false">
      <c r="H661" s="47"/>
    </row>
    <row r="662" customFormat="false" ht="17.25" hidden="false" customHeight="false" outlineLevel="0" collapsed="false">
      <c r="H662" s="47"/>
    </row>
    <row r="663" customFormat="false" ht="17.25" hidden="false" customHeight="false" outlineLevel="0" collapsed="false">
      <c r="H663" s="47"/>
    </row>
    <row r="664" customFormat="false" ht="17.25" hidden="false" customHeight="false" outlineLevel="0" collapsed="false">
      <c r="H664" s="47"/>
    </row>
    <row r="665" customFormat="false" ht="17.25" hidden="false" customHeight="false" outlineLevel="0" collapsed="false">
      <c r="H665" s="47"/>
    </row>
    <row r="666" customFormat="false" ht="17.25" hidden="false" customHeight="false" outlineLevel="0" collapsed="false">
      <c r="H666" s="47"/>
    </row>
    <row r="667" customFormat="false" ht="17.25" hidden="false" customHeight="false" outlineLevel="0" collapsed="false">
      <c r="H667" s="47"/>
    </row>
    <row r="668" customFormat="false" ht="17.25" hidden="false" customHeight="false" outlineLevel="0" collapsed="false">
      <c r="H668" s="47"/>
    </row>
    <row r="669" customFormat="false" ht="17.25" hidden="false" customHeight="false" outlineLevel="0" collapsed="false">
      <c r="H669" s="47"/>
    </row>
    <row r="670" customFormat="false" ht="17.25" hidden="false" customHeight="false" outlineLevel="0" collapsed="false">
      <c r="H670" s="47"/>
    </row>
    <row r="671" customFormat="false" ht="17.25" hidden="false" customHeight="false" outlineLevel="0" collapsed="false">
      <c r="H671" s="47"/>
    </row>
    <row r="672" customFormat="false" ht="17.25" hidden="false" customHeight="false" outlineLevel="0" collapsed="false">
      <c r="H672" s="47"/>
    </row>
    <row r="673" customFormat="false" ht="17.25" hidden="false" customHeight="false" outlineLevel="0" collapsed="false">
      <c r="H673" s="47"/>
    </row>
    <row r="674" customFormat="false" ht="17.25" hidden="false" customHeight="false" outlineLevel="0" collapsed="false">
      <c r="H674" s="47"/>
    </row>
    <row r="675" customFormat="false" ht="17.25" hidden="false" customHeight="false" outlineLevel="0" collapsed="false">
      <c r="H675" s="47"/>
    </row>
    <row r="676" customFormat="false" ht="17.25" hidden="false" customHeight="false" outlineLevel="0" collapsed="false">
      <c r="H676" s="47"/>
    </row>
    <row r="677" customFormat="false" ht="17.25" hidden="false" customHeight="false" outlineLevel="0" collapsed="false">
      <c r="H677" s="47"/>
    </row>
    <row r="678" customFormat="false" ht="17.25" hidden="false" customHeight="false" outlineLevel="0" collapsed="false">
      <c r="H678" s="47"/>
    </row>
    <row r="679" customFormat="false" ht="17.25" hidden="false" customHeight="false" outlineLevel="0" collapsed="false">
      <c r="H679" s="47"/>
    </row>
    <row r="680" customFormat="false" ht="17.25" hidden="false" customHeight="false" outlineLevel="0" collapsed="false">
      <c r="H680" s="47"/>
    </row>
    <row r="681" customFormat="false" ht="17.25" hidden="false" customHeight="false" outlineLevel="0" collapsed="false">
      <c r="H681" s="47"/>
    </row>
    <row r="682" customFormat="false" ht="17.25" hidden="false" customHeight="false" outlineLevel="0" collapsed="false">
      <c r="H682" s="47"/>
    </row>
    <row r="683" customFormat="false" ht="17.25" hidden="false" customHeight="false" outlineLevel="0" collapsed="false">
      <c r="H683" s="47"/>
    </row>
    <row r="684" customFormat="false" ht="17.25" hidden="false" customHeight="false" outlineLevel="0" collapsed="false">
      <c r="H684" s="47"/>
    </row>
    <row r="685" customFormat="false" ht="17.25" hidden="false" customHeight="false" outlineLevel="0" collapsed="false">
      <c r="H685" s="47"/>
    </row>
    <row r="686" customFormat="false" ht="17.25" hidden="false" customHeight="false" outlineLevel="0" collapsed="false">
      <c r="H686" s="47"/>
    </row>
    <row r="687" customFormat="false" ht="17.25" hidden="false" customHeight="false" outlineLevel="0" collapsed="false">
      <c r="H687" s="47"/>
    </row>
    <row r="688" customFormat="false" ht="17.25" hidden="false" customHeight="false" outlineLevel="0" collapsed="false">
      <c r="H688" s="47"/>
    </row>
    <row r="689" customFormat="false" ht="17.25" hidden="false" customHeight="false" outlineLevel="0" collapsed="false">
      <c r="H689" s="47"/>
    </row>
    <row r="690" customFormat="false" ht="17.25" hidden="false" customHeight="false" outlineLevel="0" collapsed="false">
      <c r="H690" s="47"/>
    </row>
    <row r="691" customFormat="false" ht="17.25" hidden="false" customHeight="false" outlineLevel="0" collapsed="false">
      <c r="H691" s="47"/>
    </row>
    <row r="692" customFormat="false" ht="17.25" hidden="false" customHeight="false" outlineLevel="0" collapsed="false">
      <c r="H692" s="47"/>
    </row>
    <row r="693" customFormat="false" ht="17.25" hidden="false" customHeight="false" outlineLevel="0" collapsed="false">
      <c r="H693" s="47"/>
    </row>
    <row r="694" customFormat="false" ht="17.25" hidden="false" customHeight="false" outlineLevel="0" collapsed="false">
      <c r="H694" s="47"/>
    </row>
    <row r="695" customFormat="false" ht="17.25" hidden="false" customHeight="false" outlineLevel="0" collapsed="false">
      <c r="H695" s="47"/>
    </row>
    <row r="696" customFormat="false" ht="17.25" hidden="false" customHeight="false" outlineLevel="0" collapsed="false">
      <c r="H696" s="47"/>
    </row>
    <row r="697" customFormat="false" ht="17.25" hidden="false" customHeight="false" outlineLevel="0" collapsed="false">
      <c r="H697" s="47"/>
    </row>
    <row r="698" customFormat="false" ht="17.25" hidden="false" customHeight="false" outlineLevel="0" collapsed="false">
      <c r="H698" s="47"/>
    </row>
    <row r="699" customFormat="false" ht="17.25" hidden="false" customHeight="false" outlineLevel="0" collapsed="false">
      <c r="H699" s="47"/>
    </row>
    <row r="700" customFormat="false" ht="17.25" hidden="false" customHeight="false" outlineLevel="0" collapsed="false">
      <c r="H700" s="47"/>
    </row>
    <row r="701" customFormat="false" ht="17.25" hidden="false" customHeight="false" outlineLevel="0" collapsed="false">
      <c r="H701" s="47"/>
    </row>
    <row r="702" customFormat="false" ht="17.25" hidden="false" customHeight="false" outlineLevel="0" collapsed="false">
      <c r="H702" s="47"/>
    </row>
    <row r="703" customFormat="false" ht="17.25" hidden="false" customHeight="false" outlineLevel="0" collapsed="false">
      <c r="H703" s="47"/>
    </row>
    <row r="704" customFormat="false" ht="17.25" hidden="false" customHeight="false" outlineLevel="0" collapsed="false">
      <c r="H704" s="47"/>
    </row>
    <row r="705" customFormat="false" ht="17.25" hidden="false" customHeight="false" outlineLevel="0" collapsed="false">
      <c r="H705" s="47"/>
    </row>
    <row r="706" customFormat="false" ht="17.25" hidden="false" customHeight="false" outlineLevel="0" collapsed="false">
      <c r="H706" s="47"/>
    </row>
    <row r="707" customFormat="false" ht="17.25" hidden="false" customHeight="false" outlineLevel="0" collapsed="false">
      <c r="H707" s="47"/>
    </row>
    <row r="708" customFormat="false" ht="17.25" hidden="false" customHeight="false" outlineLevel="0" collapsed="false">
      <c r="H708" s="47"/>
    </row>
    <row r="709" customFormat="false" ht="17.25" hidden="false" customHeight="false" outlineLevel="0" collapsed="false">
      <c r="H709" s="47"/>
    </row>
    <row r="710" customFormat="false" ht="17.25" hidden="false" customHeight="false" outlineLevel="0" collapsed="false">
      <c r="H710" s="47"/>
    </row>
    <row r="711" customFormat="false" ht="17.25" hidden="false" customHeight="false" outlineLevel="0" collapsed="false">
      <c r="H711" s="47"/>
    </row>
    <row r="712" customFormat="false" ht="17.25" hidden="false" customHeight="false" outlineLevel="0" collapsed="false">
      <c r="H712" s="47"/>
    </row>
    <row r="713" customFormat="false" ht="17.25" hidden="false" customHeight="false" outlineLevel="0" collapsed="false">
      <c r="H713" s="47"/>
    </row>
    <row r="714" customFormat="false" ht="17.25" hidden="false" customHeight="false" outlineLevel="0" collapsed="false">
      <c r="H714" s="47"/>
    </row>
    <row r="715" customFormat="false" ht="17.25" hidden="false" customHeight="false" outlineLevel="0" collapsed="false">
      <c r="H715" s="47"/>
    </row>
    <row r="716" customFormat="false" ht="17.25" hidden="false" customHeight="false" outlineLevel="0" collapsed="false">
      <c r="H716" s="47"/>
    </row>
    <row r="717" customFormat="false" ht="17.25" hidden="false" customHeight="false" outlineLevel="0" collapsed="false">
      <c r="H717" s="47"/>
    </row>
    <row r="718" customFormat="false" ht="17.25" hidden="false" customHeight="false" outlineLevel="0" collapsed="false">
      <c r="H718" s="47"/>
    </row>
    <row r="719" customFormat="false" ht="17.25" hidden="false" customHeight="false" outlineLevel="0" collapsed="false">
      <c r="H719" s="47"/>
    </row>
    <row r="720" customFormat="false" ht="17.25" hidden="false" customHeight="false" outlineLevel="0" collapsed="false">
      <c r="H720" s="47"/>
    </row>
    <row r="721" customFormat="false" ht="17.25" hidden="false" customHeight="false" outlineLevel="0" collapsed="false">
      <c r="H721" s="47"/>
    </row>
    <row r="722" customFormat="false" ht="17.25" hidden="false" customHeight="false" outlineLevel="0" collapsed="false">
      <c r="H722" s="47"/>
    </row>
    <row r="723" customFormat="false" ht="17.25" hidden="false" customHeight="false" outlineLevel="0" collapsed="false">
      <c r="H723" s="47"/>
    </row>
    <row r="724" customFormat="false" ht="17.25" hidden="false" customHeight="false" outlineLevel="0" collapsed="false">
      <c r="H724" s="47"/>
    </row>
    <row r="725" customFormat="false" ht="17.25" hidden="false" customHeight="false" outlineLevel="0" collapsed="false">
      <c r="H725" s="47"/>
    </row>
    <row r="726" customFormat="false" ht="17.25" hidden="false" customHeight="false" outlineLevel="0" collapsed="false">
      <c r="H726" s="47"/>
    </row>
    <row r="727" customFormat="false" ht="17.25" hidden="false" customHeight="false" outlineLevel="0" collapsed="false">
      <c r="H727" s="47"/>
    </row>
    <row r="728" customFormat="false" ht="17.25" hidden="false" customHeight="false" outlineLevel="0" collapsed="false">
      <c r="H728" s="47"/>
    </row>
    <row r="729" customFormat="false" ht="17.25" hidden="false" customHeight="false" outlineLevel="0" collapsed="false">
      <c r="H729" s="47"/>
    </row>
    <row r="730" customFormat="false" ht="17.25" hidden="false" customHeight="false" outlineLevel="0" collapsed="false">
      <c r="H730" s="47"/>
    </row>
    <row r="731" customFormat="false" ht="17.25" hidden="false" customHeight="false" outlineLevel="0" collapsed="false">
      <c r="H731" s="47"/>
    </row>
    <row r="732" customFormat="false" ht="17.25" hidden="false" customHeight="false" outlineLevel="0" collapsed="false">
      <c r="H732" s="47"/>
    </row>
    <row r="733" customFormat="false" ht="17.25" hidden="false" customHeight="false" outlineLevel="0" collapsed="false">
      <c r="H733" s="47"/>
    </row>
    <row r="734" customFormat="false" ht="17.25" hidden="false" customHeight="false" outlineLevel="0" collapsed="false">
      <c r="H734" s="47"/>
    </row>
    <row r="735" customFormat="false" ht="17.25" hidden="false" customHeight="false" outlineLevel="0" collapsed="false">
      <c r="H735" s="47"/>
    </row>
    <row r="736" customFormat="false" ht="17.25" hidden="false" customHeight="false" outlineLevel="0" collapsed="false">
      <c r="H736" s="47"/>
    </row>
    <row r="737" customFormat="false" ht="17.25" hidden="false" customHeight="false" outlineLevel="0" collapsed="false">
      <c r="H737" s="47"/>
    </row>
    <row r="738" customFormat="false" ht="17.25" hidden="false" customHeight="false" outlineLevel="0" collapsed="false">
      <c r="H738" s="47"/>
    </row>
    <row r="739" customFormat="false" ht="17.25" hidden="false" customHeight="false" outlineLevel="0" collapsed="false">
      <c r="H739" s="47"/>
    </row>
    <row r="740" customFormat="false" ht="17.25" hidden="false" customHeight="false" outlineLevel="0" collapsed="false">
      <c r="H740" s="47"/>
    </row>
    <row r="741" customFormat="false" ht="17.25" hidden="false" customHeight="false" outlineLevel="0" collapsed="false">
      <c r="H741" s="47"/>
    </row>
    <row r="742" customFormat="false" ht="17.25" hidden="false" customHeight="false" outlineLevel="0" collapsed="false">
      <c r="H742" s="47"/>
    </row>
    <row r="743" customFormat="false" ht="17.25" hidden="false" customHeight="false" outlineLevel="0" collapsed="false">
      <c r="H743" s="47"/>
    </row>
    <row r="744" customFormat="false" ht="17.25" hidden="false" customHeight="false" outlineLevel="0" collapsed="false">
      <c r="H744" s="47"/>
    </row>
    <row r="745" customFormat="false" ht="17.25" hidden="false" customHeight="false" outlineLevel="0" collapsed="false">
      <c r="H745" s="47"/>
    </row>
    <row r="746" customFormat="false" ht="17.25" hidden="false" customHeight="false" outlineLevel="0" collapsed="false">
      <c r="H746" s="47"/>
    </row>
    <row r="747" customFormat="false" ht="17.25" hidden="false" customHeight="false" outlineLevel="0" collapsed="false">
      <c r="H747" s="47"/>
    </row>
    <row r="748" customFormat="false" ht="17.25" hidden="false" customHeight="false" outlineLevel="0" collapsed="false">
      <c r="H748" s="47"/>
    </row>
    <row r="749" customFormat="false" ht="17.25" hidden="false" customHeight="false" outlineLevel="0" collapsed="false">
      <c r="H749" s="47"/>
    </row>
    <row r="750" customFormat="false" ht="17.25" hidden="false" customHeight="false" outlineLevel="0" collapsed="false">
      <c r="H750" s="47"/>
    </row>
    <row r="751" customFormat="false" ht="17.25" hidden="false" customHeight="false" outlineLevel="0" collapsed="false">
      <c r="H751" s="47"/>
    </row>
    <row r="752" customFormat="false" ht="17.25" hidden="false" customHeight="false" outlineLevel="0" collapsed="false">
      <c r="H752" s="47"/>
    </row>
    <row r="753" customFormat="false" ht="17.25" hidden="false" customHeight="false" outlineLevel="0" collapsed="false">
      <c r="H753" s="47"/>
    </row>
    <row r="754" customFormat="false" ht="17.25" hidden="false" customHeight="false" outlineLevel="0" collapsed="false">
      <c r="H754" s="47"/>
    </row>
    <row r="755" customFormat="false" ht="17.25" hidden="false" customHeight="false" outlineLevel="0" collapsed="false">
      <c r="H755" s="47"/>
    </row>
    <row r="756" customFormat="false" ht="17.25" hidden="false" customHeight="false" outlineLevel="0" collapsed="false">
      <c r="H756" s="47"/>
    </row>
    <row r="757" customFormat="false" ht="17.25" hidden="false" customHeight="false" outlineLevel="0" collapsed="false">
      <c r="H757" s="47"/>
    </row>
    <row r="758" customFormat="false" ht="17.25" hidden="false" customHeight="false" outlineLevel="0" collapsed="false">
      <c r="H758" s="47"/>
    </row>
    <row r="759" customFormat="false" ht="17.25" hidden="false" customHeight="false" outlineLevel="0" collapsed="false">
      <c r="H759" s="47"/>
    </row>
    <row r="760" customFormat="false" ht="17.25" hidden="false" customHeight="false" outlineLevel="0" collapsed="false">
      <c r="H760" s="47"/>
    </row>
    <row r="761" customFormat="false" ht="17.25" hidden="false" customHeight="false" outlineLevel="0" collapsed="false">
      <c r="H761" s="47"/>
    </row>
    <row r="762" customFormat="false" ht="17.25" hidden="false" customHeight="false" outlineLevel="0" collapsed="false">
      <c r="H762" s="47"/>
    </row>
    <row r="763" customFormat="false" ht="17.25" hidden="false" customHeight="false" outlineLevel="0" collapsed="false">
      <c r="H763" s="47"/>
    </row>
    <row r="764" customFormat="false" ht="17.25" hidden="false" customHeight="false" outlineLevel="0" collapsed="false">
      <c r="H764" s="47"/>
    </row>
    <row r="765" customFormat="false" ht="17.25" hidden="false" customHeight="false" outlineLevel="0" collapsed="false">
      <c r="H765" s="47"/>
    </row>
    <row r="766" customFormat="false" ht="17.25" hidden="false" customHeight="false" outlineLevel="0" collapsed="false">
      <c r="H766" s="47"/>
    </row>
    <row r="767" customFormat="false" ht="17.25" hidden="false" customHeight="false" outlineLevel="0" collapsed="false">
      <c r="H767" s="47"/>
    </row>
    <row r="768" customFormat="false" ht="17.25" hidden="false" customHeight="false" outlineLevel="0" collapsed="false">
      <c r="H768" s="47"/>
    </row>
    <row r="769" customFormat="false" ht="17.25" hidden="false" customHeight="false" outlineLevel="0" collapsed="false">
      <c r="H769" s="47"/>
    </row>
    <row r="770" customFormat="false" ht="17.25" hidden="false" customHeight="false" outlineLevel="0" collapsed="false">
      <c r="H770" s="47"/>
    </row>
    <row r="771" customFormat="false" ht="17.25" hidden="false" customHeight="false" outlineLevel="0" collapsed="false">
      <c r="H771" s="47"/>
    </row>
    <row r="772" customFormat="false" ht="17.25" hidden="false" customHeight="false" outlineLevel="0" collapsed="false">
      <c r="H772" s="47"/>
    </row>
    <row r="773" customFormat="false" ht="17.25" hidden="false" customHeight="false" outlineLevel="0" collapsed="false">
      <c r="H773" s="47"/>
    </row>
    <row r="774" customFormat="false" ht="17.25" hidden="false" customHeight="false" outlineLevel="0" collapsed="false">
      <c r="H774" s="47"/>
    </row>
    <row r="775" customFormat="false" ht="17.25" hidden="false" customHeight="false" outlineLevel="0" collapsed="false">
      <c r="H775" s="47"/>
    </row>
    <row r="776" customFormat="false" ht="17.25" hidden="false" customHeight="false" outlineLevel="0" collapsed="false">
      <c r="H776" s="47"/>
    </row>
    <row r="777" customFormat="false" ht="17.25" hidden="false" customHeight="false" outlineLevel="0" collapsed="false">
      <c r="H777" s="47"/>
    </row>
    <row r="778" customFormat="false" ht="17.25" hidden="false" customHeight="false" outlineLevel="0" collapsed="false">
      <c r="H778" s="47"/>
    </row>
    <row r="779" customFormat="false" ht="17.25" hidden="false" customHeight="false" outlineLevel="0" collapsed="false">
      <c r="H779" s="47"/>
    </row>
    <row r="780" customFormat="false" ht="17.25" hidden="false" customHeight="false" outlineLevel="0" collapsed="false">
      <c r="H780" s="47"/>
    </row>
    <row r="781" customFormat="false" ht="17.25" hidden="false" customHeight="false" outlineLevel="0" collapsed="false">
      <c r="H781" s="47"/>
    </row>
    <row r="782" customFormat="false" ht="17.25" hidden="false" customHeight="false" outlineLevel="0" collapsed="false">
      <c r="H782" s="47"/>
    </row>
    <row r="783" customFormat="false" ht="17.25" hidden="false" customHeight="false" outlineLevel="0" collapsed="false">
      <c r="H783" s="47"/>
    </row>
    <row r="784" customFormat="false" ht="17.25" hidden="false" customHeight="false" outlineLevel="0" collapsed="false">
      <c r="H784" s="47"/>
    </row>
    <row r="785" customFormat="false" ht="17.25" hidden="false" customHeight="false" outlineLevel="0" collapsed="false">
      <c r="H785" s="47"/>
    </row>
    <row r="786" customFormat="false" ht="17.25" hidden="false" customHeight="false" outlineLevel="0" collapsed="false">
      <c r="H786" s="47"/>
    </row>
    <row r="787" customFormat="false" ht="17.25" hidden="false" customHeight="false" outlineLevel="0" collapsed="false">
      <c r="H787" s="47"/>
    </row>
    <row r="788" customFormat="false" ht="17.25" hidden="false" customHeight="false" outlineLevel="0" collapsed="false">
      <c r="H788" s="47"/>
    </row>
    <row r="789" customFormat="false" ht="17.25" hidden="false" customHeight="false" outlineLevel="0" collapsed="false">
      <c r="H789" s="47"/>
    </row>
    <row r="790" customFormat="false" ht="17.25" hidden="false" customHeight="false" outlineLevel="0" collapsed="false">
      <c r="H790" s="47"/>
    </row>
    <row r="791" customFormat="false" ht="17.25" hidden="false" customHeight="false" outlineLevel="0" collapsed="false">
      <c r="H791" s="47"/>
    </row>
    <row r="792" customFormat="false" ht="17.25" hidden="false" customHeight="false" outlineLevel="0" collapsed="false">
      <c r="H792" s="47"/>
    </row>
    <row r="793" customFormat="false" ht="17.25" hidden="false" customHeight="false" outlineLevel="0" collapsed="false">
      <c r="H793" s="47"/>
    </row>
    <row r="794" customFormat="false" ht="17.25" hidden="false" customHeight="false" outlineLevel="0" collapsed="false">
      <c r="H794" s="47"/>
    </row>
    <row r="795" customFormat="false" ht="17.25" hidden="false" customHeight="false" outlineLevel="0" collapsed="false">
      <c r="H795" s="47"/>
    </row>
    <row r="796" customFormat="false" ht="17.25" hidden="false" customHeight="false" outlineLevel="0" collapsed="false">
      <c r="H796" s="47"/>
    </row>
    <row r="797" customFormat="false" ht="17.25" hidden="false" customHeight="false" outlineLevel="0" collapsed="false">
      <c r="H797" s="47"/>
    </row>
    <row r="798" customFormat="false" ht="17.25" hidden="false" customHeight="false" outlineLevel="0" collapsed="false">
      <c r="H798" s="47"/>
    </row>
    <row r="799" customFormat="false" ht="17.25" hidden="false" customHeight="false" outlineLevel="0" collapsed="false">
      <c r="H799" s="47"/>
    </row>
    <row r="800" customFormat="false" ht="17.25" hidden="false" customHeight="false" outlineLevel="0" collapsed="false">
      <c r="H800" s="47"/>
    </row>
    <row r="801" customFormat="false" ht="17.25" hidden="false" customHeight="false" outlineLevel="0" collapsed="false">
      <c r="H801" s="47"/>
    </row>
    <row r="802" customFormat="false" ht="17.25" hidden="false" customHeight="false" outlineLevel="0" collapsed="false">
      <c r="H802" s="47"/>
    </row>
    <row r="803" customFormat="false" ht="17.25" hidden="false" customHeight="false" outlineLevel="0" collapsed="false">
      <c r="H803" s="47"/>
    </row>
    <row r="804" customFormat="false" ht="17.25" hidden="false" customHeight="false" outlineLevel="0" collapsed="false">
      <c r="H804" s="47"/>
    </row>
    <row r="805" customFormat="false" ht="17.25" hidden="false" customHeight="false" outlineLevel="0" collapsed="false">
      <c r="H805" s="47"/>
    </row>
    <row r="806" customFormat="false" ht="17.25" hidden="false" customHeight="false" outlineLevel="0" collapsed="false">
      <c r="H806" s="47"/>
    </row>
    <row r="807" customFormat="false" ht="17.25" hidden="false" customHeight="false" outlineLevel="0" collapsed="false">
      <c r="H807" s="47"/>
    </row>
    <row r="808" customFormat="false" ht="17.25" hidden="false" customHeight="false" outlineLevel="0" collapsed="false">
      <c r="H808" s="47"/>
    </row>
    <row r="809" customFormat="false" ht="17.25" hidden="false" customHeight="false" outlineLevel="0" collapsed="false">
      <c r="H809" s="47"/>
    </row>
    <row r="810" customFormat="false" ht="17.25" hidden="false" customHeight="false" outlineLevel="0" collapsed="false">
      <c r="H810" s="47"/>
    </row>
    <row r="811" customFormat="false" ht="17.25" hidden="false" customHeight="false" outlineLevel="0" collapsed="false">
      <c r="H811" s="47"/>
    </row>
    <row r="812" customFormat="false" ht="17.25" hidden="false" customHeight="false" outlineLevel="0" collapsed="false">
      <c r="H812" s="47"/>
    </row>
    <row r="813" customFormat="false" ht="17.25" hidden="false" customHeight="false" outlineLevel="0" collapsed="false">
      <c r="H813" s="47"/>
    </row>
    <row r="814" customFormat="false" ht="17.25" hidden="false" customHeight="false" outlineLevel="0" collapsed="false">
      <c r="H814" s="47"/>
    </row>
    <row r="815" customFormat="false" ht="17.25" hidden="false" customHeight="false" outlineLevel="0" collapsed="false">
      <c r="H815" s="47"/>
    </row>
    <row r="816" customFormat="false" ht="17.25" hidden="false" customHeight="false" outlineLevel="0" collapsed="false">
      <c r="H816" s="47"/>
    </row>
    <row r="817" customFormat="false" ht="17.25" hidden="false" customHeight="false" outlineLevel="0" collapsed="false">
      <c r="H817" s="47"/>
    </row>
    <row r="818" customFormat="false" ht="17.25" hidden="false" customHeight="false" outlineLevel="0" collapsed="false">
      <c r="H818" s="47"/>
    </row>
    <row r="819" customFormat="false" ht="17.25" hidden="false" customHeight="false" outlineLevel="0" collapsed="false">
      <c r="H819" s="47"/>
    </row>
    <row r="820" customFormat="false" ht="17.25" hidden="false" customHeight="false" outlineLevel="0" collapsed="false">
      <c r="H820" s="47"/>
    </row>
    <row r="821" customFormat="false" ht="17.25" hidden="false" customHeight="false" outlineLevel="0" collapsed="false">
      <c r="H821" s="47"/>
    </row>
    <row r="822" customFormat="false" ht="17.25" hidden="false" customHeight="false" outlineLevel="0" collapsed="false">
      <c r="H822" s="47"/>
    </row>
    <row r="823" customFormat="false" ht="17.25" hidden="false" customHeight="false" outlineLevel="0" collapsed="false">
      <c r="H823" s="47"/>
    </row>
    <row r="824" customFormat="false" ht="17.25" hidden="false" customHeight="false" outlineLevel="0" collapsed="false">
      <c r="H824" s="47"/>
    </row>
    <row r="825" customFormat="false" ht="17.25" hidden="false" customHeight="false" outlineLevel="0" collapsed="false">
      <c r="H825" s="47"/>
    </row>
    <row r="826" customFormat="false" ht="17.25" hidden="false" customHeight="false" outlineLevel="0" collapsed="false">
      <c r="H826" s="47"/>
    </row>
    <row r="827" customFormat="false" ht="17.25" hidden="false" customHeight="false" outlineLevel="0" collapsed="false">
      <c r="H827" s="47"/>
    </row>
    <row r="828" customFormat="false" ht="17.25" hidden="false" customHeight="false" outlineLevel="0" collapsed="false">
      <c r="H828" s="47"/>
    </row>
    <row r="829" customFormat="false" ht="17.25" hidden="false" customHeight="false" outlineLevel="0" collapsed="false">
      <c r="H829" s="47"/>
    </row>
    <row r="830" customFormat="false" ht="17.25" hidden="false" customHeight="false" outlineLevel="0" collapsed="false">
      <c r="H830" s="47"/>
    </row>
    <row r="831" customFormat="false" ht="17.25" hidden="false" customHeight="false" outlineLevel="0" collapsed="false">
      <c r="H831" s="47"/>
    </row>
    <row r="832" customFormat="false" ht="17.25" hidden="false" customHeight="false" outlineLevel="0" collapsed="false">
      <c r="H832" s="47"/>
    </row>
    <row r="833" customFormat="false" ht="17.25" hidden="false" customHeight="false" outlineLevel="0" collapsed="false">
      <c r="H833" s="47"/>
    </row>
    <row r="834" customFormat="false" ht="17.25" hidden="false" customHeight="false" outlineLevel="0" collapsed="false">
      <c r="H834" s="47"/>
    </row>
    <row r="835" customFormat="false" ht="17.25" hidden="false" customHeight="false" outlineLevel="0" collapsed="false">
      <c r="H835" s="47"/>
    </row>
    <row r="836" customFormat="false" ht="17.25" hidden="false" customHeight="false" outlineLevel="0" collapsed="false">
      <c r="H836" s="47"/>
    </row>
    <row r="837" customFormat="false" ht="17.25" hidden="false" customHeight="false" outlineLevel="0" collapsed="false">
      <c r="H837" s="47"/>
    </row>
    <row r="838" customFormat="false" ht="17.25" hidden="false" customHeight="false" outlineLevel="0" collapsed="false">
      <c r="H838" s="47"/>
    </row>
    <row r="839" customFormat="false" ht="17.25" hidden="false" customHeight="false" outlineLevel="0" collapsed="false">
      <c r="H839" s="47"/>
    </row>
    <row r="840" customFormat="false" ht="17.25" hidden="false" customHeight="false" outlineLevel="0" collapsed="false">
      <c r="H840" s="47"/>
    </row>
    <row r="841" customFormat="false" ht="17.25" hidden="false" customHeight="false" outlineLevel="0" collapsed="false">
      <c r="H841" s="47"/>
    </row>
    <row r="842" customFormat="false" ht="17.25" hidden="false" customHeight="false" outlineLevel="0" collapsed="false">
      <c r="H842" s="47"/>
    </row>
    <row r="843" customFormat="false" ht="17.25" hidden="false" customHeight="false" outlineLevel="0" collapsed="false">
      <c r="H843" s="47"/>
    </row>
    <row r="844" customFormat="false" ht="17.25" hidden="false" customHeight="false" outlineLevel="0" collapsed="false">
      <c r="H844" s="47"/>
    </row>
    <row r="845" customFormat="false" ht="17.25" hidden="false" customHeight="false" outlineLevel="0" collapsed="false">
      <c r="H845" s="47"/>
    </row>
    <row r="846" customFormat="false" ht="17.25" hidden="false" customHeight="false" outlineLevel="0" collapsed="false">
      <c r="H846" s="47"/>
    </row>
    <row r="847" customFormat="false" ht="17.25" hidden="false" customHeight="false" outlineLevel="0" collapsed="false">
      <c r="H847" s="47"/>
    </row>
    <row r="848" customFormat="false" ht="17.25" hidden="false" customHeight="false" outlineLevel="0" collapsed="false">
      <c r="H848" s="47"/>
    </row>
    <row r="849" customFormat="false" ht="17.25" hidden="false" customHeight="false" outlineLevel="0" collapsed="false">
      <c r="H849" s="47"/>
    </row>
    <row r="850" customFormat="false" ht="17.25" hidden="false" customHeight="false" outlineLevel="0" collapsed="false">
      <c r="H850" s="47"/>
    </row>
    <row r="851" customFormat="false" ht="17.25" hidden="false" customHeight="false" outlineLevel="0" collapsed="false">
      <c r="H851" s="47"/>
    </row>
    <row r="852" customFormat="false" ht="17.25" hidden="false" customHeight="false" outlineLevel="0" collapsed="false">
      <c r="H852" s="47"/>
    </row>
    <row r="853" customFormat="false" ht="17.25" hidden="false" customHeight="false" outlineLevel="0" collapsed="false">
      <c r="H853" s="47"/>
    </row>
    <row r="854" customFormat="false" ht="17.25" hidden="false" customHeight="false" outlineLevel="0" collapsed="false">
      <c r="H854" s="47"/>
    </row>
    <row r="855" customFormat="false" ht="17.25" hidden="false" customHeight="false" outlineLevel="0" collapsed="false">
      <c r="H855" s="47"/>
    </row>
    <row r="856" customFormat="false" ht="17.25" hidden="false" customHeight="false" outlineLevel="0" collapsed="false">
      <c r="H856" s="47"/>
    </row>
    <row r="857" customFormat="false" ht="17.25" hidden="false" customHeight="false" outlineLevel="0" collapsed="false">
      <c r="H857" s="47"/>
    </row>
    <row r="858" customFormat="false" ht="17.25" hidden="false" customHeight="false" outlineLevel="0" collapsed="false">
      <c r="H858" s="47"/>
    </row>
    <row r="859" customFormat="false" ht="17.25" hidden="false" customHeight="false" outlineLevel="0" collapsed="false">
      <c r="H859" s="47"/>
    </row>
    <row r="860" customFormat="false" ht="17.25" hidden="false" customHeight="false" outlineLevel="0" collapsed="false">
      <c r="H860" s="47"/>
    </row>
    <row r="861" customFormat="false" ht="17.25" hidden="false" customHeight="false" outlineLevel="0" collapsed="false">
      <c r="H861" s="47"/>
    </row>
    <row r="862" customFormat="false" ht="17.25" hidden="false" customHeight="false" outlineLevel="0" collapsed="false">
      <c r="H862" s="47"/>
    </row>
    <row r="863" customFormat="false" ht="17.25" hidden="false" customHeight="false" outlineLevel="0" collapsed="false">
      <c r="H863" s="47"/>
    </row>
    <row r="864" customFormat="false" ht="17.25" hidden="false" customHeight="false" outlineLevel="0" collapsed="false">
      <c r="H864" s="47"/>
    </row>
    <row r="865" customFormat="false" ht="17.25" hidden="false" customHeight="false" outlineLevel="0" collapsed="false">
      <c r="H865" s="47"/>
    </row>
    <row r="866" customFormat="false" ht="17.25" hidden="false" customHeight="false" outlineLevel="0" collapsed="false">
      <c r="H866" s="47"/>
    </row>
    <row r="867" customFormat="false" ht="17.25" hidden="false" customHeight="false" outlineLevel="0" collapsed="false">
      <c r="H867" s="47"/>
    </row>
    <row r="868" customFormat="false" ht="17.25" hidden="false" customHeight="false" outlineLevel="0" collapsed="false">
      <c r="H868" s="47"/>
    </row>
    <row r="869" customFormat="false" ht="17.25" hidden="false" customHeight="false" outlineLevel="0" collapsed="false">
      <c r="H869" s="47"/>
    </row>
    <row r="870" customFormat="false" ht="17.25" hidden="false" customHeight="false" outlineLevel="0" collapsed="false">
      <c r="H870" s="47"/>
    </row>
    <row r="871" customFormat="false" ht="17.25" hidden="false" customHeight="false" outlineLevel="0" collapsed="false">
      <c r="H871" s="47"/>
    </row>
    <row r="872" customFormat="false" ht="17.25" hidden="false" customHeight="false" outlineLevel="0" collapsed="false">
      <c r="H872" s="47"/>
    </row>
    <row r="873" customFormat="false" ht="17.25" hidden="false" customHeight="false" outlineLevel="0" collapsed="false">
      <c r="H873" s="47"/>
    </row>
    <row r="874" customFormat="false" ht="17.25" hidden="false" customHeight="false" outlineLevel="0" collapsed="false">
      <c r="H874" s="47"/>
    </row>
    <row r="875" customFormat="false" ht="17.25" hidden="false" customHeight="false" outlineLevel="0" collapsed="false">
      <c r="H875" s="47"/>
    </row>
    <row r="876" customFormat="false" ht="17.25" hidden="false" customHeight="false" outlineLevel="0" collapsed="false">
      <c r="H876" s="47"/>
    </row>
    <row r="877" customFormat="false" ht="17.25" hidden="false" customHeight="false" outlineLevel="0" collapsed="false">
      <c r="H877" s="47"/>
    </row>
    <row r="878" customFormat="false" ht="17.25" hidden="false" customHeight="false" outlineLevel="0" collapsed="false">
      <c r="H878" s="47"/>
    </row>
    <row r="879" customFormat="false" ht="17.25" hidden="false" customHeight="false" outlineLevel="0" collapsed="false">
      <c r="H879" s="47"/>
    </row>
    <row r="880" customFormat="false" ht="17.25" hidden="false" customHeight="false" outlineLevel="0" collapsed="false">
      <c r="H880" s="47"/>
    </row>
    <row r="881" customFormat="false" ht="17.25" hidden="false" customHeight="false" outlineLevel="0" collapsed="false">
      <c r="H881" s="47"/>
    </row>
    <row r="882" customFormat="false" ht="17.25" hidden="false" customHeight="false" outlineLevel="0" collapsed="false">
      <c r="H882" s="47"/>
    </row>
    <row r="883" customFormat="false" ht="17.25" hidden="false" customHeight="false" outlineLevel="0" collapsed="false">
      <c r="H883" s="47"/>
    </row>
    <row r="884" customFormat="false" ht="17.25" hidden="false" customHeight="false" outlineLevel="0" collapsed="false">
      <c r="H884" s="47"/>
    </row>
    <row r="885" customFormat="false" ht="17.25" hidden="false" customHeight="false" outlineLevel="0" collapsed="false">
      <c r="H885" s="47"/>
    </row>
    <row r="886" customFormat="false" ht="17.25" hidden="false" customHeight="false" outlineLevel="0" collapsed="false">
      <c r="H886" s="47"/>
    </row>
    <row r="887" customFormat="false" ht="17.25" hidden="false" customHeight="false" outlineLevel="0" collapsed="false">
      <c r="H887" s="47"/>
    </row>
    <row r="888" customFormat="false" ht="17.25" hidden="false" customHeight="false" outlineLevel="0" collapsed="false">
      <c r="H888" s="47"/>
    </row>
    <row r="889" customFormat="false" ht="17.25" hidden="false" customHeight="false" outlineLevel="0" collapsed="false">
      <c r="H889" s="47"/>
    </row>
    <row r="890" customFormat="false" ht="17.25" hidden="false" customHeight="false" outlineLevel="0" collapsed="false">
      <c r="H890" s="47"/>
    </row>
    <row r="891" customFormat="false" ht="17.25" hidden="false" customHeight="false" outlineLevel="0" collapsed="false">
      <c r="H891" s="47"/>
    </row>
    <row r="892" customFormat="false" ht="17.25" hidden="false" customHeight="false" outlineLevel="0" collapsed="false">
      <c r="H892" s="47"/>
    </row>
    <row r="893" customFormat="false" ht="17.25" hidden="false" customHeight="false" outlineLevel="0" collapsed="false">
      <c r="H893" s="47"/>
    </row>
    <row r="894" customFormat="false" ht="17.25" hidden="false" customHeight="false" outlineLevel="0" collapsed="false">
      <c r="H894" s="47"/>
    </row>
    <row r="895" customFormat="false" ht="17.25" hidden="false" customHeight="false" outlineLevel="0" collapsed="false">
      <c r="H895" s="47"/>
    </row>
    <row r="896" customFormat="false" ht="17.25" hidden="false" customHeight="false" outlineLevel="0" collapsed="false">
      <c r="H896" s="47"/>
    </row>
    <row r="897" customFormat="false" ht="17.25" hidden="false" customHeight="false" outlineLevel="0" collapsed="false">
      <c r="H897" s="47"/>
    </row>
    <row r="898" customFormat="false" ht="17.25" hidden="false" customHeight="false" outlineLevel="0" collapsed="false">
      <c r="H898" s="47"/>
    </row>
    <row r="899" customFormat="false" ht="17.25" hidden="false" customHeight="false" outlineLevel="0" collapsed="false">
      <c r="H899" s="47"/>
    </row>
    <row r="900" customFormat="false" ht="17.25" hidden="false" customHeight="false" outlineLevel="0" collapsed="false">
      <c r="H900" s="47"/>
    </row>
    <row r="901" customFormat="false" ht="17.25" hidden="false" customHeight="false" outlineLevel="0" collapsed="false">
      <c r="H901" s="47"/>
    </row>
    <row r="902" customFormat="false" ht="17.25" hidden="false" customHeight="false" outlineLevel="0" collapsed="false">
      <c r="H902" s="47"/>
    </row>
    <row r="903" customFormat="false" ht="17.25" hidden="false" customHeight="false" outlineLevel="0" collapsed="false">
      <c r="H903" s="47"/>
    </row>
    <row r="904" customFormat="false" ht="17.25" hidden="false" customHeight="false" outlineLevel="0" collapsed="false">
      <c r="H904" s="47"/>
    </row>
    <row r="905" customFormat="false" ht="17.25" hidden="false" customHeight="false" outlineLevel="0" collapsed="false">
      <c r="H905" s="47"/>
    </row>
    <row r="906" customFormat="false" ht="17.25" hidden="false" customHeight="false" outlineLevel="0" collapsed="false">
      <c r="H906" s="47"/>
    </row>
    <row r="907" customFormat="false" ht="17.25" hidden="false" customHeight="false" outlineLevel="0" collapsed="false">
      <c r="H907" s="47"/>
    </row>
    <row r="908" customFormat="false" ht="17.25" hidden="false" customHeight="false" outlineLevel="0" collapsed="false">
      <c r="H908" s="47"/>
    </row>
    <row r="909" customFormat="false" ht="17.25" hidden="false" customHeight="false" outlineLevel="0" collapsed="false">
      <c r="H909" s="47"/>
    </row>
    <row r="910" customFormat="false" ht="17.25" hidden="false" customHeight="false" outlineLevel="0" collapsed="false">
      <c r="H910" s="47"/>
    </row>
    <row r="911" customFormat="false" ht="17.25" hidden="false" customHeight="false" outlineLevel="0" collapsed="false">
      <c r="H911" s="47"/>
    </row>
    <row r="912" customFormat="false" ht="17.25" hidden="false" customHeight="false" outlineLevel="0" collapsed="false">
      <c r="H912" s="47"/>
    </row>
    <row r="913" customFormat="false" ht="17.25" hidden="false" customHeight="false" outlineLevel="0" collapsed="false">
      <c r="H913" s="47"/>
    </row>
    <row r="914" customFormat="false" ht="17.25" hidden="false" customHeight="false" outlineLevel="0" collapsed="false">
      <c r="H914" s="47"/>
    </row>
    <row r="915" customFormat="false" ht="17.25" hidden="false" customHeight="false" outlineLevel="0" collapsed="false">
      <c r="H915" s="47"/>
    </row>
    <row r="916" customFormat="false" ht="17.25" hidden="false" customHeight="false" outlineLevel="0" collapsed="false">
      <c r="H916" s="47"/>
    </row>
    <row r="917" customFormat="false" ht="17.25" hidden="false" customHeight="false" outlineLevel="0" collapsed="false">
      <c r="H917" s="47"/>
    </row>
    <row r="918" customFormat="false" ht="17.25" hidden="false" customHeight="false" outlineLevel="0" collapsed="false">
      <c r="H918" s="47"/>
    </row>
    <row r="919" customFormat="false" ht="17.25" hidden="false" customHeight="false" outlineLevel="0" collapsed="false">
      <c r="H919" s="47"/>
    </row>
    <row r="920" customFormat="false" ht="17.25" hidden="false" customHeight="false" outlineLevel="0" collapsed="false">
      <c r="H920" s="47"/>
    </row>
    <row r="921" customFormat="false" ht="17.25" hidden="false" customHeight="false" outlineLevel="0" collapsed="false">
      <c r="H921" s="47"/>
    </row>
    <row r="922" customFormat="false" ht="17.25" hidden="false" customHeight="false" outlineLevel="0" collapsed="false">
      <c r="H922" s="47"/>
    </row>
    <row r="923" customFormat="false" ht="17.25" hidden="false" customHeight="false" outlineLevel="0" collapsed="false">
      <c r="H923" s="47"/>
    </row>
    <row r="924" customFormat="false" ht="17.25" hidden="false" customHeight="false" outlineLevel="0" collapsed="false">
      <c r="H924" s="47"/>
    </row>
    <row r="925" customFormat="false" ht="17.25" hidden="false" customHeight="false" outlineLevel="0" collapsed="false">
      <c r="H925" s="47"/>
    </row>
    <row r="926" customFormat="false" ht="17.25" hidden="false" customHeight="false" outlineLevel="0" collapsed="false">
      <c r="H926" s="47"/>
    </row>
    <row r="927" customFormat="false" ht="17.25" hidden="false" customHeight="false" outlineLevel="0" collapsed="false">
      <c r="H927" s="47"/>
    </row>
    <row r="928" customFormat="false" ht="17.25" hidden="false" customHeight="false" outlineLevel="0" collapsed="false">
      <c r="H928" s="47"/>
    </row>
    <row r="929" customFormat="false" ht="17.25" hidden="false" customHeight="false" outlineLevel="0" collapsed="false">
      <c r="H929" s="47"/>
    </row>
    <row r="930" customFormat="false" ht="17.25" hidden="false" customHeight="false" outlineLevel="0" collapsed="false">
      <c r="H930" s="47"/>
    </row>
    <row r="931" customFormat="false" ht="17.25" hidden="false" customHeight="false" outlineLevel="0" collapsed="false">
      <c r="H931" s="47"/>
    </row>
    <row r="932" customFormat="false" ht="17.25" hidden="false" customHeight="false" outlineLevel="0" collapsed="false">
      <c r="H932" s="47"/>
    </row>
    <row r="933" customFormat="false" ht="17.25" hidden="false" customHeight="false" outlineLevel="0" collapsed="false">
      <c r="H933" s="47"/>
    </row>
    <row r="934" customFormat="false" ht="17.25" hidden="false" customHeight="false" outlineLevel="0" collapsed="false">
      <c r="H934" s="47"/>
    </row>
    <row r="935" customFormat="false" ht="17.25" hidden="false" customHeight="false" outlineLevel="0" collapsed="false">
      <c r="H935" s="47"/>
    </row>
    <row r="936" customFormat="false" ht="17.25" hidden="false" customHeight="false" outlineLevel="0" collapsed="false">
      <c r="H936" s="47"/>
    </row>
    <row r="937" customFormat="false" ht="17.25" hidden="false" customHeight="false" outlineLevel="0" collapsed="false">
      <c r="H937" s="47"/>
    </row>
    <row r="938" customFormat="false" ht="17.25" hidden="false" customHeight="false" outlineLevel="0" collapsed="false">
      <c r="H938" s="47"/>
    </row>
    <row r="939" customFormat="false" ht="17.25" hidden="false" customHeight="false" outlineLevel="0" collapsed="false">
      <c r="H939" s="47"/>
    </row>
    <row r="940" customFormat="false" ht="17.25" hidden="false" customHeight="false" outlineLevel="0" collapsed="false">
      <c r="H940" s="47"/>
    </row>
    <row r="941" customFormat="false" ht="17.25" hidden="false" customHeight="false" outlineLevel="0" collapsed="false">
      <c r="H941" s="47"/>
    </row>
    <row r="942" customFormat="false" ht="17.25" hidden="false" customHeight="false" outlineLevel="0" collapsed="false">
      <c r="H942" s="47"/>
    </row>
    <row r="943" customFormat="false" ht="17.25" hidden="false" customHeight="false" outlineLevel="0" collapsed="false">
      <c r="H943" s="47"/>
    </row>
    <row r="944" customFormat="false" ht="17.25" hidden="false" customHeight="false" outlineLevel="0" collapsed="false">
      <c r="H944" s="47"/>
    </row>
    <row r="945" customFormat="false" ht="17.25" hidden="false" customHeight="false" outlineLevel="0" collapsed="false">
      <c r="H945" s="47"/>
    </row>
    <row r="946" customFormat="false" ht="17.25" hidden="false" customHeight="false" outlineLevel="0" collapsed="false">
      <c r="H946" s="47"/>
    </row>
    <row r="947" customFormat="false" ht="17.25" hidden="false" customHeight="false" outlineLevel="0" collapsed="false">
      <c r="H947" s="47"/>
    </row>
    <row r="948" customFormat="false" ht="17.25" hidden="false" customHeight="false" outlineLevel="0" collapsed="false">
      <c r="H948" s="47"/>
    </row>
    <row r="949" customFormat="false" ht="17.25" hidden="false" customHeight="false" outlineLevel="0" collapsed="false">
      <c r="H949" s="47"/>
    </row>
    <row r="950" customFormat="false" ht="17.25" hidden="false" customHeight="false" outlineLevel="0" collapsed="false">
      <c r="H950" s="47"/>
    </row>
    <row r="951" customFormat="false" ht="17.25" hidden="false" customHeight="false" outlineLevel="0" collapsed="false">
      <c r="H951" s="47"/>
    </row>
    <row r="952" customFormat="false" ht="17.25" hidden="false" customHeight="false" outlineLevel="0" collapsed="false">
      <c r="H952" s="47"/>
    </row>
    <row r="953" customFormat="false" ht="17.25" hidden="false" customHeight="false" outlineLevel="0" collapsed="false">
      <c r="H953" s="47"/>
    </row>
    <row r="954" customFormat="false" ht="17.25" hidden="false" customHeight="false" outlineLevel="0" collapsed="false">
      <c r="H954" s="47"/>
    </row>
    <row r="955" customFormat="false" ht="17.25" hidden="false" customHeight="false" outlineLevel="0" collapsed="false">
      <c r="H955" s="47"/>
    </row>
    <row r="956" customFormat="false" ht="17.25" hidden="false" customHeight="false" outlineLevel="0" collapsed="false">
      <c r="H956" s="47"/>
    </row>
    <row r="957" customFormat="false" ht="17.25" hidden="false" customHeight="false" outlineLevel="0" collapsed="false">
      <c r="H957" s="47"/>
    </row>
    <row r="958" customFormat="false" ht="17.25" hidden="false" customHeight="false" outlineLevel="0" collapsed="false">
      <c r="H958" s="47"/>
    </row>
    <row r="959" customFormat="false" ht="17.25" hidden="false" customHeight="false" outlineLevel="0" collapsed="false">
      <c r="H959" s="47"/>
    </row>
    <row r="960" customFormat="false" ht="17.25" hidden="false" customHeight="false" outlineLevel="0" collapsed="false">
      <c r="H960" s="47"/>
    </row>
    <row r="961" customFormat="false" ht="17.25" hidden="false" customHeight="false" outlineLevel="0" collapsed="false">
      <c r="H961" s="47"/>
    </row>
    <row r="962" customFormat="false" ht="17.25" hidden="false" customHeight="false" outlineLevel="0" collapsed="false">
      <c r="H962" s="47"/>
    </row>
    <row r="963" customFormat="false" ht="17.25" hidden="false" customHeight="false" outlineLevel="0" collapsed="false">
      <c r="H963" s="47"/>
    </row>
    <row r="964" customFormat="false" ht="17.25" hidden="false" customHeight="false" outlineLevel="0" collapsed="false">
      <c r="H964" s="47"/>
    </row>
    <row r="965" customFormat="false" ht="17.25" hidden="false" customHeight="false" outlineLevel="0" collapsed="false">
      <c r="H965" s="47"/>
    </row>
    <row r="966" customFormat="false" ht="17.25" hidden="false" customHeight="false" outlineLevel="0" collapsed="false">
      <c r="H966" s="47"/>
    </row>
    <row r="967" customFormat="false" ht="17.25" hidden="false" customHeight="false" outlineLevel="0" collapsed="false">
      <c r="H967" s="47"/>
    </row>
    <row r="968" customFormat="false" ht="17.25" hidden="false" customHeight="false" outlineLevel="0" collapsed="false">
      <c r="H968" s="47"/>
    </row>
    <row r="969" customFormat="false" ht="17.25" hidden="false" customHeight="false" outlineLevel="0" collapsed="false">
      <c r="H969" s="47"/>
    </row>
    <row r="970" customFormat="false" ht="17.25" hidden="false" customHeight="false" outlineLevel="0" collapsed="false">
      <c r="H970" s="47"/>
    </row>
    <row r="971" customFormat="false" ht="17.25" hidden="false" customHeight="false" outlineLevel="0" collapsed="false">
      <c r="H971" s="47"/>
    </row>
    <row r="972" customFormat="false" ht="17.25" hidden="false" customHeight="false" outlineLevel="0" collapsed="false">
      <c r="H972" s="47"/>
    </row>
    <row r="973" customFormat="false" ht="17.25" hidden="false" customHeight="false" outlineLevel="0" collapsed="false">
      <c r="H973" s="47"/>
    </row>
    <row r="974" customFormat="false" ht="17.25" hidden="false" customHeight="false" outlineLevel="0" collapsed="false">
      <c r="H974" s="47"/>
    </row>
    <row r="975" customFormat="false" ht="17.25" hidden="false" customHeight="false" outlineLevel="0" collapsed="false">
      <c r="H975" s="47"/>
    </row>
    <row r="976" customFormat="false" ht="17.25" hidden="false" customHeight="false" outlineLevel="0" collapsed="false">
      <c r="H976" s="47"/>
    </row>
    <row r="977" customFormat="false" ht="17.25" hidden="false" customHeight="false" outlineLevel="0" collapsed="false">
      <c r="H977" s="47"/>
    </row>
    <row r="978" customFormat="false" ht="17.25" hidden="false" customHeight="false" outlineLevel="0" collapsed="false">
      <c r="H978" s="47"/>
    </row>
    <row r="979" customFormat="false" ht="17.25" hidden="false" customHeight="false" outlineLevel="0" collapsed="false">
      <c r="H979" s="47"/>
    </row>
    <row r="980" customFormat="false" ht="17.25" hidden="false" customHeight="false" outlineLevel="0" collapsed="false">
      <c r="H980" s="47"/>
    </row>
    <row r="981" customFormat="false" ht="17.25" hidden="false" customHeight="false" outlineLevel="0" collapsed="false">
      <c r="H981" s="47"/>
    </row>
    <row r="982" customFormat="false" ht="17.25" hidden="false" customHeight="false" outlineLevel="0" collapsed="false">
      <c r="H982" s="47"/>
    </row>
    <row r="983" customFormat="false" ht="17.25" hidden="false" customHeight="false" outlineLevel="0" collapsed="false">
      <c r="H983" s="47"/>
    </row>
    <row r="984" customFormat="false" ht="17.25" hidden="false" customHeight="false" outlineLevel="0" collapsed="false">
      <c r="H984" s="47"/>
    </row>
    <row r="985" customFormat="false" ht="17.25" hidden="false" customHeight="false" outlineLevel="0" collapsed="false">
      <c r="H985" s="47"/>
    </row>
    <row r="986" customFormat="false" ht="17.25" hidden="false" customHeight="false" outlineLevel="0" collapsed="false">
      <c r="H986" s="47"/>
    </row>
    <row r="987" customFormat="false" ht="17.25" hidden="false" customHeight="false" outlineLevel="0" collapsed="false">
      <c r="H987" s="47"/>
    </row>
    <row r="988" customFormat="false" ht="17.25" hidden="false" customHeight="false" outlineLevel="0" collapsed="false">
      <c r="H988" s="47"/>
    </row>
    <row r="989" customFormat="false" ht="17.25" hidden="false" customHeight="false" outlineLevel="0" collapsed="false">
      <c r="H989" s="47"/>
    </row>
    <row r="990" customFormat="false" ht="17.25" hidden="false" customHeight="false" outlineLevel="0" collapsed="false">
      <c r="H990" s="47"/>
    </row>
    <row r="991" customFormat="false" ht="17.25" hidden="false" customHeight="false" outlineLevel="0" collapsed="false">
      <c r="H991" s="47"/>
    </row>
    <row r="992" customFormat="false" ht="17.25" hidden="false" customHeight="false" outlineLevel="0" collapsed="false">
      <c r="H992" s="47"/>
    </row>
    <row r="993" customFormat="false" ht="17.25" hidden="false" customHeight="false" outlineLevel="0" collapsed="false">
      <c r="H993" s="47"/>
    </row>
    <row r="994" customFormat="false" ht="17.25" hidden="false" customHeight="false" outlineLevel="0" collapsed="false">
      <c r="H994" s="47"/>
    </row>
    <row r="995" customFormat="false" ht="17.25" hidden="false" customHeight="false" outlineLevel="0" collapsed="false">
      <c r="H995" s="47"/>
    </row>
    <row r="996" customFormat="false" ht="17.25" hidden="false" customHeight="false" outlineLevel="0" collapsed="false">
      <c r="H996" s="47"/>
    </row>
    <row r="997" customFormat="false" ht="17.25" hidden="false" customHeight="false" outlineLevel="0" collapsed="false">
      <c r="H997" s="47"/>
    </row>
    <row r="998" customFormat="false" ht="17.25" hidden="false" customHeight="false" outlineLevel="0" collapsed="false">
      <c r="H998" s="47"/>
    </row>
    <row r="999" customFormat="false" ht="17.25" hidden="false" customHeight="false" outlineLevel="0" collapsed="false">
      <c r="H999" s="47"/>
    </row>
    <row r="1000" customFormat="false" ht="17.25" hidden="false" customHeight="false" outlineLevel="0" collapsed="false">
      <c r="H1000" s="47"/>
    </row>
    <row r="1001" customFormat="false" ht="17.25" hidden="false" customHeight="false" outlineLevel="0" collapsed="false">
      <c r="H1001" s="47"/>
    </row>
    <row r="1002" customFormat="false" ht="17.25" hidden="false" customHeight="false" outlineLevel="0" collapsed="false">
      <c r="H1002" s="47"/>
    </row>
    <row r="1003" customFormat="false" ht="17.25" hidden="false" customHeight="false" outlineLevel="0" collapsed="false">
      <c r="H1003" s="47"/>
    </row>
    <row r="1004" customFormat="false" ht="17.25" hidden="false" customHeight="false" outlineLevel="0" collapsed="false">
      <c r="H1004" s="47"/>
    </row>
    <row r="1005" customFormat="false" ht="17.25" hidden="false" customHeight="false" outlineLevel="0" collapsed="false">
      <c r="H1005" s="47"/>
    </row>
    <row r="1006" customFormat="false" ht="17.25" hidden="false" customHeight="false" outlineLevel="0" collapsed="false">
      <c r="H1006" s="47"/>
    </row>
    <row r="1007" customFormat="false" ht="17.25" hidden="false" customHeight="false" outlineLevel="0" collapsed="false">
      <c r="H1007" s="47"/>
    </row>
    <row r="1008" customFormat="false" ht="17.25" hidden="false" customHeight="false" outlineLevel="0" collapsed="false">
      <c r="H1008" s="47"/>
    </row>
    <row r="1009" customFormat="false" ht="17.25" hidden="false" customHeight="false" outlineLevel="0" collapsed="false">
      <c r="H1009" s="47"/>
    </row>
    <row r="1010" customFormat="false" ht="17.25" hidden="false" customHeight="false" outlineLevel="0" collapsed="false">
      <c r="H1010" s="47"/>
    </row>
    <row r="1011" customFormat="false" ht="17.25" hidden="false" customHeight="false" outlineLevel="0" collapsed="false">
      <c r="H1011" s="47"/>
    </row>
    <row r="1012" customFormat="false" ht="17.25" hidden="false" customHeight="false" outlineLevel="0" collapsed="false">
      <c r="H1012" s="47"/>
    </row>
    <row r="1013" customFormat="false" ht="17.25" hidden="false" customHeight="false" outlineLevel="0" collapsed="false">
      <c r="H1013" s="47"/>
    </row>
    <row r="1014" customFormat="false" ht="17.25" hidden="false" customHeight="false" outlineLevel="0" collapsed="false">
      <c r="H1014" s="47"/>
    </row>
    <row r="1015" customFormat="false" ht="17.25" hidden="false" customHeight="false" outlineLevel="0" collapsed="false">
      <c r="H1015" s="47"/>
    </row>
    <row r="1016" customFormat="false" ht="17.25" hidden="false" customHeight="false" outlineLevel="0" collapsed="false">
      <c r="H1016" s="47"/>
    </row>
    <row r="1017" customFormat="false" ht="17.25" hidden="false" customHeight="false" outlineLevel="0" collapsed="false">
      <c r="H1017" s="47"/>
    </row>
    <row r="1018" customFormat="false" ht="17.25" hidden="false" customHeight="false" outlineLevel="0" collapsed="false">
      <c r="H1018" s="47"/>
    </row>
    <row r="1019" customFormat="false" ht="17.25" hidden="false" customHeight="false" outlineLevel="0" collapsed="false">
      <c r="H1019" s="47"/>
    </row>
    <row r="1020" customFormat="false" ht="17.25" hidden="false" customHeight="false" outlineLevel="0" collapsed="false">
      <c r="H1020" s="47"/>
    </row>
    <row r="1021" customFormat="false" ht="17.25" hidden="false" customHeight="false" outlineLevel="0" collapsed="false">
      <c r="H1021" s="47"/>
    </row>
    <row r="1022" customFormat="false" ht="17.25" hidden="false" customHeight="false" outlineLevel="0" collapsed="false">
      <c r="H1022" s="47"/>
    </row>
    <row r="1023" customFormat="false" ht="17.25" hidden="false" customHeight="false" outlineLevel="0" collapsed="false">
      <c r="H1023" s="47"/>
    </row>
  </sheetData>
  <mergeCells count="25">
    <mergeCell ref="A1:S1"/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" right="0.2" top="0.25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0" activeCellId="0" sqref="AB10:AO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20.99"/>
    <col collapsed="false" customWidth="true" hidden="false" outlineLevel="0" max="3" min="3" style="11" width="5.28"/>
    <col collapsed="false" customWidth="true" hidden="false" outlineLevel="0" max="4" min="4" style="11" width="9.99"/>
    <col collapsed="false" customWidth="true" hidden="false" outlineLevel="0" max="5" min="5" style="11" width="8.99"/>
    <col collapsed="false" customWidth="true" hidden="false" outlineLevel="0" max="8" min="6" style="11" width="7.7"/>
    <col collapsed="false" customWidth="true" hidden="false" outlineLevel="0" max="9" min="9" style="11" width="9.56"/>
    <col collapsed="false" customWidth="true" hidden="false" outlineLevel="0" max="10" min="10" style="11" width="8.99"/>
    <col collapsed="false" customWidth="true" hidden="false" outlineLevel="0" max="11" min="11" style="11" width="9.28"/>
    <col collapsed="false" customWidth="true" hidden="false" outlineLevel="0" max="12" min="12" style="11" width="6.85"/>
    <col collapsed="false" customWidth="true" hidden="false" outlineLevel="0" max="13" min="13" style="11" width="9.7"/>
    <col collapsed="false" customWidth="true" hidden="false" outlineLevel="0" max="14" min="14" style="11" width="4.28"/>
    <col collapsed="false" customWidth="false" hidden="false" outlineLevel="0" max="15" min="15" style="11" width="9.14"/>
    <col collapsed="false" customWidth="true" hidden="false" outlineLevel="0" max="16" min="16" style="11" width="7.7"/>
    <col collapsed="false" customWidth="true" hidden="false" outlineLevel="0" max="17" min="17" style="11" width="7.56"/>
    <col collapsed="false" customWidth="true" hidden="false" outlineLevel="0" max="18" min="18" style="11" width="7.85"/>
    <col collapsed="false" customWidth="true" hidden="false" outlineLevel="0" max="19" min="19" style="11" width="6.7"/>
    <col collapsed="false" customWidth="true" hidden="false" outlineLevel="0" max="21" min="20" style="11" width="9.28"/>
    <col collapsed="false" customWidth="true" hidden="false" outlineLevel="0" max="22" min="22" style="11" width="8.28"/>
    <col collapsed="false" customWidth="true" hidden="false" outlineLevel="0" max="23" min="23" style="11" width="6.99"/>
    <col collapsed="false" customWidth="true" hidden="false" outlineLevel="0" max="24" min="24" style="11" width="11.13"/>
    <col collapsed="false" customWidth="true" hidden="false" outlineLevel="0" max="25" min="25" style="11" width="9.7"/>
    <col collapsed="false" customWidth="true" hidden="false" outlineLevel="0" max="26" min="26" style="11" width="11.7"/>
    <col collapsed="false" customWidth="true" hidden="false" outlineLevel="0" max="27" min="27" style="11" width="10.41"/>
    <col collapsed="false" customWidth="true" hidden="false" outlineLevel="0" max="28" min="28" style="11" width="11.28"/>
    <col collapsed="false" customWidth="true" hidden="false" outlineLevel="0" max="29" min="29" style="11" width="12.14"/>
    <col collapsed="false" customWidth="true" hidden="false" outlineLevel="0" max="30" min="30" style="11" width="11.7"/>
    <col collapsed="false" customWidth="true" hidden="false" outlineLevel="0" max="31" min="31" style="11" width="11.28"/>
    <col collapsed="false" customWidth="false" hidden="false" outlineLevel="0" max="257" min="32" style="11" width="9.14"/>
  </cols>
  <sheetData>
    <row r="1" customFormat="false" ht="45" hidden="false" customHeight="true" outlineLevel="0" collapsed="false">
      <c r="Q1" s="78"/>
      <c r="R1" s="78"/>
      <c r="S1" s="78"/>
      <c r="T1" s="78"/>
      <c r="U1" s="78"/>
      <c r="V1" s="78"/>
    </row>
    <row r="2" customFormat="false" ht="34.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24.75" hidden="false" customHeight="true" outlineLevel="0" collapsed="false">
      <c r="B5" s="10" t="s">
        <v>132</v>
      </c>
      <c r="X5" s="11" t="s">
        <v>133</v>
      </c>
    </row>
    <row r="6" customFormat="false" ht="27.75" hidden="false" customHeight="true" outlineLevel="0" collapsed="false">
      <c r="A6" s="284" t="s">
        <v>5</v>
      </c>
      <c r="B6" s="285" t="s">
        <v>6</v>
      </c>
      <c r="C6" s="169" t="s">
        <v>7</v>
      </c>
      <c r="D6" s="170" t="s">
        <v>8</v>
      </c>
      <c r="E6" s="171" t="s">
        <v>9</v>
      </c>
      <c r="F6" s="170" t="s">
        <v>10</v>
      </c>
      <c r="G6" s="172" t="s">
        <v>11</v>
      </c>
      <c r="H6" s="172"/>
      <c r="I6" s="170" t="s">
        <v>12</v>
      </c>
      <c r="J6" s="172" t="s">
        <v>11</v>
      </c>
      <c r="K6" s="172"/>
      <c r="L6" s="172"/>
      <c r="M6" s="170" t="s">
        <v>13</v>
      </c>
      <c r="N6" s="21" t="s">
        <v>11</v>
      </c>
      <c r="O6" s="21"/>
      <c r="P6" s="173" t="s">
        <v>14</v>
      </c>
      <c r="Q6" s="21" t="s">
        <v>11</v>
      </c>
      <c r="R6" s="21"/>
      <c r="S6" s="21"/>
      <c r="T6" s="174" t="s">
        <v>15</v>
      </c>
      <c r="U6" s="173" t="s">
        <v>16</v>
      </c>
      <c r="V6" s="175" t="s">
        <v>17</v>
      </c>
      <c r="W6" s="173" t="s">
        <v>18</v>
      </c>
      <c r="X6" s="175" t="s">
        <v>19</v>
      </c>
      <c r="Y6" s="173" t="s">
        <v>20</v>
      </c>
      <c r="Z6" s="175" t="s">
        <v>21</v>
      </c>
      <c r="AA6" s="173" t="s">
        <v>22</v>
      </c>
    </row>
    <row r="7" customFormat="false" ht="239.25" hidden="false" customHeight="true" outlineLevel="0" collapsed="false">
      <c r="A7" s="284"/>
      <c r="B7" s="285"/>
      <c r="C7" s="169"/>
      <c r="D7" s="170"/>
      <c r="E7" s="171"/>
      <c r="F7" s="170"/>
      <c r="G7" s="58" t="s">
        <v>23</v>
      </c>
      <c r="H7" s="88" t="s">
        <v>24</v>
      </c>
      <c r="I7" s="170"/>
      <c r="J7" s="58" t="s">
        <v>25</v>
      </c>
      <c r="K7" s="58" t="s">
        <v>26</v>
      </c>
      <c r="L7" s="88" t="s">
        <v>27</v>
      </c>
      <c r="M7" s="170"/>
      <c r="N7" s="286" t="s">
        <v>28</v>
      </c>
      <c r="O7" s="286" t="s">
        <v>29</v>
      </c>
      <c r="P7" s="173"/>
      <c r="Q7" s="26" t="s">
        <v>30</v>
      </c>
      <c r="R7" s="176" t="s">
        <v>31</v>
      </c>
      <c r="S7" s="287" t="s">
        <v>32</v>
      </c>
      <c r="T7" s="174"/>
      <c r="U7" s="173"/>
      <c r="V7" s="175"/>
      <c r="W7" s="173"/>
      <c r="X7" s="175"/>
      <c r="Y7" s="173"/>
      <c r="Z7" s="175"/>
      <c r="AA7" s="173"/>
    </row>
    <row r="8" customFormat="false" ht="148.5" hidden="false" customHeight="true" outlineLevel="0" collapsed="false">
      <c r="A8" s="284"/>
      <c r="B8" s="285"/>
      <c r="C8" s="169"/>
      <c r="D8" s="170"/>
      <c r="E8" s="171"/>
      <c r="F8" s="170"/>
      <c r="G8" s="58"/>
      <c r="H8" s="88"/>
      <c r="I8" s="170"/>
      <c r="J8" s="58"/>
      <c r="K8" s="58"/>
      <c r="L8" s="88"/>
      <c r="M8" s="170"/>
      <c r="N8" s="286"/>
      <c r="O8" s="286"/>
      <c r="P8" s="173"/>
      <c r="Q8" s="26"/>
      <c r="R8" s="176"/>
      <c r="S8" s="287"/>
      <c r="T8" s="174"/>
      <c r="U8" s="173"/>
      <c r="V8" s="175"/>
      <c r="W8" s="173"/>
      <c r="X8" s="175"/>
      <c r="Y8" s="173"/>
      <c r="Z8" s="175"/>
      <c r="AA8" s="173"/>
    </row>
    <row r="9" s="29" customFormat="true" ht="15.75" hidden="false" customHeight="true" outlineLevel="0" collapsed="false">
      <c r="A9" s="288" t="n">
        <v>1</v>
      </c>
      <c r="B9" s="289" t="n">
        <v>2</v>
      </c>
      <c r="C9" s="290" t="n">
        <v>3</v>
      </c>
      <c r="D9" s="291" t="n">
        <v>4</v>
      </c>
      <c r="E9" s="292" t="n">
        <v>5</v>
      </c>
      <c r="F9" s="291" t="n">
        <v>6</v>
      </c>
      <c r="G9" s="292" t="n">
        <v>7</v>
      </c>
      <c r="H9" s="292" t="n">
        <v>8</v>
      </c>
      <c r="I9" s="291" t="n">
        <v>9</v>
      </c>
      <c r="J9" s="292" t="n">
        <v>10</v>
      </c>
      <c r="K9" s="292" t="n">
        <v>11</v>
      </c>
      <c r="L9" s="292" t="n">
        <v>12</v>
      </c>
      <c r="M9" s="291" t="n">
        <v>13</v>
      </c>
      <c r="N9" s="291" t="n">
        <v>14</v>
      </c>
      <c r="O9" s="291" t="n">
        <v>15</v>
      </c>
      <c r="P9" s="291" t="n">
        <v>16</v>
      </c>
      <c r="Q9" s="293" t="n">
        <v>17</v>
      </c>
      <c r="R9" s="292" t="n">
        <v>18</v>
      </c>
      <c r="S9" s="294" t="n">
        <v>19</v>
      </c>
      <c r="T9" s="289" t="n">
        <v>20</v>
      </c>
      <c r="U9" s="291" t="n">
        <v>21</v>
      </c>
      <c r="V9" s="289" t="n">
        <v>22</v>
      </c>
      <c r="W9" s="291" t="n">
        <v>23</v>
      </c>
      <c r="X9" s="289" t="n">
        <v>24</v>
      </c>
      <c r="Y9" s="291" t="n">
        <v>25</v>
      </c>
      <c r="Z9" s="289" t="n">
        <v>26</v>
      </c>
      <c r="AA9" s="291" t="n">
        <v>27</v>
      </c>
    </row>
    <row r="10" customFormat="false" ht="40.5" hidden="false" customHeight="false" outlineLevel="0" collapsed="false">
      <c r="A10" s="319" t="s">
        <v>33</v>
      </c>
      <c r="B10" s="267" t="s">
        <v>134</v>
      </c>
      <c r="C10" s="320" t="n">
        <v>100</v>
      </c>
      <c r="D10" s="321" t="n">
        <v>2867691</v>
      </c>
      <c r="E10" s="321" t="n">
        <v>2864019</v>
      </c>
      <c r="F10" s="321" t="n">
        <v>73623</v>
      </c>
      <c r="G10" s="321" t="n">
        <v>33387</v>
      </c>
      <c r="H10" s="321" t="n">
        <v>1918</v>
      </c>
      <c r="I10" s="321" t="n">
        <v>1465507</v>
      </c>
      <c r="J10" s="322" t="n">
        <v>140705</v>
      </c>
      <c r="K10" s="321" t="n">
        <v>1324802</v>
      </c>
      <c r="L10" s="321" t="n">
        <v>0</v>
      </c>
      <c r="M10" s="321" t="n">
        <v>1424791</v>
      </c>
      <c r="N10" s="321" t="n">
        <v>0</v>
      </c>
      <c r="O10" s="321" t="n">
        <v>1111349</v>
      </c>
      <c r="P10" s="321" t="n">
        <v>51016</v>
      </c>
      <c r="Q10" s="321" t="n">
        <v>16095</v>
      </c>
      <c r="R10" s="321" t="n">
        <v>6130</v>
      </c>
      <c r="S10" s="321" t="n">
        <v>18507</v>
      </c>
      <c r="T10" s="321" t="n">
        <v>2941314</v>
      </c>
      <c r="U10" s="321" t="n">
        <v>808270</v>
      </c>
      <c r="V10" s="321" t="n">
        <v>9757</v>
      </c>
      <c r="W10" s="321" t="n">
        <v>397</v>
      </c>
      <c r="X10" s="321" t="n">
        <v>878792</v>
      </c>
      <c r="Y10" s="321" t="n">
        <v>878559</v>
      </c>
      <c r="Z10" s="321" t="n">
        <v>869035</v>
      </c>
      <c r="AA10" s="321" t="n">
        <v>869035</v>
      </c>
    </row>
    <row r="11" customFormat="false" ht="27" hidden="false" customHeight="false" outlineLevel="0" collapsed="false">
      <c r="A11" s="319" t="s">
        <v>58</v>
      </c>
      <c r="B11" s="267" t="s">
        <v>135</v>
      </c>
      <c r="C11" s="323" t="n">
        <v>100</v>
      </c>
      <c r="D11" s="324" t="n">
        <v>772385</v>
      </c>
      <c r="E11" s="324" t="n">
        <v>772277</v>
      </c>
      <c r="F11" s="324" t="n">
        <v>121156</v>
      </c>
      <c r="G11" s="324" t="n">
        <v>18499</v>
      </c>
      <c r="H11" s="324" t="n">
        <v>65743</v>
      </c>
      <c r="I11" s="324" t="n">
        <v>223142</v>
      </c>
      <c r="J11" s="322" t="n">
        <v>134210</v>
      </c>
      <c r="K11" s="324" t="n">
        <v>12221</v>
      </c>
      <c r="L11" s="324" t="n">
        <v>0</v>
      </c>
      <c r="M11" s="324" t="n">
        <v>653486</v>
      </c>
      <c r="N11" s="324" t="n">
        <v>0</v>
      </c>
      <c r="O11" s="324" t="n">
        <v>507536</v>
      </c>
      <c r="P11" s="324" t="n">
        <v>16913</v>
      </c>
      <c r="Q11" s="324" t="n">
        <v>586</v>
      </c>
      <c r="R11" s="324" t="n">
        <v>2513</v>
      </c>
      <c r="S11" s="324" t="n">
        <v>1633</v>
      </c>
      <c r="T11" s="324" t="n">
        <v>893541</v>
      </c>
      <c r="U11" s="324" t="n">
        <v>711177</v>
      </c>
      <c r="V11" s="324" t="n">
        <v>16937</v>
      </c>
      <c r="W11" s="324" t="n">
        <v>350</v>
      </c>
      <c r="X11" s="325" t="n">
        <v>858198</v>
      </c>
      <c r="Y11" s="325" t="n">
        <v>708414</v>
      </c>
      <c r="Z11" s="325" t="n">
        <v>839762</v>
      </c>
      <c r="AA11" s="325" t="n">
        <v>839762</v>
      </c>
    </row>
    <row r="12" customFormat="false" ht="27" hidden="false" customHeight="false" outlineLevel="0" collapsed="false">
      <c r="A12" s="319" t="s">
        <v>60</v>
      </c>
      <c r="B12" s="267" t="s">
        <v>136</v>
      </c>
      <c r="C12" s="323" t="n">
        <v>100</v>
      </c>
      <c r="D12" s="321" t="n">
        <v>297325</v>
      </c>
      <c r="E12" s="321" t="n">
        <v>260965</v>
      </c>
      <c r="F12" s="321" t="n">
        <v>25692.5</v>
      </c>
      <c r="G12" s="321" t="n">
        <v>452</v>
      </c>
      <c r="H12" s="321" t="n">
        <v>11041</v>
      </c>
      <c r="I12" s="326" t="n">
        <v>181316.4</v>
      </c>
      <c r="J12" s="322" t="n">
        <v>162920</v>
      </c>
      <c r="K12" s="326" t="n">
        <v>-26345.4</v>
      </c>
      <c r="L12" s="321" t="n">
        <v>0</v>
      </c>
      <c r="M12" s="321" t="n">
        <v>129207.5</v>
      </c>
      <c r="N12" s="321" t="n">
        <v>0</v>
      </c>
      <c r="O12" s="326" t="n">
        <v>129207.5</v>
      </c>
      <c r="P12" s="321" t="n">
        <v>12493.6</v>
      </c>
      <c r="Q12" s="321" t="n">
        <v>2063.6</v>
      </c>
      <c r="R12" s="326" t="n">
        <v>3709.2</v>
      </c>
      <c r="S12" s="326" t="n">
        <v>3719.1</v>
      </c>
      <c r="T12" s="321" t="n">
        <v>323017.5</v>
      </c>
      <c r="U12" s="321" t="n">
        <v>212570.9</v>
      </c>
      <c r="V12" s="321" t="n">
        <v>3500.9</v>
      </c>
      <c r="W12" s="321" t="n">
        <v>104</v>
      </c>
      <c r="X12" s="326" t="n">
        <v>227436.639</v>
      </c>
      <c r="Y12" s="326" t="n">
        <v>212570.863</v>
      </c>
      <c r="Z12" s="326" t="n">
        <v>223060.48</v>
      </c>
      <c r="AA12" s="326" t="n">
        <v>189080.38</v>
      </c>
    </row>
    <row r="13" customFormat="false" ht="47.25" hidden="false" customHeight="true" outlineLevel="0" collapsed="false">
      <c r="A13" s="319" t="s">
        <v>72</v>
      </c>
      <c r="B13" s="267" t="s">
        <v>137</v>
      </c>
      <c r="C13" s="323" t="n">
        <v>100</v>
      </c>
      <c r="D13" s="321" t="n">
        <v>198412</v>
      </c>
      <c r="E13" s="321" t="n">
        <v>198412</v>
      </c>
      <c r="F13" s="321" t="n">
        <v>58849</v>
      </c>
      <c r="G13" s="321" t="n">
        <v>14665</v>
      </c>
      <c r="H13" s="321" t="n">
        <v>11191</v>
      </c>
      <c r="I13" s="321" t="n">
        <v>143011</v>
      </c>
      <c r="J13" s="322" t="n">
        <v>109830</v>
      </c>
      <c r="K13" s="321" t="n">
        <v>11065</v>
      </c>
      <c r="L13" s="321" t="n">
        <v>3465</v>
      </c>
      <c r="M13" s="321" t="n">
        <v>87995</v>
      </c>
      <c r="N13" s="321" t="n">
        <v>0</v>
      </c>
      <c r="O13" s="321" t="n">
        <v>87995</v>
      </c>
      <c r="P13" s="321" t="n">
        <v>26255</v>
      </c>
      <c r="Q13" s="321" t="n">
        <v>515</v>
      </c>
      <c r="R13" s="321" t="n">
        <v>0</v>
      </c>
      <c r="S13" s="321" t="n">
        <v>0</v>
      </c>
      <c r="T13" s="321" t="n">
        <v>257261</v>
      </c>
      <c r="U13" s="321" t="n">
        <v>394364</v>
      </c>
      <c r="V13" s="321" t="n">
        <v>4172</v>
      </c>
      <c r="W13" s="321" t="n">
        <v>181</v>
      </c>
      <c r="X13" s="321" t="n">
        <v>427141</v>
      </c>
      <c r="Y13" s="321" t="n">
        <v>360968</v>
      </c>
      <c r="Z13" s="321" t="n">
        <v>422066</v>
      </c>
      <c r="AA13" s="321" t="n">
        <v>388459</v>
      </c>
    </row>
    <row r="14" customFormat="false" ht="31.5" hidden="false" customHeight="true" outlineLevel="0" collapsed="false">
      <c r="A14" s="319" t="s">
        <v>74</v>
      </c>
      <c r="B14" s="267" t="s">
        <v>138</v>
      </c>
      <c r="C14" s="323" t="n">
        <v>100</v>
      </c>
      <c r="D14" s="321" t="n">
        <v>365450</v>
      </c>
      <c r="E14" s="321" t="n">
        <v>365450</v>
      </c>
      <c r="F14" s="321" t="n">
        <v>14695</v>
      </c>
      <c r="G14" s="321" t="n">
        <v>3567</v>
      </c>
      <c r="H14" s="321" t="n">
        <v>446</v>
      </c>
      <c r="I14" s="321" t="n">
        <v>160795</v>
      </c>
      <c r="J14" s="322" t="n">
        <v>149655</v>
      </c>
      <c r="K14" s="321" t="n">
        <v>-3627</v>
      </c>
      <c r="L14" s="321" t="n">
        <v>0</v>
      </c>
      <c r="M14" s="321" t="n">
        <v>160013</v>
      </c>
      <c r="N14" s="321" t="n">
        <v>0</v>
      </c>
      <c r="O14" s="321" t="n">
        <v>162282</v>
      </c>
      <c r="P14" s="321" t="n">
        <v>59337</v>
      </c>
      <c r="Q14" s="321" t="n">
        <v>20340</v>
      </c>
      <c r="R14" s="321" t="n">
        <v>3029</v>
      </c>
      <c r="S14" s="321" t="n">
        <v>486</v>
      </c>
      <c r="T14" s="321" t="n">
        <v>380145</v>
      </c>
      <c r="U14" s="321" t="n">
        <v>326953</v>
      </c>
      <c r="V14" s="321" t="n">
        <v>3632</v>
      </c>
      <c r="W14" s="321" t="n">
        <v>184</v>
      </c>
      <c r="X14" s="321" t="n">
        <v>370670</v>
      </c>
      <c r="Y14" s="321" t="n">
        <v>298361</v>
      </c>
      <c r="Z14" s="321" t="n">
        <v>366130</v>
      </c>
      <c r="AA14" s="321" t="n">
        <v>279362</v>
      </c>
    </row>
    <row r="15" customFormat="false" ht="38.25" hidden="false" customHeight="true" outlineLevel="0" collapsed="false">
      <c r="A15" s="319" t="s">
        <v>76</v>
      </c>
      <c r="B15" s="267" t="s">
        <v>139</v>
      </c>
      <c r="C15" s="323" t="n">
        <v>100</v>
      </c>
      <c r="D15" s="321" t="n">
        <v>39836</v>
      </c>
      <c r="E15" s="321" t="n">
        <v>39836</v>
      </c>
      <c r="F15" s="321" t="n">
        <v>15603</v>
      </c>
      <c r="G15" s="321" t="n">
        <v>222</v>
      </c>
      <c r="H15" s="321" t="n">
        <v>9387</v>
      </c>
      <c r="I15" s="321" t="n">
        <v>31622</v>
      </c>
      <c r="J15" s="322" t="n">
        <v>21385</v>
      </c>
      <c r="K15" s="321" t="n">
        <v>-1771</v>
      </c>
      <c r="L15" s="321" t="n">
        <v>274</v>
      </c>
      <c r="M15" s="321" t="n">
        <v>10208</v>
      </c>
      <c r="N15" s="321" t="n">
        <v>0</v>
      </c>
      <c r="O15" s="321" t="n">
        <v>10208</v>
      </c>
      <c r="P15" s="321" t="n">
        <v>13609</v>
      </c>
      <c r="Q15" s="321" t="n">
        <v>567</v>
      </c>
      <c r="R15" s="321" t="n">
        <v>1464</v>
      </c>
      <c r="S15" s="321" t="n">
        <v>6569</v>
      </c>
      <c r="T15" s="321" t="n">
        <v>55439</v>
      </c>
      <c r="U15" s="321" t="n">
        <v>107269</v>
      </c>
      <c r="V15" s="321" t="n">
        <v>403.4</v>
      </c>
      <c r="W15" s="321" t="n">
        <v>57</v>
      </c>
      <c r="X15" s="321" t="n">
        <v>107269</v>
      </c>
      <c r="Y15" s="321" t="n">
        <v>107269</v>
      </c>
      <c r="Z15" s="321" t="n">
        <v>106764</v>
      </c>
      <c r="AA15" s="321" t="n">
        <v>106764</v>
      </c>
    </row>
    <row r="16" customFormat="false" ht="31.5" hidden="false" customHeight="true" outlineLevel="0" collapsed="false">
      <c r="A16" s="319" t="s">
        <v>96</v>
      </c>
      <c r="B16" s="327" t="s">
        <v>140</v>
      </c>
      <c r="C16" s="105" t="n">
        <v>100</v>
      </c>
      <c r="D16" s="321" t="n">
        <v>18509.2</v>
      </c>
      <c r="E16" s="321" t="n">
        <v>18509.2</v>
      </c>
      <c r="F16" s="321" t="n">
        <v>526.1</v>
      </c>
      <c r="G16" s="321" t="n">
        <v>17.6</v>
      </c>
      <c r="H16" s="321" t="n">
        <v>187.8</v>
      </c>
      <c r="I16" s="321" t="n">
        <v>301.2</v>
      </c>
      <c r="J16" s="322" t="n">
        <v>115</v>
      </c>
      <c r="K16" s="321" t="n">
        <v>186.2</v>
      </c>
      <c r="L16" s="321" t="n">
        <v>0</v>
      </c>
      <c r="M16" s="321" t="n">
        <v>18453.2</v>
      </c>
      <c r="N16" s="321" t="n">
        <v>0</v>
      </c>
      <c r="O16" s="321" t="n">
        <v>18453.2</v>
      </c>
      <c r="P16" s="321" t="n">
        <v>280.9</v>
      </c>
      <c r="Q16" s="321" t="n">
        <v>0.3</v>
      </c>
      <c r="R16" s="321" t="n">
        <v>15.5</v>
      </c>
      <c r="S16" s="321" t="n">
        <v>0</v>
      </c>
      <c r="T16" s="321" t="n">
        <v>19035.3</v>
      </c>
      <c r="U16" s="321" t="n">
        <v>10547.2</v>
      </c>
      <c r="V16" s="321" t="n">
        <v>77.9</v>
      </c>
      <c r="W16" s="321" t="n">
        <v>6</v>
      </c>
      <c r="X16" s="321" t="n">
        <v>10547.2</v>
      </c>
      <c r="Y16" s="321" t="n">
        <v>10097.2</v>
      </c>
      <c r="Z16" s="321" t="n">
        <v>10449.8</v>
      </c>
      <c r="AA16" s="321" t="n">
        <v>10449.8</v>
      </c>
    </row>
    <row r="17" customFormat="false" ht="41.25" hidden="false" customHeight="false" outlineLevel="0" collapsed="false">
      <c r="A17" s="319" t="s">
        <v>117</v>
      </c>
      <c r="B17" s="31" t="s">
        <v>141</v>
      </c>
      <c r="C17" s="323" t="n">
        <v>100</v>
      </c>
      <c r="D17" s="321" t="n">
        <v>7170</v>
      </c>
      <c r="E17" s="321" t="n">
        <v>7170</v>
      </c>
      <c r="F17" s="321" t="n">
        <v>6775</v>
      </c>
      <c r="G17" s="321" t="n">
        <v>550</v>
      </c>
      <c r="H17" s="321" t="n">
        <v>1541</v>
      </c>
      <c r="I17" s="321" t="n">
        <v>6564</v>
      </c>
      <c r="J17" s="322" t="n">
        <v>2525</v>
      </c>
      <c r="K17" s="321" t="n">
        <v>3659</v>
      </c>
      <c r="L17" s="321" t="n">
        <v>380</v>
      </c>
      <c r="M17" s="321" t="n">
        <v>5558</v>
      </c>
      <c r="N17" s="321" t="n">
        <v>0</v>
      </c>
      <c r="O17" s="321" t="n">
        <v>0</v>
      </c>
      <c r="P17" s="321" t="n">
        <v>1823</v>
      </c>
      <c r="Q17" s="321" t="n">
        <v>300</v>
      </c>
      <c r="R17" s="321" t="n">
        <v>0</v>
      </c>
      <c r="S17" s="321" t="n">
        <v>33</v>
      </c>
      <c r="T17" s="321" t="n">
        <v>13945</v>
      </c>
      <c r="U17" s="321" t="n">
        <v>23571</v>
      </c>
      <c r="V17" s="321" t="n">
        <v>667.2</v>
      </c>
      <c r="W17" s="321" t="n">
        <v>9</v>
      </c>
      <c r="X17" s="321" t="n">
        <v>23571</v>
      </c>
      <c r="Y17" s="321" t="n">
        <v>19266</v>
      </c>
      <c r="Z17" s="321" t="n">
        <v>22737</v>
      </c>
      <c r="AA17" s="321" t="n">
        <v>21187</v>
      </c>
    </row>
    <row r="18" customFormat="false" ht="18" hidden="false" customHeight="true" outlineLevel="0" collapsed="false">
      <c r="A18" s="149"/>
      <c r="B18" s="239" t="s">
        <v>35</v>
      </c>
      <c r="C18" s="328"/>
      <c r="D18" s="329" t="n">
        <f aca="false">SUM(D10:D17)</f>
        <v>4566778.2</v>
      </c>
      <c r="E18" s="329" t="n">
        <f aca="false">SUM(E10:E17)</f>
        <v>4526638.2</v>
      </c>
      <c r="F18" s="329" t="n">
        <f aca="false">SUM(F10:F17)</f>
        <v>316919.6</v>
      </c>
      <c r="G18" s="329" t="n">
        <f aca="false">SUM(G10:G17)</f>
        <v>71359.6</v>
      </c>
      <c r="H18" s="329" t="n">
        <f aca="false">SUM(H10:H17)</f>
        <v>101454.8</v>
      </c>
      <c r="I18" s="329" t="n">
        <f aca="false">SUM(I10:I17)</f>
        <v>2212258.6</v>
      </c>
      <c r="J18" s="329" t="n">
        <f aca="false">SUM(J10:J17)</f>
        <v>721345</v>
      </c>
      <c r="K18" s="329" t="n">
        <f aca="false">SUM(K10:K17)</f>
        <v>1320189.8</v>
      </c>
      <c r="L18" s="329" t="n">
        <f aca="false">SUM(L10:L17)</f>
        <v>4119</v>
      </c>
      <c r="M18" s="329" t="n">
        <f aca="false">SUM(M10:M17)</f>
        <v>2489711.7</v>
      </c>
      <c r="N18" s="329" t="n">
        <f aca="false">SUM(N10:N17)</f>
        <v>0</v>
      </c>
      <c r="O18" s="329" t="n">
        <f aca="false">SUM(O10:O17)</f>
        <v>2027030.7</v>
      </c>
      <c r="P18" s="329" t="n">
        <f aca="false">SUM(P10:P17)</f>
        <v>181727.5</v>
      </c>
      <c r="Q18" s="329" t="n">
        <f aca="false">SUM(Q10:Q17)</f>
        <v>40466.9</v>
      </c>
      <c r="R18" s="329" t="n">
        <f aca="false">SUM(R10:R17)</f>
        <v>16860.7</v>
      </c>
      <c r="S18" s="329" t="n">
        <f aca="false">SUM(S10:S17)</f>
        <v>30947.1</v>
      </c>
      <c r="T18" s="329" t="n">
        <f aca="false">SUM(T10:T17)</f>
        <v>4883697.8</v>
      </c>
      <c r="U18" s="329" t="n">
        <f aca="false">SUM(U10:U17)</f>
        <v>2594722.1</v>
      </c>
      <c r="V18" s="330" t="n">
        <f aca="false">SUM(V10:V17)</f>
        <v>39147.4</v>
      </c>
      <c r="W18" s="329" t="n">
        <f aca="false">SUM(W10:W17)</f>
        <v>1288</v>
      </c>
      <c r="X18" s="330" t="n">
        <f aca="false">SUM(X10:X17)</f>
        <v>2903624.839</v>
      </c>
      <c r="Y18" s="331" t="n">
        <f aca="false">SUM(Y10:Y17)</f>
        <v>2595505.063</v>
      </c>
      <c r="Z18" s="332" t="n">
        <f aca="false">SUM(Z10:Z17)</f>
        <v>2860004.28</v>
      </c>
      <c r="AA18" s="332" t="n">
        <f aca="false">SUM(AA10:AA17)</f>
        <v>2704099.18</v>
      </c>
    </row>
    <row r="19" customFormat="false" ht="10.5" hidden="false" customHeight="true" outlineLevel="0" collapsed="false"/>
  </sheetData>
  <mergeCells count="34">
    <mergeCell ref="A2:Y2"/>
    <mergeCell ref="A3:Y3"/>
    <mergeCell ref="A4:Y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0.209722222222222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43.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36.99"/>
    <col collapsed="false" customWidth="true" hidden="false" outlineLevel="0" max="3" min="3" style="11" width="14.99"/>
    <col collapsed="false" customWidth="true" hidden="false" outlineLevel="0" max="4" min="4" style="11" width="13.41"/>
    <col collapsed="false" customWidth="true" hidden="false" outlineLevel="0" max="5" min="5" style="11" width="11.99"/>
    <col collapsed="false" customWidth="true" hidden="false" outlineLevel="0" max="6" min="6" style="11" width="13.99"/>
    <col collapsed="false" customWidth="true" hidden="false" outlineLevel="0" max="7" min="7" style="11" width="9.41"/>
    <col collapsed="false" customWidth="true" hidden="false" outlineLevel="0" max="8" min="8" style="11" width="13.14"/>
    <col collapsed="false" customWidth="true" hidden="false" outlineLevel="0" max="12" min="9" style="11" width="9.41"/>
    <col collapsed="false" customWidth="true" hidden="false" outlineLevel="0" max="13" min="13" style="11" width="11.13"/>
    <col collapsed="false" customWidth="true" hidden="false" outlineLevel="0" max="14" min="14" style="11" width="9.41"/>
    <col collapsed="false" customWidth="true" hidden="false" outlineLevel="0" max="15" min="15" style="11" width="14.28"/>
    <col collapsed="false" customWidth="true" hidden="false" outlineLevel="0" max="17" min="16" style="11" width="9.41"/>
    <col collapsed="false" customWidth="true" hidden="false" outlineLevel="0" max="18" min="18" style="11" width="11.13"/>
    <col collapsed="false" customWidth="true" hidden="false" outlineLevel="0" max="19" min="19" style="11" width="13.99"/>
    <col collapsed="false" customWidth="true" hidden="false" outlineLevel="0" max="20" min="20" style="11" width="6.7"/>
    <col collapsed="false" customWidth="true" hidden="false" outlineLevel="0" max="21" min="21" style="11" width="10.85"/>
    <col collapsed="false" customWidth="false" hidden="false" outlineLevel="0" max="22" min="22" style="11" width="9.14"/>
    <col collapsed="false" customWidth="true" hidden="false" outlineLevel="0" max="23" min="23" style="11" width="11.28"/>
    <col collapsed="false" customWidth="false" hidden="false" outlineLevel="0" max="257" min="24" style="11" width="9.14"/>
  </cols>
  <sheetData>
    <row r="2" customFormat="false" ht="43.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7.75" hidden="false" customHeight="true" outlineLevel="0" collapsed="false">
      <c r="A3" s="43" t="s">
        <v>1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21" hidden="false" customHeight="true" outlineLevel="0" collapsed="false">
      <c r="A4" s="46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 t="s">
        <v>133</v>
      </c>
      <c r="S4" s="47"/>
    </row>
    <row r="5" customFormat="false" ht="43.5" hidden="false" customHeight="true" outlineLevel="0" collapsed="false">
      <c r="A5" s="118" t="s">
        <v>5</v>
      </c>
      <c r="B5" s="119" t="s">
        <v>6</v>
      </c>
      <c r="C5" s="120" t="s">
        <v>38</v>
      </c>
      <c r="D5" s="120" t="s">
        <v>39</v>
      </c>
      <c r="E5" s="120" t="s">
        <v>40</v>
      </c>
      <c r="F5" s="121" t="s">
        <v>41</v>
      </c>
      <c r="G5" s="333" t="s">
        <v>46</v>
      </c>
      <c r="H5" s="334" t="s">
        <v>47</v>
      </c>
      <c r="I5" s="334" t="s">
        <v>48</v>
      </c>
      <c r="J5" s="335" t="s">
        <v>49</v>
      </c>
      <c r="K5" s="120" t="s">
        <v>42</v>
      </c>
      <c r="L5" s="127" t="s">
        <v>50</v>
      </c>
      <c r="M5" s="127" t="s">
        <v>51</v>
      </c>
      <c r="N5" s="335" t="s">
        <v>52</v>
      </c>
      <c r="O5" s="120" t="s">
        <v>43</v>
      </c>
      <c r="P5" s="120" t="s">
        <v>44</v>
      </c>
      <c r="Q5" s="124" t="s">
        <v>45</v>
      </c>
      <c r="R5" s="336" t="s">
        <v>53</v>
      </c>
      <c r="S5" s="337" t="s">
        <v>54</v>
      </c>
    </row>
    <row r="6" customFormat="false" ht="43.5" hidden="false" customHeight="true" outlineLevel="0" collapsed="false">
      <c r="A6" s="118"/>
      <c r="B6" s="119"/>
      <c r="C6" s="120"/>
      <c r="D6" s="120"/>
      <c r="E6" s="120"/>
      <c r="F6" s="121"/>
      <c r="G6" s="333"/>
      <c r="H6" s="334"/>
      <c r="I6" s="334"/>
      <c r="J6" s="335"/>
      <c r="K6" s="120"/>
      <c r="L6" s="120"/>
      <c r="M6" s="120"/>
      <c r="N6" s="335"/>
      <c r="O6" s="120"/>
      <c r="P6" s="120"/>
      <c r="Q6" s="124"/>
      <c r="R6" s="336"/>
      <c r="S6" s="337"/>
    </row>
    <row r="7" customFormat="false" ht="174.75" hidden="false" customHeight="true" outlineLevel="0" collapsed="false">
      <c r="A7" s="118"/>
      <c r="B7" s="119"/>
      <c r="C7" s="120"/>
      <c r="D7" s="120"/>
      <c r="E7" s="120"/>
      <c r="F7" s="121"/>
      <c r="G7" s="333"/>
      <c r="H7" s="334"/>
      <c r="I7" s="334"/>
      <c r="J7" s="335"/>
      <c r="K7" s="120"/>
      <c r="L7" s="120"/>
      <c r="M7" s="120"/>
      <c r="N7" s="335"/>
      <c r="O7" s="120"/>
      <c r="P7" s="120"/>
      <c r="Q7" s="124"/>
      <c r="R7" s="336"/>
      <c r="S7" s="337"/>
    </row>
    <row r="8" s="29" customFormat="true" ht="19.5" hidden="false" customHeight="true" outlineLevel="0" collapsed="false">
      <c r="A8" s="156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  <c r="I8" s="156" t="n">
        <v>9</v>
      </c>
      <c r="J8" s="156" t="n">
        <v>10</v>
      </c>
      <c r="K8" s="156" t="n">
        <v>11</v>
      </c>
      <c r="L8" s="156" t="n">
        <v>12</v>
      </c>
      <c r="M8" s="156" t="n">
        <v>13</v>
      </c>
      <c r="N8" s="156" t="n">
        <v>14</v>
      </c>
      <c r="O8" s="156" t="n">
        <v>15</v>
      </c>
      <c r="P8" s="156" t="n">
        <v>16</v>
      </c>
      <c r="Q8" s="156" t="n">
        <v>17</v>
      </c>
      <c r="R8" s="156" t="n">
        <v>18</v>
      </c>
      <c r="S8" s="156" t="n">
        <v>19</v>
      </c>
    </row>
    <row r="9" s="29" customFormat="true" ht="19.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</row>
    <row r="10" customFormat="false" ht="43.5" hidden="false" customHeight="true" outlineLevel="0" collapsed="false">
      <c r="A10" s="338" t="s">
        <v>33</v>
      </c>
      <c r="B10" s="267" t="s">
        <v>134</v>
      </c>
      <c r="C10" s="339" t="n">
        <v>0.037596048298573</v>
      </c>
      <c r="D10" s="339" t="n">
        <v>1.44313548690607</v>
      </c>
      <c r="E10" s="97" t="n">
        <v>22607</v>
      </c>
      <c r="F10" s="339" t="n">
        <v>0.307064368471809</v>
      </c>
      <c r="G10" s="340" t="n">
        <v>3895.10207408011</v>
      </c>
      <c r="H10" s="340" t="n">
        <v>97.4969350433174</v>
      </c>
      <c r="I10" s="339" t="n">
        <v>0.498249081872932</v>
      </c>
      <c r="J10" s="339" t="n">
        <v>0.982655371034851</v>
      </c>
      <c r="K10" s="339" t="n">
        <v>0.993020767620698</v>
      </c>
      <c r="L10" s="339" t="n">
        <v>0.511040764154855</v>
      </c>
      <c r="M10" s="339" t="n">
        <v>0.271223716362548</v>
      </c>
      <c r="N10" s="339" t="n">
        <v>8.21951380732289</v>
      </c>
      <c r="O10" s="340" t="n">
        <v>0.32740665873401</v>
      </c>
      <c r="P10" s="340" t="n">
        <v>9.92215425761805</v>
      </c>
      <c r="Q10" s="340" t="n">
        <v>0.66577641730814</v>
      </c>
      <c r="R10" s="340" t="n">
        <v>1.20714612691304</v>
      </c>
      <c r="S10" s="341" t="n">
        <v>2.9792454079032</v>
      </c>
    </row>
    <row r="11" customFormat="false" ht="43.5" hidden="false" customHeight="true" outlineLevel="0" collapsed="false">
      <c r="A11" s="319" t="s">
        <v>58</v>
      </c>
      <c r="B11" s="267" t="s">
        <v>135</v>
      </c>
      <c r="C11" s="339" t="n">
        <v>3.88712824454562</v>
      </c>
      <c r="D11" s="339" t="n">
        <v>7.16348371075504</v>
      </c>
      <c r="E11" s="97" t="n">
        <v>104243</v>
      </c>
      <c r="F11" s="339" t="n">
        <v>0.860403116643006</v>
      </c>
      <c r="G11" s="340" t="n">
        <v>637.512793423355</v>
      </c>
      <c r="H11" s="340" t="n">
        <v>86.4409131757804</v>
      </c>
      <c r="I11" s="339" t="n">
        <v>0.249727768507545</v>
      </c>
      <c r="J11" s="339" t="n">
        <v>0.981071937381721</v>
      </c>
      <c r="K11" s="339" t="n">
        <v>0.332849541840009</v>
      </c>
      <c r="L11" s="339" t="n">
        <v>0.288899965690685</v>
      </c>
      <c r="M11" s="339" t="n">
        <v>0.75499742823338</v>
      </c>
      <c r="N11" s="339" t="n">
        <v>4.79005452298284</v>
      </c>
      <c r="O11" s="340" t="n">
        <v>1.79806032000314</v>
      </c>
      <c r="P11" s="340" t="n">
        <v>11.4077302072143</v>
      </c>
      <c r="Q11" s="340" t="n">
        <v>7.59023402138549</v>
      </c>
      <c r="R11" s="340" t="n">
        <v>2.3815449599748</v>
      </c>
      <c r="S11" s="341" t="n">
        <v>6.93292611879431</v>
      </c>
    </row>
    <row r="12" customFormat="false" ht="43.5" hidden="false" customHeight="true" outlineLevel="0" collapsed="false">
      <c r="A12" s="319" t="s">
        <v>60</v>
      </c>
      <c r="B12" s="267" t="s">
        <v>136</v>
      </c>
      <c r="C12" s="339" t="n">
        <v>0.883732471025165</v>
      </c>
      <c r="D12" s="339" t="n">
        <v>2.05645290388679</v>
      </c>
      <c r="E12" s="97" t="n">
        <v>13198.9</v>
      </c>
      <c r="F12" s="339" t="n">
        <v>0.513725795465603</v>
      </c>
      <c r="G12" s="340" t="n">
        <v>1157.2443320035</v>
      </c>
      <c r="H12" s="340" t="n">
        <v>92.0460965737151</v>
      </c>
      <c r="I12" s="339" t="n">
        <v>0.561320671480647</v>
      </c>
      <c r="J12" s="339" t="n">
        <v>0.961322219384399</v>
      </c>
      <c r="K12" s="339" t="n">
        <v>1.27956945994068</v>
      </c>
      <c r="L12" s="339" t="n">
        <v>0.609825611704364</v>
      </c>
      <c r="M12" s="339" t="n">
        <v>0.64190000631117</v>
      </c>
      <c r="N12" s="339" t="n">
        <v>7.26500920212375</v>
      </c>
      <c r="O12" s="340" t="n">
        <v>1.05716621235304</v>
      </c>
      <c r="P12" s="340" t="n">
        <v>11.9649823732764</v>
      </c>
      <c r="Q12" s="340" t="n">
        <v>1.93082368721197</v>
      </c>
      <c r="R12" s="340" t="n">
        <v>1.64693285863681</v>
      </c>
      <c r="S12" s="341" t="n">
        <v>2.4941207745135</v>
      </c>
    </row>
    <row r="13" customFormat="false" ht="43.5" hidden="false" customHeight="true" outlineLevel="0" collapsed="false">
      <c r="A13" s="319" t="s">
        <v>72</v>
      </c>
      <c r="B13" s="267" t="s">
        <v>137</v>
      </c>
      <c r="C13" s="339" t="n">
        <v>0.426242620453247</v>
      </c>
      <c r="D13" s="339" t="n">
        <v>2.24143972576652</v>
      </c>
      <c r="E13" s="97" t="n">
        <v>32594</v>
      </c>
      <c r="F13" s="339" t="n">
        <v>0.553858179408316</v>
      </c>
      <c r="G13" s="340" t="n">
        <v>337.154412139544</v>
      </c>
      <c r="H13" s="340" t="n">
        <v>77.1247876669997</v>
      </c>
      <c r="I13" s="339" t="n">
        <v>0.555898484418548</v>
      </c>
      <c r="J13" s="339" t="n">
        <v>0.897944111233339</v>
      </c>
      <c r="K13" s="339" t="n">
        <v>1.25173741794311</v>
      </c>
      <c r="L13" s="339" t="n">
        <v>0.72077797713848</v>
      </c>
      <c r="M13" s="339" t="n">
        <v>1.46880825348939</v>
      </c>
      <c r="N13" s="339" t="n">
        <v>6.08868303226803</v>
      </c>
      <c r="O13" s="340" t="n">
        <v>1.55386090859149</v>
      </c>
      <c r="P13" s="340" t="n">
        <v>6.44125366682106</v>
      </c>
      <c r="Q13" s="340" t="n">
        <v>2.91725811301229</v>
      </c>
      <c r="R13" s="340" t="n">
        <v>1.05790589404712</v>
      </c>
      <c r="S13" s="341" t="n">
        <v>2.41419191530721</v>
      </c>
    </row>
    <row r="14" customFormat="false" ht="43.5" hidden="false" customHeight="true" outlineLevel="0" collapsed="false">
      <c r="A14" s="319" t="s">
        <v>74</v>
      </c>
      <c r="B14" s="267" t="s">
        <v>138</v>
      </c>
      <c r="C14" s="339" t="n">
        <v>0.00751638943660785</v>
      </c>
      <c r="D14" s="339" t="n">
        <v>0.247653234912449</v>
      </c>
      <c r="E14" s="97" t="n">
        <v>-44642</v>
      </c>
      <c r="F14" s="339" t="n">
        <v>-3.03790404899626</v>
      </c>
      <c r="G14" s="340" t="n">
        <v>2486.90030622661</v>
      </c>
      <c r="H14" s="340" t="n">
        <v>96.1343697799524</v>
      </c>
      <c r="I14" s="339" t="n">
        <v>0.422983335306265</v>
      </c>
      <c r="J14" s="339" t="n">
        <v>0.843909560825475</v>
      </c>
      <c r="K14" s="339" t="n">
        <v>0.733052199680875</v>
      </c>
      <c r="L14" s="339" t="n">
        <v>0.439991790942673</v>
      </c>
      <c r="M14" s="339" t="n">
        <v>0.802215611102592</v>
      </c>
      <c r="N14" s="339" t="n">
        <v>11.8101791648606</v>
      </c>
      <c r="O14" s="340" t="n">
        <v>0.891151663855237</v>
      </c>
      <c r="P14" s="340" t="n">
        <v>13.1194914029764</v>
      </c>
      <c r="Q14" s="340" t="n">
        <v>2.2587767032557</v>
      </c>
      <c r="R14" s="340" t="n">
        <v>1.11086302924274</v>
      </c>
      <c r="S14" s="341" t="n">
        <v>3.35929599800989</v>
      </c>
    </row>
    <row r="15" customFormat="false" ht="43.5" hidden="false" customHeight="true" outlineLevel="0" collapsed="false">
      <c r="A15" s="319" t="s">
        <v>76</v>
      </c>
      <c r="B15" s="267" t="s">
        <v>139</v>
      </c>
      <c r="C15" s="339" t="n">
        <v>0.689764126680873</v>
      </c>
      <c r="D15" s="339" t="n">
        <v>1.14652068484091</v>
      </c>
      <c r="E15" s="97" t="n">
        <v>1994</v>
      </c>
      <c r="F15" s="339" t="n">
        <v>0.127795936678844</v>
      </c>
      <c r="G15" s="340" t="n">
        <v>255.309876305839</v>
      </c>
      <c r="H15" s="340" t="n">
        <v>71.8555529500893</v>
      </c>
      <c r="I15" s="339" t="n">
        <v>0.570392683850719</v>
      </c>
      <c r="J15" s="339" t="n">
        <v>0.754522989231408</v>
      </c>
      <c r="K15" s="339" t="n">
        <v>1.32770709997061</v>
      </c>
      <c r="L15" s="339" t="n">
        <v>0.793804598855307</v>
      </c>
      <c r="M15" s="339" t="n">
        <v>1.89888565333994</v>
      </c>
      <c r="N15" s="339" t="n">
        <v>7.10296649450404</v>
      </c>
      <c r="O15" s="340" t="n">
        <v>0.714102371195157</v>
      </c>
      <c r="P15" s="340" t="n">
        <v>2.67116938153887</v>
      </c>
      <c r="Q15" s="340" t="n">
        <v>1.27569413699323</v>
      </c>
      <c r="R15" s="340" t="n">
        <v>0.37606391408515</v>
      </c>
      <c r="S15" s="341" t="n">
        <v>2.07599139839352</v>
      </c>
    </row>
    <row r="16" customFormat="false" ht="43.5" hidden="false" customHeight="true" outlineLevel="0" collapsed="false">
      <c r="A16" s="319" t="s">
        <v>96</v>
      </c>
      <c r="B16" s="327" t="s">
        <v>140</v>
      </c>
      <c r="C16" s="339" t="n">
        <v>0.668565325738697</v>
      </c>
      <c r="D16" s="339" t="n">
        <v>1.87290850836597</v>
      </c>
      <c r="E16" s="97" t="n">
        <v>245.2</v>
      </c>
      <c r="F16" s="339" t="n">
        <v>0.46607108914655</v>
      </c>
      <c r="G16" s="340" t="n">
        <v>3518.19045808782</v>
      </c>
      <c r="H16" s="340" t="n">
        <v>97.2361875042684</v>
      </c>
      <c r="I16" s="339" t="n">
        <v>0.0158232336763802</v>
      </c>
      <c r="J16" s="339" t="n">
        <v>0.985243206043509</v>
      </c>
      <c r="K16" s="339" t="n">
        <v>0.0160776338334908</v>
      </c>
      <c r="L16" s="339" t="n">
        <v>0.0162729885678473</v>
      </c>
      <c r="M16" s="339" t="n">
        <v>0.531797853083986</v>
      </c>
      <c r="N16" s="339" t="n">
        <v>9.67899421859227</v>
      </c>
      <c r="O16" s="340" t="n">
        <v>0.39277773015817</v>
      </c>
      <c r="P16" s="340" t="n">
        <v>7.14875653849683</v>
      </c>
      <c r="Q16" s="340" t="n">
        <v>25.863213811421</v>
      </c>
      <c r="R16" s="340" t="n">
        <v>0.738584648058252</v>
      </c>
      <c r="S16" s="341" t="n">
        <v>124.463811420983</v>
      </c>
    </row>
    <row r="17" customFormat="false" ht="43.5" hidden="false" customHeight="true" outlineLevel="0" collapsed="false">
      <c r="A17" s="319" t="s">
        <v>117</v>
      </c>
      <c r="B17" s="31" t="s">
        <v>141</v>
      </c>
      <c r="C17" s="339" t="n">
        <v>0.845309928688974</v>
      </c>
      <c r="D17" s="339" t="n">
        <v>3.71640153592979</v>
      </c>
      <c r="E17" s="97" t="n">
        <v>4952</v>
      </c>
      <c r="F17" s="339" t="n">
        <v>0.730922509225092</v>
      </c>
      <c r="G17" s="340" t="n">
        <v>105.830258302583</v>
      </c>
      <c r="H17" s="340" t="n">
        <v>51.4162782359269</v>
      </c>
      <c r="I17" s="339" t="n">
        <v>0.470706346360703</v>
      </c>
      <c r="J17" s="339" t="n">
        <v>0.869272140552169</v>
      </c>
      <c r="K17" s="339" t="n">
        <v>0.889310391545861</v>
      </c>
      <c r="L17" s="339" t="n">
        <v>0.915481171548117</v>
      </c>
      <c r="M17" s="339" t="n">
        <v>1.45909808412517</v>
      </c>
      <c r="N17" s="339" t="n">
        <v>3.017088</v>
      </c>
      <c r="O17" s="340" t="n">
        <v>4.13011854282089</v>
      </c>
      <c r="P17" s="340" t="n">
        <v>8.54016</v>
      </c>
      <c r="Q17" s="340" t="n">
        <v>10.164533820841</v>
      </c>
      <c r="R17" s="340" t="n">
        <v>2.830596919944</v>
      </c>
      <c r="S17" s="341" t="n">
        <v>2.97120658135283</v>
      </c>
    </row>
    <row r="18" customFormat="false" ht="20.25" hidden="false" customHeight="true" outlineLevel="0" collapsed="false">
      <c r="A18" s="342"/>
      <c r="B18" s="343"/>
      <c r="C18" s="343"/>
      <c r="D18" s="343"/>
      <c r="E18" s="343"/>
      <c r="F18" s="343"/>
      <c r="G18" s="343"/>
      <c r="H18" s="343"/>
      <c r="I18" s="343"/>
      <c r="J18" s="343"/>
      <c r="K18" s="262"/>
      <c r="L18" s="343"/>
      <c r="M18" s="343"/>
      <c r="N18" s="343"/>
      <c r="O18" s="343"/>
      <c r="P18" s="343"/>
      <c r="Q18" s="343" t="s">
        <v>143</v>
      </c>
      <c r="R18" s="343"/>
      <c r="S18" s="344"/>
    </row>
  </sheetData>
  <mergeCells count="21">
    <mergeCell ref="A2:S2"/>
    <mergeCell ref="A3:S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2" right="0.240277777777778" top="0.340277777777778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A11" colorId="64" zoomScale="100" zoomScaleNormal="100" zoomScalePageLayoutView="100" workbookViewId="0">
      <selection pane="topLeft" activeCell="AG17" activeCellId="0" sqref="AG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17.42"/>
    <col collapsed="false" customWidth="true" hidden="false" outlineLevel="0" max="3" min="3" style="11" width="3.7"/>
    <col collapsed="false" customWidth="true" hidden="false" outlineLevel="0" max="4" min="4" style="11" width="9.56"/>
    <col collapsed="false" customWidth="true" hidden="false" outlineLevel="0" max="5" min="5" style="11" width="9.99"/>
    <col collapsed="false" customWidth="true" hidden="false" outlineLevel="0" max="6" min="6" style="11" width="9.28"/>
    <col collapsed="false" customWidth="true" hidden="false" outlineLevel="0" max="7" min="7" style="11" width="9.56"/>
    <col collapsed="false" customWidth="true" hidden="false" outlineLevel="0" max="8" min="8" style="11" width="7.7"/>
    <col collapsed="false" customWidth="true" hidden="false" outlineLevel="0" max="10" min="9" style="11" width="9.7"/>
    <col collapsed="false" customWidth="true" hidden="false" outlineLevel="0" max="11" min="11" style="11" width="9.56"/>
    <col collapsed="false" customWidth="true" hidden="false" outlineLevel="0" max="14" min="12" style="11" width="8.28"/>
    <col collapsed="false" customWidth="true" hidden="false" outlineLevel="0" max="15" min="15" style="11" width="8.56"/>
    <col collapsed="false" customWidth="false" hidden="false" outlineLevel="0" max="16" min="16" style="11" width="9.14"/>
    <col collapsed="false" customWidth="true" hidden="false" outlineLevel="0" max="17" min="17" style="11" width="8.7"/>
    <col collapsed="false" customWidth="true" hidden="false" outlineLevel="0" max="19" min="18" style="11" width="7.56"/>
    <col collapsed="false" customWidth="true" hidden="false" outlineLevel="0" max="20" min="20" style="11" width="9.28"/>
    <col collapsed="false" customWidth="true" hidden="false" outlineLevel="0" max="21" min="21" style="11" width="9.56"/>
    <col collapsed="false" customWidth="true" hidden="false" outlineLevel="0" max="22" min="22" style="11" width="8.7"/>
    <col collapsed="false" customWidth="true" hidden="false" outlineLevel="0" max="23" min="23" style="11" width="4.7"/>
    <col collapsed="false" customWidth="true" hidden="false" outlineLevel="0" max="24" min="24" style="11" width="9.56"/>
    <col collapsed="false" customWidth="true" hidden="false" outlineLevel="0" max="26" min="25" style="11" width="9.41"/>
    <col collapsed="false" customWidth="true" hidden="false" outlineLevel="0" max="27" min="27" style="11" width="9.56"/>
    <col collapsed="false" customWidth="true" hidden="false" outlineLevel="0" max="28" min="28" style="11" width="12.42"/>
    <col collapsed="false" customWidth="true" hidden="false" outlineLevel="0" max="29" min="29" style="11" width="13.28"/>
    <col collapsed="false" customWidth="true" hidden="false" outlineLevel="0" max="30" min="30" style="11" width="10.28"/>
    <col collapsed="false" customWidth="true" hidden="false" outlineLevel="0" max="31" min="31" style="11" width="16.28"/>
    <col collapsed="false" customWidth="false" hidden="false" outlineLevel="0" max="257" min="32" style="11" width="9.14"/>
  </cols>
  <sheetData>
    <row r="1" customFormat="false" ht="45" hidden="false" customHeight="true" outlineLevel="0" collapsed="false">
      <c r="Q1" s="77"/>
      <c r="R1" s="77"/>
      <c r="S1" s="77"/>
      <c r="T1" s="77"/>
      <c r="U1" s="77"/>
      <c r="V1" s="77"/>
      <c r="W1" s="78"/>
      <c r="X1" s="78"/>
      <c r="Y1" s="78"/>
      <c r="Z1" s="78"/>
    </row>
    <row r="2" customFormat="false" ht="18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79"/>
      <c r="X2" s="79"/>
      <c r="Y2" s="79"/>
    </row>
    <row r="3" customFormat="fals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80"/>
      <c r="X3" s="80"/>
      <c r="Y3" s="80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7.25" hidden="false" customHeight="false" outlineLevel="0" collapsed="false">
      <c r="B5" s="10" t="s">
        <v>3</v>
      </c>
      <c r="X5" s="11" t="s">
        <v>144</v>
      </c>
    </row>
    <row r="6" customFormat="false" ht="27.75" hidden="false" customHeight="true" outlineLevel="0" collapsed="false">
      <c r="A6" s="26" t="s">
        <v>5</v>
      </c>
      <c r="B6" s="146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146" t="s">
        <v>11</v>
      </c>
      <c r="H6" s="146"/>
      <c r="I6" s="24" t="s">
        <v>12</v>
      </c>
      <c r="J6" s="146" t="s">
        <v>11</v>
      </c>
      <c r="K6" s="146"/>
      <c r="L6" s="146"/>
      <c r="M6" s="24" t="s">
        <v>13</v>
      </c>
      <c r="N6" s="21" t="s">
        <v>11</v>
      </c>
      <c r="O6" s="21"/>
      <c r="P6" s="26" t="s">
        <v>14</v>
      </c>
      <c r="Q6" s="21" t="s">
        <v>11</v>
      </c>
      <c r="R6" s="21"/>
      <c r="S6" s="21"/>
      <c r="T6" s="24" t="s">
        <v>15</v>
      </c>
      <c r="U6" s="26" t="s">
        <v>16</v>
      </c>
      <c r="V6" s="26" t="s">
        <v>17</v>
      </c>
      <c r="W6" s="26" t="s">
        <v>18</v>
      </c>
      <c r="X6" s="26" t="s">
        <v>19</v>
      </c>
      <c r="Y6" s="26" t="s">
        <v>20</v>
      </c>
      <c r="Z6" s="26" t="s">
        <v>21</v>
      </c>
      <c r="AA6" s="26" t="s">
        <v>22</v>
      </c>
    </row>
    <row r="7" customFormat="false" ht="239.25" hidden="false" customHeight="true" outlineLevel="0" collapsed="false">
      <c r="A7" s="26"/>
      <c r="B7" s="146"/>
      <c r="C7" s="24"/>
      <c r="D7" s="24"/>
      <c r="E7" s="24"/>
      <c r="F7" s="24"/>
      <c r="G7" s="24" t="s">
        <v>23</v>
      </c>
      <c r="H7" s="24" t="s">
        <v>24</v>
      </c>
      <c r="I7" s="24"/>
      <c r="J7" s="24" t="s">
        <v>25</v>
      </c>
      <c r="K7" s="24" t="s">
        <v>26</v>
      </c>
      <c r="L7" s="24" t="s">
        <v>27</v>
      </c>
      <c r="M7" s="24"/>
      <c r="N7" s="24" t="s">
        <v>28</v>
      </c>
      <c r="O7" s="24" t="s">
        <v>29</v>
      </c>
      <c r="P7" s="26"/>
      <c r="Q7" s="26" t="s">
        <v>30</v>
      </c>
      <c r="R7" s="26" t="s">
        <v>31</v>
      </c>
      <c r="S7" s="26" t="s">
        <v>32</v>
      </c>
      <c r="T7" s="24"/>
      <c r="U7" s="26"/>
      <c r="V7" s="26"/>
      <c r="W7" s="26"/>
      <c r="X7" s="26"/>
      <c r="Y7" s="26"/>
      <c r="Z7" s="26"/>
      <c r="AA7" s="26"/>
    </row>
    <row r="8" customFormat="false" ht="15" hidden="false" customHeight="true" outlineLevel="0" collapsed="false">
      <c r="A8" s="26"/>
      <c r="B8" s="14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6"/>
      <c r="Q8" s="26"/>
      <c r="R8" s="26"/>
      <c r="S8" s="26"/>
      <c r="T8" s="24"/>
      <c r="U8" s="26"/>
      <c r="V8" s="26"/>
      <c r="W8" s="26"/>
      <c r="X8" s="26"/>
      <c r="Y8" s="26"/>
      <c r="Z8" s="26"/>
      <c r="AA8" s="26"/>
    </row>
    <row r="9" s="29" customFormat="true" ht="14.2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147" t="n">
        <v>27</v>
      </c>
      <c r="AB9" s="29" t="s">
        <v>64</v>
      </c>
      <c r="AC9" s="29" t="s">
        <v>65</v>
      </c>
      <c r="AD9" s="29" t="s">
        <v>66</v>
      </c>
      <c r="AF9" s="29" t="s">
        <v>67</v>
      </c>
    </row>
    <row r="10" customFormat="false" ht="41.25" hidden="false" customHeight="true" outlineLevel="0" collapsed="false">
      <c r="A10" s="345" t="s">
        <v>33</v>
      </c>
      <c r="B10" s="346" t="s">
        <v>145</v>
      </c>
      <c r="C10" s="347" t="n">
        <v>100</v>
      </c>
      <c r="D10" s="348" t="n">
        <v>3884583</v>
      </c>
      <c r="E10" s="348" t="n">
        <v>3884330</v>
      </c>
      <c r="F10" s="348" t="n">
        <v>227251</v>
      </c>
      <c r="G10" s="348" t="n">
        <v>83714</v>
      </c>
      <c r="H10" s="348" t="n">
        <v>32085</v>
      </c>
      <c r="I10" s="348" t="n">
        <v>3771072</v>
      </c>
      <c r="J10" s="348" t="n">
        <v>3834900</v>
      </c>
      <c r="K10" s="348" t="n">
        <v>-66693</v>
      </c>
      <c r="L10" s="348" t="n">
        <v>2865</v>
      </c>
      <c r="M10" s="348" t="n">
        <v>88145</v>
      </c>
      <c r="N10" s="348" t="n">
        <v>61394</v>
      </c>
      <c r="O10" s="348" t="n">
        <v>26751</v>
      </c>
      <c r="P10" s="348" t="n">
        <v>252617</v>
      </c>
      <c r="Q10" s="348" t="n">
        <v>136675</v>
      </c>
      <c r="R10" s="348" t="n">
        <v>51723</v>
      </c>
      <c r="S10" s="348" t="n">
        <v>42096</v>
      </c>
      <c r="T10" s="348" t="n">
        <v>4111834</v>
      </c>
      <c r="U10" s="348" t="n">
        <v>1054260</v>
      </c>
      <c r="V10" s="348" t="n">
        <v>-70465</v>
      </c>
      <c r="W10" s="349" t="n">
        <v>399</v>
      </c>
      <c r="X10" s="348" t="n">
        <v>1498368</v>
      </c>
      <c r="Y10" s="350" t="n">
        <v>1054260</v>
      </c>
      <c r="Z10" s="350" t="n">
        <v>1521669</v>
      </c>
      <c r="AA10" s="350" t="n">
        <v>1377633</v>
      </c>
    </row>
    <row r="11" customFormat="false" ht="56.25" hidden="false" customHeight="true" outlineLevel="0" collapsed="false">
      <c r="A11" s="351" t="s">
        <v>58</v>
      </c>
      <c r="B11" s="346" t="s">
        <v>146</v>
      </c>
      <c r="C11" s="347" t="n">
        <v>100</v>
      </c>
      <c r="D11" s="348" t="n">
        <v>119082</v>
      </c>
      <c r="E11" s="348" t="n">
        <v>119082</v>
      </c>
      <c r="F11" s="348" t="n">
        <v>7760</v>
      </c>
      <c r="G11" s="348" t="n">
        <v>3850</v>
      </c>
      <c r="H11" s="348" t="n">
        <v>854</v>
      </c>
      <c r="I11" s="348" t="n">
        <v>122934</v>
      </c>
      <c r="J11" s="348" t="n">
        <v>10680</v>
      </c>
      <c r="K11" s="348" t="n">
        <v>25893</v>
      </c>
      <c r="L11" s="348" t="n">
        <v>1602</v>
      </c>
      <c r="M11" s="348" t="n">
        <v>0</v>
      </c>
      <c r="N11" s="348" t="n">
        <v>0</v>
      </c>
      <c r="O11" s="348" t="n">
        <v>0</v>
      </c>
      <c r="P11" s="348" t="n">
        <v>3908</v>
      </c>
      <c r="Q11" s="348" t="n">
        <v>2972</v>
      </c>
      <c r="R11" s="348" t="n">
        <v>140</v>
      </c>
      <c r="S11" s="348" t="n">
        <v>0</v>
      </c>
      <c r="T11" s="348" t="n">
        <v>126842</v>
      </c>
      <c r="U11" s="348" t="n">
        <v>161590</v>
      </c>
      <c r="V11" s="348" t="n">
        <v>1265</v>
      </c>
      <c r="W11" s="352" t="n">
        <v>100</v>
      </c>
      <c r="X11" s="348" t="n">
        <v>178384</v>
      </c>
      <c r="Y11" s="350" t="n">
        <v>161590</v>
      </c>
      <c r="Z11" s="350" t="n">
        <v>176796</v>
      </c>
      <c r="AA11" s="350" t="n">
        <v>176298</v>
      </c>
    </row>
    <row r="12" customFormat="false" ht="32.25" hidden="false" customHeight="true" outlineLevel="0" collapsed="false">
      <c r="A12" s="345" t="s">
        <v>60</v>
      </c>
      <c r="B12" s="346" t="s">
        <v>147</v>
      </c>
      <c r="C12" s="347" t="n">
        <v>100</v>
      </c>
      <c r="D12" s="353" t="n">
        <v>213408</v>
      </c>
      <c r="E12" s="353" t="n">
        <v>213408</v>
      </c>
      <c r="F12" s="353" t="n">
        <v>8933</v>
      </c>
      <c r="G12" s="353" t="n">
        <v>6077</v>
      </c>
      <c r="H12" s="353" t="n">
        <v>230</v>
      </c>
      <c r="I12" s="353" t="n">
        <v>179217</v>
      </c>
      <c r="J12" s="353" t="n">
        <v>109000</v>
      </c>
      <c r="K12" s="353" t="n">
        <v>-92153</v>
      </c>
      <c r="L12" s="353" t="n">
        <v>0</v>
      </c>
      <c r="M12" s="353" t="n">
        <v>8331</v>
      </c>
      <c r="N12" s="353" t="n">
        <v>8331</v>
      </c>
      <c r="O12" s="353" t="n">
        <v>0</v>
      </c>
      <c r="P12" s="353" t="n">
        <v>34793</v>
      </c>
      <c r="Q12" s="353" t="n">
        <v>13736</v>
      </c>
      <c r="R12" s="353" t="n">
        <v>1194</v>
      </c>
      <c r="S12" s="353" t="n">
        <v>13927</v>
      </c>
      <c r="T12" s="353" t="n">
        <v>222341</v>
      </c>
      <c r="U12" s="353" t="n">
        <v>128107</v>
      </c>
      <c r="V12" s="353" t="n">
        <v>-8463</v>
      </c>
      <c r="W12" s="354" t="n">
        <v>93</v>
      </c>
      <c r="X12" s="353" t="n">
        <v>135152</v>
      </c>
      <c r="Y12" s="350" t="n">
        <v>128107</v>
      </c>
      <c r="Z12" s="350" t="n">
        <v>143615</v>
      </c>
      <c r="AA12" s="350" t="n">
        <v>121911</v>
      </c>
    </row>
    <row r="13" s="357" customFormat="true" ht="54" hidden="false" customHeight="false" outlineLevel="0" collapsed="false">
      <c r="A13" s="351" t="s">
        <v>72</v>
      </c>
      <c r="B13" s="346" t="s">
        <v>148</v>
      </c>
      <c r="C13" s="347" t="n">
        <v>100</v>
      </c>
      <c r="D13" s="355" t="n">
        <v>513437</v>
      </c>
      <c r="E13" s="355" t="n">
        <v>513437</v>
      </c>
      <c r="F13" s="355" t="n">
        <v>41673</v>
      </c>
      <c r="G13" s="355" t="n">
        <v>19201</v>
      </c>
      <c r="H13" s="355" t="n">
        <v>154</v>
      </c>
      <c r="I13" s="355" t="n">
        <v>275043</v>
      </c>
      <c r="J13" s="355" t="n">
        <v>250000</v>
      </c>
      <c r="K13" s="355" t="n">
        <v>-65124</v>
      </c>
      <c r="L13" s="355" t="n">
        <v>0</v>
      </c>
      <c r="M13" s="355" t="n">
        <v>244093</v>
      </c>
      <c r="N13" s="355" t="n">
        <v>0</v>
      </c>
      <c r="O13" s="355" t="n">
        <v>244093</v>
      </c>
      <c r="P13" s="355" t="n">
        <v>35974</v>
      </c>
      <c r="Q13" s="355" t="n">
        <v>30589</v>
      </c>
      <c r="R13" s="355" t="n">
        <v>1605</v>
      </c>
      <c r="S13" s="355" t="n">
        <v>0</v>
      </c>
      <c r="T13" s="355" t="n">
        <v>555110</v>
      </c>
      <c r="U13" s="350" t="n">
        <v>461856</v>
      </c>
      <c r="V13" s="355" t="n">
        <v>2618</v>
      </c>
      <c r="W13" s="356" t="n">
        <v>220</v>
      </c>
      <c r="X13" s="355" t="n">
        <v>513528</v>
      </c>
      <c r="Y13" s="350" t="n">
        <v>461856</v>
      </c>
      <c r="Z13" s="350" t="n">
        <v>510089</v>
      </c>
      <c r="AA13" s="350" t="n">
        <v>403105</v>
      </c>
      <c r="AB13" s="11"/>
      <c r="AC13" s="11"/>
      <c r="AD13" s="11"/>
      <c r="AE13" s="11"/>
      <c r="AF13" s="11"/>
      <c r="AG13" s="11"/>
    </row>
    <row r="14" customFormat="false" ht="40.5" hidden="false" customHeight="true" outlineLevel="0" collapsed="false">
      <c r="A14" s="345" t="s">
        <v>74</v>
      </c>
      <c r="B14" s="346" t="s">
        <v>149</v>
      </c>
      <c r="C14" s="347" t="n">
        <v>100</v>
      </c>
      <c r="D14" s="348" t="n">
        <v>101800</v>
      </c>
      <c r="E14" s="348" t="n">
        <v>101800</v>
      </c>
      <c r="F14" s="348" t="n">
        <v>17019</v>
      </c>
      <c r="G14" s="348" t="n">
        <v>4158</v>
      </c>
      <c r="H14" s="348" t="n">
        <v>5549</v>
      </c>
      <c r="I14" s="348" t="n">
        <v>92404</v>
      </c>
      <c r="J14" s="348" t="n">
        <v>11000</v>
      </c>
      <c r="K14" s="348" t="n">
        <v>31836</v>
      </c>
      <c r="L14" s="348" t="n">
        <v>0</v>
      </c>
      <c r="M14" s="348" t="n">
        <v>23527</v>
      </c>
      <c r="N14" s="348" t="n">
        <v>0</v>
      </c>
      <c r="O14" s="348" t="n">
        <v>23527</v>
      </c>
      <c r="P14" s="348" t="n">
        <v>2888</v>
      </c>
      <c r="Q14" s="348" t="n">
        <v>595</v>
      </c>
      <c r="R14" s="348" t="n">
        <v>57</v>
      </c>
      <c r="S14" s="348" t="n">
        <v>0</v>
      </c>
      <c r="T14" s="348" t="n">
        <v>118819</v>
      </c>
      <c r="U14" s="348" t="n">
        <v>93873</v>
      </c>
      <c r="V14" s="348" t="n">
        <v>536</v>
      </c>
      <c r="W14" s="349" t="n">
        <v>59</v>
      </c>
      <c r="X14" s="348" t="n">
        <v>116436</v>
      </c>
      <c r="Y14" s="350" t="n">
        <v>93873</v>
      </c>
      <c r="Z14" s="350" t="n">
        <v>115766</v>
      </c>
      <c r="AA14" s="350" t="n">
        <v>91966</v>
      </c>
    </row>
    <row r="15" customFormat="false" ht="42.75" hidden="false" customHeight="true" outlineLevel="0" collapsed="false">
      <c r="A15" s="351" t="s">
        <v>76</v>
      </c>
      <c r="B15" s="346" t="s">
        <v>150</v>
      </c>
      <c r="C15" s="347" t="n">
        <v>100</v>
      </c>
      <c r="D15" s="348" t="n">
        <v>114909</v>
      </c>
      <c r="E15" s="348" t="n">
        <v>114909</v>
      </c>
      <c r="F15" s="348" t="n">
        <v>14657.4</v>
      </c>
      <c r="G15" s="348" t="n">
        <v>1567.2</v>
      </c>
      <c r="H15" s="348" t="n">
        <v>122.9</v>
      </c>
      <c r="I15" s="348" t="n">
        <v>111681.1</v>
      </c>
      <c r="J15" s="348" t="n">
        <v>28000</v>
      </c>
      <c r="K15" s="348" t="n">
        <v>762</v>
      </c>
      <c r="L15" s="348" t="n">
        <v>0</v>
      </c>
      <c r="M15" s="348" t="n">
        <v>10222.6</v>
      </c>
      <c r="N15" s="348" t="n">
        <v>0</v>
      </c>
      <c r="O15" s="348" t="n">
        <v>10222.6</v>
      </c>
      <c r="P15" s="348" t="n">
        <v>12099.3</v>
      </c>
      <c r="Q15" s="348" t="n">
        <v>1807.7</v>
      </c>
      <c r="R15" s="348" t="n">
        <v>17</v>
      </c>
      <c r="S15" s="348" t="n">
        <v>52</v>
      </c>
      <c r="T15" s="348" t="n">
        <v>129566.4</v>
      </c>
      <c r="U15" s="348" t="n">
        <v>134007</v>
      </c>
      <c r="V15" s="348" t="n">
        <v>340</v>
      </c>
      <c r="W15" s="352" t="n">
        <v>79</v>
      </c>
      <c r="X15" s="348" t="n">
        <v>163612.9</v>
      </c>
      <c r="Y15" s="350" t="n">
        <v>134007</v>
      </c>
      <c r="Z15" s="350" t="n">
        <v>163187.9</v>
      </c>
      <c r="AA15" s="350" t="n">
        <v>133582</v>
      </c>
    </row>
    <row r="16" customFormat="false" ht="27.75" hidden="false" customHeight="false" outlineLevel="0" collapsed="false">
      <c r="A16" s="345" t="s">
        <v>96</v>
      </c>
      <c r="B16" s="346" t="s">
        <v>151</v>
      </c>
      <c r="C16" s="347" t="n">
        <v>100</v>
      </c>
      <c r="D16" s="348" t="n">
        <v>20628</v>
      </c>
      <c r="E16" s="348" t="n">
        <v>20628</v>
      </c>
      <c r="F16" s="348" t="n">
        <v>7869</v>
      </c>
      <c r="G16" s="348" t="n">
        <v>2453</v>
      </c>
      <c r="H16" s="348" t="n">
        <v>433</v>
      </c>
      <c r="I16" s="348" t="n">
        <v>19881</v>
      </c>
      <c r="J16" s="348" t="n">
        <v>5700</v>
      </c>
      <c r="K16" s="348" t="n">
        <v>10992</v>
      </c>
      <c r="L16" s="348" t="n">
        <v>855</v>
      </c>
      <c r="M16" s="348" t="n">
        <v>654</v>
      </c>
      <c r="N16" s="348" t="n">
        <v>654</v>
      </c>
      <c r="O16" s="348" t="n">
        <v>0</v>
      </c>
      <c r="P16" s="348" t="n">
        <v>8616</v>
      </c>
      <c r="Q16" s="348" t="n">
        <v>5998</v>
      </c>
      <c r="R16" s="348" t="n">
        <v>190</v>
      </c>
      <c r="S16" s="348" t="n">
        <v>0</v>
      </c>
      <c r="T16" s="348" t="n">
        <v>28497</v>
      </c>
      <c r="U16" s="348" t="n">
        <v>94871</v>
      </c>
      <c r="V16" s="348" t="n">
        <v>758.8</v>
      </c>
      <c r="W16" s="349" t="n">
        <v>65</v>
      </c>
      <c r="X16" s="348" t="n">
        <v>112217.7</v>
      </c>
      <c r="Y16" s="350" t="n">
        <v>94871</v>
      </c>
      <c r="Z16" s="350" t="n">
        <v>111268.9</v>
      </c>
      <c r="AA16" s="350" t="n">
        <v>111268.9</v>
      </c>
    </row>
    <row r="17" customFormat="false" ht="40.5" hidden="false" customHeight="true" outlineLevel="0" collapsed="false">
      <c r="A17" s="351" t="s">
        <v>117</v>
      </c>
      <c r="B17" s="346" t="s">
        <v>152</v>
      </c>
      <c r="C17" s="347" t="n">
        <v>100</v>
      </c>
      <c r="D17" s="348" t="n">
        <v>289631</v>
      </c>
      <c r="E17" s="348" t="n">
        <v>180427</v>
      </c>
      <c r="F17" s="348" t="n">
        <v>22289</v>
      </c>
      <c r="G17" s="348" t="n">
        <v>9695</v>
      </c>
      <c r="H17" s="348" t="n">
        <v>882</v>
      </c>
      <c r="I17" s="348" t="n">
        <v>298382</v>
      </c>
      <c r="J17" s="348" t="n">
        <v>226000</v>
      </c>
      <c r="K17" s="348" t="n">
        <v>15246</v>
      </c>
      <c r="L17" s="348" t="n">
        <v>383</v>
      </c>
      <c r="M17" s="348" t="n">
        <v>0</v>
      </c>
      <c r="N17" s="348" t="n">
        <v>0</v>
      </c>
      <c r="O17" s="348" t="n">
        <v>0</v>
      </c>
      <c r="P17" s="348" t="n">
        <v>13538</v>
      </c>
      <c r="Q17" s="348" t="n">
        <v>9523</v>
      </c>
      <c r="R17" s="348" t="n">
        <v>1066</v>
      </c>
      <c r="S17" s="348" t="n">
        <v>842</v>
      </c>
      <c r="T17" s="348" t="n">
        <v>311920</v>
      </c>
      <c r="U17" s="348" t="n">
        <v>191016</v>
      </c>
      <c r="V17" s="348" t="n">
        <v>2398</v>
      </c>
      <c r="W17" s="349" t="n">
        <v>128</v>
      </c>
      <c r="X17" s="348" t="n">
        <v>243989</v>
      </c>
      <c r="Y17" s="350" t="n">
        <v>191016</v>
      </c>
      <c r="Z17" s="350" t="n">
        <v>241136</v>
      </c>
      <c r="AA17" s="350" t="n">
        <v>224469</v>
      </c>
    </row>
    <row r="18" customFormat="false" ht="53.25" hidden="false" customHeight="true" outlineLevel="0" collapsed="false">
      <c r="A18" s="345" t="s">
        <v>119</v>
      </c>
      <c r="B18" s="346" t="s">
        <v>153</v>
      </c>
      <c r="C18" s="347" t="n">
        <v>100</v>
      </c>
      <c r="D18" s="348" t="n">
        <v>216495</v>
      </c>
      <c r="E18" s="348" t="n">
        <v>216495</v>
      </c>
      <c r="F18" s="348" t="n">
        <v>16617</v>
      </c>
      <c r="G18" s="348" t="n">
        <v>5187</v>
      </c>
      <c r="H18" s="348" t="n">
        <v>2340</v>
      </c>
      <c r="I18" s="348" t="n">
        <v>224409</v>
      </c>
      <c r="J18" s="348" t="n">
        <v>5400</v>
      </c>
      <c r="K18" s="348" t="n">
        <v>8179</v>
      </c>
      <c r="L18" s="348" t="n">
        <v>0</v>
      </c>
      <c r="M18" s="348" t="n">
        <v>21648</v>
      </c>
      <c r="N18" s="348" t="n">
        <v>0</v>
      </c>
      <c r="O18" s="348" t="n">
        <v>21648</v>
      </c>
      <c r="P18" s="348" t="n">
        <v>8703</v>
      </c>
      <c r="Q18" s="348" t="n">
        <v>1238</v>
      </c>
      <c r="R18" s="348" t="n">
        <v>257</v>
      </c>
      <c r="S18" s="348" t="n">
        <v>0</v>
      </c>
      <c r="T18" s="348" t="n">
        <v>233112</v>
      </c>
      <c r="U18" s="348" t="n">
        <v>127337</v>
      </c>
      <c r="V18" s="348" t="n">
        <v>451</v>
      </c>
      <c r="W18" s="352" t="n">
        <v>97</v>
      </c>
      <c r="X18" s="348" t="n">
        <v>163173</v>
      </c>
      <c r="Y18" s="350" t="n">
        <v>127337</v>
      </c>
      <c r="Z18" s="350" t="n">
        <v>162351</v>
      </c>
      <c r="AA18" s="350" t="n">
        <v>126515</v>
      </c>
    </row>
    <row r="19" customFormat="false" ht="60" hidden="false" customHeight="true" outlineLevel="0" collapsed="false">
      <c r="A19" s="351" t="s">
        <v>121</v>
      </c>
      <c r="B19" s="346" t="s">
        <v>154</v>
      </c>
      <c r="C19" s="347" t="n">
        <v>100</v>
      </c>
      <c r="D19" s="348" t="n">
        <v>59433.4</v>
      </c>
      <c r="E19" s="348" t="n">
        <v>24468.4</v>
      </c>
      <c r="F19" s="348" t="n">
        <v>17484.2</v>
      </c>
      <c r="G19" s="348" t="n">
        <v>7680.5</v>
      </c>
      <c r="H19" s="348" t="n">
        <v>371.4</v>
      </c>
      <c r="I19" s="348" t="n">
        <v>59520</v>
      </c>
      <c r="J19" s="348" t="n">
        <v>38000</v>
      </c>
      <c r="K19" s="348" t="n">
        <v>9696.6</v>
      </c>
      <c r="L19" s="348" t="n">
        <v>0</v>
      </c>
      <c r="M19" s="348" t="n">
        <v>7763.9</v>
      </c>
      <c r="N19" s="348" t="n">
        <v>0</v>
      </c>
      <c r="O19" s="348" t="n">
        <v>7763.9</v>
      </c>
      <c r="P19" s="348" t="n">
        <v>9633.7</v>
      </c>
      <c r="Q19" s="348" t="n">
        <v>1557.1</v>
      </c>
      <c r="R19" s="348" t="n">
        <v>147.9</v>
      </c>
      <c r="S19" s="348" t="n">
        <v>0</v>
      </c>
      <c r="T19" s="348" t="n">
        <v>76917.6</v>
      </c>
      <c r="U19" s="348" t="n">
        <v>181267</v>
      </c>
      <c r="V19" s="348" t="n">
        <v>2560</v>
      </c>
      <c r="W19" s="349" t="n">
        <v>99</v>
      </c>
      <c r="X19" s="348" t="n">
        <v>212045</v>
      </c>
      <c r="Y19" s="350" t="n">
        <v>181267</v>
      </c>
      <c r="Z19" s="350" t="n">
        <v>209165</v>
      </c>
      <c r="AA19" s="350" t="n">
        <v>178375</v>
      </c>
    </row>
    <row r="20" customFormat="false" ht="54.75" hidden="false" customHeight="true" outlineLevel="0" collapsed="false">
      <c r="A20" s="345" t="s">
        <v>123</v>
      </c>
      <c r="B20" s="346" t="s">
        <v>155</v>
      </c>
      <c r="C20" s="347" t="n">
        <v>100</v>
      </c>
      <c r="D20" s="348" t="n">
        <v>123123.9</v>
      </c>
      <c r="E20" s="348" t="n">
        <v>122870.9</v>
      </c>
      <c r="F20" s="348" t="n">
        <v>25570.1</v>
      </c>
      <c r="G20" s="348" t="n">
        <v>8085.2</v>
      </c>
      <c r="H20" s="348" t="n">
        <v>8492.8</v>
      </c>
      <c r="I20" s="348" t="n">
        <v>82324.7</v>
      </c>
      <c r="J20" s="348" t="n">
        <v>24000</v>
      </c>
      <c r="K20" s="348" t="n">
        <v>1624.7</v>
      </c>
      <c r="L20" s="348" t="n">
        <v>0</v>
      </c>
      <c r="M20" s="348" t="n">
        <v>59480.9</v>
      </c>
      <c r="N20" s="348" t="n">
        <v>0</v>
      </c>
      <c r="O20" s="348" t="n">
        <v>59480.9</v>
      </c>
      <c r="P20" s="348" t="n">
        <v>6888.4</v>
      </c>
      <c r="Q20" s="348" t="n">
        <v>1747.3</v>
      </c>
      <c r="R20" s="348" t="n">
        <v>18.9</v>
      </c>
      <c r="S20" s="348" t="n">
        <v>0</v>
      </c>
      <c r="T20" s="348" t="n">
        <v>148694</v>
      </c>
      <c r="U20" s="348" t="n">
        <v>182892.8</v>
      </c>
      <c r="V20" s="348" t="n">
        <v>2185.2</v>
      </c>
      <c r="W20" s="349" t="n">
        <v>98</v>
      </c>
      <c r="X20" s="348" t="n">
        <v>219886.6</v>
      </c>
      <c r="Y20" s="350" t="n">
        <v>182892.8</v>
      </c>
      <c r="Z20" s="350" t="n">
        <v>217386.1</v>
      </c>
      <c r="AA20" s="350" t="n">
        <v>178617.1</v>
      </c>
    </row>
    <row r="21" customFormat="false" ht="27" hidden="false" customHeight="false" outlineLevel="0" collapsed="false">
      <c r="A21" s="351" t="s">
        <v>125</v>
      </c>
      <c r="B21" s="346" t="s">
        <v>156</v>
      </c>
      <c r="C21" s="347" t="n">
        <v>100</v>
      </c>
      <c r="D21" s="348" t="n">
        <v>15619</v>
      </c>
      <c r="E21" s="348" t="n">
        <v>15619</v>
      </c>
      <c r="F21" s="348" t="n">
        <v>13806</v>
      </c>
      <c r="G21" s="348" t="n">
        <v>4540</v>
      </c>
      <c r="H21" s="348" t="n">
        <v>1713</v>
      </c>
      <c r="I21" s="348" t="n">
        <v>27457</v>
      </c>
      <c r="J21" s="348" t="n">
        <v>13480</v>
      </c>
      <c r="K21" s="348" t="n">
        <v>3099</v>
      </c>
      <c r="L21" s="348" t="n">
        <v>0</v>
      </c>
      <c r="M21" s="348" t="n">
        <v>0</v>
      </c>
      <c r="N21" s="348" t="n">
        <v>0</v>
      </c>
      <c r="O21" s="348" t="n">
        <v>0</v>
      </c>
      <c r="P21" s="348" t="n">
        <v>1968</v>
      </c>
      <c r="Q21" s="348" t="n">
        <v>10</v>
      </c>
      <c r="R21" s="348" t="n">
        <v>132</v>
      </c>
      <c r="S21" s="348" t="n">
        <v>0</v>
      </c>
      <c r="T21" s="348" t="n">
        <v>29425</v>
      </c>
      <c r="U21" s="348" t="n">
        <v>110500</v>
      </c>
      <c r="V21" s="348" t="n">
        <v>5342</v>
      </c>
      <c r="W21" s="349" t="n">
        <v>83</v>
      </c>
      <c r="X21" s="348" t="n">
        <v>136600</v>
      </c>
      <c r="Y21" s="350" t="n">
        <v>110500</v>
      </c>
      <c r="Z21" s="350" t="n">
        <v>130996</v>
      </c>
      <c r="AA21" s="350" t="n">
        <v>113334</v>
      </c>
    </row>
    <row r="22" customFormat="false" ht="46.5" hidden="false" customHeight="true" outlineLevel="0" collapsed="false">
      <c r="A22" s="345" t="s">
        <v>127</v>
      </c>
      <c r="B22" s="346" t="s">
        <v>157</v>
      </c>
      <c r="C22" s="347" t="n">
        <v>100</v>
      </c>
      <c r="D22" s="348" t="n">
        <v>14739.3</v>
      </c>
      <c r="E22" s="348" t="n">
        <v>14739.3</v>
      </c>
      <c r="F22" s="348" t="n">
        <v>6867.8</v>
      </c>
      <c r="G22" s="348" t="n">
        <v>222.6</v>
      </c>
      <c r="H22" s="348" t="n">
        <v>415.9</v>
      </c>
      <c r="I22" s="348" t="n">
        <v>10654.1</v>
      </c>
      <c r="J22" s="348" t="n">
        <v>4300</v>
      </c>
      <c r="K22" s="348" t="n">
        <v>6354.1</v>
      </c>
      <c r="L22" s="348" t="n">
        <v>0</v>
      </c>
      <c r="M22" s="348" t="n">
        <v>10204.2</v>
      </c>
      <c r="N22" s="348" t="n">
        <v>0</v>
      </c>
      <c r="O22" s="348" t="n">
        <v>10204.2</v>
      </c>
      <c r="P22" s="348" t="n">
        <v>748.8</v>
      </c>
      <c r="Q22" s="348" t="n">
        <v>748.8</v>
      </c>
      <c r="R22" s="348" t="n">
        <v>0</v>
      </c>
      <c r="S22" s="348" t="n">
        <v>0</v>
      </c>
      <c r="T22" s="348" t="n">
        <v>21607.1</v>
      </c>
      <c r="U22" s="358" t="n">
        <v>28673.7</v>
      </c>
      <c r="V22" s="358" t="n">
        <v>325.4</v>
      </c>
      <c r="W22" s="359" t="n">
        <v>17</v>
      </c>
      <c r="X22" s="358" t="n">
        <v>42187.1</v>
      </c>
      <c r="Y22" s="350" t="n">
        <v>28673.7</v>
      </c>
      <c r="Z22" s="350" t="n">
        <v>41780.8</v>
      </c>
      <c r="AA22" s="350" t="n">
        <v>28267.4</v>
      </c>
    </row>
    <row r="23" customFormat="false" ht="50.25" hidden="false" customHeight="true" outlineLevel="0" collapsed="false">
      <c r="A23" s="351" t="s">
        <v>129</v>
      </c>
      <c r="B23" s="346" t="s">
        <v>158</v>
      </c>
      <c r="C23" s="347" t="n">
        <v>100</v>
      </c>
      <c r="D23" s="348" t="n">
        <v>164474</v>
      </c>
      <c r="E23" s="348" t="n">
        <v>164474</v>
      </c>
      <c r="F23" s="348" t="n">
        <v>16005</v>
      </c>
      <c r="G23" s="348" t="n">
        <v>13101</v>
      </c>
      <c r="H23" s="348" t="n">
        <v>2830</v>
      </c>
      <c r="I23" s="348" t="n">
        <v>179305</v>
      </c>
      <c r="J23" s="348" t="n">
        <v>157357</v>
      </c>
      <c r="K23" s="348" t="n">
        <v>10113</v>
      </c>
      <c r="L23" s="348" t="n">
        <v>11835</v>
      </c>
      <c r="M23" s="348" t="n">
        <v>0</v>
      </c>
      <c r="N23" s="348" t="n">
        <v>0</v>
      </c>
      <c r="O23" s="348" t="n">
        <v>0</v>
      </c>
      <c r="P23" s="348" t="n">
        <v>1174</v>
      </c>
      <c r="Q23" s="348" t="n">
        <v>590</v>
      </c>
      <c r="R23" s="348" t="n">
        <v>195</v>
      </c>
      <c r="S23" s="348" t="n">
        <v>0</v>
      </c>
      <c r="T23" s="348" t="n">
        <v>180479</v>
      </c>
      <c r="U23" s="348" t="n">
        <v>41781</v>
      </c>
      <c r="V23" s="348" t="n">
        <v>777.1</v>
      </c>
      <c r="W23" s="349" t="n">
        <v>24</v>
      </c>
      <c r="X23" s="348" t="n">
        <v>46070</v>
      </c>
      <c r="Y23" s="350" t="n">
        <v>41781</v>
      </c>
      <c r="Z23" s="350" t="n">
        <v>45098.9</v>
      </c>
      <c r="AA23" s="350" t="n">
        <v>40809.9</v>
      </c>
    </row>
    <row r="24" customFormat="false" ht="54" hidden="false" customHeight="true" outlineLevel="0" collapsed="false">
      <c r="A24" s="345" t="s">
        <v>159</v>
      </c>
      <c r="B24" s="346" t="s">
        <v>160</v>
      </c>
      <c r="C24" s="347" t="n">
        <v>100</v>
      </c>
      <c r="D24" s="348" t="n">
        <v>108978</v>
      </c>
      <c r="E24" s="348" t="n">
        <v>108978</v>
      </c>
      <c r="F24" s="348" t="n">
        <v>13377</v>
      </c>
      <c r="G24" s="348" t="n">
        <v>4306</v>
      </c>
      <c r="H24" s="348" t="n">
        <v>1497</v>
      </c>
      <c r="I24" s="348" t="n">
        <v>102692</v>
      </c>
      <c r="J24" s="348" t="n">
        <v>97082</v>
      </c>
      <c r="K24" s="348" t="n">
        <v>-2505</v>
      </c>
      <c r="L24" s="348" t="n">
        <v>0</v>
      </c>
      <c r="M24" s="348" t="n">
        <v>11016</v>
      </c>
      <c r="N24" s="348" t="n">
        <v>0</v>
      </c>
      <c r="O24" s="348" t="n">
        <v>11016</v>
      </c>
      <c r="P24" s="348" t="n">
        <v>8647</v>
      </c>
      <c r="Q24" s="348" t="n">
        <v>1281</v>
      </c>
      <c r="R24" s="348" t="n">
        <v>2469</v>
      </c>
      <c r="S24" s="348" t="n">
        <v>4477</v>
      </c>
      <c r="T24" s="348" t="n">
        <v>122355</v>
      </c>
      <c r="U24" s="348" t="n">
        <v>184120</v>
      </c>
      <c r="V24" s="348" t="n">
        <v>304</v>
      </c>
      <c r="W24" s="349" t="n">
        <v>91</v>
      </c>
      <c r="X24" s="348" t="n">
        <v>185770</v>
      </c>
      <c r="Y24" s="350" t="n">
        <v>184120</v>
      </c>
      <c r="Z24" s="350" t="n">
        <v>185390</v>
      </c>
      <c r="AA24" s="350" t="n">
        <v>179462</v>
      </c>
    </row>
    <row r="25" customFormat="false" ht="41.25" hidden="false" customHeight="true" outlineLevel="0" collapsed="false">
      <c r="A25" s="351" t="s">
        <v>161</v>
      </c>
      <c r="B25" s="346" t="s">
        <v>162</v>
      </c>
      <c r="C25" s="347" t="n">
        <v>100</v>
      </c>
      <c r="D25" s="348" t="n">
        <v>113298</v>
      </c>
      <c r="E25" s="348" t="n">
        <v>113298</v>
      </c>
      <c r="F25" s="348" t="n">
        <v>24542</v>
      </c>
      <c r="G25" s="348" t="n">
        <v>5821</v>
      </c>
      <c r="H25" s="348" t="n">
        <v>94</v>
      </c>
      <c r="I25" s="348" t="n">
        <v>103782</v>
      </c>
      <c r="J25" s="348" t="n">
        <v>42080</v>
      </c>
      <c r="K25" s="348" t="n">
        <v>-2534</v>
      </c>
      <c r="L25" s="348" t="n">
        <v>34496</v>
      </c>
      <c r="M25" s="348" t="n">
        <v>27058</v>
      </c>
      <c r="N25" s="348" t="n">
        <v>0</v>
      </c>
      <c r="O25" s="348" t="n">
        <v>27058</v>
      </c>
      <c r="P25" s="348" t="n">
        <v>7000</v>
      </c>
      <c r="Q25" s="348" t="n">
        <v>4789</v>
      </c>
      <c r="R25" s="348" t="n">
        <v>1826</v>
      </c>
      <c r="S25" s="348" t="n">
        <v>0</v>
      </c>
      <c r="T25" s="348" t="n">
        <v>137840</v>
      </c>
      <c r="U25" s="348" t="n">
        <v>146807</v>
      </c>
      <c r="V25" s="348" t="n">
        <v>41</v>
      </c>
      <c r="W25" s="352" t="n">
        <v>108</v>
      </c>
      <c r="X25" s="348" t="n">
        <v>171161</v>
      </c>
      <c r="Y25" s="350" t="n">
        <v>146807</v>
      </c>
      <c r="Z25" s="350" t="n">
        <v>170789</v>
      </c>
      <c r="AA25" s="350" t="n">
        <v>148037</v>
      </c>
    </row>
    <row r="26" customFormat="false" ht="56.25" hidden="false" customHeight="true" outlineLevel="0" collapsed="false">
      <c r="A26" s="345" t="s">
        <v>163</v>
      </c>
      <c r="B26" s="346" t="s">
        <v>164</v>
      </c>
      <c r="C26" s="347" t="n">
        <v>100</v>
      </c>
      <c r="D26" s="348" t="n">
        <v>50516.7</v>
      </c>
      <c r="E26" s="348" t="n">
        <v>50516.7</v>
      </c>
      <c r="F26" s="348" t="n">
        <v>17518.2</v>
      </c>
      <c r="G26" s="348" t="n">
        <v>3570</v>
      </c>
      <c r="H26" s="348" t="n">
        <v>1.8</v>
      </c>
      <c r="I26" s="348" t="n">
        <v>18301</v>
      </c>
      <c r="J26" s="348" t="n">
        <v>16760</v>
      </c>
      <c r="K26" s="348" t="n">
        <v>1541</v>
      </c>
      <c r="L26" s="348" t="n">
        <v>0</v>
      </c>
      <c r="M26" s="348" t="n">
        <v>29613.7</v>
      </c>
      <c r="N26" s="348" t="n">
        <v>0</v>
      </c>
      <c r="O26" s="348" t="n">
        <v>29613.7</v>
      </c>
      <c r="P26" s="348" t="n">
        <v>20120.2</v>
      </c>
      <c r="Q26" s="348" t="n">
        <v>1858.7</v>
      </c>
      <c r="R26" s="348" t="n">
        <v>2101.1</v>
      </c>
      <c r="S26" s="348" t="n">
        <v>4530.5</v>
      </c>
      <c r="T26" s="348" t="n">
        <v>68034.9</v>
      </c>
      <c r="U26" s="348" t="n">
        <v>127244.5</v>
      </c>
      <c r="V26" s="348" t="n">
        <v>462.2</v>
      </c>
      <c r="W26" s="352" t="n">
        <v>94</v>
      </c>
      <c r="X26" s="348" t="n">
        <v>147033.5</v>
      </c>
      <c r="Y26" s="350" t="n">
        <v>127244.5</v>
      </c>
      <c r="Z26" s="350" t="n">
        <v>146455.7</v>
      </c>
      <c r="AA26" s="350" t="n">
        <v>146455.7</v>
      </c>
    </row>
    <row r="27" customFormat="false" ht="57.75" hidden="false" customHeight="true" outlineLevel="0" collapsed="false">
      <c r="A27" s="351" t="s">
        <v>165</v>
      </c>
      <c r="B27" s="346" t="s">
        <v>166</v>
      </c>
      <c r="C27" s="347" t="n">
        <v>100</v>
      </c>
      <c r="D27" s="348" t="n">
        <v>133911.9</v>
      </c>
      <c r="E27" s="348" t="n">
        <v>133911.9</v>
      </c>
      <c r="F27" s="348" t="n">
        <v>27856.2</v>
      </c>
      <c r="G27" s="348" t="n">
        <v>8503.7</v>
      </c>
      <c r="H27" s="348" t="n">
        <v>763.3</v>
      </c>
      <c r="I27" s="348" t="n">
        <v>69445.1</v>
      </c>
      <c r="J27" s="348" t="n">
        <v>40467</v>
      </c>
      <c r="K27" s="348" t="n">
        <v>-4869.3</v>
      </c>
      <c r="L27" s="348" t="n">
        <v>0</v>
      </c>
      <c r="M27" s="348" t="n">
        <v>67261.9</v>
      </c>
      <c r="N27" s="348" t="n">
        <v>15000</v>
      </c>
      <c r="O27" s="348" t="n">
        <v>52261.9</v>
      </c>
      <c r="P27" s="348" t="n">
        <v>25061.1</v>
      </c>
      <c r="Q27" s="348" t="n">
        <v>2176.9</v>
      </c>
      <c r="R27" s="348" t="n">
        <v>1881.5</v>
      </c>
      <c r="S27" s="348" t="n">
        <v>5176.3</v>
      </c>
      <c r="T27" s="348" t="n">
        <v>161768.1</v>
      </c>
      <c r="U27" s="348" t="n">
        <v>228091.9</v>
      </c>
      <c r="V27" s="348" t="n">
        <v>67</v>
      </c>
      <c r="W27" s="349" t="n">
        <v>140</v>
      </c>
      <c r="X27" s="348" t="n">
        <v>268745.1</v>
      </c>
      <c r="Y27" s="350" t="n">
        <v>228091.9</v>
      </c>
      <c r="Z27" s="350" t="n">
        <v>268476.9</v>
      </c>
      <c r="AA27" s="350" t="n">
        <v>232779.1</v>
      </c>
    </row>
    <row r="28" customFormat="false" ht="86.25" hidden="false" customHeight="true" outlineLevel="0" collapsed="false">
      <c r="A28" s="345" t="s">
        <v>167</v>
      </c>
      <c r="B28" s="346" t="s">
        <v>168</v>
      </c>
      <c r="C28" s="347" t="n">
        <v>100</v>
      </c>
      <c r="D28" s="348" t="n">
        <v>45844.5</v>
      </c>
      <c r="E28" s="348" t="n">
        <v>45644.5</v>
      </c>
      <c r="F28" s="348" t="n">
        <v>16001.9</v>
      </c>
      <c r="G28" s="348" t="n">
        <v>5693.1</v>
      </c>
      <c r="H28" s="348" t="n">
        <v>3522.6</v>
      </c>
      <c r="I28" s="348" t="n">
        <v>47593.5</v>
      </c>
      <c r="J28" s="348" t="n">
        <v>41770</v>
      </c>
      <c r="K28" s="348" t="n">
        <v>1602.4</v>
      </c>
      <c r="L28" s="348" t="n">
        <v>0</v>
      </c>
      <c r="M28" s="348" t="n">
        <v>11037.1</v>
      </c>
      <c r="N28" s="348" t="n">
        <v>0</v>
      </c>
      <c r="O28" s="348" t="n">
        <v>11037.1</v>
      </c>
      <c r="P28" s="348" t="n">
        <v>3215.8</v>
      </c>
      <c r="Q28" s="348" t="n">
        <v>315.1</v>
      </c>
      <c r="R28" s="348" t="n">
        <v>210.9</v>
      </c>
      <c r="S28" s="348" t="n">
        <v>2565.7</v>
      </c>
      <c r="T28" s="348" t="n">
        <v>61846.4</v>
      </c>
      <c r="U28" s="348" t="n">
        <v>146903.5</v>
      </c>
      <c r="V28" s="348" t="n">
        <v>1602.4</v>
      </c>
      <c r="W28" s="352" t="n">
        <v>65</v>
      </c>
      <c r="X28" s="348" t="n">
        <v>158134.4</v>
      </c>
      <c r="Y28" s="350" t="n">
        <v>146903.5</v>
      </c>
      <c r="Z28" s="350" t="n">
        <v>156131.4</v>
      </c>
      <c r="AA28" s="350" t="n">
        <v>144991.9</v>
      </c>
    </row>
    <row r="29" customFormat="false" ht="86.25" hidden="false" customHeight="true" outlineLevel="0" collapsed="false">
      <c r="A29" s="351" t="s">
        <v>169</v>
      </c>
      <c r="B29" s="346" t="s">
        <v>170</v>
      </c>
      <c r="C29" s="347" t="n">
        <v>100</v>
      </c>
      <c r="D29" s="348" t="n">
        <v>92418</v>
      </c>
      <c r="E29" s="348" t="n">
        <v>92418</v>
      </c>
      <c r="F29" s="348" t="n">
        <v>14571</v>
      </c>
      <c r="G29" s="348" t="n">
        <v>11478</v>
      </c>
      <c r="H29" s="348" t="n">
        <v>203</v>
      </c>
      <c r="I29" s="348" t="n">
        <v>106084</v>
      </c>
      <c r="J29" s="348" t="n">
        <v>101311</v>
      </c>
      <c r="K29" s="348" t="n">
        <v>4773</v>
      </c>
      <c r="L29" s="348" t="n">
        <v>0</v>
      </c>
      <c r="M29" s="348" t="n">
        <v>0</v>
      </c>
      <c r="N29" s="348" t="n">
        <v>0</v>
      </c>
      <c r="O29" s="348" t="n">
        <v>0</v>
      </c>
      <c r="P29" s="348" t="n">
        <v>905</v>
      </c>
      <c r="Q29" s="348" t="n">
        <v>341</v>
      </c>
      <c r="R29" s="348" t="n">
        <v>426</v>
      </c>
      <c r="S29" s="348" t="n">
        <v>0</v>
      </c>
      <c r="T29" s="348" t="n">
        <v>106989</v>
      </c>
      <c r="U29" s="348" t="n">
        <v>65717</v>
      </c>
      <c r="V29" s="358" t="n">
        <v>312.7</v>
      </c>
      <c r="W29" s="349" t="n">
        <v>41</v>
      </c>
      <c r="X29" s="348" t="n">
        <v>65851.4</v>
      </c>
      <c r="Y29" s="350" t="n">
        <v>65717</v>
      </c>
      <c r="Z29" s="350" t="n">
        <v>65460.5</v>
      </c>
      <c r="AA29" s="360" t="n">
        <v>65004.8</v>
      </c>
    </row>
    <row r="30" customFormat="false" ht="18" hidden="false" customHeight="true" outlineLevel="0" collapsed="false">
      <c r="A30" s="361"/>
      <c r="B30" s="362" t="s">
        <v>35</v>
      </c>
      <c r="C30" s="328"/>
      <c r="D30" s="277" t="n">
        <f aca="false">SUM(D10:D29)</f>
        <v>6396329.7</v>
      </c>
      <c r="E30" s="277" t="n">
        <f aca="false">SUM(E10:E29)</f>
        <v>6251454.7</v>
      </c>
      <c r="F30" s="277" t="n">
        <f aca="false">SUM(F10:F29)</f>
        <v>557667.8</v>
      </c>
      <c r="G30" s="277" t="n">
        <f aca="false">SUM(G10:G29)</f>
        <v>208903.3</v>
      </c>
      <c r="H30" s="277" t="n">
        <f aca="false">SUM(H10:H29)</f>
        <v>62554.7</v>
      </c>
      <c r="I30" s="277" t="n">
        <f aca="false">SUM(I10:I29)</f>
        <v>5902181.5</v>
      </c>
      <c r="J30" s="277" t="n">
        <f aca="false">SUM(J10:J29)</f>
        <v>5057287</v>
      </c>
      <c r="K30" s="277" t="n">
        <f aca="false">SUM(K10:K29)</f>
        <v>-102166.5</v>
      </c>
      <c r="L30" s="278" t="n">
        <f aca="false">SUM(L10:L29)</f>
        <v>52036</v>
      </c>
      <c r="M30" s="363" t="n">
        <f aca="false">SUM(M10:M29)</f>
        <v>620056.3</v>
      </c>
      <c r="N30" s="363" t="n">
        <f aca="false">SUM(N10:N29)</f>
        <v>85379</v>
      </c>
      <c r="O30" s="363" t="n">
        <f aca="false">SUM(O10:O29)</f>
        <v>534677.3</v>
      </c>
      <c r="P30" s="363" t="n">
        <f aca="false">SUM(P10:P29)</f>
        <v>458498.3</v>
      </c>
      <c r="Q30" s="363" t="n">
        <f aca="false">SUM(Q10:Q29)</f>
        <v>218548.6</v>
      </c>
      <c r="R30" s="363" t="n">
        <f aca="false">SUM(R10:R29)</f>
        <v>65657.3</v>
      </c>
      <c r="S30" s="363" t="n">
        <f aca="false">SUM(S10:S29)</f>
        <v>73666.5</v>
      </c>
      <c r="T30" s="363" t="n">
        <f aca="false">SUM(T10:T29)</f>
        <v>6953997.5</v>
      </c>
      <c r="U30" s="363" t="n">
        <f aca="false">SUM(U10:U29)</f>
        <v>3890915.4</v>
      </c>
      <c r="V30" s="363" t="n">
        <f aca="false">SUM(V10:V29)</f>
        <v>-56582.2</v>
      </c>
      <c r="W30" s="364" t="n">
        <f aca="false">SUM(W10:W29)</f>
        <v>2100</v>
      </c>
      <c r="X30" s="363" t="n">
        <f aca="false">SUM(X10:X29)</f>
        <v>4778344.7</v>
      </c>
      <c r="Y30" s="363" t="n">
        <f aca="false">SUM(Y10:Y29)</f>
        <v>3890915.4</v>
      </c>
      <c r="Z30" s="363" t="n">
        <f aca="false">SUM(Z10:Z29)</f>
        <v>4783009.1</v>
      </c>
      <c r="AA30" s="363" t="n">
        <f aca="false">SUM(AA10:AA29)</f>
        <v>4222881.8</v>
      </c>
    </row>
    <row r="31" customFormat="false" ht="18" hidden="false" customHeight="true" outlineLevel="0" collapsed="false">
      <c r="A31" s="365"/>
      <c r="B31" s="366"/>
      <c r="C31" s="367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9"/>
    </row>
    <row r="32" s="117" customFormat="true" ht="12.75" hidden="false" customHeight="false" outlineLevel="0" collapsed="false">
      <c r="B32" s="243"/>
      <c r="U32" s="370"/>
      <c r="V32" s="371"/>
      <c r="W32" s="371"/>
      <c r="X32" s="371"/>
      <c r="Y32" s="371"/>
    </row>
    <row r="33" s="117" customFormat="true" ht="12.75" hidden="false" customHeight="false" outlineLevel="0" collapsed="false"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372"/>
      <c r="W33" s="372"/>
      <c r="X33" s="372"/>
      <c r="Y33" s="372"/>
    </row>
    <row r="34" customFormat="false" ht="17.2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373"/>
      <c r="W34" s="373"/>
      <c r="X34" s="373"/>
      <c r="Y34" s="373"/>
    </row>
    <row r="35" customFormat="false" ht="17.25" hidden="false" customHeight="false" outlineLevel="0" collapsed="false">
      <c r="V35" s="373"/>
      <c r="W35" s="373"/>
      <c r="X35" s="373"/>
      <c r="Y35" s="373"/>
    </row>
    <row r="36" customFormat="false" ht="17.25" hidden="false" customHeight="false" outlineLevel="0" collapsed="false">
      <c r="V36" s="373"/>
      <c r="W36" s="373"/>
      <c r="X36" s="373"/>
      <c r="Y36" s="373"/>
    </row>
    <row r="37" customFormat="false" ht="17.25" hidden="false" customHeight="false" outlineLevel="0" collapsed="false">
      <c r="V37" s="373"/>
      <c r="W37" s="373"/>
      <c r="X37" s="373"/>
      <c r="Y37" s="373"/>
    </row>
    <row r="38" customFormat="false" ht="17.25" hidden="false" customHeight="false" outlineLevel="0" collapsed="false">
      <c r="V38" s="373"/>
      <c r="W38" s="373"/>
      <c r="X38" s="373"/>
      <c r="Y38" s="373"/>
    </row>
    <row r="39" customFormat="false" ht="17.25" hidden="false" customHeight="false" outlineLevel="0" collapsed="false">
      <c r="V39" s="373"/>
      <c r="W39" s="373"/>
      <c r="X39" s="373"/>
      <c r="Y39" s="373"/>
    </row>
    <row r="40" customFormat="false" ht="17.25" hidden="false" customHeight="false" outlineLevel="0" collapsed="false">
      <c r="A40" s="11" t="s">
        <v>171</v>
      </c>
      <c r="V40" s="373"/>
      <c r="W40" s="373"/>
      <c r="X40" s="373"/>
      <c r="Y40" s="373"/>
    </row>
    <row r="41" customFormat="false" ht="17.25" hidden="false" customHeight="false" outlineLevel="0" collapsed="false">
      <c r="V41" s="373"/>
      <c r="W41" s="373"/>
      <c r="X41" s="373"/>
      <c r="Y41" s="373"/>
    </row>
    <row r="42" customFormat="false" ht="17.25" hidden="false" customHeight="false" outlineLevel="0" collapsed="false">
      <c r="V42" s="373"/>
      <c r="W42" s="373"/>
      <c r="X42" s="373"/>
      <c r="Y42" s="373"/>
    </row>
    <row r="43" customFormat="false" ht="17.25" hidden="false" customHeight="false" outlineLevel="0" collapsed="false">
      <c r="V43" s="373"/>
      <c r="W43" s="373"/>
      <c r="X43" s="373"/>
      <c r="Y43" s="373"/>
    </row>
    <row r="44" customFormat="false" ht="17.25" hidden="false" customHeight="false" outlineLevel="0" collapsed="false">
      <c r="V44" s="373"/>
      <c r="W44" s="373"/>
      <c r="X44" s="373"/>
      <c r="Y44" s="373"/>
    </row>
    <row r="45" customFormat="false" ht="17.25" hidden="false" customHeight="false" outlineLevel="0" collapsed="false">
      <c r="V45" s="373"/>
      <c r="W45" s="373"/>
      <c r="X45" s="373"/>
      <c r="Y45" s="373"/>
    </row>
    <row r="46" customFormat="false" ht="17.25" hidden="false" customHeight="false" outlineLevel="0" collapsed="false">
      <c r="V46" s="373"/>
      <c r="W46" s="373"/>
      <c r="X46" s="373"/>
      <c r="Y46" s="373"/>
    </row>
    <row r="47" customFormat="false" ht="17.25" hidden="false" customHeight="false" outlineLevel="0" collapsed="false">
      <c r="V47" s="373"/>
      <c r="W47" s="373"/>
      <c r="X47" s="373"/>
      <c r="Y47" s="373"/>
    </row>
    <row r="48" customFormat="false" ht="17.25" hidden="false" customHeight="false" outlineLevel="0" collapsed="false">
      <c r="V48" s="373"/>
      <c r="W48" s="373"/>
      <c r="X48" s="373"/>
      <c r="Y48" s="373"/>
    </row>
    <row r="49" customFormat="false" ht="17.25" hidden="false" customHeight="false" outlineLevel="0" collapsed="false">
      <c r="V49" s="373"/>
      <c r="W49" s="373"/>
      <c r="X49" s="373"/>
      <c r="Y49" s="373"/>
    </row>
    <row r="50" customFormat="false" ht="17.25" hidden="false" customHeight="false" outlineLevel="0" collapsed="false">
      <c r="V50" s="373"/>
      <c r="W50" s="373"/>
      <c r="X50" s="373"/>
      <c r="Y50" s="373"/>
    </row>
    <row r="51" customFormat="false" ht="17.25" hidden="false" customHeight="false" outlineLevel="0" collapsed="false">
      <c r="V51" s="373"/>
      <c r="W51" s="373"/>
      <c r="X51" s="373"/>
      <c r="Y51" s="373"/>
    </row>
    <row r="52" customFormat="false" ht="17.25" hidden="false" customHeight="false" outlineLevel="0" collapsed="false">
      <c r="V52" s="373"/>
      <c r="W52" s="373"/>
      <c r="X52" s="373"/>
      <c r="Y52" s="373"/>
    </row>
    <row r="53" customFormat="false" ht="17.25" hidden="false" customHeight="false" outlineLevel="0" collapsed="false">
      <c r="V53" s="373"/>
      <c r="W53" s="373"/>
      <c r="X53" s="373"/>
      <c r="Y53" s="373"/>
    </row>
    <row r="54" customFormat="false" ht="17.25" hidden="false" customHeight="false" outlineLevel="0" collapsed="false">
      <c r="V54" s="373"/>
      <c r="W54" s="373"/>
      <c r="X54" s="373"/>
      <c r="Y54" s="373"/>
    </row>
    <row r="55" customFormat="false" ht="17.25" hidden="false" customHeight="false" outlineLevel="0" collapsed="false">
      <c r="V55" s="373"/>
      <c r="W55" s="373"/>
      <c r="X55" s="373"/>
      <c r="Y55" s="373"/>
    </row>
    <row r="56" customFormat="false" ht="17.25" hidden="false" customHeight="false" outlineLevel="0" collapsed="false">
      <c r="V56" s="373"/>
      <c r="W56" s="373"/>
      <c r="X56" s="373"/>
      <c r="Y56" s="373"/>
    </row>
    <row r="57" customFormat="false" ht="17.25" hidden="false" customHeight="false" outlineLevel="0" collapsed="false">
      <c r="V57" s="373"/>
      <c r="W57" s="373"/>
      <c r="X57" s="373"/>
      <c r="Y57" s="373"/>
    </row>
    <row r="58" customFormat="false" ht="17.25" hidden="false" customHeight="false" outlineLevel="0" collapsed="false">
      <c r="V58" s="373"/>
      <c r="W58" s="373"/>
      <c r="X58" s="373"/>
      <c r="Y58" s="373"/>
    </row>
    <row r="59" customFormat="false" ht="17.25" hidden="false" customHeight="false" outlineLevel="0" collapsed="false">
      <c r="V59" s="373"/>
      <c r="W59" s="373"/>
      <c r="X59" s="373"/>
      <c r="Y59" s="373"/>
    </row>
    <row r="60" customFormat="false" ht="17.25" hidden="false" customHeight="false" outlineLevel="0" collapsed="false">
      <c r="V60" s="373"/>
      <c r="W60" s="373"/>
      <c r="X60" s="373"/>
      <c r="Y60" s="373"/>
    </row>
    <row r="61" customFormat="false" ht="17.25" hidden="false" customHeight="false" outlineLevel="0" collapsed="false">
      <c r="V61" s="373"/>
      <c r="W61" s="373"/>
      <c r="X61" s="373"/>
      <c r="Y61" s="373"/>
    </row>
    <row r="62" customFormat="false" ht="17.25" hidden="false" customHeight="false" outlineLevel="0" collapsed="false">
      <c r="V62" s="373"/>
      <c r="W62" s="373"/>
      <c r="X62" s="373"/>
      <c r="Y62" s="373"/>
    </row>
    <row r="63" customFormat="false" ht="17.25" hidden="false" customHeight="false" outlineLevel="0" collapsed="false">
      <c r="V63" s="373"/>
      <c r="W63" s="373"/>
      <c r="X63" s="373"/>
      <c r="Y63" s="373"/>
    </row>
    <row r="64" customFormat="false" ht="17.25" hidden="false" customHeight="false" outlineLevel="0" collapsed="false">
      <c r="V64" s="373"/>
      <c r="W64" s="373"/>
      <c r="X64" s="373"/>
      <c r="Y64" s="373"/>
    </row>
    <row r="65" customFormat="false" ht="17.25" hidden="false" customHeight="false" outlineLevel="0" collapsed="false">
      <c r="V65" s="373"/>
      <c r="W65" s="373"/>
      <c r="X65" s="373"/>
      <c r="Y65" s="373"/>
    </row>
    <row r="66" customFormat="false" ht="17.25" hidden="false" customHeight="false" outlineLevel="0" collapsed="false">
      <c r="V66" s="373"/>
      <c r="W66" s="373"/>
      <c r="X66" s="373"/>
      <c r="Y66" s="373"/>
    </row>
    <row r="67" customFormat="false" ht="17.25" hidden="false" customHeight="false" outlineLevel="0" collapsed="false">
      <c r="V67" s="373"/>
      <c r="W67" s="373"/>
      <c r="X67" s="373"/>
      <c r="Y67" s="373"/>
    </row>
    <row r="68" customFormat="false" ht="17.25" hidden="false" customHeight="false" outlineLevel="0" collapsed="false">
      <c r="V68" s="373"/>
      <c r="W68" s="373"/>
      <c r="X68" s="373"/>
      <c r="Y68" s="373"/>
    </row>
    <row r="69" customFormat="false" ht="17.25" hidden="false" customHeight="false" outlineLevel="0" collapsed="false">
      <c r="V69" s="373"/>
      <c r="W69" s="373"/>
      <c r="X69" s="373"/>
      <c r="Y69" s="373"/>
    </row>
    <row r="70" customFormat="false" ht="17.25" hidden="false" customHeight="false" outlineLevel="0" collapsed="false">
      <c r="V70" s="373"/>
      <c r="W70" s="373"/>
      <c r="X70" s="373"/>
      <c r="Y70" s="373"/>
    </row>
    <row r="71" customFormat="false" ht="17.25" hidden="false" customHeight="false" outlineLevel="0" collapsed="false">
      <c r="V71" s="373"/>
      <c r="W71" s="373"/>
      <c r="X71" s="373"/>
      <c r="Y71" s="373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0.57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31.56"/>
    <col collapsed="false" customWidth="true" hidden="false" outlineLevel="0" max="3" min="3" style="11" width="11.99"/>
    <col collapsed="false" customWidth="true" hidden="false" outlineLevel="0" max="4" min="4" style="11" width="11.85"/>
    <col collapsed="false" customWidth="true" hidden="false" outlineLevel="0" max="5" min="5" style="11" width="11.13"/>
    <col collapsed="false" customWidth="true" hidden="false" outlineLevel="0" max="6" min="6" style="11" width="10.56"/>
    <col collapsed="false" customWidth="true" hidden="false" outlineLevel="0" max="7" min="7" style="11" width="11.99"/>
    <col collapsed="false" customWidth="true" hidden="false" outlineLevel="0" max="8" min="8" style="11" width="10.99"/>
    <col collapsed="false" customWidth="true" hidden="false" outlineLevel="0" max="9" min="9" style="11" width="10.71"/>
    <col collapsed="false" customWidth="true" hidden="false" outlineLevel="0" max="10" min="10" style="11" width="10.56"/>
    <col collapsed="false" customWidth="true" hidden="false" outlineLevel="0" max="11" min="11" style="11" width="13.56"/>
    <col collapsed="false" customWidth="true" hidden="false" outlineLevel="0" max="12" min="12" style="11" width="14.41"/>
    <col collapsed="false" customWidth="true" hidden="false" outlineLevel="0" max="13" min="13" style="11" width="11.7"/>
    <col collapsed="false" customWidth="true" hidden="false" outlineLevel="0" max="14" min="14" style="11" width="13.14"/>
    <col collapsed="false" customWidth="true" hidden="false" outlineLevel="0" max="15" min="15" style="11" width="10.28"/>
    <col collapsed="false" customWidth="true" hidden="false" outlineLevel="0" max="17" min="16" style="11" width="10.85"/>
    <col collapsed="false" customWidth="true" hidden="false" outlineLevel="0" max="18" min="18" style="11" width="11.28"/>
    <col collapsed="false" customWidth="true" hidden="false" outlineLevel="0" max="19" min="19" style="11" width="10.56"/>
    <col collapsed="false" customWidth="true" hidden="false" outlineLevel="0" max="20" min="20" style="11" width="6.7"/>
    <col collapsed="false" customWidth="true" hidden="false" outlineLevel="0" max="21" min="21" style="11" width="10.85"/>
    <col collapsed="false" customWidth="false" hidden="false" outlineLevel="0" max="257" min="22" style="1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39" hidden="false" customHeight="true" outlineLevel="0" collapsed="false">
      <c r="A3" s="43" t="s">
        <v>1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6" t="s">
        <v>17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 t="s">
        <v>144</v>
      </c>
      <c r="S5" s="47"/>
    </row>
    <row r="6" customFormat="false" ht="0.75" hidden="false" customHeight="true" outlineLevel="0" collapsed="false">
      <c r="A6" s="49" t="s">
        <v>5</v>
      </c>
      <c r="B6" s="210" t="s">
        <v>6</v>
      </c>
      <c r="C6" s="120" t="s">
        <v>38</v>
      </c>
      <c r="D6" s="120" t="s">
        <v>39</v>
      </c>
      <c r="E6" s="120" t="s">
        <v>40</v>
      </c>
      <c r="F6" s="121" t="s">
        <v>41</v>
      </c>
      <c r="G6" s="122"/>
      <c r="H6" s="122"/>
      <c r="I6" s="122"/>
      <c r="J6" s="122"/>
      <c r="K6" s="120" t="s">
        <v>42</v>
      </c>
      <c r="L6" s="123"/>
      <c r="M6" s="123"/>
      <c r="N6" s="123"/>
      <c r="O6" s="374" t="s">
        <v>43</v>
      </c>
      <c r="P6" s="374" t="s">
        <v>44</v>
      </c>
      <c r="Q6" s="375" t="s">
        <v>45</v>
      </c>
      <c r="R6" s="211"/>
      <c r="S6" s="211"/>
    </row>
    <row r="7" customFormat="false" ht="239.25" hidden="false" customHeight="true" outlineLevel="0" collapsed="false">
      <c r="A7" s="49"/>
      <c r="B7" s="210"/>
      <c r="C7" s="120"/>
      <c r="D7" s="120"/>
      <c r="E7" s="120"/>
      <c r="F7" s="121"/>
      <c r="G7" s="126" t="s">
        <v>46</v>
      </c>
      <c r="H7" s="127" t="s">
        <v>47</v>
      </c>
      <c r="I7" s="127" t="s">
        <v>48</v>
      </c>
      <c r="J7" s="127" t="s">
        <v>49</v>
      </c>
      <c r="K7" s="120"/>
      <c r="L7" s="127" t="s">
        <v>50</v>
      </c>
      <c r="M7" s="127" t="s">
        <v>51</v>
      </c>
      <c r="N7" s="127" t="s">
        <v>52</v>
      </c>
      <c r="O7" s="374"/>
      <c r="P7" s="374"/>
      <c r="Q7" s="375"/>
      <c r="R7" s="128" t="s">
        <v>53</v>
      </c>
      <c r="S7" s="129" t="s">
        <v>54</v>
      </c>
    </row>
    <row r="8" customFormat="false" ht="148.5" hidden="false" customHeight="true" outlineLevel="0" collapsed="false">
      <c r="A8" s="49"/>
      <c r="B8" s="210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374"/>
      <c r="P8" s="374"/>
      <c r="Q8" s="375"/>
      <c r="R8" s="128"/>
      <c r="S8" s="129"/>
    </row>
    <row r="9" s="381" customFormat="true" ht="15.75" hidden="false" customHeight="true" outlineLevel="0" collapsed="false">
      <c r="A9" s="212" t="n">
        <v>1</v>
      </c>
      <c r="B9" s="213" t="n">
        <v>2</v>
      </c>
      <c r="C9" s="376" t="n">
        <v>3</v>
      </c>
      <c r="D9" s="377" t="n">
        <v>4</v>
      </c>
      <c r="E9" s="378" t="n">
        <v>5</v>
      </c>
      <c r="F9" s="377" t="n">
        <v>6</v>
      </c>
      <c r="G9" s="378" t="n">
        <v>7</v>
      </c>
      <c r="H9" s="378" t="n">
        <v>8</v>
      </c>
      <c r="I9" s="378" t="n">
        <v>9</v>
      </c>
      <c r="J9" s="378" t="n">
        <v>10</v>
      </c>
      <c r="K9" s="377" t="n">
        <v>11</v>
      </c>
      <c r="L9" s="378" t="n">
        <v>12</v>
      </c>
      <c r="M9" s="378" t="n">
        <v>13</v>
      </c>
      <c r="N9" s="378" t="n">
        <v>14</v>
      </c>
      <c r="O9" s="377" t="n">
        <v>15</v>
      </c>
      <c r="P9" s="379" t="n">
        <v>16</v>
      </c>
      <c r="Q9" s="377" t="n">
        <v>17</v>
      </c>
      <c r="R9" s="378" t="n">
        <v>18</v>
      </c>
      <c r="S9" s="380" t="n">
        <v>19</v>
      </c>
    </row>
    <row r="10" customFormat="false" ht="27" hidden="false" customHeight="true" outlineLevel="0" collapsed="false">
      <c r="A10" s="351" t="s">
        <v>33</v>
      </c>
      <c r="B10" s="382" t="s">
        <v>174</v>
      </c>
      <c r="C10" s="139" t="n">
        <v>0.127010454561649</v>
      </c>
      <c r="D10" s="139" t="n">
        <v>0.899587122006832</v>
      </c>
      <c r="E10" s="98" t="n">
        <v>-25366</v>
      </c>
      <c r="F10" s="139" t="n">
        <v>-0.111621070974385</v>
      </c>
      <c r="G10" s="140" t="n">
        <v>1709.37993672195</v>
      </c>
      <c r="H10" s="140" t="n">
        <v>94.4732447856601</v>
      </c>
      <c r="I10" s="255" t="n">
        <v>0.917126518239793</v>
      </c>
      <c r="J10" s="139" t="n">
        <v>0.938563424496222</v>
      </c>
      <c r="K10" s="139" t="n">
        <v>11.066586063</v>
      </c>
      <c r="L10" s="139" t="n">
        <v>0.970779102930739</v>
      </c>
      <c r="M10" s="139" t="n">
        <v>0.245556071210003</v>
      </c>
      <c r="N10" s="139" t="n">
        <v>4.50228688808128</v>
      </c>
      <c r="O10" s="383" t="n">
        <v>-1.64125628951235</v>
      </c>
      <c r="P10" s="140" t="n">
        <v>-30.0925431647456</v>
      </c>
      <c r="Q10" s="140" t="n">
        <v>-1.86856681601412</v>
      </c>
      <c r="R10" s="140" t="n">
        <v>-6.68383510708933</v>
      </c>
      <c r="S10" s="141" t="n">
        <v>0.0903621039322506</v>
      </c>
    </row>
    <row r="11" customFormat="false" ht="44.25" hidden="false" customHeight="true" outlineLevel="0" collapsed="false">
      <c r="A11" s="351" t="s">
        <v>58</v>
      </c>
      <c r="B11" s="384" t="s">
        <v>175</v>
      </c>
      <c r="C11" s="139" t="n">
        <v>0.218526100307062</v>
      </c>
      <c r="D11" s="139" t="n">
        <v>1.985670419652</v>
      </c>
      <c r="E11" s="98" t="n">
        <v>3852</v>
      </c>
      <c r="F11" s="139" t="n">
        <v>0.49639175257732</v>
      </c>
      <c r="G11" s="140" t="n">
        <v>1534.5618556701</v>
      </c>
      <c r="H11" s="140" t="n">
        <v>93.8821525992968</v>
      </c>
      <c r="I11" s="255" t="n">
        <v>0.969190015925324</v>
      </c>
      <c r="J11" s="139" t="n">
        <v>0.969190015925324</v>
      </c>
      <c r="K11" s="139" t="n">
        <v>31.457011258956</v>
      </c>
      <c r="L11" s="139" t="n">
        <v>1.03234745805411</v>
      </c>
      <c r="M11" s="139" t="n">
        <v>1.19940619781035</v>
      </c>
      <c r="N11" s="139" t="n">
        <v>11.4892104234065</v>
      </c>
      <c r="O11" s="383" t="n">
        <v>0.938949712377064</v>
      </c>
      <c r="P11" s="140" t="n">
        <v>8.99427636958299</v>
      </c>
      <c r="Q11" s="140" t="n">
        <v>1.02900743488376</v>
      </c>
      <c r="R11" s="140" t="n">
        <v>0.78284547311096</v>
      </c>
      <c r="S11" s="141" t="n">
        <v>0.0317894154587014</v>
      </c>
    </row>
    <row r="12" customFormat="false" ht="25.5" hidden="false" customHeight="true" outlineLevel="0" collapsed="false">
      <c r="A12" s="351" t="s">
        <v>60</v>
      </c>
      <c r="B12" s="384" t="s">
        <v>176</v>
      </c>
      <c r="C12" s="139" t="n">
        <v>0.0066105251056247</v>
      </c>
      <c r="D12" s="139" t="n">
        <v>0.256747046819763</v>
      </c>
      <c r="E12" s="98" t="n">
        <v>-25860</v>
      </c>
      <c r="F12" s="139" t="n">
        <v>-2.89488413746782</v>
      </c>
      <c r="G12" s="140" t="n">
        <v>2388.98466360685</v>
      </c>
      <c r="H12" s="140" t="n">
        <v>95.9822974620066</v>
      </c>
      <c r="I12" s="255" t="n">
        <v>0.806045668590139</v>
      </c>
      <c r="J12" s="139" t="n">
        <v>0.843515141157052</v>
      </c>
      <c r="K12" s="139" t="n">
        <v>4.15585288934236</v>
      </c>
      <c r="L12" s="139" t="n">
        <v>0.839785762483131</v>
      </c>
      <c r="M12" s="139" t="n">
        <v>0.555495571671708</v>
      </c>
      <c r="N12" s="139" t="n">
        <v>8.11599987329342</v>
      </c>
      <c r="O12" s="383" t="n">
        <v>-3.66971283618979</v>
      </c>
      <c r="P12" s="140" t="n">
        <v>-53.6158890050366</v>
      </c>
      <c r="Q12" s="140" t="n">
        <v>-4.72220827265271</v>
      </c>
      <c r="R12" s="140" t="n">
        <v>-6.60619638271133</v>
      </c>
      <c r="S12" s="141" t="n">
        <v>0.240624494328105</v>
      </c>
    </row>
    <row r="13" customFormat="false" ht="27.75" hidden="false" customHeight="false" outlineLevel="0" collapsed="false">
      <c r="A13" s="351" t="s">
        <v>72</v>
      </c>
      <c r="B13" s="384" t="s">
        <v>177</v>
      </c>
      <c r="C13" s="139" t="n">
        <v>0.0042808695168733</v>
      </c>
      <c r="D13" s="139" t="n">
        <v>1.15841996997832</v>
      </c>
      <c r="E13" s="98" t="n">
        <v>5699</v>
      </c>
      <c r="F13" s="139" t="n">
        <v>0.136755213207592</v>
      </c>
      <c r="G13" s="140" t="n">
        <v>1232.06152664795</v>
      </c>
      <c r="H13" s="140" t="n">
        <v>92.4928392570842</v>
      </c>
      <c r="I13" s="255" t="n">
        <v>0.495474770766155</v>
      </c>
      <c r="J13" s="139" t="n">
        <v>0.935194826250653</v>
      </c>
      <c r="K13" s="139" t="n">
        <v>0.982061435299411</v>
      </c>
      <c r="L13" s="139" t="n">
        <v>0.535689870422272</v>
      </c>
      <c r="M13" s="139" t="n">
        <v>0.793261699964275</v>
      </c>
      <c r="N13" s="139" t="n">
        <v>8.62661449237465</v>
      </c>
      <c r="O13" s="383" t="n">
        <v>0.449655115556899</v>
      </c>
      <c r="P13" s="140" t="n">
        <v>4.88993901584841</v>
      </c>
      <c r="Q13" s="140" t="n">
        <v>0.95185116509055</v>
      </c>
      <c r="R13" s="140" t="n">
        <v>0.566843345111896</v>
      </c>
      <c r="S13" s="141" t="n">
        <v>1.01826623473421</v>
      </c>
    </row>
    <row r="14" customFormat="false" ht="27.75" hidden="false" customHeight="false" outlineLevel="0" collapsed="false">
      <c r="A14" s="351" t="s">
        <v>74</v>
      </c>
      <c r="B14" s="384" t="s">
        <v>178</v>
      </c>
      <c r="C14" s="139" t="n">
        <v>1.92139889196676</v>
      </c>
      <c r="D14" s="139" t="n">
        <v>5.89300554016621</v>
      </c>
      <c r="E14" s="98" t="n">
        <v>14131</v>
      </c>
      <c r="F14" s="139" t="n">
        <v>0.830307303601857</v>
      </c>
      <c r="G14" s="140" t="n">
        <v>598.155003231682</v>
      </c>
      <c r="H14" s="140" t="n">
        <v>85.6765332143849</v>
      </c>
      <c r="I14" s="255" t="n">
        <v>0.777687070249708</v>
      </c>
      <c r="J14" s="139" t="n">
        <v>0.975694122993797</v>
      </c>
      <c r="K14" s="139" t="n">
        <v>3.49816392201401</v>
      </c>
      <c r="L14" s="139" t="n">
        <v>0.90770137524558</v>
      </c>
      <c r="M14" s="139" t="n">
        <v>0.761440095389894</v>
      </c>
      <c r="N14" s="139" t="n">
        <v>4.6757651981172</v>
      </c>
      <c r="O14" s="383" t="n">
        <v>0.434770265282864</v>
      </c>
      <c r="P14" s="140" t="n">
        <v>2.66978806066795</v>
      </c>
      <c r="Q14" s="140" t="n">
        <v>0.580061469200468</v>
      </c>
      <c r="R14" s="140" t="n">
        <v>0.57098420206023</v>
      </c>
      <c r="S14" s="141" t="n">
        <v>0.285864248300939</v>
      </c>
    </row>
    <row r="15" customFormat="false" ht="32.25" hidden="false" customHeight="true" outlineLevel="0" collapsed="false">
      <c r="A15" s="351" t="s">
        <v>76</v>
      </c>
      <c r="B15" s="384" t="s">
        <v>179</v>
      </c>
      <c r="C15" s="139" t="n">
        <v>0.0101576124238592</v>
      </c>
      <c r="D15" s="139" t="n">
        <v>1.21142545436513</v>
      </c>
      <c r="E15" s="98" t="n">
        <v>2558.1</v>
      </c>
      <c r="F15" s="139" t="n">
        <v>0.174526177903312</v>
      </c>
      <c r="G15" s="140" t="n">
        <v>783.965778378157</v>
      </c>
      <c r="H15" s="140" t="n">
        <v>88.6873448671878</v>
      </c>
      <c r="I15" s="255" t="n">
        <v>0.861960353918917</v>
      </c>
      <c r="J15" s="139" t="n">
        <v>0.940858895516122</v>
      </c>
      <c r="K15" s="139" t="n">
        <v>5.00320761225523</v>
      </c>
      <c r="L15" s="139" t="n">
        <v>0.971909075877434</v>
      </c>
      <c r="M15" s="139" t="n">
        <v>1.00995241036293</v>
      </c>
      <c r="N15" s="139" t="n">
        <v>8.29228146493446</v>
      </c>
      <c r="O15" s="383" t="n">
        <v>0.256243195895285</v>
      </c>
      <c r="P15" s="140" t="n">
        <v>2.10390180966495</v>
      </c>
      <c r="Q15" s="140" t="n">
        <v>0.304438262158951</v>
      </c>
      <c r="R15" s="140" t="n">
        <v>0.253718089353541</v>
      </c>
      <c r="S15" s="141" t="n">
        <v>0.199871777767232</v>
      </c>
    </row>
    <row r="16" customFormat="false" ht="18" hidden="false" customHeight="false" outlineLevel="0" collapsed="false">
      <c r="A16" s="351" t="s">
        <v>96</v>
      </c>
      <c r="B16" s="384" t="s">
        <v>180</v>
      </c>
      <c r="C16" s="139" t="n">
        <v>0.050255338904364</v>
      </c>
      <c r="D16" s="139" t="n">
        <v>0.913300835654596</v>
      </c>
      <c r="E16" s="98" t="n">
        <v>-747</v>
      </c>
      <c r="F16" s="139" t="n">
        <v>-0.0949294700724361</v>
      </c>
      <c r="G16" s="140" t="n">
        <v>262.142584826535</v>
      </c>
      <c r="H16" s="140" t="n">
        <v>72.3865670070534</v>
      </c>
      <c r="I16" s="255" t="n">
        <v>0.697652384461522</v>
      </c>
      <c r="J16" s="139" t="n">
        <v>0.720602168649332</v>
      </c>
      <c r="K16" s="139" t="n">
        <v>2.14466019417476</v>
      </c>
      <c r="L16" s="139" t="n">
        <v>0.963787085514834</v>
      </c>
      <c r="M16" s="139" t="n">
        <v>2.99187940522556</v>
      </c>
      <c r="N16" s="139" t="n">
        <v>9.70299156226029</v>
      </c>
      <c r="O16" s="383" t="n">
        <v>2.39297371450196</v>
      </c>
      <c r="P16" s="140" t="n">
        <v>7.76067501917668</v>
      </c>
      <c r="Q16" s="140" t="n">
        <v>3.81670942105528</v>
      </c>
      <c r="R16" s="140" t="n">
        <v>0.799822917435254</v>
      </c>
      <c r="S16" s="141" t="n">
        <v>0.466274332277048</v>
      </c>
    </row>
    <row r="17" customFormat="false" ht="18" hidden="false" customHeight="false" outlineLevel="0" collapsed="false">
      <c r="A17" s="351" t="s">
        <v>117</v>
      </c>
      <c r="B17" s="384" t="s">
        <v>181</v>
      </c>
      <c r="C17" s="139" t="n">
        <v>0.0651499482936918</v>
      </c>
      <c r="D17" s="139" t="n">
        <v>1.64640271827449</v>
      </c>
      <c r="E17" s="98" t="n">
        <v>8751</v>
      </c>
      <c r="F17" s="139" t="n">
        <v>0.392615191349993</v>
      </c>
      <c r="G17" s="140" t="n">
        <v>1299.43469873032</v>
      </c>
      <c r="H17" s="140" t="n">
        <v>92.8542575019236</v>
      </c>
      <c r="I17" s="255" t="n">
        <v>0.956597845601436</v>
      </c>
      <c r="J17" s="139" t="n">
        <v>0.956597845601436</v>
      </c>
      <c r="K17" s="139" t="n">
        <v>22.0403309203723</v>
      </c>
      <c r="L17" s="139" t="n">
        <v>1.03021430717016</v>
      </c>
      <c r="M17" s="139" t="n">
        <v>0.588058185176634</v>
      </c>
      <c r="N17" s="139" t="n">
        <v>5.69347242921013</v>
      </c>
      <c r="O17" s="383" t="n">
        <v>0.738243669668283</v>
      </c>
      <c r="P17" s="140" t="n">
        <v>7.14754098360656</v>
      </c>
      <c r="Q17" s="140" t="n">
        <v>0.803667781568593</v>
      </c>
      <c r="R17" s="140" t="n">
        <v>1.2553922184529</v>
      </c>
      <c r="S17" s="141" t="n">
        <v>0.0453713695866373</v>
      </c>
    </row>
    <row r="18" customFormat="false" ht="30.75" hidden="false" customHeight="true" outlineLevel="0" collapsed="false">
      <c r="A18" s="351" t="s">
        <v>119</v>
      </c>
      <c r="B18" s="384" t="s">
        <v>182</v>
      </c>
      <c r="C18" s="139" t="n">
        <v>0.268872802481903</v>
      </c>
      <c r="D18" s="139" t="n">
        <v>1.90934160634264</v>
      </c>
      <c r="E18" s="98" t="n">
        <v>7914</v>
      </c>
      <c r="F18" s="139" t="n">
        <v>0.476259252572667</v>
      </c>
      <c r="G18" s="140" t="n">
        <v>1302.85250045135</v>
      </c>
      <c r="H18" s="140" t="n">
        <v>92.871666838258</v>
      </c>
      <c r="I18" s="255" t="n">
        <v>0.962666014619582</v>
      </c>
      <c r="J18" s="139" t="n">
        <v>1.05553124678266</v>
      </c>
      <c r="K18" s="139" t="n">
        <v>7.39379262627261</v>
      </c>
      <c r="L18" s="139" t="n">
        <v>1.03655511674635</v>
      </c>
      <c r="M18" s="139" t="n">
        <v>0.547816790674763</v>
      </c>
      <c r="N18" s="139" t="n">
        <v>10.1613533894586</v>
      </c>
      <c r="O18" s="383" t="n">
        <v>0.194024810223516</v>
      </c>
      <c r="P18" s="140" t="n">
        <v>3.59893069464948</v>
      </c>
      <c r="Q18" s="140" t="n">
        <v>0.200972331769225</v>
      </c>
      <c r="R18" s="140" t="n">
        <v>0.354178282824317</v>
      </c>
      <c r="S18" s="141" t="n">
        <v>0.135248586286646</v>
      </c>
    </row>
    <row r="19" customFormat="false" ht="32.25" hidden="false" customHeight="true" outlineLevel="0" collapsed="false">
      <c r="A19" s="351" t="s">
        <v>121</v>
      </c>
      <c r="B19" s="384" t="s">
        <v>183</v>
      </c>
      <c r="C19" s="139" t="n">
        <v>0.0385521658345184</v>
      </c>
      <c r="D19" s="139" t="n">
        <v>1.81489977890115</v>
      </c>
      <c r="E19" s="98" t="n">
        <v>7850.5</v>
      </c>
      <c r="F19" s="139" t="n">
        <v>0.449005387721486</v>
      </c>
      <c r="G19" s="140" t="n">
        <v>339.926333489665</v>
      </c>
      <c r="H19" s="140" t="n">
        <v>77.2689215472142</v>
      </c>
      <c r="I19" s="255" t="n">
        <v>0.773815095634809</v>
      </c>
      <c r="J19" s="139" t="n">
        <v>0.874752982412348</v>
      </c>
      <c r="K19" s="139" t="n">
        <v>3.42116153952269</v>
      </c>
      <c r="L19" s="139" t="n">
        <v>1.00145709314964</v>
      </c>
      <c r="M19" s="139" t="n">
        <v>2.16292808535874</v>
      </c>
      <c r="N19" s="139" t="n">
        <v>9.46806232404114</v>
      </c>
      <c r="O19" s="383" t="n">
        <v>3.05466295493298</v>
      </c>
      <c r="P19" s="140" t="n">
        <v>13.37156765961</v>
      </c>
      <c r="Q19" s="140" t="n">
        <v>4.30107526881721</v>
      </c>
      <c r="R19" s="140" t="n">
        <v>1.41228133085449</v>
      </c>
      <c r="S19" s="141" t="n">
        <v>0.292298387096774</v>
      </c>
    </row>
    <row r="20" customFormat="false" ht="27.75" hidden="false" customHeight="false" outlineLevel="0" collapsed="false">
      <c r="A20" s="351" t="s">
        <v>123</v>
      </c>
      <c r="B20" s="384" t="s">
        <v>184</v>
      </c>
      <c r="C20" s="139" t="n">
        <v>1.23291330352477</v>
      </c>
      <c r="D20" s="139" t="n">
        <v>3.71205214563614</v>
      </c>
      <c r="E20" s="98" t="n">
        <v>18681.7</v>
      </c>
      <c r="F20" s="139" t="n">
        <v>0.730607232666278</v>
      </c>
      <c r="G20" s="140" t="n">
        <v>481.515128998322</v>
      </c>
      <c r="H20" s="140" t="n">
        <v>82.8035428463825</v>
      </c>
      <c r="I20" s="255" t="n">
        <v>0.553651794961464</v>
      </c>
      <c r="J20" s="139" t="n">
        <v>0.953673988190512</v>
      </c>
      <c r="K20" s="139" t="n">
        <v>1.24040331900442</v>
      </c>
      <c r="L20" s="139" t="n">
        <v>0.668632978649962</v>
      </c>
      <c r="M20" s="139" t="n">
        <v>1.20583623980537</v>
      </c>
      <c r="N20" s="139" t="n">
        <v>6.60225871837496</v>
      </c>
      <c r="O20" s="383" t="n">
        <v>1.44073104639586</v>
      </c>
      <c r="P20" s="140" t="n">
        <v>7.88836725742783</v>
      </c>
      <c r="Q20" s="140" t="n">
        <v>2.65436740127811</v>
      </c>
      <c r="R20" s="140" t="n">
        <v>1.19479826433845</v>
      </c>
      <c r="S20" s="141" t="n">
        <v>0.806189393948596</v>
      </c>
    </row>
    <row r="21" customFormat="false" ht="18" hidden="false" customHeight="false" outlineLevel="0" collapsed="false">
      <c r="A21" s="351" t="s">
        <v>125</v>
      </c>
      <c r="B21" s="384" t="s">
        <v>185</v>
      </c>
      <c r="C21" s="139" t="n">
        <v>0.870426829268293</v>
      </c>
      <c r="D21" s="139" t="n">
        <v>7.01524390243903</v>
      </c>
      <c r="E21" s="98" t="n">
        <v>11838</v>
      </c>
      <c r="F21" s="139" t="n">
        <v>0.857453281182095</v>
      </c>
      <c r="G21" s="140" t="n">
        <v>113.131971606548</v>
      </c>
      <c r="H21" s="140" t="n">
        <v>53.0807136788445</v>
      </c>
      <c r="I21" s="255" t="n">
        <v>0.933118096856415</v>
      </c>
      <c r="J21" s="139" t="n">
        <v>0.933118096856415</v>
      </c>
      <c r="K21" s="139" t="n">
        <v>13.9517276422764</v>
      </c>
      <c r="L21" s="139" t="n">
        <v>1.7579230424483</v>
      </c>
      <c r="M21" s="139" t="n">
        <v>3.64295722409956</v>
      </c>
      <c r="N21" s="139" t="n">
        <v>7.60364699810769</v>
      </c>
      <c r="O21" s="383" t="n">
        <v>17.6114728426605</v>
      </c>
      <c r="P21" s="140" t="n">
        <v>36.7589884741098</v>
      </c>
      <c r="Q21" s="140" t="n">
        <v>19.455876461376</v>
      </c>
      <c r="R21" s="140" t="n">
        <v>4.83438914027149</v>
      </c>
      <c r="S21" s="141" t="n">
        <v>0.0716757111119205</v>
      </c>
    </row>
    <row r="22" customFormat="false" ht="27.75" hidden="false" customHeight="false" outlineLevel="0" collapsed="false">
      <c r="A22" s="351" t="s">
        <v>127</v>
      </c>
      <c r="B22" s="384" t="s">
        <v>186</v>
      </c>
      <c r="C22" s="139" t="n">
        <v>0.555422008547009</v>
      </c>
      <c r="D22" s="139" t="n">
        <v>9.17174145299145</v>
      </c>
      <c r="E22" s="98" t="n">
        <v>6119</v>
      </c>
      <c r="F22" s="139" t="n">
        <v>0.890969451643903</v>
      </c>
      <c r="G22" s="140" t="n">
        <v>214.614578176417</v>
      </c>
      <c r="H22" s="140" t="n">
        <v>68.2150774513933</v>
      </c>
      <c r="I22" s="255" t="n">
        <v>0.493083292066034</v>
      </c>
      <c r="J22" s="139" t="n">
        <v>0.965344724650694</v>
      </c>
      <c r="K22" s="139" t="n">
        <v>0.972710672875012</v>
      </c>
      <c r="L22" s="139" t="n">
        <v>0.722836226957861</v>
      </c>
      <c r="M22" s="139" t="n">
        <v>1.3111273691671</v>
      </c>
      <c r="N22" s="139" t="n">
        <v>3.96793678689795</v>
      </c>
      <c r="O22" s="383" t="n">
        <v>1.48791696197901</v>
      </c>
      <c r="P22" s="140" t="n">
        <v>4.50296484393919</v>
      </c>
      <c r="Q22" s="140" t="n">
        <v>3.05422325677439</v>
      </c>
      <c r="R22" s="140" t="n">
        <v>1.13483784792336</v>
      </c>
      <c r="S22" s="141" t="n">
        <v>1.02805492721112</v>
      </c>
    </row>
    <row r="23" customFormat="false" ht="34.5" hidden="false" customHeight="true" outlineLevel="0" collapsed="false">
      <c r="A23" s="351" t="s">
        <v>129</v>
      </c>
      <c r="B23" s="384" t="s">
        <v>187</v>
      </c>
      <c r="C23" s="139" t="n">
        <v>2.41056218057922</v>
      </c>
      <c r="D23" s="139" t="n">
        <v>13.6328790459966</v>
      </c>
      <c r="E23" s="98" t="n">
        <v>14831</v>
      </c>
      <c r="F23" s="139" t="n">
        <v>0.926647922524211</v>
      </c>
      <c r="G23" s="140" t="n">
        <v>1027.64136207435</v>
      </c>
      <c r="H23" s="140" t="n">
        <v>91.131932246965</v>
      </c>
      <c r="I23" s="255" t="n">
        <v>0.993495088071188</v>
      </c>
      <c r="J23" s="139" t="n">
        <v>0.993495088071188</v>
      </c>
      <c r="K23" s="139" t="n">
        <v>152.729982964225</v>
      </c>
      <c r="L23" s="139" t="n">
        <v>1.09017230686917</v>
      </c>
      <c r="M23" s="139" t="n">
        <v>0.256223764216</v>
      </c>
      <c r="N23" s="139" t="n">
        <v>2.07690013421484</v>
      </c>
      <c r="O23" s="383" t="n">
        <v>0.476559888878327</v>
      </c>
      <c r="P23" s="140" t="n">
        <v>3.86290202316449</v>
      </c>
      <c r="Q23" s="140" t="n">
        <v>0.433395610830708</v>
      </c>
      <c r="R23" s="140" t="n">
        <v>1.85993633469759</v>
      </c>
      <c r="S23" s="141" t="n">
        <v>0.00654750285825828</v>
      </c>
    </row>
    <row r="24" customFormat="false" ht="27.75" hidden="false" customHeight="true" outlineLevel="0" collapsed="false">
      <c r="A24" s="351" t="s">
        <v>159</v>
      </c>
      <c r="B24" s="384" t="s">
        <v>188</v>
      </c>
      <c r="C24" s="139" t="n">
        <v>0.173123626691338</v>
      </c>
      <c r="D24" s="139" t="n">
        <v>1.54701052388112</v>
      </c>
      <c r="E24" s="98" t="n">
        <v>4730</v>
      </c>
      <c r="F24" s="139" t="n">
        <v>0.353591986245047</v>
      </c>
      <c r="G24" s="140" t="n">
        <v>814.666965687374</v>
      </c>
      <c r="H24" s="140" t="n">
        <v>89.0670589677578</v>
      </c>
      <c r="I24" s="255" t="n">
        <v>0.839295492623922</v>
      </c>
      <c r="J24" s="139" t="n">
        <v>0.929328593028483</v>
      </c>
      <c r="K24" s="139" t="n">
        <v>5.22260082388242</v>
      </c>
      <c r="L24" s="139" t="n">
        <v>0.942318633118611</v>
      </c>
      <c r="M24" s="139" t="n">
        <v>1.1770421796888</v>
      </c>
      <c r="N24" s="139" t="n">
        <v>11.8886808290825</v>
      </c>
      <c r="O24" s="383" t="n">
        <v>0.194341094191503</v>
      </c>
      <c r="P24" s="140" t="n">
        <v>1.96293665655066</v>
      </c>
      <c r="Q24" s="140" t="n">
        <v>0.296030849530635</v>
      </c>
      <c r="R24" s="140" t="n">
        <v>0.165109711058006</v>
      </c>
      <c r="S24" s="141" t="n">
        <v>0.191475480076345</v>
      </c>
    </row>
    <row r="25" customFormat="false" ht="30" hidden="false" customHeight="true" outlineLevel="0" collapsed="false">
      <c r="A25" s="351" t="s">
        <v>161</v>
      </c>
      <c r="B25" s="384" t="s">
        <v>189</v>
      </c>
      <c r="C25" s="139" t="n">
        <v>0.0134285714285714</v>
      </c>
      <c r="D25" s="139" t="n">
        <v>3.506</v>
      </c>
      <c r="E25" s="98" t="n">
        <v>17542</v>
      </c>
      <c r="F25" s="139" t="n">
        <v>0.714774671990873</v>
      </c>
      <c r="G25" s="140" t="n">
        <v>461.649417325401</v>
      </c>
      <c r="H25" s="140" t="n">
        <v>82.1952988972722</v>
      </c>
      <c r="I25" s="255" t="n">
        <v>0.752916424840395</v>
      </c>
      <c r="J25" s="139" t="n">
        <v>0.9492164828787</v>
      </c>
      <c r="K25" s="139" t="n">
        <v>3.04721357683951</v>
      </c>
      <c r="L25" s="139" t="n">
        <v>0.916009108722131</v>
      </c>
      <c r="M25" s="139" t="n">
        <v>1.07159176344353</v>
      </c>
      <c r="N25" s="139" t="n">
        <v>6.6627484796224</v>
      </c>
      <c r="O25" s="383" t="n">
        <v>0.0299272257461733</v>
      </c>
      <c r="P25" s="140" t="n">
        <v>0.186076064264319</v>
      </c>
      <c r="Q25" s="140" t="n">
        <v>0.039505887340772</v>
      </c>
      <c r="R25" s="140" t="n">
        <v>0.0279278236051414</v>
      </c>
      <c r="S25" s="141" t="n">
        <v>0.328168661232198</v>
      </c>
    </row>
    <row r="26" customFormat="false" ht="35.25" hidden="false" customHeight="true" outlineLevel="0" collapsed="false">
      <c r="A26" s="351" t="s">
        <v>163</v>
      </c>
      <c r="B26" s="384" t="s">
        <v>190</v>
      </c>
      <c r="C26" s="139" t="n">
        <v>8.9462331388356E-005</v>
      </c>
      <c r="D26" s="139" t="n">
        <v>0.87067722984861</v>
      </c>
      <c r="E26" s="98" t="n">
        <v>-2602</v>
      </c>
      <c r="F26" s="139" t="n">
        <v>-0.148531241794248</v>
      </c>
      <c r="G26" s="140" t="n">
        <v>288.366955509128</v>
      </c>
      <c r="H26" s="140" t="n">
        <v>74.251156391793</v>
      </c>
      <c r="I26" s="255" t="n">
        <v>0.268994295574771</v>
      </c>
      <c r="J26" s="139" t="n">
        <v>0.704266486759002</v>
      </c>
      <c r="K26" s="139" t="n">
        <v>0.367978380943381</v>
      </c>
      <c r="L26" s="139" t="n">
        <v>0.36227623736309</v>
      </c>
      <c r="M26" s="139" t="n">
        <v>1.82925847497222</v>
      </c>
      <c r="N26" s="139" t="n">
        <v>7.5792881415497</v>
      </c>
      <c r="O26" s="383" t="n">
        <v>0.664455648088648</v>
      </c>
      <c r="P26" s="140" t="n">
        <v>2.75308322090485</v>
      </c>
      <c r="Q26" s="140" t="n">
        <v>2.52554505218294</v>
      </c>
      <c r="R26" s="140" t="n">
        <v>0.363237703790734</v>
      </c>
      <c r="S26" s="141" t="n">
        <v>2.71755095349981</v>
      </c>
    </row>
    <row r="27" customFormat="false" ht="27.75" hidden="false" customHeight="true" outlineLevel="0" collapsed="false">
      <c r="A27" s="351" t="s">
        <v>165</v>
      </c>
      <c r="B27" s="384" t="s">
        <v>191</v>
      </c>
      <c r="C27" s="139" t="n">
        <v>0.0304575617191584</v>
      </c>
      <c r="D27" s="139" t="n">
        <v>1.11153141721632</v>
      </c>
      <c r="E27" s="98" t="n">
        <v>2795.1</v>
      </c>
      <c r="F27" s="139" t="n">
        <v>0.100340319210804</v>
      </c>
      <c r="G27" s="140" t="n">
        <v>480.725655329873</v>
      </c>
      <c r="H27" s="140" t="n">
        <v>82.780164939812</v>
      </c>
      <c r="I27" s="255" t="n">
        <v>0.429287974575952</v>
      </c>
      <c r="J27" s="139" t="n">
        <v>0.845080086865087</v>
      </c>
      <c r="K27" s="139" t="n">
        <v>0.752197177301431</v>
      </c>
      <c r="L27" s="139" t="n">
        <v>0.518587967163486</v>
      </c>
      <c r="M27" s="139" t="n">
        <v>1.46636168346357</v>
      </c>
      <c r="N27" s="139" t="n">
        <v>7.4367042590582</v>
      </c>
      <c r="O27" s="383" t="n">
        <v>0.0430730915004254</v>
      </c>
      <c r="P27" s="140" t="n">
        <v>0.218446681077627</v>
      </c>
      <c r="Q27" s="140" t="n">
        <v>0.0964790892373976</v>
      </c>
      <c r="R27" s="140" t="n">
        <v>0.0293741250785319</v>
      </c>
      <c r="S27" s="141" t="n">
        <v>1.32943865009914</v>
      </c>
    </row>
    <row r="28" customFormat="false" ht="41.25" hidden="false" customHeight="false" outlineLevel="0" collapsed="false">
      <c r="A28" s="351" t="s">
        <v>167</v>
      </c>
      <c r="B28" s="384" t="s">
        <v>192</v>
      </c>
      <c r="C28" s="139" t="n">
        <v>1.09540394303128</v>
      </c>
      <c r="D28" s="139" t="n">
        <v>4.97602462839729</v>
      </c>
      <c r="E28" s="98" t="n">
        <v>12786.1</v>
      </c>
      <c r="F28" s="139" t="n">
        <v>0.799036364431724</v>
      </c>
      <c r="G28" s="140" t="n">
        <v>286.494103825171</v>
      </c>
      <c r="H28" s="140" t="n">
        <v>74.1263840740932</v>
      </c>
      <c r="I28" s="255" t="n">
        <v>0.769543578931029</v>
      </c>
      <c r="J28" s="139" t="n">
        <v>0.948003440782325</v>
      </c>
      <c r="K28" s="139" t="n">
        <v>3.33921517726217</v>
      </c>
      <c r="L28" s="139" t="n">
        <v>1.03815070510094</v>
      </c>
      <c r="M28" s="139" t="n">
        <v>2.17243776017982</v>
      </c>
      <c r="N28" s="139" t="n">
        <v>7.44990199732743</v>
      </c>
      <c r="O28" s="383" t="n">
        <v>2.3696605369594</v>
      </c>
      <c r="P28" s="140" t="n">
        <v>8.12623454207522</v>
      </c>
      <c r="Q28" s="140" t="n">
        <v>3.36684631304695</v>
      </c>
      <c r="R28" s="140" t="n">
        <v>1.09078408615179</v>
      </c>
      <c r="S28" s="141" t="n">
        <v>0.299471566495425</v>
      </c>
    </row>
    <row r="29" customFormat="false" ht="25.5" hidden="false" customHeight="true" outlineLevel="0" collapsed="false">
      <c r="A29" s="385" t="s">
        <v>169</v>
      </c>
      <c r="B29" s="386" t="s">
        <v>193</v>
      </c>
      <c r="C29" s="387" t="n">
        <v>0.224309392265193</v>
      </c>
      <c r="D29" s="387" t="n">
        <v>16.1005524861878</v>
      </c>
      <c r="E29" s="388" t="n">
        <v>13666</v>
      </c>
      <c r="F29" s="387" t="n">
        <v>0.937890330107748</v>
      </c>
      <c r="G29" s="389" t="n">
        <v>634.259831171505</v>
      </c>
      <c r="H29" s="389" t="n">
        <v>86.3808428903906</v>
      </c>
      <c r="I29" s="390" t="n">
        <v>0.991541186477114</v>
      </c>
      <c r="J29" s="387" t="n">
        <v>0.991541186477114</v>
      </c>
      <c r="K29" s="387" t="n">
        <v>117.219889502762</v>
      </c>
      <c r="L29" s="387" t="n">
        <v>1.14787162673938</v>
      </c>
      <c r="M29" s="387" t="n">
        <v>0.604030423493187</v>
      </c>
      <c r="N29" s="387" t="n">
        <v>4.01214933300772</v>
      </c>
      <c r="O29" s="391" t="n">
        <v>0.28741469243319</v>
      </c>
      <c r="P29" s="389" t="n">
        <v>1.90909368417839</v>
      </c>
      <c r="Q29" s="389" t="n">
        <v>0.294766411522944</v>
      </c>
      <c r="R29" s="389" t="n">
        <v>0.475828172314622</v>
      </c>
      <c r="S29" s="392" t="n">
        <v>0.00853097545341428</v>
      </c>
    </row>
    <row r="30" customFormat="false" ht="18" hidden="false" customHeight="true" outlineLevel="0" collapsed="false">
      <c r="A30" s="393"/>
      <c r="B30" s="394"/>
      <c r="C30" s="162"/>
      <c r="D30" s="162"/>
      <c r="E30" s="102"/>
      <c r="F30" s="162"/>
      <c r="G30" s="163"/>
      <c r="H30" s="163"/>
      <c r="I30" s="395"/>
      <c r="J30" s="162"/>
      <c r="K30" s="162"/>
      <c r="L30" s="162"/>
      <c r="M30" s="162"/>
      <c r="N30" s="162"/>
      <c r="O30" s="396"/>
      <c r="P30" s="163"/>
      <c r="Q30" s="163"/>
      <c r="R30" s="163"/>
      <c r="S30" s="162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17.56"/>
    <col collapsed="false" customWidth="true" hidden="false" outlineLevel="0" max="3" min="3" style="11" width="4.41"/>
    <col collapsed="false" customWidth="true" hidden="false" outlineLevel="0" max="5" min="4" style="11" width="10.56"/>
    <col collapsed="false" customWidth="true" hidden="false" outlineLevel="0" max="6" min="6" style="11" width="8.85"/>
    <col collapsed="false" customWidth="true" hidden="false" outlineLevel="0" max="7" min="7" style="11" width="7.42"/>
    <col collapsed="false" customWidth="true" hidden="false" outlineLevel="0" max="8" min="8" style="11" width="6.99"/>
    <col collapsed="false" customWidth="true" hidden="false" outlineLevel="0" max="9" min="9" style="11" width="10.28"/>
    <col collapsed="false" customWidth="true" hidden="false" outlineLevel="0" max="10" min="10" style="11" width="10.13"/>
    <col collapsed="false" customWidth="true" hidden="false" outlineLevel="0" max="11" min="11" style="11" width="7.99"/>
    <col collapsed="false" customWidth="true" hidden="false" outlineLevel="0" max="12" min="12" style="11" width="8.7"/>
    <col collapsed="false" customWidth="true" hidden="false" outlineLevel="0" max="13" min="13" style="11" width="10.13"/>
    <col collapsed="false" customWidth="true" hidden="false" outlineLevel="0" max="14" min="14" style="11" width="4.7"/>
    <col collapsed="false" customWidth="true" hidden="false" outlineLevel="0" max="15" min="15" style="11" width="10.56"/>
    <col collapsed="false" customWidth="true" hidden="false" outlineLevel="0" max="16" min="16" style="11" width="6.85"/>
    <col collapsed="false" customWidth="true" hidden="false" outlineLevel="0" max="17" min="17" style="11" width="7.99"/>
    <col collapsed="false" customWidth="true" hidden="false" outlineLevel="0" max="18" min="18" style="11" width="8.85"/>
    <col collapsed="false" customWidth="true" hidden="false" outlineLevel="0" max="19" min="19" style="11" width="6.56"/>
    <col collapsed="false" customWidth="true" hidden="false" outlineLevel="0" max="20" min="20" style="11" width="10.28"/>
    <col collapsed="false" customWidth="true" hidden="false" outlineLevel="0" max="21" min="21" style="11" width="9.99"/>
    <col collapsed="false" customWidth="true" hidden="false" outlineLevel="0" max="22" min="22" style="11" width="6.41"/>
    <col collapsed="false" customWidth="true" hidden="false" outlineLevel="0" max="23" min="23" style="11" width="5.71"/>
    <col collapsed="false" customWidth="true" hidden="false" outlineLevel="0" max="25" min="24" style="11" width="10.13"/>
    <col collapsed="false" customWidth="true" hidden="false" outlineLevel="0" max="27" min="26" style="11" width="10.28"/>
    <col collapsed="false" customWidth="true" hidden="false" outlineLevel="0" max="28" min="28" style="11" width="13.41"/>
    <col collapsed="false" customWidth="true" hidden="false" outlineLevel="0" max="29" min="29" style="11" width="12.99"/>
    <col collapsed="false" customWidth="false" hidden="false" outlineLevel="0" max="31" min="30" style="11" width="9.14"/>
    <col collapsed="false" customWidth="true" hidden="false" outlineLevel="0" max="32" min="32" style="11" width="13.14"/>
    <col collapsed="false" customWidth="false" hidden="false" outlineLevel="0" max="257" min="33" style="11" width="9.14"/>
  </cols>
  <sheetData>
    <row r="1" customFormat="false" ht="45" hidden="false" customHeight="true" outlineLevel="0" collapsed="false">
      <c r="Q1" s="77"/>
      <c r="R1" s="77"/>
      <c r="S1" s="77"/>
      <c r="T1" s="77"/>
      <c r="U1" s="77"/>
      <c r="V1" s="77"/>
      <c r="W1" s="78"/>
      <c r="X1" s="78"/>
      <c r="Y1" s="78"/>
    </row>
    <row r="2" customFormat="false" ht="18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79"/>
      <c r="X2" s="79"/>
      <c r="Y2" s="79"/>
    </row>
    <row r="3" customFormat="fals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80"/>
      <c r="X3" s="80"/>
      <c r="Y3" s="80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8" hidden="false" customHeight="false" outlineLevel="0" collapsed="false">
      <c r="B5" s="10" t="s">
        <v>3</v>
      </c>
      <c r="X5" s="11" t="s">
        <v>194</v>
      </c>
    </row>
    <row r="6" customFormat="false" ht="27.75" hidden="false" customHeight="true" outlineLevel="0" collapsed="false">
      <c r="A6" s="284" t="s">
        <v>5</v>
      </c>
      <c r="B6" s="285" t="s">
        <v>6</v>
      </c>
      <c r="C6" s="169" t="s">
        <v>7</v>
      </c>
      <c r="D6" s="170" t="s">
        <v>8</v>
      </c>
      <c r="E6" s="171" t="s">
        <v>9</v>
      </c>
      <c r="F6" s="170" t="s">
        <v>10</v>
      </c>
      <c r="G6" s="172" t="s">
        <v>11</v>
      </c>
      <c r="H6" s="172"/>
      <c r="I6" s="170" t="s">
        <v>12</v>
      </c>
      <c r="J6" s="172" t="s">
        <v>11</v>
      </c>
      <c r="K6" s="172"/>
      <c r="L6" s="172"/>
      <c r="M6" s="170" t="s">
        <v>13</v>
      </c>
      <c r="N6" s="21" t="s">
        <v>11</v>
      </c>
      <c r="O6" s="21"/>
      <c r="P6" s="173" t="s">
        <v>14</v>
      </c>
      <c r="Q6" s="21" t="s">
        <v>11</v>
      </c>
      <c r="R6" s="21"/>
      <c r="S6" s="21"/>
      <c r="T6" s="174" t="s">
        <v>15</v>
      </c>
      <c r="U6" s="173" t="s">
        <v>16</v>
      </c>
      <c r="V6" s="175" t="s">
        <v>17</v>
      </c>
      <c r="W6" s="173" t="s">
        <v>18</v>
      </c>
      <c r="X6" s="175" t="s">
        <v>19</v>
      </c>
      <c r="Y6" s="173" t="s">
        <v>20</v>
      </c>
      <c r="Z6" s="175" t="s">
        <v>21</v>
      </c>
      <c r="AA6" s="173" t="s">
        <v>22</v>
      </c>
    </row>
    <row r="7" customFormat="false" ht="239.25" hidden="false" customHeight="true" outlineLevel="0" collapsed="false">
      <c r="A7" s="284"/>
      <c r="B7" s="285"/>
      <c r="C7" s="169"/>
      <c r="D7" s="170"/>
      <c r="E7" s="171"/>
      <c r="F7" s="170"/>
      <c r="G7" s="58" t="s">
        <v>23</v>
      </c>
      <c r="H7" s="88" t="s">
        <v>24</v>
      </c>
      <c r="I7" s="170"/>
      <c r="J7" s="58" t="s">
        <v>25</v>
      </c>
      <c r="K7" s="58" t="s">
        <v>26</v>
      </c>
      <c r="L7" s="88" t="s">
        <v>27</v>
      </c>
      <c r="M7" s="170"/>
      <c r="N7" s="286" t="s">
        <v>28</v>
      </c>
      <c r="O7" s="286" t="s">
        <v>29</v>
      </c>
      <c r="P7" s="173"/>
      <c r="Q7" s="26" t="s">
        <v>30</v>
      </c>
      <c r="R7" s="176" t="s">
        <v>31</v>
      </c>
      <c r="S7" s="287" t="s">
        <v>32</v>
      </c>
      <c r="T7" s="174"/>
      <c r="U7" s="173"/>
      <c r="V7" s="175"/>
      <c r="W7" s="173"/>
      <c r="X7" s="175"/>
      <c r="Y7" s="173"/>
      <c r="Z7" s="175"/>
      <c r="AA7" s="173"/>
    </row>
    <row r="8" customFormat="false" ht="148.5" hidden="false" customHeight="true" outlineLevel="0" collapsed="false">
      <c r="A8" s="284"/>
      <c r="B8" s="285"/>
      <c r="C8" s="169"/>
      <c r="D8" s="170"/>
      <c r="E8" s="171"/>
      <c r="F8" s="170"/>
      <c r="G8" s="58"/>
      <c r="H8" s="88"/>
      <c r="I8" s="170"/>
      <c r="J8" s="58"/>
      <c r="K8" s="58"/>
      <c r="L8" s="88"/>
      <c r="M8" s="170"/>
      <c r="N8" s="286"/>
      <c r="O8" s="286"/>
      <c r="P8" s="173"/>
      <c r="Q8" s="26"/>
      <c r="R8" s="176"/>
      <c r="S8" s="287"/>
      <c r="T8" s="174"/>
      <c r="U8" s="173"/>
      <c r="V8" s="175"/>
      <c r="W8" s="173"/>
      <c r="X8" s="175"/>
      <c r="Y8" s="173"/>
      <c r="Z8" s="175"/>
      <c r="AA8" s="173"/>
    </row>
    <row r="9" s="29" customFormat="true" ht="15.75" hidden="false" customHeight="true" outlineLevel="0" collapsed="false">
      <c r="A9" s="288" t="n">
        <v>1</v>
      </c>
      <c r="B9" s="289" t="n">
        <v>2</v>
      </c>
      <c r="C9" s="290" t="n">
        <v>3</v>
      </c>
      <c r="D9" s="291" t="n">
        <v>4</v>
      </c>
      <c r="E9" s="292" t="n">
        <v>5</v>
      </c>
      <c r="F9" s="291" t="n">
        <v>6</v>
      </c>
      <c r="G9" s="292" t="n">
        <v>7</v>
      </c>
      <c r="H9" s="292" t="n">
        <v>8</v>
      </c>
      <c r="I9" s="291" t="n">
        <v>9</v>
      </c>
      <c r="J9" s="292" t="n">
        <v>10</v>
      </c>
      <c r="K9" s="292" t="n">
        <v>11</v>
      </c>
      <c r="L9" s="292" t="n">
        <v>12</v>
      </c>
      <c r="M9" s="291" t="n">
        <v>13</v>
      </c>
      <c r="N9" s="291" t="n">
        <v>14</v>
      </c>
      <c r="O9" s="291" t="n">
        <v>15</v>
      </c>
      <c r="P9" s="291" t="n">
        <v>16</v>
      </c>
      <c r="Q9" s="293" t="n">
        <v>17</v>
      </c>
      <c r="R9" s="292" t="n">
        <v>18</v>
      </c>
      <c r="S9" s="294" t="n">
        <v>19</v>
      </c>
      <c r="T9" s="289" t="n">
        <v>20</v>
      </c>
      <c r="U9" s="291" t="n">
        <v>21</v>
      </c>
      <c r="V9" s="289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28" t="n">
        <v>27</v>
      </c>
    </row>
    <row r="10" s="29" customFormat="true" ht="49.5" hidden="false" customHeight="true" outlineLevel="0" collapsed="false">
      <c r="A10" s="397" t="s">
        <v>33</v>
      </c>
      <c r="B10" s="398" t="s">
        <v>195</v>
      </c>
      <c r="C10" s="399" t="n">
        <v>100</v>
      </c>
      <c r="D10" s="400" t="n">
        <v>899654.8</v>
      </c>
      <c r="E10" s="400" t="n">
        <v>899654.8</v>
      </c>
      <c r="F10" s="400" t="n">
        <v>66638.2</v>
      </c>
      <c r="G10" s="400" t="n">
        <v>3360.2</v>
      </c>
      <c r="H10" s="400" t="n">
        <v>16971.8</v>
      </c>
      <c r="I10" s="400" t="n">
        <v>155499</v>
      </c>
      <c r="J10" s="400" t="n">
        <v>102345.2</v>
      </c>
      <c r="K10" s="400" t="n">
        <v>53153.8</v>
      </c>
      <c r="L10" s="400" t="n">
        <v>0</v>
      </c>
      <c r="M10" s="400" t="n">
        <v>805680.7</v>
      </c>
      <c r="N10" s="400" t="n">
        <v>0</v>
      </c>
      <c r="O10" s="400" t="n">
        <v>805680.7</v>
      </c>
      <c r="P10" s="400" t="n">
        <v>5113.3</v>
      </c>
      <c r="Q10" s="400" t="n">
        <v>2450.5</v>
      </c>
      <c r="R10" s="400" t="n">
        <v>2662.8</v>
      </c>
      <c r="S10" s="400" t="n">
        <v>0</v>
      </c>
      <c r="T10" s="400" t="n">
        <v>966293</v>
      </c>
      <c r="U10" s="400" t="n">
        <v>926623.9</v>
      </c>
      <c r="V10" s="400" t="n">
        <v>10648.3</v>
      </c>
      <c r="W10" s="400" t="n">
        <v>326</v>
      </c>
      <c r="X10" s="400" t="n">
        <v>926624</v>
      </c>
      <c r="Y10" s="400" t="n">
        <v>925374</v>
      </c>
      <c r="Z10" s="400" t="n">
        <v>913313</v>
      </c>
      <c r="AA10" s="400" t="n">
        <v>853349</v>
      </c>
      <c r="AB10" s="11"/>
      <c r="AC10" s="11"/>
      <c r="AD10" s="11"/>
      <c r="AE10" s="11"/>
      <c r="AF10" s="11"/>
    </row>
    <row r="11" s="29" customFormat="true" ht="54" hidden="false" customHeight="true" outlineLevel="0" collapsed="false">
      <c r="A11" s="397" t="s">
        <v>58</v>
      </c>
      <c r="B11" s="398" t="s">
        <v>196</v>
      </c>
      <c r="C11" s="399" t="n">
        <v>100</v>
      </c>
      <c r="D11" s="400" t="n">
        <v>1491979</v>
      </c>
      <c r="E11" s="400" t="n">
        <v>1326571</v>
      </c>
      <c r="F11" s="400" t="n">
        <v>53532</v>
      </c>
      <c r="G11" s="400" t="n">
        <v>3922</v>
      </c>
      <c r="H11" s="400" t="n">
        <v>2025</v>
      </c>
      <c r="I11" s="400" t="n">
        <v>417993</v>
      </c>
      <c r="J11" s="400" t="n">
        <v>417951</v>
      </c>
      <c r="K11" s="400" t="n">
        <v>-105206</v>
      </c>
      <c r="L11" s="400" t="n">
        <v>115248</v>
      </c>
      <c r="M11" s="400" t="n">
        <v>1098490</v>
      </c>
      <c r="N11" s="400" t="n">
        <v>0</v>
      </c>
      <c r="O11" s="400" t="n">
        <v>1098490</v>
      </c>
      <c r="P11" s="400" t="n">
        <v>29028</v>
      </c>
      <c r="Q11" s="400" t="n">
        <v>8582</v>
      </c>
      <c r="R11" s="400" t="n">
        <v>0</v>
      </c>
      <c r="S11" s="400" t="n">
        <v>43</v>
      </c>
      <c r="T11" s="400" t="n">
        <v>1545511</v>
      </c>
      <c r="U11" s="400" t="n">
        <v>729720</v>
      </c>
      <c r="V11" s="400" t="n">
        <v>5067</v>
      </c>
      <c r="W11" s="400" t="n">
        <v>384</v>
      </c>
      <c r="X11" s="400" t="n">
        <v>909874</v>
      </c>
      <c r="Y11" s="400" t="n">
        <v>909593</v>
      </c>
      <c r="Z11" s="400" t="n">
        <v>904787</v>
      </c>
      <c r="AA11" s="400" t="n">
        <v>904787</v>
      </c>
      <c r="AB11" s="11"/>
      <c r="AC11" s="11"/>
      <c r="AD11" s="11"/>
      <c r="AE11" s="11"/>
      <c r="AF11" s="11"/>
    </row>
    <row r="12" s="29" customFormat="true" ht="69.75" hidden="false" customHeight="true" outlineLevel="0" collapsed="false">
      <c r="A12" s="397" t="s">
        <v>60</v>
      </c>
      <c r="B12" s="398" t="s">
        <v>197</v>
      </c>
      <c r="C12" s="399" t="n">
        <v>100</v>
      </c>
      <c r="D12" s="400" t="n">
        <v>48876</v>
      </c>
      <c r="E12" s="400" t="n">
        <v>48876</v>
      </c>
      <c r="F12" s="400" t="n">
        <v>20053</v>
      </c>
      <c r="G12" s="400" t="n">
        <v>0</v>
      </c>
      <c r="H12" s="400" t="n">
        <v>452</v>
      </c>
      <c r="I12" s="400" t="n">
        <v>31778</v>
      </c>
      <c r="J12" s="400" t="n">
        <v>28375</v>
      </c>
      <c r="K12" s="400" t="n">
        <v>3403</v>
      </c>
      <c r="L12" s="400" t="n">
        <v>0</v>
      </c>
      <c r="M12" s="400" t="n">
        <v>33059</v>
      </c>
      <c r="N12" s="400" t="n">
        <v>0</v>
      </c>
      <c r="O12" s="400" t="n">
        <v>33059</v>
      </c>
      <c r="P12" s="400" t="n">
        <v>4092</v>
      </c>
      <c r="Q12" s="400" t="n">
        <v>2551</v>
      </c>
      <c r="R12" s="400" t="n">
        <v>1535</v>
      </c>
      <c r="S12" s="400" t="n">
        <v>6</v>
      </c>
      <c r="T12" s="400" t="n">
        <v>68929</v>
      </c>
      <c r="U12" s="400" t="n">
        <v>104519</v>
      </c>
      <c r="V12" s="400" t="n">
        <v>172</v>
      </c>
      <c r="W12" s="400" t="n">
        <v>54</v>
      </c>
      <c r="X12" s="400" t="n">
        <v>134525</v>
      </c>
      <c r="Y12" s="400" t="n">
        <v>104519</v>
      </c>
      <c r="Z12" s="400" t="n">
        <v>134310</v>
      </c>
      <c r="AA12" s="400" t="n">
        <v>104519</v>
      </c>
      <c r="AB12" s="11"/>
      <c r="AC12" s="11"/>
      <c r="AD12" s="11"/>
      <c r="AE12" s="11"/>
      <c r="AF12" s="11"/>
    </row>
    <row r="13" s="29" customFormat="true" ht="54" hidden="false" customHeight="true" outlineLevel="0" collapsed="false">
      <c r="A13" s="397" t="s">
        <v>72</v>
      </c>
      <c r="B13" s="398" t="s">
        <v>198</v>
      </c>
      <c r="C13" s="399" t="n">
        <v>100</v>
      </c>
      <c r="D13" s="400" t="n">
        <v>872499</v>
      </c>
      <c r="E13" s="400" t="n">
        <v>872499</v>
      </c>
      <c r="F13" s="400" t="n">
        <v>33090</v>
      </c>
      <c r="G13" s="400" t="n">
        <v>3349.3</v>
      </c>
      <c r="H13" s="400" t="n">
        <v>4189.1</v>
      </c>
      <c r="I13" s="400" t="n">
        <v>88989</v>
      </c>
      <c r="J13" s="400" t="n">
        <v>88140</v>
      </c>
      <c r="K13" s="400" t="n">
        <v>848.7</v>
      </c>
      <c r="L13" s="400" t="n">
        <v>0</v>
      </c>
      <c r="M13" s="400" t="n">
        <v>799476</v>
      </c>
      <c r="N13" s="400" t="n">
        <v>0</v>
      </c>
      <c r="O13" s="400" t="n">
        <v>799476</v>
      </c>
      <c r="P13" s="400" t="n">
        <v>17125</v>
      </c>
      <c r="Q13" s="400" t="n">
        <v>11874</v>
      </c>
      <c r="R13" s="400" t="n">
        <v>61.3</v>
      </c>
      <c r="S13" s="400" t="n">
        <v>5188.9</v>
      </c>
      <c r="T13" s="400" t="n">
        <v>905589</v>
      </c>
      <c r="U13" s="400" t="n">
        <v>177388</v>
      </c>
      <c r="V13" s="400" t="n">
        <v>245.3</v>
      </c>
      <c r="W13" s="400" t="n">
        <v>107</v>
      </c>
      <c r="X13" s="400" t="n">
        <v>355433</v>
      </c>
      <c r="Y13" s="400" t="n">
        <v>177388</v>
      </c>
      <c r="Z13" s="400" t="n">
        <v>355739</v>
      </c>
      <c r="AA13" s="400" t="n">
        <v>165927</v>
      </c>
      <c r="AB13" s="11"/>
      <c r="AC13" s="11"/>
      <c r="AD13" s="11"/>
      <c r="AE13" s="11"/>
      <c r="AF13" s="11"/>
    </row>
    <row r="14" s="29" customFormat="true" ht="57.75" hidden="false" customHeight="true" outlineLevel="0" collapsed="false">
      <c r="A14" s="397" t="s">
        <v>74</v>
      </c>
      <c r="B14" s="398" t="s">
        <v>199</v>
      </c>
      <c r="C14" s="399" t="n">
        <v>100</v>
      </c>
      <c r="D14" s="400" t="n">
        <v>9828</v>
      </c>
      <c r="E14" s="400" t="n">
        <v>9828</v>
      </c>
      <c r="F14" s="400" t="n">
        <v>7288</v>
      </c>
      <c r="G14" s="400" t="n">
        <v>467</v>
      </c>
      <c r="H14" s="400" t="n">
        <v>2102</v>
      </c>
      <c r="I14" s="400" t="n">
        <v>6610</v>
      </c>
      <c r="J14" s="400" t="n">
        <v>4679</v>
      </c>
      <c r="K14" s="400" t="n">
        <v>1931</v>
      </c>
      <c r="L14" s="400" t="n">
        <v>0</v>
      </c>
      <c r="M14" s="400" t="n">
        <v>10239</v>
      </c>
      <c r="N14" s="400" t="n">
        <v>0</v>
      </c>
      <c r="O14" s="400" t="n">
        <v>10239</v>
      </c>
      <c r="P14" s="400" t="n">
        <v>267</v>
      </c>
      <c r="Q14" s="400" t="n">
        <v>0</v>
      </c>
      <c r="R14" s="400" t="n">
        <v>29</v>
      </c>
      <c r="S14" s="400" t="n">
        <v>0</v>
      </c>
      <c r="T14" s="400" t="n">
        <v>17116</v>
      </c>
      <c r="U14" s="400" t="n">
        <v>18814</v>
      </c>
      <c r="V14" s="400" t="n">
        <v>212</v>
      </c>
      <c r="W14" s="400" t="n">
        <v>11</v>
      </c>
      <c r="X14" s="400" t="n">
        <v>18814</v>
      </c>
      <c r="Y14" s="400" t="n">
        <v>18814</v>
      </c>
      <c r="Z14" s="400" t="n">
        <v>18550</v>
      </c>
      <c r="AA14" s="400" t="n">
        <v>18103</v>
      </c>
      <c r="AB14" s="11"/>
      <c r="AC14" s="11"/>
      <c r="AD14" s="11"/>
      <c r="AE14" s="11"/>
      <c r="AF14" s="11"/>
    </row>
    <row r="15" s="29" customFormat="true" ht="59.25" hidden="false" customHeight="true" outlineLevel="0" collapsed="false">
      <c r="A15" s="397" t="s">
        <v>76</v>
      </c>
      <c r="B15" s="398" t="s">
        <v>200</v>
      </c>
      <c r="C15" s="399" t="n">
        <v>100</v>
      </c>
      <c r="D15" s="400" t="n">
        <v>473158</v>
      </c>
      <c r="E15" s="400" t="n">
        <v>473158</v>
      </c>
      <c r="F15" s="400" t="n">
        <v>34398</v>
      </c>
      <c r="G15" s="400" t="n">
        <v>10786</v>
      </c>
      <c r="H15" s="400" t="n">
        <v>236</v>
      </c>
      <c r="I15" s="400" t="n">
        <v>444782</v>
      </c>
      <c r="J15" s="400" t="n">
        <v>443695</v>
      </c>
      <c r="K15" s="400" t="n">
        <v>1123</v>
      </c>
      <c r="L15" s="400" t="n">
        <v>0</v>
      </c>
      <c r="M15" s="400" t="n">
        <v>39926</v>
      </c>
      <c r="N15" s="400" t="n">
        <v>0</v>
      </c>
      <c r="O15" s="400" t="n">
        <v>39926</v>
      </c>
      <c r="P15" s="400" t="n">
        <v>22848</v>
      </c>
      <c r="Q15" s="400" t="n">
        <v>10759</v>
      </c>
      <c r="R15" s="400" t="n">
        <v>198</v>
      </c>
      <c r="S15" s="400" t="n">
        <v>0</v>
      </c>
      <c r="T15" s="400" t="n">
        <v>507556</v>
      </c>
      <c r="U15" s="400" t="n">
        <v>98675</v>
      </c>
      <c r="V15" s="400" t="n">
        <v>91</v>
      </c>
      <c r="W15" s="400" t="n">
        <v>124</v>
      </c>
      <c r="X15" s="400" t="n">
        <v>234046</v>
      </c>
      <c r="Y15" s="400" t="n">
        <v>207607</v>
      </c>
      <c r="Z15" s="400" t="n">
        <v>233932</v>
      </c>
      <c r="AA15" s="400" t="n">
        <v>232086</v>
      </c>
      <c r="AB15" s="11"/>
      <c r="AC15" s="11"/>
      <c r="AD15" s="11"/>
      <c r="AE15" s="11"/>
      <c r="AF15" s="11"/>
    </row>
    <row r="16" s="29" customFormat="true" ht="49.5" hidden="false" customHeight="true" outlineLevel="0" collapsed="false">
      <c r="A16" s="397" t="s">
        <v>96</v>
      </c>
      <c r="B16" s="398" t="s">
        <v>201</v>
      </c>
      <c r="C16" s="399" t="n">
        <v>100</v>
      </c>
      <c r="D16" s="400" t="n">
        <v>45840</v>
      </c>
      <c r="E16" s="400" t="n">
        <v>45840</v>
      </c>
      <c r="F16" s="400" t="n">
        <v>19763</v>
      </c>
      <c r="G16" s="400" t="n">
        <v>695</v>
      </c>
      <c r="H16" s="400" t="n">
        <v>681</v>
      </c>
      <c r="I16" s="400" t="n">
        <v>38922</v>
      </c>
      <c r="J16" s="400" t="n">
        <v>23442</v>
      </c>
      <c r="K16" s="400" t="n">
        <v>8424</v>
      </c>
      <c r="L16" s="400" t="n">
        <v>0</v>
      </c>
      <c r="M16" s="400" t="n">
        <v>13441</v>
      </c>
      <c r="N16" s="400" t="n">
        <v>0</v>
      </c>
      <c r="O16" s="400" t="n">
        <v>13441</v>
      </c>
      <c r="P16" s="400" t="n">
        <v>13240</v>
      </c>
      <c r="Q16" s="400" t="n">
        <v>9157</v>
      </c>
      <c r="R16" s="400" t="n">
        <v>4083</v>
      </c>
      <c r="S16" s="400" t="n">
        <v>0</v>
      </c>
      <c r="T16" s="400" t="n">
        <v>65603</v>
      </c>
      <c r="U16" s="400" t="n">
        <v>264244</v>
      </c>
      <c r="V16" s="400" t="n">
        <v>35</v>
      </c>
      <c r="W16" s="400" t="n">
        <v>159</v>
      </c>
      <c r="X16" s="400" t="n">
        <v>264244</v>
      </c>
      <c r="Y16" s="400" t="n">
        <v>264244</v>
      </c>
      <c r="Z16" s="400" t="n">
        <v>264200</v>
      </c>
      <c r="AA16" s="400" t="n">
        <v>264200</v>
      </c>
      <c r="AB16" s="11"/>
      <c r="AC16" s="11"/>
      <c r="AD16" s="11"/>
      <c r="AE16" s="11"/>
      <c r="AF16" s="11"/>
    </row>
    <row r="17" customFormat="false" ht="18" hidden="false" customHeight="true" outlineLevel="0" collapsed="false">
      <c r="A17" s="149"/>
      <c r="B17" s="401" t="s">
        <v>35</v>
      </c>
      <c r="C17" s="240"/>
      <c r="D17" s="402" t="n">
        <f aca="false">SUM(D10:D16)</f>
        <v>3841834.8</v>
      </c>
      <c r="E17" s="402" t="n">
        <f aca="false">SUM(E10:E16)</f>
        <v>3676426.8</v>
      </c>
      <c r="F17" s="402" t="n">
        <f aca="false">SUM(F10:F16)</f>
        <v>234762.2</v>
      </c>
      <c r="G17" s="402" t="n">
        <f aca="false">SUM(G10:G16)</f>
        <v>22579.5</v>
      </c>
      <c r="H17" s="402" t="n">
        <f aca="false">SUM(H10:H16)</f>
        <v>26656.9</v>
      </c>
      <c r="I17" s="402" t="n">
        <f aca="false">SUM(I10:I16)</f>
        <v>1184573</v>
      </c>
      <c r="J17" s="402" t="n">
        <f aca="false">SUM(J10:J16)</f>
        <v>1108627.2</v>
      </c>
      <c r="K17" s="402" t="n">
        <f aca="false">SUM(K10:K16)</f>
        <v>-36322.5</v>
      </c>
      <c r="L17" s="402" t="n">
        <f aca="false">SUM(L10:L16)</f>
        <v>115248</v>
      </c>
      <c r="M17" s="402" t="n">
        <f aca="false">SUM(M10:M16)</f>
        <v>2800311.7</v>
      </c>
      <c r="N17" s="402" t="n">
        <f aca="false">SUM(N10:N16)</f>
        <v>0</v>
      </c>
      <c r="O17" s="402" t="n">
        <f aca="false">SUM(O10:O16)</f>
        <v>2800311.7</v>
      </c>
      <c r="P17" s="402" t="n">
        <f aca="false">SUM(P10:P16)</f>
        <v>91713.3</v>
      </c>
      <c r="Q17" s="402" t="n">
        <f aca="false">SUM(Q10:Q16)</f>
        <v>45373.5</v>
      </c>
      <c r="R17" s="402" t="n">
        <f aca="false">SUM(R10:R16)</f>
        <v>8569.1</v>
      </c>
      <c r="S17" s="402" t="n">
        <f aca="false">SUM(S10:S16)</f>
        <v>5237.9</v>
      </c>
      <c r="T17" s="402" t="n">
        <f aca="false">SUM(T10:T16)</f>
        <v>4076597</v>
      </c>
      <c r="U17" s="402" t="n">
        <f aca="false">SUM(U10:U16)</f>
        <v>2319983.9</v>
      </c>
      <c r="V17" s="403" t="n">
        <f aca="false">SUM(V10:V16)</f>
        <v>16470.6</v>
      </c>
      <c r="W17" s="111" t="n">
        <f aca="false">SUM(W10:W16)</f>
        <v>1165</v>
      </c>
      <c r="X17" s="111" t="n">
        <f aca="false">SUM(X10:X16)</f>
        <v>2843560</v>
      </c>
      <c r="Y17" s="111" t="n">
        <f aca="false">SUM(Y10:Y16)</f>
        <v>2607539</v>
      </c>
      <c r="Z17" s="111" t="n">
        <f aca="false">SUM(Z10:Z16)</f>
        <v>2824831</v>
      </c>
      <c r="AA17" s="111" t="n">
        <f aca="false">SUM(AA10:AA16)</f>
        <v>2542971</v>
      </c>
    </row>
    <row r="18" customFormat="false" ht="17.25" hidden="false" customHeight="false" outlineLevel="0" collapsed="false"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4"/>
    </row>
    <row r="19" customFormat="false" ht="17.25" hidden="false" customHeight="false" outlineLevel="0" collapsed="false">
      <c r="A19" s="405"/>
      <c r="B19" s="405"/>
      <c r="C19" s="405"/>
      <c r="D19" s="405"/>
      <c r="E19" s="405"/>
      <c r="F19" s="405"/>
      <c r="G19" s="405"/>
      <c r="H19" s="405"/>
      <c r="I19" s="405"/>
      <c r="J19" s="405"/>
    </row>
    <row r="20" customFormat="false" ht="17.25" hidden="false" customHeight="false" outlineLevel="0" collapsed="false"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</row>
  </sheetData>
  <mergeCells count="36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  <mergeCell ref="A19:J19"/>
  </mergeCells>
  <printOptions headings="false" gridLines="false" gridLinesSet="true" horizontalCentered="false" verticalCentered="false"/>
  <pageMargins left="0.2" right="0.2" top="0.229861111111111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30.56"/>
    <col collapsed="false" customWidth="true" hidden="false" outlineLevel="0" max="3" min="3" style="11" width="11.42"/>
    <col collapsed="false" customWidth="true" hidden="false" outlineLevel="0" max="4" min="4" style="11" width="15.13"/>
    <col collapsed="false" customWidth="true" hidden="false" outlineLevel="0" max="5" min="5" style="11" width="11.56"/>
    <col collapsed="false" customWidth="true" hidden="false" outlineLevel="0" max="8" min="6" style="11" width="10.71"/>
    <col collapsed="false" customWidth="true" hidden="false" outlineLevel="0" max="9" min="9" style="11" width="12.56"/>
    <col collapsed="false" customWidth="true" hidden="false" outlineLevel="0" max="10" min="10" style="11" width="11.56"/>
    <col collapsed="false" customWidth="true" hidden="false" outlineLevel="0" max="11" min="11" style="11" width="13.41"/>
    <col collapsed="false" customWidth="true" hidden="false" outlineLevel="0" max="12" min="12" style="11" width="11.7"/>
    <col collapsed="false" customWidth="true" hidden="false" outlineLevel="0" max="13" min="13" style="11" width="11.99"/>
    <col collapsed="false" customWidth="true" hidden="false" outlineLevel="0" max="14" min="14" style="11" width="12.85"/>
    <col collapsed="false" customWidth="true" hidden="false" outlineLevel="0" max="15" min="15" style="11" width="9.56"/>
    <col collapsed="false" customWidth="true" hidden="false" outlineLevel="0" max="16" min="16" style="11" width="10.13"/>
    <col collapsed="false" customWidth="true" hidden="false" outlineLevel="0" max="17" min="17" style="11" width="12.99"/>
    <col collapsed="false" customWidth="true" hidden="false" outlineLevel="0" max="18" min="18" style="11" width="9.28"/>
    <col collapsed="false" customWidth="true" hidden="false" outlineLevel="0" max="19" min="19" style="11" width="11.99"/>
    <col collapsed="false" customWidth="true" hidden="false" outlineLevel="0" max="20" min="20" style="11" width="6.7"/>
    <col collapsed="false" customWidth="true" hidden="false" outlineLevel="0" max="21" min="21" style="11" width="10.85"/>
    <col collapsed="false" customWidth="false" hidden="false" outlineLevel="0" max="257" min="22" style="1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39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6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8" t="s">
        <v>4</v>
      </c>
      <c r="R5" s="47"/>
      <c r="S5" s="47"/>
    </row>
    <row r="6" customFormat="false" ht="0.75" hidden="false" customHeight="true" outlineLevel="0" collapsed="false">
      <c r="A6" s="49" t="s">
        <v>5</v>
      </c>
      <c r="B6" s="50" t="s">
        <v>6</v>
      </c>
      <c r="C6" s="51" t="s">
        <v>38</v>
      </c>
      <c r="D6" s="51" t="s">
        <v>39</v>
      </c>
      <c r="E6" s="51" t="s">
        <v>40</v>
      </c>
      <c r="F6" s="52" t="s">
        <v>41</v>
      </c>
      <c r="G6" s="53"/>
      <c r="H6" s="53"/>
      <c r="I6" s="53"/>
      <c r="J6" s="53"/>
      <c r="K6" s="51" t="s">
        <v>42</v>
      </c>
      <c r="L6" s="54"/>
      <c r="M6" s="54"/>
      <c r="N6" s="54"/>
      <c r="O6" s="51" t="s">
        <v>43</v>
      </c>
      <c r="P6" s="51" t="s">
        <v>44</v>
      </c>
      <c r="Q6" s="55" t="s">
        <v>45</v>
      </c>
      <c r="R6" s="56"/>
      <c r="S6" s="56"/>
    </row>
    <row r="7" customFormat="false" ht="239.25" hidden="false" customHeight="true" outlineLevel="0" collapsed="false">
      <c r="A7" s="49"/>
      <c r="B7" s="50"/>
      <c r="C7" s="51"/>
      <c r="D7" s="51"/>
      <c r="E7" s="51"/>
      <c r="F7" s="51"/>
      <c r="G7" s="57" t="s">
        <v>46</v>
      </c>
      <c r="H7" s="58" t="s">
        <v>47</v>
      </c>
      <c r="I7" s="58" t="s">
        <v>48</v>
      </c>
      <c r="J7" s="58" t="s">
        <v>49</v>
      </c>
      <c r="K7" s="51"/>
      <c r="L7" s="58" t="s">
        <v>50</v>
      </c>
      <c r="M7" s="58" t="s">
        <v>51</v>
      </c>
      <c r="N7" s="58" t="s">
        <v>52</v>
      </c>
      <c r="O7" s="51"/>
      <c r="P7" s="51"/>
      <c r="Q7" s="55"/>
      <c r="R7" s="59" t="s">
        <v>53</v>
      </c>
      <c r="S7" s="60" t="s">
        <v>54</v>
      </c>
    </row>
    <row r="8" customFormat="false" ht="148.5" hidden="false" customHeight="true" outlineLevel="0" collapsed="false">
      <c r="A8" s="49"/>
      <c r="B8" s="50"/>
      <c r="C8" s="51"/>
      <c r="D8" s="51"/>
      <c r="E8" s="51"/>
      <c r="F8" s="52"/>
      <c r="G8" s="57"/>
      <c r="H8" s="58"/>
      <c r="I8" s="58"/>
      <c r="J8" s="58"/>
      <c r="K8" s="58"/>
      <c r="L8" s="58"/>
      <c r="M8" s="58"/>
      <c r="N8" s="58"/>
      <c r="O8" s="58"/>
      <c r="P8" s="58"/>
      <c r="Q8" s="55"/>
      <c r="R8" s="55"/>
      <c r="S8" s="60"/>
    </row>
    <row r="9" s="29" customFormat="true" ht="20.25" hidden="false" customHeight="true" outlineLevel="0" collapsed="false">
      <c r="A9" s="61" t="n">
        <v>1</v>
      </c>
      <c r="B9" s="62" t="n">
        <v>2</v>
      </c>
      <c r="C9" s="62" t="n">
        <v>3</v>
      </c>
      <c r="D9" s="62" t="n">
        <v>4</v>
      </c>
      <c r="E9" s="63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3" t="n">
        <v>10</v>
      </c>
      <c r="K9" s="62" t="n">
        <v>11</v>
      </c>
      <c r="L9" s="62" t="n">
        <v>12</v>
      </c>
      <c r="M9" s="62" t="n">
        <v>13</v>
      </c>
      <c r="N9" s="63" t="n">
        <v>14</v>
      </c>
      <c r="O9" s="62" t="n">
        <v>15</v>
      </c>
      <c r="P9" s="64" t="n">
        <v>16</v>
      </c>
      <c r="Q9" s="62" t="n">
        <v>17</v>
      </c>
      <c r="R9" s="62" t="n">
        <v>18</v>
      </c>
      <c r="S9" s="65" t="n">
        <v>19</v>
      </c>
    </row>
    <row r="10" customFormat="false" ht="31.5" hidden="false" customHeight="true" outlineLevel="0" collapsed="false">
      <c r="A10" s="66" t="s">
        <v>33</v>
      </c>
      <c r="B10" s="67" t="s">
        <v>34</v>
      </c>
      <c r="C10" s="68" t="n">
        <v>1.20128347262494</v>
      </c>
      <c r="D10" s="68" t="n">
        <v>3.45953436807095</v>
      </c>
      <c r="E10" s="69" t="n">
        <v>11536.2</v>
      </c>
      <c r="F10" s="68" t="n">
        <v>0.710943759012979</v>
      </c>
      <c r="G10" s="70" t="n">
        <v>1.99733770475639</v>
      </c>
      <c r="H10" s="70" t="n">
        <v>1.95822533185908</v>
      </c>
      <c r="I10" s="68" t="n">
        <v>0.716604131547306</v>
      </c>
      <c r="J10" s="68" t="n">
        <v>0.716604131547306</v>
      </c>
      <c r="K10" s="68" t="n">
        <v>2.52863295241344</v>
      </c>
      <c r="L10" s="68" t="n">
        <v>36.594569577291</v>
      </c>
      <c r="M10" s="68" t="n">
        <v>3.34048674812984</v>
      </c>
      <c r="N10" s="68" t="n">
        <v>3.3836026331538</v>
      </c>
      <c r="O10" s="70" t="n">
        <v>22.7612755521228</v>
      </c>
      <c r="P10" s="68" t="n">
        <v>23.0550568521843</v>
      </c>
      <c r="Q10" s="70" t="n">
        <v>31.1830223518798</v>
      </c>
      <c r="R10" s="68" t="n">
        <v>6.8137601697913</v>
      </c>
      <c r="S10" s="71" t="n">
        <v>0.395470603610364</v>
      </c>
    </row>
    <row r="11" customFormat="false" ht="20.25" hidden="false" customHeight="true" outlineLevel="0" collapsed="false">
      <c r="A11" s="72"/>
      <c r="B11" s="73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6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29861111111111" right="0.2" top="1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29.56"/>
    <col collapsed="false" customWidth="true" hidden="false" outlineLevel="0" max="3" min="3" style="11" width="11.13"/>
    <col collapsed="false" customWidth="true" hidden="false" outlineLevel="0" max="4" min="4" style="11" width="10.85"/>
    <col collapsed="false" customWidth="true" hidden="false" outlineLevel="0" max="6" min="5" style="11" width="9.7"/>
    <col collapsed="false" customWidth="true" hidden="false" outlineLevel="0" max="7" min="7" style="11" width="10.85"/>
    <col collapsed="false" customWidth="true" hidden="false" outlineLevel="0" max="11" min="8" style="11" width="9.7"/>
    <col collapsed="false" customWidth="true" hidden="false" outlineLevel="0" max="13" min="12" style="11" width="10.85"/>
    <col collapsed="false" customWidth="true" hidden="false" outlineLevel="0" max="14" min="14" style="11" width="9.7"/>
    <col collapsed="false" customWidth="true" hidden="false" outlineLevel="0" max="15" min="15" style="11" width="10.41"/>
    <col collapsed="false" customWidth="false" hidden="false" outlineLevel="0" max="16" min="16" style="11" width="9.14"/>
    <col collapsed="false" customWidth="true" hidden="false" outlineLevel="0" max="17" min="17" style="11" width="9.28"/>
    <col collapsed="false" customWidth="true" hidden="false" outlineLevel="0" max="18" min="18" style="11" width="8.7"/>
    <col collapsed="false" customWidth="true" hidden="false" outlineLevel="0" max="19" min="19" style="11" width="12.85"/>
    <col collapsed="false" customWidth="true" hidden="false" outlineLevel="0" max="20" min="20" style="11" width="10.85"/>
    <col collapsed="false" customWidth="false" hidden="false" outlineLevel="0" max="257" min="21" style="11" width="9.14"/>
  </cols>
  <sheetData>
    <row r="1" customFormat="false" ht="36.75" hidden="false" customHeight="true" outlineLevel="0" collapsed="false">
      <c r="A1" s="42" t="s">
        <v>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39" hidden="false" customHeight="true" outlineLevel="0" collapsed="false">
      <c r="A2" s="43" t="s">
        <v>2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5" customFormat="true" ht="15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30.75" hidden="false" customHeight="true" outlineLevel="0" collapsed="false">
      <c r="A4" s="46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 t="s">
        <v>194</v>
      </c>
      <c r="S4" s="47"/>
    </row>
    <row r="5" customFormat="false" ht="0.75" hidden="false" customHeight="true" outlineLevel="0" collapsed="false">
      <c r="A5" s="118" t="s">
        <v>5</v>
      </c>
      <c r="B5" s="119" t="s">
        <v>6</v>
      </c>
      <c r="C5" s="120" t="s">
        <v>38</v>
      </c>
      <c r="D5" s="120" t="s">
        <v>39</v>
      </c>
      <c r="E5" s="120" t="s">
        <v>40</v>
      </c>
      <c r="F5" s="121" t="s">
        <v>41</v>
      </c>
      <c r="G5" s="122"/>
      <c r="H5" s="122"/>
      <c r="I5" s="122"/>
      <c r="J5" s="122"/>
      <c r="K5" s="120" t="s">
        <v>42</v>
      </c>
      <c r="L5" s="123"/>
      <c r="M5" s="123"/>
      <c r="N5" s="123"/>
      <c r="O5" s="120" t="s">
        <v>43</v>
      </c>
      <c r="P5" s="120" t="s">
        <v>44</v>
      </c>
      <c r="Q5" s="124" t="s">
        <v>45</v>
      </c>
      <c r="R5" s="211"/>
      <c r="S5" s="211"/>
    </row>
    <row r="6" customFormat="false" ht="239.25" hidden="false" customHeight="true" outlineLevel="0" collapsed="false">
      <c r="A6" s="118"/>
      <c r="B6" s="119"/>
      <c r="C6" s="120"/>
      <c r="D6" s="120"/>
      <c r="E6" s="120"/>
      <c r="F6" s="121"/>
      <c r="G6" s="126" t="s">
        <v>46</v>
      </c>
      <c r="H6" s="127" t="s">
        <v>47</v>
      </c>
      <c r="I6" s="127" t="s">
        <v>48</v>
      </c>
      <c r="J6" s="127" t="s">
        <v>49</v>
      </c>
      <c r="K6" s="120"/>
      <c r="L6" s="127" t="s">
        <v>50</v>
      </c>
      <c r="M6" s="127" t="s">
        <v>51</v>
      </c>
      <c r="N6" s="127" t="s">
        <v>52</v>
      </c>
      <c r="O6" s="120"/>
      <c r="P6" s="120"/>
      <c r="Q6" s="124"/>
      <c r="R6" s="128" t="s">
        <v>53</v>
      </c>
      <c r="S6" s="128" t="s">
        <v>54</v>
      </c>
    </row>
    <row r="7" customFormat="false" ht="148.5" hidden="false" customHeight="true" outlineLevel="0" collapsed="false">
      <c r="A7" s="118"/>
      <c r="B7" s="119"/>
      <c r="C7" s="120"/>
      <c r="D7" s="120"/>
      <c r="E7" s="120"/>
      <c r="F7" s="121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4"/>
      <c r="R7" s="124"/>
      <c r="S7" s="124"/>
    </row>
    <row r="8" s="29" customFormat="true" ht="15.75" hidden="false" customHeight="true" outlineLevel="0" collapsed="false">
      <c r="A8" s="130" t="n">
        <v>1</v>
      </c>
      <c r="B8" s="130" t="n">
        <v>2</v>
      </c>
      <c r="C8" s="131" t="n">
        <v>3</v>
      </c>
      <c r="D8" s="132" t="n">
        <v>4</v>
      </c>
      <c r="E8" s="133" t="n">
        <v>5</v>
      </c>
      <c r="F8" s="132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2" t="n">
        <v>11</v>
      </c>
      <c r="L8" s="133" t="n">
        <v>12</v>
      </c>
      <c r="M8" s="133" t="n">
        <v>13</v>
      </c>
      <c r="N8" s="133" t="n">
        <v>14</v>
      </c>
      <c r="O8" s="132" t="n">
        <v>15</v>
      </c>
      <c r="P8" s="136" t="n">
        <v>16</v>
      </c>
      <c r="Q8" s="132" t="n">
        <v>17</v>
      </c>
      <c r="R8" s="133" t="n">
        <v>18</v>
      </c>
      <c r="S8" s="133" t="n">
        <v>19</v>
      </c>
    </row>
    <row r="9" customFormat="false" ht="33.75" hidden="false" customHeight="true" outlineLevel="0" collapsed="false">
      <c r="A9" s="397" t="s">
        <v>33</v>
      </c>
      <c r="B9" s="398" t="s">
        <v>195</v>
      </c>
      <c r="C9" s="311" t="n">
        <v>3.31914810396417</v>
      </c>
      <c r="D9" s="311" t="n">
        <v>13.0323274597618</v>
      </c>
      <c r="E9" s="406" t="n">
        <v>61524.9</v>
      </c>
      <c r="F9" s="311" t="n">
        <v>0.923267735322983</v>
      </c>
      <c r="G9" s="313" t="n">
        <v>1350.05867505425</v>
      </c>
      <c r="H9" s="313" t="n">
        <v>93.1037273373604</v>
      </c>
      <c r="I9" s="311" t="n">
        <v>0.160923239638495</v>
      </c>
      <c r="J9" s="311" t="n">
        <v>0.994708333807655</v>
      </c>
      <c r="K9" s="311" t="n">
        <v>0.19178607636465</v>
      </c>
      <c r="L9" s="311" t="n">
        <v>0.172842961544806</v>
      </c>
      <c r="M9" s="311" t="n">
        <v>0.96483573694379</v>
      </c>
      <c r="N9" s="311" t="n">
        <v>18.1936753771271</v>
      </c>
      <c r="O9" s="313" t="n">
        <v>1.10874113841641</v>
      </c>
      <c r="P9" s="313" t="n">
        <v>20.907264912794</v>
      </c>
      <c r="Q9" s="313" t="n">
        <v>6.84782538794462</v>
      </c>
      <c r="R9" s="313" t="n">
        <v>1.14915015682199</v>
      </c>
      <c r="S9" s="311" t="n">
        <v>5.21414285622416</v>
      </c>
    </row>
    <row r="10" customFormat="false" ht="39.75" hidden="false" customHeight="true" outlineLevel="0" collapsed="false">
      <c r="A10" s="397" t="s">
        <v>58</v>
      </c>
      <c r="B10" s="398" t="s">
        <v>196</v>
      </c>
      <c r="C10" s="311" t="n">
        <v>0.0697602315006201</v>
      </c>
      <c r="D10" s="311" t="n">
        <v>1.84415047540306</v>
      </c>
      <c r="E10" s="406" t="n">
        <v>24504</v>
      </c>
      <c r="F10" s="311" t="n">
        <v>0.457744900246582</v>
      </c>
      <c r="G10" s="313" t="n">
        <v>2787.07875663155</v>
      </c>
      <c r="H10" s="313" t="n">
        <v>96.5362912331261</v>
      </c>
      <c r="I10" s="311" t="n">
        <v>0.270456179218394</v>
      </c>
      <c r="J10" s="311" t="n">
        <v>0.98121786257102</v>
      </c>
      <c r="K10" s="311" t="n">
        <v>0.370719580529978</v>
      </c>
      <c r="L10" s="311" t="n">
        <v>0.280160109492158</v>
      </c>
      <c r="M10" s="311" t="n">
        <v>0.460887529977079</v>
      </c>
      <c r="N10" s="311" t="n">
        <v>9.3840782392315</v>
      </c>
      <c r="O10" s="313" t="n">
        <v>0.320029204954484</v>
      </c>
      <c r="P10" s="313" t="n">
        <v>6.51607800775448</v>
      </c>
      <c r="Q10" s="313" t="n">
        <v>1.21222125729378</v>
      </c>
      <c r="R10" s="313" t="n">
        <v>0.694375925012334</v>
      </c>
      <c r="S10" s="311" t="n">
        <v>2.69745665597271</v>
      </c>
      <c r="AD10" s="11" t="s">
        <v>203</v>
      </c>
    </row>
    <row r="11" customFormat="false" ht="60" hidden="false" customHeight="true" outlineLevel="0" collapsed="false">
      <c r="A11" s="397" t="s">
        <v>60</v>
      </c>
      <c r="B11" s="398" t="s">
        <v>197</v>
      </c>
      <c r="C11" s="311" t="n">
        <v>0.110459433040078</v>
      </c>
      <c r="D11" s="311" t="n">
        <v>4.9005376344086</v>
      </c>
      <c r="E11" s="406" t="n">
        <v>15961</v>
      </c>
      <c r="F11" s="311" t="n">
        <v>0.795940756993966</v>
      </c>
      <c r="G11" s="313" t="n">
        <v>243.73410462275</v>
      </c>
      <c r="H11" s="313" t="n">
        <v>70.9077456513224</v>
      </c>
      <c r="I11" s="311" t="n">
        <v>0.461025112797226</v>
      </c>
      <c r="J11" s="311" t="n">
        <v>0.940634566002699</v>
      </c>
      <c r="K11" s="311" t="n">
        <v>0.855374014158435</v>
      </c>
      <c r="L11" s="311" t="n">
        <v>0.650175955479172</v>
      </c>
      <c r="M11" s="311" t="n">
        <v>1.44219836626559</v>
      </c>
      <c r="N11" s="311" t="n">
        <v>4.53179265939688</v>
      </c>
      <c r="O11" s="313" t="n">
        <v>0.237333038966773</v>
      </c>
      <c r="P11" s="313" t="n">
        <v>0.745767121208837</v>
      </c>
      <c r="Q11" s="313" t="n">
        <v>0.541254956259047</v>
      </c>
      <c r="R11" s="313" t="n">
        <v>0.164563380820712</v>
      </c>
      <c r="S11" s="311" t="n">
        <v>1.16907923720813</v>
      </c>
    </row>
    <row r="12" customFormat="false" ht="31.5" hidden="false" customHeight="true" outlineLevel="0" collapsed="false">
      <c r="A12" s="397" t="s">
        <v>72</v>
      </c>
      <c r="B12" s="398" t="s">
        <v>198</v>
      </c>
      <c r="C12" s="311" t="n">
        <v>0.24461897810219</v>
      </c>
      <c r="D12" s="311" t="n">
        <v>1.93226277372263</v>
      </c>
      <c r="E12" s="406" t="n">
        <v>15965</v>
      </c>
      <c r="F12" s="311" t="n">
        <v>0.482472045935328</v>
      </c>
      <c r="G12" s="313" t="n">
        <v>2636.74524025385</v>
      </c>
      <c r="H12" s="313" t="n">
        <v>96.3460245210576</v>
      </c>
      <c r="I12" s="311" t="n">
        <v>0.0982664321231817</v>
      </c>
      <c r="J12" s="311" t="n">
        <v>0.9810907597155</v>
      </c>
      <c r="K12" s="311" t="n">
        <v>0.108974884919318</v>
      </c>
      <c r="L12" s="311" t="n">
        <v>0.101993240106865</v>
      </c>
      <c r="M12" s="311" t="n">
        <v>0.185857040702197</v>
      </c>
      <c r="N12" s="311" t="n">
        <v>4.28412376014046</v>
      </c>
      <c r="O12" s="313" t="n">
        <v>0.0257011365392524</v>
      </c>
      <c r="P12" s="313" t="n">
        <v>0.592427649199752</v>
      </c>
      <c r="Q12" s="313" t="n">
        <v>0.275652046882199</v>
      </c>
      <c r="R12" s="313" t="n">
        <v>0.1382844386317</v>
      </c>
      <c r="S12" s="311" t="n">
        <v>9.17642629987976</v>
      </c>
    </row>
    <row r="13" customFormat="false" ht="39.75" hidden="false" customHeight="true" outlineLevel="0" collapsed="false">
      <c r="A13" s="397" t="s">
        <v>74</v>
      </c>
      <c r="B13" s="398" t="s">
        <v>199</v>
      </c>
      <c r="C13" s="311" t="n">
        <v>7.87265917602996</v>
      </c>
      <c r="D13" s="311" t="n">
        <v>27.2958801498127</v>
      </c>
      <c r="E13" s="406" t="n">
        <v>7021</v>
      </c>
      <c r="F13" s="311" t="n">
        <v>0.963364434687157</v>
      </c>
      <c r="G13" s="313" t="n">
        <v>134.851811196487</v>
      </c>
      <c r="H13" s="313" t="n">
        <v>57.4199579340968</v>
      </c>
      <c r="I13" s="311" t="n">
        <v>0.386188361766768</v>
      </c>
      <c r="J13" s="311" t="n">
        <v>0.98440056087871</v>
      </c>
      <c r="K13" s="311" t="n">
        <v>0.629164287074053</v>
      </c>
      <c r="L13" s="311" t="n">
        <v>0.672568172568173</v>
      </c>
      <c r="M13" s="311" t="n">
        <v>1.03390668791559</v>
      </c>
      <c r="N13" s="311" t="n">
        <v>2.56828885400314</v>
      </c>
      <c r="O13" s="313" t="n">
        <v>1.16502720228609</v>
      </c>
      <c r="P13" s="313" t="n">
        <v>2.89400040952836</v>
      </c>
      <c r="Q13" s="313" t="n">
        <v>3.20726172465961</v>
      </c>
      <c r="R13" s="313" t="n">
        <v>1.12682045285426</v>
      </c>
      <c r="S13" s="311" t="n">
        <v>1.58940998487141</v>
      </c>
    </row>
    <row r="14" customFormat="false" ht="45" hidden="false" customHeight="true" outlineLevel="0" collapsed="false">
      <c r="A14" s="397" t="s">
        <v>76</v>
      </c>
      <c r="B14" s="398" t="s">
        <v>200</v>
      </c>
      <c r="C14" s="311" t="n">
        <v>0.0103291316526611</v>
      </c>
      <c r="D14" s="311" t="n">
        <v>1.50551470588235</v>
      </c>
      <c r="E14" s="406" t="n">
        <v>11550</v>
      </c>
      <c r="F14" s="311" t="n">
        <v>0.335775335775336</v>
      </c>
      <c r="G14" s="313" t="n">
        <v>1375.53927553928</v>
      </c>
      <c r="H14" s="313" t="n">
        <v>93.2228167926298</v>
      </c>
      <c r="I14" s="311" t="n">
        <v>0.876321036496465</v>
      </c>
      <c r="J14" s="311" t="n">
        <v>0.954984277596955</v>
      </c>
      <c r="K14" s="311" t="n">
        <v>7.08544938987479</v>
      </c>
      <c r="L14" s="311" t="n">
        <v>0.940028489426365</v>
      </c>
      <c r="M14" s="311" t="n">
        <v>0.195369538983326</v>
      </c>
      <c r="N14" s="311" t="n">
        <v>3.39748997193864</v>
      </c>
      <c r="O14" s="313" t="n">
        <v>0.018017358041533</v>
      </c>
      <c r="P14" s="313" t="n">
        <v>0.313323118770121</v>
      </c>
      <c r="Q14" s="313" t="n">
        <v>0.0204594610393406</v>
      </c>
      <c r="R14" s="313" t="n">
        <v>0.0922219407144667</v>
      </c>
      <c r="S14" s="311" t="n">
        <v>0.1411343084927</v>
      </c>
    </row>
    <row r="15" customFormat="false" ht="45.75" hidden="false" customHeight="true" outlineLevel="0" collapsed="false">
      <c r="A15" s="397" t="s">
        <v>96</v>
      </c>
      <c r="B15" s="398" t="s">
        <v>201</v>
      </c>
      <c r="C15" s="311" t="n">
        <v>0.0514350453172206</v>
      </c>
      <c r="D15" s="311" t="n">
        <v>1.49267371601208</v>
      </c>
      <c r="E15" s="406" t="n">
        <v>6523</v>
      </c>
      <c r="F15" s="311" t="n">
        <v>0.330061225522441</v>
      </c>
      <c r="G15" s="313" t="n">
        <v>231.948590800992</v>
      </c>
      <c r="H15" s="313" t="n">
        <v>69.8748532841486</v>
      </c>
      <c r="I15" s="311" t="n">
        <v>0.593296038290932</v>
      </c>
      <c r="J15" s="311" t="n">
        <v>0.798179961282258</v>
      </c>
      <c r="K15" s="311" t="n">
        <v>1.45879089989131</v>
      </c>
      <c r="L15" s="311" t="n">
        <v>0.849083769633508</v>
      </c>
      <c r="M15" s="311" t="n">
        <v>3.75888532472243</v>
      </c>
      <c r="N15" s="311" t="n">
        <v>8.44769820971867</v>
      </c>
      <c r="O15" s="313" t="n">
        <v>0.0497876910602645</v>
      </c>
      <c r="P15" s="313" t="n">
        <v>0.111892583120205</v>
      </c>
      <c r="Q15" s="313" t="n">
        <v>0.0899234366168234</v>
      </c>
      <c r="R15" s="313" t="n">
        <v>0.0132453338581008</v>
      </c>
      <c r="S15" s="311" t="n">
        <v>0.685499203535276</v>
      </c>
    </row>
    <row r="16" customFormat="false" ht="18" hidden="false" customHeight="true" outlineLevel="0" collapsed="false">
      <c r="A16" s="407"/>
      <c r="B16" s="408"/>
      <c r="C16" s="409"/>
      <c r="D16" s="410"/>
      <c r="E16" s="410"/>
      <c r="F16" s="410"/>
      <c r="G16" s="410"/>
      <c r="H16" s="410"/>
      <c r="I16" s="311"/>
      <c r="J16" s="410"/>
      <c r="K16" s="311"/>
      <c r="L16" s="410"/>
      <c r="M16" s="410"/>
      <c r="N16" s="410"/>
      <c r="O16" s="410"/>
      <c r="P16" s="410"/>
      <c r="Q16" s="410"/>
      <c r="R16" s="410"/>
      <c r="S16" s="410"/>
    </row>
  </sheetData>
  <mergeCells count="25">
    <mergeCell ref="A1:S1"/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" right="0.2" top="0.490277777777778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23" activeCellId="0" sqref="Z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24.28"/>
    <col collapsed="false" customWidth="true" hidden="false" outlineLevel="0" max="3" min="3" style="11" width="4.41"/>
    <col collapsed="false" customWidth="true" hidden="false" outlineLevel="0" max="4" min="4" style="411" width="9.7"/>
    <col collapsed="false" customWidth="true" hidden="false" outlineLevel="0" max="5" min="5" style="411" width="9.99"/>
    <col collapsed="false" customWidth="true" hidden="false" outlineLevel="0" max="6" min="6" style="411" width="7.99"/>
    <col collapsed="false" customWidth="false" hidden="false" outlineLevel="0" max="7" min="7" style="411" width="9.14"/>
    <col collapsed="false" customWidth="true" hidden="false" outlineLevel="0" max="8" min="8" style="411" width="7.85"/>
    <col collapsed="false" customWidth="true" hidden="false" outlineLevel="0" max="9" min="9" style="411" width="9.41"/>
    <col collapsed="false" customWidth="true" hidden="false" outlineLevel="0" max="10" min="10" style="411" width="9.7"/>
    <col collapsed="false" customWidth="true" hidden="false" outlineLevel="0" max="11" min="11" style="411" width="7.85"/>
    <col collapsed="false" customWidth="true" hidden="false" outlineLevel="0" max="12" min="12" style="411" width="5.71"/>
    <col collapsed="false" customWidth="true" hidden="false" outlineLevel="0" max="13" min="13" style="411" width="8.7"/>
    <col collapsed="false" customWidth="true" hidden="false" outlineLevel="0" max="14" min="14" style="411" width="5.71"/>
    <col collapsed="false" customWidth="true" hidden="false" outlineLevel="0" max="15" min="15" style="411" width="8.56"/>
    <col collapsed="false" customWidth="true" hidden="false" outlineLevel="0" max="16" min="16" style="411" width="9.7"/>
    <col collapsed="false" customWidth="true" hidden="false" outlineLevel="0" max="17" min="17" style="411" width="8.41"/>
    <col collapsed="false" customWidth="true" hidden="false" outlineLevel="0" max="18" min="18" style="411" width="8.7"/>
    <col collapsed="false" customWidth="true" hidden="false" outlineLevel="0" max="19" min="19" style="411" width="5.13"/>
    <col collapsed="false" customWidth="true" hidden="false" outlineLevel="0" max="20" min="20" style="411" width="9.7"/>
    <col collapsed="false" customWidth="true" hidden="false" outlineLevel="0" max="21" min="21" style="411" width="10.28"/>
    <col collapsed="false" customWidth="true" hidden="false" outlineLevel="0" max="22" min="22" style="411" width="7.7"/>
    <col collapsed="false" customWidth="true" hidden="false" outlineLevel="0" max="23" min="23" style="411" width="4.7"/>
    <col collapsed="false" customWidth="true" hidden="false" outlineLevel="0" max="24" min="24" style="411" width="9.85"/>
    <col collapsed="false" customWidth="true" hidden="false" outlineLevel="0" max="27" min="25" style="411" width="9.7"/>
    <col collapsed="false" customWidth="true" hidden="false" outlineLevel="0" max="28" min="28" style="11" width="10.41"/>
    <col collapsed="false" customWidth="false" hidden="false" outlineLevel="0" max="257" min="29" style="11" width="9.14"/>
  </cols>
  <sheetData>
    <row r="1" customFormat="false" ht="15.75" hidden="false" customHeight="true" outlineLevel="0" collapsed="false">
      <c r="Q1" s="412"/>
      <c r="R1" s="412"/>
      <c r="S1" s="412"/>
      <c r="T1" s="412"/>
      <c r="U1" s="412"/>
      <c r="V1" s="412"/>
      <c r="W1" s="413"/>
      <c r="X1" s="413"/>
      <c r="Y1" s="413"/>
    </row>
    <row r="2" customFormat="false" ht="27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79"/>
      <c r="X2" s="79"/>
      <c r="Y2" s="79"/>
    </row>
    <row r="3" customFormat="fals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80"/>
      <c r="X3" s="80"/>
      <c r="Y3" s="80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14"/>
      <c r="X4" s="414"/>
      <c r="Y4" s="414"/>
      <c r="Z4" s="415"/>
      <c r="AA4" s="415"/>
    </row>
    <row r="5" customFormat="false" ht="17.25" hidden="false" customHeight="false" outlineLevel="0" collapsed="false">
      <c r="B5" s="10" t="s">
        <v>55</v>
      </c>
      <c r="X5" s="411" t="s">
        <v>204</v>
      </c>
    </row>
    <row r="6" customFormat="false" ht="27.75" hidden="false" customHeight="true" outlineLevel="0" collapsed="false">
      <c r="A6" s="26" t="s">
        <v>5</v>
      </c>
      <c r="B6" s="146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146" t="s">
        <v>11</v>
      </c>
      <c r="H6" s="146"/>
      <c r="I6" s="24" t="s">
        <v>12</v>
      </c>
      <c r="J6" s="146" t="s">
        <v>11</v>
      </c>
      <c r="K6" s="146"/>
      <c r="L6" s="146"/>
      <c r="M6" s="24" t="s">
        <v>13</v>
      </c>
      <c r="N6" s="21" t="s">
        <v>11</v>
      </c>
      <c r="O6" s="21"/>
      <c r="P6" s="26" t="s">
        <v>14</v>
      </c>
      <c r="Q6" s="21" t="s">
        <v>11</v>
      </c>
      <c r="R6" s="21"/>
      <c r="S6" s="21"/>
      <c r="T6" s="24" t="s">
        <v>15</v>
      </c>
      <c r="U6" s="26" t="s">
        <v>16</v>
      </c>
      <c r="V6" s="26" t="s">
        <v>17</v>
      </c>
      <c r="W6" s="26" t="s">
        <v>18</v>
      </c>
      <c r="X6" s="26" t="s">
        <v>19</v>
      </c>
      <c r="Y6" s="26" t="s">
        <v>20</v>
      </c>
      <c r="Z6" s="26" t="s">
        <v>21</v>
      </c>
      <c r="AA6" s="26" t="s">
        <v>22</v>
      </c>
    </row>
    <row r="7" customFormat="false" ht="239.25" hidden="false" customHeight="true" outlineLevel="0" collapsed="false">
      <c r="A7" s="26"/>
      <c r="B7" s="146"/>
      <c r="C7" s="24"/>
      <c r="D7" s="24"/>
      <c r="E7" s="24"/>
      <c r="F7" s="24"/>
      <c r="G7" s="24" t="s">
        <v>23</v>
      </c>
      <c r="H7" s="24" t="s">
        <v>24</v>
      </c>
      <c r="I7" s="24"/>
      <c r="J7" s="24" t="s">
        <v>25</v>
      </c>
      <c r="K7" s="24" t="s">
        <v>26</v>
      </c>
      <c r="L7" s="24" t="s">
        <v>27</v>
      </c>
      <c r="M7" s="24"/>
      <c r="N7" s="24" t="s">
        <v>28</v>
      </c>
      <c r="O7" s="24" t="s">
        <v>29</v>
      </c>
      <c r="P7" s="26"/>
      <c r="Q7" s="26" t="s">
        <v>30</v>
      </c>
      <c r="R7" s="26" t="s">
        <v>31</v>
      </c>
      <c r="S7" s="26" t="s">
        <v>32</v>
      </c>
      <c r="T7" s="24"/>
      <c r="U7" s="26"/>
      <c r="V7" s="26"/>
      <c r="W7" s="26"/>
      <c r="X7" s="26"/>
      <c r="Y7" s="26"/>
      <c r="Z7" s="26"/>
      <c r="AA7" s="26"/>
    </row>
    <row r="8" customFormat="false" ht="15" hidden="false" customHeight="true" outlineLevel="0" collapsed="false">
      <c r="A8" s="26"/>
      <c r="B8" s="14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6"/>
      <c r="Q8" s="26"/>
      <c r="R8" s="26"/>
      <c r="S8" s="26"/>
      <c r="T8" s="24"/>
      <c r="U8" s="26"/>
      <c r="V8" s="26"/>
      <c r="W8" s="26"/>
      <c r="X8" s="26"/>
      <c r="Y8" s="26"/>
      <c r="Z8" s="26"/>
      <c r="AA8" s="26"/>
    </row>
    <row r="9" s="29" customFormat="true" ht="14.2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28" t="n">
        <v>27</v>
      </c>
    </row>
    <row r="10" customFormat="false" ht="27.75" hidden="false" customHeight="true" outlineLevel="0" collapsed="false">
      <c r="A10" s="34" t="s">
        <v>33</v>
      </c>
      <c r="B10" s="416" t="s">
        <v>205</v>
      </c>
      <c r="C10" s="101" t="n">
        <v>100</v>
      </c>
      <c r="D10" s="417" t="n">
        <v>126806</v>
      </c>
      <c r="E10" s="417" t="n">
        <v>126806</v>
      </c>
      <c r="F10" s="417" t="n">
        <v>40899</v>
      </c>
      <c r="G10" s="417" t="n">
        <v>24589</v>
      </c>
      <c r="H10" s="417" t="n">
        <v>1568</v>
      </c>
      <c r="I10" s="417" t="n">
        <v>92497</v>
      </c>
      <c r="J10" s="417" t="n">
        <v>93400</v>
      </c>
      <c r="K10" s="417" t="n">
        <v>-3199</v>
      </c>
      <c r="L10" s="417" t="n">
        <v>0</v>
      </c>
      <c r="M10" s="417" t="n">
        <v>53764</v>
      </c>
      <c r="N10" s="417" t="n">
        <v>0</v>
      </c>
      <c r="O10" s="417" t="n">
        <v>53764</v>
      </c>
      <c r="P10" s="417" t="n">
        <v>21444</v>
      </c>
      <c r="Q10" s="417" t="n">
        <v>10077</v>
      </c>
      <c r="R10" s="417" t="n">
        <v>4190</v>
      </c>
      <c r="S10" s="417" t="n">
        <v>0</v>
      </c>
      <c r="T10" s="417" t="n">
        <v>167705</v>
      </c>
      <c r="U10" s="417" t="n">
        <v>273889</v>
      </c>
      <c r="V10" s="417" t="n">
        <v>2855</v>
      </c>
      <c r="W10" s="418" t="n">
        <v>170</v>
      </c>
      <c r="X10" s="417" t="n">
        <v>332558</v>
      </c>
      <c r="Y10" s="417" t="n">
        <v>273889</v>
      </c>
      <c r="Z10" s="417" t="n">
        <v>328989</v>
      </c>
      <c r="AA10" s="417" t="n">
        <v>267489</v>
      </c>
      <c r="AB10" s="419"/>
      <c r="AC10" s="419"/>
      <c r="AD10" s="419"/>
      <c r="AE10" s="419"/>
      <c r="AF10" s="188"/>
      <c r="AG10" s="188"/>
    </row>
    <row r="11" customFormat="false" ht="39.75" hidden="false" customHeight="true" outlineLevel="0" collapsed="false">
      <c r="A11" s="34" t="s">
        <v>58</v>
      </c>
      <c r="B11" s="416" t="s">
        <v>206</v>
      </c>
      <c r="C11" s="101" t="n">
        <v>100</v>
      </c>
      <c r="D11" s="417" t="n">
        <v>173968</v>
      </c>
      <c r="E11" s="417" t="n">
        <v>173968</v>
      </c>
      <c r="F11" s="417" t="n">
        <v>6790</v>
      </c>
      <c r="G11" s="417" t="n">
        <v>0</v>
      </c>
      <c r="H11" s="417" t="n">
        <v>654</v>
      </c>
      <c r="I11" s="417" t="n">
        <v>159102</v>
      </c>
      <c r="J11" s="417" t="n">
        <v>31338</v>
      </c>
      <c r="K11" s="417" t="n">
        <v>737</v>
      </c>
      <c r="L11" s="417" t="n">
        <v>0</v>
      </c>
      <c r="M11" s="417" t="n">
        <v>14832</v>
      </c>
      <c r="N11" s="417" t="n">
        <v>0</v>
      </c>
      <c r="O11" s="417" t="n">
        <v>14832</v>
      </c>
      <c r="P11" s="417" t="n">
        <v>6824</v>
      </c>
      <c r="Q11" s="417" t="n">
        <v>6824</v>
      </c>
      <c r="R11" s="417" t="n">
        <v>0</v>
      </c>
      <c r="S11" s="417" t="n">
        <v>0</v>
      </c>
      <c r="T11" s="417" t="n">
        <v>180758</v>
      </c>
      <c r="U11" s="417" t="n">
        <v>221951.5</v>
      </c>
      <c r="V11" s="417" t="n">
        <v>736.7</v>
      </c>
      <c r="W11" s="420" t="n">
        <v>130</v>
      </c>
      <c r="X11" s="417" t="n">
        <v>225786.5</v>
      </c>
      <c r="Y11" s="417" t="n">
        <v>212951.5</v>
      </c>
      <c r="Z11" s="417" t="n">
        <v>224865.6</v>
      </c>
      <c r="AA11" s="421" t="n">
        <v>224527.8</v>
      </c>
      <c r="AB11" s="419"/>
      <c r="AC11" s="419"/>
      <c r="AD11" s="419"/>
      <c r="AE11" s="419"/>
      <c r="AF11" s="188"/>
      <c r="AG11" s="188"/>
    </row>
    <row r="12" customFormat="false" ht="21" hidden="false" customHeight="true" outlineLevel="0" collapsed="false">
      <c r="A12" s="34" t="s">
        <v>60</v>
      </c>
      <c r="B12" s="416" t="s">
        <v>207</v>
      </c>
      <c r="C12" s="101" t="n">
        <v>100</v>
      </c>
      <c r="D12" s="417" t="n">
        <v>50443</v>
      </c>
      <c r="E12" s="417" t="n">
        <v>50443</v>
      </c>
      <c r="F12" s="417" t="n">
        <v>24753</v>
      </c>
      <c r="G12" s="417" t="n">
        <v>17963</v>
      </c>
      <c r="H12" s="417" t="n">
        <v>1223</v>
      </c>
      <c r="I12" s="417" t="n">
        <v>65359</v>
      </c>
      <c r="J12" s="417" t="n">
        <v>64743</v>
      </c>
      <c r="K12" s="417" t="n">
        <v>546</v>
      </c>
      <c r="L12" s="417" t="n">
        <v>70</v>
      </c>
      <c r="M12" s="417" t="n">
        <v>9837</v>
      </c>
      <c r="N12" s="417" t="n">
        <v>0</v>
      </c>
      <c r="O12" s="417" t="n">
        <v>0</v>
      </c>
      <c r="P12" s="417" t="n">
        <v>0</v>
      </c>
      <c r="Q12" s="417" t="n">
        <v>0</v>
      </c>
      <c r="R12" s="417" t="n">
        <v>0</v>
      </c>
      <c r="S12" s="417" t="n">
        <v>0</v>
      </c>
      <c r="T12" s="417" t="n">
        <v>75196</v>
      </c>
      <c r="U12" s="417" t="n">
        <v>63438.9</v>
      </c>
      <c r="V12" s="422" t="n">
        <v>170.7</v>
      </c>
      <c r="W12" s="423" t="n">
        <v>34</v>
      </c>
      <c r="X12" s="422" t="n">
        <v>63438.9</v>
      </c>
      <c r="Y12" s="422" t="n">
        <v>63438.9</v>
      </c>
      <c r="Z12" s="422" t="n">
        <v>63228.7</v>
      </c>
      <c r="AA12" s="422" t="n">
        <v>48921.3</v>
      </c>
      <c r="AB12" s="419"/>
      <c r="AC12" s="419"/>
      <c r="AD12" s="419"/>
      <c r="AE12" s="419"/>
      <c r="AF12" s="188"/>
      <c r="AG12" s="188"/>
    </row>
    <row r="13" customFormat="false" ht="23.25" hidden="false" customHeight="true" outlineLevel="0" collapsed="false">
      <c r="A13" s="149"/>
      <c r="B13" s="424" t="s">
        <v>35</v>
      </c>
      <c r="C13" s="425"/>
      <c r="D13" s="426" t="n">
        <f aca="false">SUM(D10:D12)</f>
        <v>351217</v>
      </c>
      <c r="E13" s="426" t="n">
        <f aca="false">SUM(E10:E12)</f>
        <v>351217</v>
      </c>
      <c r="F13" s="426" t="n">
        <f aca="false">SUM(F10:F12)</f>
        <v>72442</v>
      </c>
      <c r="G13" s="426" t="n">
        <f aca="false">SUM(G10:G12)</f>
        <v>42552</v>
      </c>
      <c r="H13" s="426" t="n">
        <f aca="false">SUM(H10:H12)</f>
        <v>3445</v>
      </c>
      <c r="I13" s="426" t="n">
        <f aca="false">SUM(I10:I12)</f>
        <v>316958</v>
      </c>
      <c r="J13" s="426" t="n">
        <f aca="false">SUM(J10:J12)</f>
        <v>189481</v>
      </c>
      <c r="K13" s="426" t="n">
        <f aca="false">SUM(K10:K12)</f>
        <v>-1916</v>
      </c>
      <c r="L13" s="426" t="n">
        <f aca="false">SUM(L10:L12)</f>
        <v>70</v>
      </c>
      <c r="M13" s="426" t="n">
        <f aca="false">SUM(M10:M12)</f>
        <v>78433</v>
      </c>
      <c r="N13" s="426" t="n">
        <f aca="false">SUM(N10:N12)</f>
        <v>0</v>
      </c>
      <c r="O13" s="426" t="n">
        <f aca="false">SUM(O10:O12)</f>
        <v>68596</v>
      </c>
      <c r="P13" s="426" t="n">
        <f aca="false">SUM(P10:P12)</f>
        <v>28268</v>
      </c>
      <c r="Q13" s="426" t="n">
        <f aca="false">SUM(Q10:Q12)</f>
        <v>16901</v>
      </c>
      <c r="R13" s="426" t="n">
        <f aca="false">SUM(R10:R12)</f>
        <v>4190</v>
      </c>
      <c r="S13" s="426" t="n">
        <f aca="false">SUM(S10:S12)</f>
        <v>0</v>
      </c>
      <c r="T13" s="426" t="n">
        <f aca="false">SUM(T10:T12)</f>
        <v>423659</v>
      </c>
      <c r="U13" s="427" t="n">
        <f aca="false">SUM(U10:U12)</f>
        <v>559279.4</v>
      </c>
      <c r="V13" s="428" t="n">
        <f aca="false">SUM(V10:V12)</f>
        <v>3762.4</v>
      </c>
      <c r="W13" s="402" t="n">
        <f aca="false">SUM(W10:W12)</f>
        <v>334</v>
      </c>
      <c r="X13" s="426" t="n">
        <f aca="false">SUM(X10:X12)</f>
        <v>621783.4</v>
      </c>
      <c r="Y13" s="426" t="n">
        <f aca="false">SUM(Y10:Y12)</f>
        <v>550279.4</v>
      </c>
      <c r="Z13" s="426" t="n">
        <f aca="false">SUM(Z10:Z12)</f>
        <v>617083.3</v>
      </c>
      <c r="AA13" s="426" t="n">
        <f aca="false">SUM(AA10:AA12)</f>
        <v>540938.1</v>
      </c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08333333333333" right="0.708333333333333" top="0.340277777777778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29.41"/>
    <col collapsed="false" customWidth="true" hidden="false" outlineLevel="0" max="3" min="3" style="11" width="14.7"/>
    <col collapsed="false" customWidth="true" hidden="false" outlineLevel="0" max="4" min="4" style="11" width="10.13"/>
    <col collapsed="false" customWidth="true" hidden="false" outlineLevel="0" max="5" min="5" style="11" width="12.14"/>
    <col collapsed="false" customWidth="true" hidden="false" outlineLevel="0" max="6" min="6" style="11" width="10.99"/>
    <col collapsed="false" customWidth="true" hidden="false" outlineLevel="0" max="8" min="7" style="11" width="8.7"/>
    <col collapsed="false" customWidth="true" hidden="false" outlineLevel="0" max="9" min="9" style="11" width="15.7"/>
    <col collapsed="false" customWidth="true" hidden="false" outlineLevel="0" max="10" min="10" style="11" width="13.41"/>
    <col collapsed="false" customWidth="true" hidden="false" outlineLevel="0" max="11" min="11" style="11" width="10.85"/>
    <col collapsed="false" customWidth="true" hidden="false" outlineLevel="0" max="12" min="12" style="11" width="12.42"/>
    <col collapsed="false" customWidth="true" hidden="false" outlineLevel="0" max="13" min="13" style="11" width="10.99"/>
    <col collapsed="false" customWidth="true" hidden="false" outlineLevel="0" max="14" min="14" style="11" width="10.71"/>
    <col collapsed="false" customWidth="true" hidden="false" outlineLevel="0" max="15" min="15" style="11" width="11.85"/>
    <col collapsed="false" customWidth="true" hidden="false" outlineLevel="0" max="16" min="16" style="11" width="10.99"/>
    <col collapsed="false" customWidth="true" hidden="false" outlineLevel="0" max="17" min="17" style="11" width="14.85"/>
    <col collapsed="false" customWidth="true" hidden="false" outlineLevel="0" max="18" min="18" style="11" width="11.99"/>
    <col collapsed="false" customWidth="true" hidden="false" outlineLevel="0" max="19" min="19" style="11" width="10.85"/>
    <col collapsed="false" customWidth="true" hidden="false" outlineLevel="0" max="20" min="20" style="11" width="6.7"/>
    <col collapsed="false" customWidth="true" hidden="false" outlineLevel="0" max="21" min="21" style="11" width="10.85"/>
    <col collapsed="false" customWidth="false" hidden="false" outlineLevel="0" max="257" min="22" style="1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39" hidden="false" customHeight="true" outlineLevel="0" collapsed="false">
      <c r="A3" s="43" t="s">
        <v>20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6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 t="s">
        <v>204</v>
      </c>
      <c r="S5" s="47"/>
    </row>
    <row r="6" customFormat="false" ht="0.75" hidden="false" customHeight="true" outlineLevel="0" collapsed="false">
      <c r="A6" s="49" t="s">
        <v>5</v>
      </c>
      <c r="B6" s="210" t="s">
        <v>6</v>
      </c>
      <c r="C6" s="120" t="s">
        <v>38</v>
      </c>
      <c r="D6" s="120" t="s">
        <v>39</v>
      </c>
      <c r="E6" s="120" t="s">
        <v>40</v>
      </c>
      <c r="F6" s="121" t="s">
        <v>41</v>
      </c>
      <c r="G6" s="122"/>
      <c r="H6" s="122"/>
      <c r="I6" s="122"/>
      <c r="J6" s="122"/>
      <c r="K6" s="120" t="s">
        <v>42</v>
      </c>
      <c r="L6" s="123"/>
      <c r="M6" s="123"/>
      <c r="N6" s="123"/>
      <c r="O6" s="120" t="s">
        <v>43</v>
      </c>
      <c r="P6" s="120" t="s">
        <v>44</v>
      </c>
      <c r="Q6" s="124" t="s">
        <v>45</v>
      </c>
      <c r="R6" s="211"/>
      <c r="S6" s="211"/>
    </row>
    <row r="7" customFormat="false" ht="239.25" hidden="false" customHeight="true" outlineLevel="0" collapsed="false">
      <c r="A7" s="49"/>
      <c r="B7" s="210"/>
      <c r="C7" s="120"/>
      <c r="D7" s="120"/>
      <c r="E7" s="120"/>
      <c r="F7" s="121"/>
      <c r="G7" s="126" t="s">
        <v>46</v>
      </c>
      <c r="H7" s="127" t="s">
        <v>47</v>
      </c>
      <c r="I7" s="127" t="s">
        <v>48</v>
      </c>
      <c r="J7" s="127" t="s">
        <v>49</v>
      </c>
      <c r="K7" s="120"/>
      <c r="L7" s="127" t="s">
        <v>50</v>
      </c>
      <c r="M7" s="127" t="s">
        <v>51</v>
      </c>
      <c r="N7" s="127" t="s">
        <v>52</v>
      </c>
      <c r="O7" s="120"/>
      <c r="P7" s="120"/>
      <c r="Q7" s="124"/>
      <c r="R7" s="128" t="s">
        <v>53</v>
      </c>
      <c r="S7" s="128" t="s">
        <v>54</v>
      </c>
    </row>
    <row r="8" customFormat="false" ht="148.5" hidden="false" customHeight="true" outlineLevel="0" collapsed="false">
      <c r="A8" s="49"/>
      <c r="B8" s="210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124"/>
    </row>
    <row r="9" s="29" customFormat="true" ht="15.75" hidden="false" customHeight="true" outlineLevel="0" collapsed="false">
      <c r="A9" s="212" t="n">
        <v>1</v>
      </c>
      <c r="B9" s="213" t="n">
        <v>2</v>
      </c>
      <c r="C9" s="214" t="n">
        <v>3</v>
      </c>
      <c r="D9" s="158" t="n">
        <v>4</v>
      </c>
      <c r="E9" s="159" t="n">
        <v>5</v>
      </c>
      <c r="F9" s="158" t="n">
        <v>6</v>
      </c>
      <c r="G9" s="159" t="n">
        <v>7</v>
      </c>
      <c r="H9" s="159" t="n">
        <v>8</v>
      </c>
      <c r="I9" s="159" t="n">
        <v>9</v>
      </c>
      <c r="J9" s="159" t="n">
        <v>10</v>
      </c>
      <c r="K9" s="158" t="n">
        <v>11</v>
      </c>
      <c r="L9" s="159" t="n">
        <v>12</v>
      </c>
      <c r="M9" s="159" t="n">
        <v>13</v>
      </c>
      <c r="N9" s="159" t="n">
        <v>14</v>
      </c>
      <c r="O9" s="158" t="n">
        <v>15</v>
      </c>
      <c r="P9" s="160" t="n">
        <v>16</v>
      </c>
      <c r="Q9" s="158" t="n">
        <v>17</v>
      </c>
      <c r="R9" s="159" t="n">
        <v>18</v>
      </c>
      <c r="S9" s="159" t="n">
        <v>19</v>
      </c>
    </row>
    <row r="10" customFormat="false" ht="29.25" hidden="false" customHeight="true" outlineLevel="0" collapsed="false">
      <c r="A10" s="34" t="s">
        <v>33</v>
      </c>
      <c r="B10" s="416" t="s">
        <v>205</v>
      </c>
      <c r="C10" s="429" t="n">
        <v>0.0731206864390972</v>
      </c>
      <c r="D10" s="429" t="n">
        <v>1.90724678231673</v>
      </c>
      <c r="E10" s="101" t="n">
        <v>19455</v>
      </c>
      <c r="F10" s="429" t="n">
        <v>0.47568400205384</v>
      </c>
      <c r="G10" s="430" t="n">
        <v>310.046700408323</v>
      </c>
      <c r="H10" s="430" t="n">
        <v>75.6125339137175</v>
      </c>
      <c r="I10" s="429" t="n">
        <v>0.551545869234668</v>
      </c>
      <c r="J10" s="429" t="n">
        <v>0.872132613815927</v>
      </c>
      <c r="K10" s="429" t="n">
        <v>1.22988245931284</v>
      </c>
      <c r="L10" s="429" t="n">
        <v>0.72943709288204</v>
      </c>
      <c r="M10" s="429" t="n">
        <v>1.63311072684992</v>
      </c>
      <c r="N10" s="429" t="n">
        <v>6.92951296647691</v>
      </c>
      <c r="O10" s="430" t="n">
        <v>1.70234333074951</v>
      </c>
      <c r="P10" s="430" t="n">
        <v>7.22327640733713</v>
      </c>
      <c r="Q10" s="430" t="n">
        <v>3.08658659199758</v>
      </c>
      <c r="R10" s="430" t="n">
        <v>1.04239308625027</v>
      </c>
      <c r="S10" s="429" t="n">
        <v>0.813085829810697</v>
      </c>
    </row>
    <row r="11" customFormat="false" ht="31.5" hidden="false" customHeight="true" outlineLevel="0" collapsed="false">
      <c r="A11" s="34" t="s">
        <v>58</v>
      </c>
      <c r="B11" s="416" t="s">
        <v>206</v>
      </c>
      <c r="C11" s="429" t="n">
        <v>0.0958382180539273</v>
      </c>
      <c r="D11" s="429" t="n">
        <v>0.995017584994138</v>
      </c>
      <c r="E11" s="101" t="n">
        <v>-34</v>
      </c>
      <c r="F11" s="429" t="n">
        <v>-0.00500736377025037</v>
      </c>
      <c r="G11" s="430" t="n">
        <v>2562.12076583211</v>
      </c>
      <c r="H11" s="430" t="n">
        <v>96.2435964106706</v>
      </c>
      <c r="I11" s="429" t="n">
        <v>0.880193407760652</v>
      </c>
      <c r="J11" s="429" t="n">
        <v>0.96224786731431</v>
      </c>
      <c r="K11" s="429" t="n">
        <v>7.34678611008497</v>
      </c>
      <c r="L11" s="429" t="n">
        <v>0.914547502989055</v>
      </c>
      <c r="M11" s="429" t="n">
        <v>1.2812828328311</v>
      </c>
      <c r="N11" s="429" t="n">
        <v>41.2549256505576</v>
      </c>
      <c r="O11" s="430" t="n">
        <v>0.425282578827659</v>
      </c>
      <c r="P11" s="430" t="n">
        <v>13.6933085501859</v>
      </c>
      <c r="Q11" s="430" t="n">
        <v>0.463036291184272</v>
      </c>
      <c r="R11" s="430" t="n">
        <v>0.331919360761247</v>
      </c>
      <c r="S11" s="429" t="n">
        <v>0.136113939485362</v>
      </c>
    </row>
    <row r="12" customFormat="false" ht="35.25" hidden="false" customHeight="true" outlineLevel="0" collapsed="false">
      <c r="A12" s="34" t="s">
        <v>60</v>
      </c>
      <c r="B12" s="416" t="s">
        <v>207</v>
      </c>
      <c r="C12" s="417" t="n">
        <v>1223</v>
      </c>
      <c r="D12" s="417" t="n">
        <v>24753</v>
      </c>
      <c r="E12" s="101" t="n">
        <v>24753</v>
      </c>
      <c r="F12" s="429" t="n">
        <v>1</v>
      </c>
      <c r="G12" s="430" t="n">
        <v>203.785399749525</v>
      </c>
      <c r="H12" s="430" t="n">
        <v>67.0820256396617</v>
      </c>
      <c r="I12" s="429" t="n">
        <v>0.869181871376137</v>
      </c>
      <c r="J12" s="429" t="n">
        <v>1</v>
      </c>
      <c r="K12" s="429" t="n">
        <v>6.64420046762224</v>
      </c>
      <c r="L12" s="429" t="n">
        <v>1.29570009713935</v>
      </c>
      <c r="M12" s="429" t="n">
        <v>0.851706059649994</v>
      </c>
      <c r="N12" s="429" t="n">
        <v>2.60797122302158</v>
      </c>
      <c r="O12" s="430" t="n">
        <v>0.229175197524317</v>
      </c>
      <c r="P12" s="430" t="n">
        <v>0.70174717368962</v>
      </c>
      <c r="Q12" s="430" t="n">
        <v>0.261172906562218</v>
      </c>
      <c r="R12" s="430" t="n">
        <v>0.269077805573552</v>
      </c>
      <c r="S12" s="429" t="n">
        <v>0.150507198702551</v>
      </c>
    </row>
    <row r="13" customFormat="false" ht="18" hidden="false" customHeight="true" outlineLevel="0" collapsed="false">
      <c r="A13" s="165"/>
      <c r="B13" s="166"/>
      <c r="C13" s="429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708333333333333" right="0.708333333333333" top="0.747916666666667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3"/>
  <sheetViews>
    <sheetView showFormulas="false" showGridLines="tru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26.99"/>
    <col collapsed="false" customWidth="true" hidden="false" outlineLevel="0" max="3" min="3" style="117" width="4.28"/>
    <col collapsed="false" customWidth="true" hidden="false" outlineLevel="0" max="4" min="4" style="117" width="9.56"/>
    <col collapsed="false" customWidth="true" hidden="false" outlineLevel="0" max="5" min="5" style="117" width="9.28"/>
    <col collapsed="false" customWidth="true" hidden="false" outlineLevel="0" max="6" min="6" style="117" width="8.85"/>
    <col collapsed="false" customWidth="true" hidden="false" outlineLevel="0" max="7" min="7" style="117" width="7.85"/>
    <col collapsed="false" customWidth="true" hidden="false" outlineLevel="0" max="8" min="8" style="117" width="8.7"/>
    <col collapsed="false" customWidth="true" hidden="false" outlineLevel="0" max="9" min="9" style="117" width="9.56"/>
    <col collapsed="false" customWidth="true" hidden="false" outlineLevel="0" max="10" min="10" style="117" width="10.13"/>
    <col collapsed="false" customWidth="false" hidden="false" outlineLevel="0" max="11" min="11" style="117" width="9.14"/>
    <col collapsed="false" customWidth="true" hidden="false" outlineLevel="0" max="12" min="12" style="117" width="5.71"/>
    <col collapsed="false" customWidth="true" hidden="false" outlineLevel="0" max="13" min="13" style="117" width="9.41"/>
    <col collapsed="false" customWidth="true" hidden="false" outlineLevel="0" max="14" min="14" style="117" width="5.13"/>
    <col collapsed="false" customWidth="true" hidden="false" outlineLevel="0" max="15" min="15" style="117" width="9.41"/>
    <col collapsed="false" customWidth="true" hidden="false" outlineLevel="0" max="17" min="16" style="117" width="7.85"/>
    <col collapsed="false" customWidth="true" hidden="false" outlineLevel="0" max="18" min="18" style="117" width="6.85"/>
    <col collapsed="false" customWidth="true" hidden="false" outlineLevel="0" max="19" min="19" style="117" width="7.56"/>
    <col collapsed="false" customWidth="true" hidden="false" outlineLevel="0" max="20" min="20" style="117" width="9.7"/>
    <col collapsed="false" customWidth="false" hidden="false" outlineLevel="0" max="21" min="21" style="117" width="9.14"/>
    <col collapsed="false" customWidth="true" hidden="false" outlineLevel="0" max="22" min="22" style="117" width="8.41"/>
    <col collapsed="false" customWidth="true" hidden="false" outlineLevel="0" max="23" min="23" style="117" width="4.41"/>
    <col collapsed="false" customWidth="false" hidden="false" outlineLevel="0" max="24" min="24" style="117" width="9.14"/>
    <col collapsed="false" customWidth="true" hidden="false" outlineLevel="0" max="25" min="25" style="117" width="9.28"/>
    <col collapsed="false" customWidth="true" hidden="false" outlineLevel="0" max="26" min="26" style="117" width="10.28"/>
    <col collapsed="false" customWidth="true" hidden="false" outlineLevel="0" max="27" min="27" style="117" width="9.28"/>
    <col collapsed="false" customWidth="true" hidden="false" outlineLevel="0" max="28" min="28" style="117" width="10.85"/>
    <col collapsed="false" customWidth="false" hidden="false" outlineLevel="0" max="29" min="29" style="117" width="9.14"/>
    <col collapsed="false" customWidth="true" hidden="false" outlineLevel="0" max="30" min="30" style="117" width="11.99"/>
    <col collapsed="false" customWidth="true" hidden="false" outlineLevel="0" max="31" min="31" style="117" width="20.85"/>
    <col collapsed="false" customWidth="true" hidden="false" outlineLevel="0" max="32" min="32" style="117" width="13.85"/>
    <col collapsed="false" customWidth="false" hidden="false" outlineLevel="0" max="257" min="33" style="117" width="9.14"/>
  </cols>
  <sheetData>
    <row r="1" customFormat="false" ht="45" hidden="false" customHeight="true" outlineLevel="0" collapsed="false">
      <c r="Q1" s="219"/>
      <c r="R1" s="219"/>
      <c r="S1" s="219"/>
      <c r="T1" s="219"/>
      <c r="U1" s="219"/>
      <c r="V1" s="219"/>
      <c r="W1" s="220"/>
      <c r="X1" s="220"/>
      <c r="Y1" s="220"/>
      <c r="Z1" s="220"/>
    </row>
    <row r="2" s="11" customFormat="true" ht="18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79"/>
      <c r="X2" s="79"/>
      <c r="Y2" s="79"/>
    </row>
    <row r="3" s="11" customFormat="tru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80"/>
      <c r="X3" s="80"/>
      <c r="Y3" s="80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s="11" customFormat="true" ht="18" hidden="false" customHeight="false" outlineLevel="0" collapsed="false">
      <c r="B5" s="10" t="s">
        <v>3</v>
      </c>
      <c r="W5" s="11" t="s">
        <v>209</v>
      </c>
    </row>
    <row r="6" s="11" customFormat="true" ht="27.75" hidden="false" customHeight="true" outlineLevel="0" collapsed="false">
      <c r="A6" s="167" t="s">
        <v>5</v>
      </c>
      <c r="B6" s="168" t="s">
        <v>6</v>
      </c>
      <c r="C6" s="169" t="s">
        <v>7</v>
      </c>
      <c r="D6" s="170" t="s">
        <v>8</v>
      </c>
      <c r="E6" s="171" t="s">
        <v>9</v>
      </c>
      <c r="F6" s="170" t="s">
        <v>10</v>
      </c>
      <c r="G6" s="172" t="s">
        <v>11</v>
      </c>
      <c r="H6" s="172"/>
      <c r="I6" s="170" t="s">
        <v>12</v>
      </c>
      <c r="J6" s="172" t="s">
        <v>11</v>
      </c>
      <c r="K6" s="172"/>
      <c r="L6" s="172"/>
      <c r="M6" s="170" t="s">
        <v>13</v>
      </c>
      <c r="N6" s="21" t="s">
        <v>11</v>
      </c>
      <c r="O6" s="21"/>
      <c r="P6" s="173" t="s">
        <v>14</v>
      </c>
      <c r="Q6" s="21" t="s">
        <v>11</v>
      </c>
      <c r="R6" s="21"/>
      <c r="S6" s="21"/>
      <c r="T6" s="174" t="s">
        <v>15</v>
      </c>
      <c r="U6" s="173" t="s">
        <v>16</v>
      </c>
      <c r="V6" s="175" t="s">
        <v>17</v>
      </c>
      <c r="W6" s="173" t="s">
        <v>18</v>
      </c>
      <c r="X6" s="26" t="s">
        <v>19</v>
      </c>
      <c r="Y6" s="26" t="s">
        <v>20</v>
      </c>
      <c r="Z6" s="26" t="s">
        <v>21</v>
      </c>
      <c r="AA6" s="26" t="s">
        <v>22</v>
      </c>
    </row>
    <row r="7" s="11" customFormat="true" ht="239.25" hidden="false" customHeight="true" outlineLevel="0" collapsed="false">
      <c r="A7" s="167"/>
      <c r="B7" s="168"/>
      <c r="C7" s="169"/>
      <c r="D7" s="170"/>
      <c r="E7" s="171"/>
      <c r="F7" s="170"/>
      <c r="G7" s="58" t="s">
        <v>23</v>
      </c>
      <c r="H7" s="88" t="s">
        <v>24</v>
      </c>
      <c r="I7" s="170"/>
      <c r="J7" s="58" t="s">
        <v>25</v>
      </c>
      <c r="K7" s="58" t="s">
        <v>26</v>
      </c>
      <c r="L7" s="88" t="s">
        <v>27</v>
      </c>
      <c r="M7" s="170"/>
      <c r="N7" s="169" t="s">
        <v>28</v>
      </c>
      <c r="O7" s="169" t="s">
        <v>29</v>
      </c>
      <c r="P7" s="173"/>
      <c r="Q7" s="59" t="s">
        <v>30</v>
      </c>
      <c r="R7" s="176" t="s">
        <v>31</v>
      </c>
      <c r="S7" s="60" t="s">
        <v>32</v>
      </c>
      <c r="T7" s="174"/>
      <c r="U7" s="173"/>
      <c r="V7" s="175"/>
      <c r="W7" s="173"/>
      <c r="X7" s="26"/>
      <c r="Y7" s="26"/>
      <c r="Z7" s="26"/>
      <c r="AA7" s="26"/>
    </row>
    <row r="8" s="11" customFormat="true" ht="148.5" hidden="false" customHeight="true" outlineLevel="0" collapsed="false">
      <c r="A8" s="167"/>
      <c r="B8" s="168"/>
      <c r="C8" s="169"/>
      <c r="D8" s="170"/>
      <c r="E8" s="171"/>
      <c r="F8" s="170"/>
      <c r="G8" s="58"/>
      <c r="H8" s="88"/>
      <c r="I8" s="170"/>
      <c r="J8" s="58"/>
      <c r="K8" s="58"/>
      <c r="L8" s="88"/>
      <c r="M8" s="170"/>
      <c r="N8" s="169"/>
      <c r="O8" s="169"/>
      <c r="P8" s="173"/>
      <c r="Q8" s="59"/>
      <c r="R8" s="176"/>
      <c r="S8" s="60"/>
      <c r="T8" s="174"/>
      <c r="U8" s="173"/>
      <c r="V8" s="175"/>
      <c r="W8" s="173"/>
      <c r="X8" s="26"/>
      <c r="Y8" s="26"/>
      <c r="Z8" s="26"/>
      <c r="AA8" s="26"/>
    </row>
    <row r="9" s="29" customFormat="true" ht="15.7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28" t="n">
        <v>27</v>
      </c>
      <c r="AB9" s="215"/>
      <c r="AC9" s="215"/>
    </row>
    <row r="10" customFormat="false" ht="27.75" hidden="false" customHeight="true" outlineLevel="0" collapsed="false">
      <c r="A10" s="295" t="s">
        <v>33</v>
      </c>
      <c r="B10" s="31" t="s">
        <v>210</v>
      </c>
      <c r="C10" s="146" t="n">
        <v>100</v>
      </c>
      <c r="D10" s="395" t="n">
        <v>475422.4</v>
      </c>
      <c r="E10" s="395" t="n">
        <v>475180.1</v>
      </c>
      <c r="F10" s="255" t="n">
        <v>45328.3</v>
      </c>
      <c r="G10" s="431" t="n">
        <v>0</v>
      </c>
      <c r="H10" s="395" t="n">
        <v>11268</v>
      </c>
      <c r="I10" s="395" t="n">
        <v>73271.5</v>
      </c>
      <c r="J10" s="432" t="n">
        <v>85185</v>
      </c>
      <c r="K10" s="395" t="n">
        <v>-12095</v>
      </c>
      <c r="L10" s="395" t="n">
        <v>181.5</v>
      </c>
      <c r="M10" s="395" t="n">
        <v>431783.6</v>
      </c>
      <c r="N10" s="255" t="n">
        <v>0</v>
      </c>
      <c r="O10" s="255" t="n">
        <v>431783.6</v>
      </c>
      <c r="P10" s="255" t="n">
        <v>15695.6</v>
      </c>
      <c r="Q10" s="432" t="n">
        <v>0</v>
      </c>
      <c r="R10" s="432" t="n">
        <v>1091.4</v>
      </c>
      <c r="S10" s="433" t="n">
        <v>5182.2</v>
      </c>
      <c r="T10" s="434" t="n">
        <f aca="false">(D10+F10+I10+M10+P10)/2</f>
        <v>520750.7</v>
      </c>
      <c r="U10" s="434" t="n">
        <v>293831.9</v>
      </c>
      <c r="V10" s="432" t="n">
        <v>8147.6</v>
      </c>
      <c r="W10" s="435" t="n">
        <v>131</v>
      </c>
      <c r="X10" s="434" t="n">
        <v>395462.1</v>
      </c>
      <c r="Y10" s="434" t="n">
        <v>290221.9</v>
      </c>
      <c r="Z10" s="434" t="n">
        <v>385277.7</v>
      </c>
      <c r="AA10" s="434" t="n">
        <v>385277.7</v>
      </c>
      <c r="AB10" s="436"/>
      <c r="AC10" s="436"/>
      <c r="AD10" s="188"/>
      <c r="AE10" s="298"/>
      <c r="AF10" s="188"/>
      <c r="AG10" s="11"/>
    </row>
    <row r="11" customFormat="false" ht="32.25" hidden="false" customHeight="true" outlineLevel="0" collapsed="false">
      <c r="A11" s="295" t="s">
        <v>58</v>
      </c>
      <c r="B11" s="31" t="s">
        <v>211</v>
      </c>
      <c r="C11" s="146" t="n">
        <v>100</v>
      </c>
      <c r="D11" s="395" t="n">
        <v>831269.6</v>
      </c>
      <c r="E11" s="395" t="n">
        <v>831269.6</v>
      </c>
      <c r="F11" s="255" t="n">
        <v>25913.7</v>
      </c>
      <c r="G11" s="431" t="n">
        <v>1623.4</v>
      </c>
      <c r="H11" s="395" t="n">
        <v>7374</v>
      </c>
      <c r="I11" s="395" t="n">
        <v>571504.1</v>
      </c>
      <c r="J11" s="432" t="n">
        <v>583090</v>
      </c>
      <c r="K11" s="395" t="n">
        <v>-11585.9</v>
      </c>
      <c r="L11" s="395" t="n">
        <v>0</v>
      </c>
      <c r="M11" s="395" t="n">
        <v>277995.3</v>
      </c>
      <c r="N11" s="255" t="n">
        <v>0</v>
      </c>
      <c r="O11" s="255" t="n">
        <v>277995.3</v>
      </c>
      <c r="P11" s="255" t="n">
        <v>7683.9</v>
      </c>
      <c r="Q11" s="432" t="n">
        <v>213</v>
      </c>
      <c r="R11" s="432" t="n">
        <v>3919.5</v>
      </c>
      <c r="S11" s="433" t="n">
        <v>0</v>
      </c>
      <c r="T11" s="434" t="n">
        <f aca="false">(D11+F11+I11+M11+P11)/2</f>
        <v>857183.3</v>
      </c>
      <c r="U11" s="437" t="n">
        <v>288312</v>
      </c>
      <c r="V11" s="432" t="n">
        <v>-12251.9</v>
      </c>
      <c r="W11" s="438" t="n">
        <v>133</v>
      </c>
      <c r="X11" s="437" t="n">
        <v>291826.7</v>
      </c>
      <c r="Y11" s="437" t="n">
        <v>287262</v>
      </c>
      <c r="Z11" s="437" t="n">
        <v>303367.1</v>
      </c>
      <c r="AA11" s="437" t="n">
        <v>239122.8</v>
      </c>
      <c r="AB11" s="436"/>
      <c r="AC11" s="436"/>
      <c r="AD11" s="188"/>
      <c r="AE11" s="298"/>
      <c r="AF11" s="188"/>
      <c r="AG11" s="11"/>
    </row>
    <row r="12" customFormat="false" ht="28.5" hidden="false" customHeight="true" outlineLevel="0" collapsed="false">
      <c r="A12" s="295" t="s">
        <v>60</v>
      </c>
      <c r="B12" s="31" t="s">
        <v>212</v>
      </c>
      <c r="C12" s="146" t="n">
        <v>100</v>
      </c>
      <c r="D12" s="395" t="n">
        <v>464926.7</v>
      </c>
      <c r="E12" s="395" t="n">
        <v>464926.7</v>
      </c>
      <c r="F12" s="255" t="n">
        <v>46855.7</v>
      </c>
      <c r="G12" s="431" t="n">
        <v>21423.9</v>
      </c>
      <c r="H12" s="395" t="n">
        <v>173</v>
      </c>
      <c r="I12" s="395" t="n">
        <v>200956</v>
      </c>
      <c r="J12" s="432" t="n">
        <v>49202</v>
      </c>
      <c r="K12" s="395" t="n">
        <v>-22320.6</v>
      </c>
      <c r="L12" s="395" t="n">
        <v>0</v>
      </c>
      <c r="M12" s="395" t="n">
        <v>279430.3</v>
      </c>
      <c r="N12" s="255" t="n">
        <v>0</v>
      </c>
      <c r="O12" s="255" t="n">
        <v>279430.3</v>
      </c>
      <c r="P12" s="255" t="n">
        <v>31396.1</v>
      </c>
      <c r="Q12" s="432" t="n">
        <v>11974.4</v>
      </c>
      <c r="R12" s="432" t="n">
        <v>3179.9</v>
      </c>
      <c r="S12" s="433" t="n">
        <v>2696.5</v>
      </c>
      <c r="T12" s="434" t="n">
        <f aca="false">(D12+F12+I12+M12+P12)/2</f>
        <v>511782.4</v>
      </c>
      <c r="U12" s="437" t="n">
        <v>427592.1</v>
      </c>
      <c r="V12" s="432" t="n">
        <v>865.4</v>
      </c>
      <c r="W12" s="438" t="n">
        <v>151</v>
      </c>
      <c r="X12" s="437" t="n">
        <v>427592.1</v>
      </c>
      <c r="Y12" s="437" t="n">
        <v>303514.2</v>
      </c>
      <c r="Z12" s="437" t="n">
        <v>426502.9</v>
      </c>
      <c r="AA12" s="437" t="n">
        <v>426502.9</v>
      </c>
      <c r="AB12" s="436"/>
      <c r="AC12" s="436"/>
      <c r="AD12" s="188"/>
      <c r="AE12" s="298"/>
      <c r="AF12" s="188"/>
      <c r="AG12" s="11"/>
    </row>
    <row r="13" customFormat="false" ht="54" hidden="false" customHeight="true" outlineLevel="0" collapsed="false">
      <c r="A13" s="295" t="s">
        <v>72</v>
      </c>
      <c r="B13" s="31" t="s">
        <v>213</v>
      </c>
      <c r="C13" s="146" t="n">
        <v>100</v>
      </c>
      <c r="D13" s="395" t="n">
        <v>12125.6</v>
      </c>
      <c r="E13" s="395" t="n">
        <v>12125.6</v>
      </c>
      <c r="F13" s="255" t="n">
        <v>7340.6</v>
      </c>
      <c r="G13" s="432" t="n">
        <v>0</v>
      </c>
      <c r="H13" s="395" t="n">
        <v>3993.5</v>
      </c>
      <c r="I13" s="395" t="n">
        <v>18997.9</v>
      </c>
      <c r="J13" s="432" t="n">
        <v>6085</v>
      </c>
      <c r="K13" s="395" t="n">
        <v>12912.9</v>
      </c>
      <c r="L13" s="395" t="n">
        <v>0</v>
      </c>
      <c r="M13" s="395" t="n">
        <v>0</v>
      </c>
      <c r="N13" s="255" t="n">
        <v>0</v>
      </c>
      <c r="O13" s="255" t="n">
        <v>0</v>
      </c>
      <c r="P13" s="255" t="n">
        <v>468.3</v>
      </c>
      <c r="Q13" s="432" t="n">
        <v>365.2</v>
      </c>
      <c r="R13" s="432" t="n">
        <v>0</v>
      </c>
      <c r="S13" s="433" t="n">
        <v>0</v>
      </c>
      <c r="T13" s="434" t="n">
        <f aca="false">(D13+F13+I13+M13+P13)/2</f>
        <v>19466.2</v>
      </c>
      <c r="U13" s="437" t="n">
        <v>224800.2</v>
      </c>
      <c r="V13" s="432" t="n">
        <v>2022.1</v>
      </c>
      <c r="W13" s="438" t="n">
        <v>92</v>
      </c>
      <c r="X13" s="437" t="n">
        <v>224800.2</v>
      </c>
      <c r="Y13" s="437" t="n">
        <v>151949.4</v>
      </c>
      <c r="Z13" s="437" t="n">
        <v>222272.2</v>
      </c>
      <c r="AA13" s="437" t="n">
        <v>222272.2</v>
      </c>
      <c r="AB13" s="436"/>
      <c r="AC13" s="436"/>
      <c r="AD13" s="188"/>
      <c r="AE13" s="298"/>
      <c r="AF13" s="188"/>
      <c r="AG13" s="11"/>
    </row>
    <row r="14" customFormat="false" ht="18" hidden="false" customHeight="true" outlineLevel="0" collapsed="false">
      <c r="A14" s="439"/>
      <c r="B14" s="302" t="s">
        <v>35</v>
      </c>
      <c r="C14" s="440"/>
      <c r="D14" s="364" t="n">
        <f aca="false">SUM(D10:D13)</f>
        <v>1783744.3</v>
      </c>
      <c r="E14" s="364" t="n">
        <f aca="false">SUM(E10:E13)</f>
        <v>1783502</v>
      </c>
      <c r="F14" s="364" t="n">
        <f aca="false">SUM(F10:F13)</f>
        <v>125438.3</v>
      </c>
      <c r="G14" s="364" t="n">
        <f aca="false">SUM(G10:G13)</f>
        <v>23047.3</v>
      </c>
      <c r="H14" s="364" t="n">
        <f aca="false">SUM(H10:H13)</f>
        <v>22808.5</v>
      </c>
      <c r="I14" s="364" t="n">
        <f aca="false">SUM(I10:I13)</f>
        <v>864729.5</v>
      </c>
      <c r="J14" s="364" t="n">
        <f aca="false">SUM(J10:J13)</f>
        <v>723562</v>
      </c>
      <c r="K14" s="364" t="n">
        <f aca="false">SUM(K10:K13)</f>
        <v>-33088.6</v>
      </c>
      <c r="L14" s="364" t="n">
        <f aca="false">SUM(L10:L13)</f>
        <v>181.5</v>
      </c>
      <c r="M14" s="364" t="n">
        <f aca="false">SUM(M10:M13)</f>
        <v>989209.2</v>
      </c>
      <c r="N14" s="364" t="n">
        <f aca="false">SUM(N10:N13)</f>
        <v>0</v>
      </c>
      <c r="O14" s="364" t="n">
        <f aca="false">SUM(O10:O13)</f>
        <v>989209.2</v>
      </c>
      <c r="P14" s="364" t="n">
        <f aca="false">SUM(P10:P13)</f>
        <v>55243.9</v>
      </c>
      <c r="Q14" s="364" t="n">
        <f aca="false">SUM(Q10:Q13)</f>
        <v>12552.6</v>
      </c>
      <c r="R14" s="364" t="n">
        <f aca="false">SUM(R10:R13)</f>
        <v>8190.8</v>
      </c>
      <c r="S14" s="364" t="n">
        <f aca="false">SUM(S10:S13)</f>
        <v>7878.7</v>
      </c>
      <c r="T14" s="364" t="n">
        <f aca="false">SUM(T10:T13)</f>
        <v>1909182.6</v>
      </c>
      <c r="U14" s="364" t="n">
        <f aca="false">SUM(U10:U13)</f>
        <v>1234536.2</v>
      </c>
      <c r="V14" s="364" t="n">
        <f aca="false">SUM(V10:V13)</f>
        <v>-1216.8</v>
      </c>
      <c r="W14" s="364" t="n">
        <f aca="false">SUM(W10:W13)</f>
        <v>507</v>
      </c>
      <c r="X14" s="364" t="n">
        <f aca="false">SUM(X10:X13)</f>
        <v>1339681.1</v>
      </c>
      <c r="Y14" s="364" t="n">
        <f aca="false">SUM(Y10:Y13)</f>
        <v>1032947.5</v>
      </c>
      <c r="Z14" s="441" t="n">
        <f aca="false">SUM(Z10:Z13)</f>
        <v>1337419.9</v>
      </c>
      <c r="AA14" s="442" t="n">
        <f aca="false">SUM(AA10:AA13)</f>
        <v>1273175.6</v>
      </c>
      <c r="AB14" s="47"/>
      <c r="AC14" s="47"/>
    </row>
    <row r="15" customFormat="false" ht="17.25" hidden="false" customHeight="false" outlineLevel="0" collapsed="false">
      <c r="AB15" s="11"/>
    </row>
    <row r="16" customFormat="false" ht="17.25" hidden="false" customHeight="false" outlineLevel="0" collapsed="false">
      <c r="AB16" s="11"/>
    </row>
    <row r="17" customFormat="false" ht="17.25" hidden="false" customHeight="false" outlineLevel="0" collapsed="false">
      <c r="AB17" s="11"/>
    </row>
    <row r="18" customFormat="false" ht="17.25" hidden="false" customHeight="false" outlineLevel="0" collapsed="false">
      <c r="AB18" s="11"/>
    </row>
    <row r="19" customFormat="false" ht="17.25" hidden="false" customHeight="false" outlineLevel="0" collapsed="false">
      <c r="AB19" s="11"/>
    </row>
    <row r="20" customFormat="false" ht="17.25" hidden="false" customHeight="false" outlineLevel="0" collapsed="false">
      <c r="AB20" s="11"/>
    </row>
    <row r="21" customFormat="false" ht="17.25" hidden="false" customHeight="false" outlineLevel="0" collapsed="false">
      <c r="AB21" s="11"/>
    </row>
    <row r="22" customFormat="false" ht="17.25" hidden="false" customHeight="false" outlineLevel="0" collapsed="false">
      <c r="AB22" s="11"/>
    </row>
    <row r="23" customFormat="false" ht="17.25" hidden="false" customHeight="false" outlineLevel="0" collapsed="false">
      <c r="AB23" s="11"/>
    </row>
    <row r="24" customFormat="false" ht="17.25" hidden="false" customHeight="false" outlineLevel="0" collapsed="false">
      <c r="AB24" s="11"/>
    </row>
    <row r="25" customFormat="false" ht="17.25" hidden="false" customHeight="false" outlineLevel="0" collapsed="false">
      <c r="AB25" s="11"/>
    </row>
    <row r="26" customFormat="false" ht="17.25" hidden="false" customHeight="false" outlineLevel="0" collapsed="false">
      <c r="AB26" s="11"/>
    </row>
    <row r="27" customFormat="false" ht="17.25" hidden="false" customHeight="false" outlineLevel="0" collapsed="false">
      <c r="AB27" s="11"/>
    </row>
    <row r="28" customFormat="false" ht="17.25" hidden="false" customHeight="false" outlineLevel="0" collapsed="false">
      <c r="AB28" s="11"/>
    </row>
    <row r="29" customFormat="false" ht="17.25" hidden="false" customHeight="false" outlineLevel="0" collapsed="false">
      <c r="AB29" s="11"/>
    </row>
    <row r="30" customFormat="false" ht="17.25" hidden="false" customHeight="false" outlineLevel="0" collapsed="false">
      <c r="AB30" s="11"/>
    </row>
    <row r="31" customFormat="false" ht="17.25" hidden="false" customHeight="false" outlineLevel="0" collapsed="false">
      <c r="AB31" s="11"/>
    </row>
    <row r="32" customFormat="false" ht="17.25" hidden="false" customHeight="false" outlineLevel="0" collapsed="false">
      <c r="AB32" s="11"/>
    </row>
    <row r="33" customFormat="false" ht="17.25" hidden="false" customHeight="false" outlineLevel="0" collapsed="false">
      <c r="AB33" s="11"/>
    </row>
    <row r="34" customFormat="false" ht="17.25" hidden="false" customHeight="false" outlineLevel="0" collapsed="false">
      <c r="AB34" s="11"/>
    </row>
    <row r="35" customFormat="false" ht="17.25" hidden="false" customHeight="false" outlineLevel="0" collapsed="false">
      <c r="AB35" s="11"/>
    </row>
    <row r="36" customFormat="false" ht="17.25" hidden="false" customHeight="false" outlineLevel="0" collapsed="false">
      <c r="AB36" s="11"/>
    </row>
    <row r="37" customFormat="false" ht="17.25" hidden="false" customHeight="false" outlineLevel="0" collapsed="false">
      <c r="AB37" s="11"/>
    </row>
    <row r="38" customFormat="false" ht="17.25" hidden="false" customHeight="false" outlineLevel="0" collapsed="false">
      <c r="AB38" s="11"/>
    </row>
    <row r="39" customFormat="false" ht="17.25" hidden="false" customHeight="false" outlineLevel="0" collapsed="false">
      <c r="AB39" s="11"/>
    </row>
    <row r="40" customFormat="false" ht="17.25" hidden="false" customHeight="false" outlineLevel="0" collapsed="false">
      <c r="AB40" s="11"/>
    </row>
    <row r="41" customFormat="false" ht="17.25" hidden="false" customHeight="false" outlineLevel="0" collapsed="false">
      <c r="AB41" s="11"/>
    </row>
    <row r="42" customFormat="false" ht="17.25" hidden="false" customHeight="false" outlineLevel="0" collapsed="false">
      <c r="AB42" s="11" t="n">
        <f aca="false">SUM(J42+K42+L42)</f>
        <v>0</v>
      </c>
    </row>
    <row r="43" customFormat="false" ht="17.25" hidden="false" customHeight="false" outlineLevel="0" collapsed="false">
      <c r="AB43" s="11" t="n">
        <f aca="false">SUM(J43+K43+L43)</f>
        <v>0</v>
      </c>
    </row>
    <row r="44" customFormat="false" ht="17.25" hidden="false" customHeight="false" outlineLevel="0" collapsed="false">
      <c r="AB44" s="11" t="n">
        <f aca="false">SUM(J44+K44+L44)</f>
        <v>0</v>
      </c>
    </row>
    <row r="45" customFormat="false" ht="17.25" hidden="false" customHeight="false" outlineLevel="0" collapsed="false">
      <c r="AB45" s="11" t="n">
        <f aca="false">SUM(J45+K45+L45)</f>
        <v>0</v>
      </c>
    </row>
    <row r="46" customFormat="false" ht="17.25" hidden="false" customHeight="false" outlineLevel="0" collapsed="false">
      <c r="AB46" s="11" t="n">
        <f aca="false">SUM(J46+K46+L46)</f>
        <v>0</v>
      </c>
    </row>
    <row r="47" customFormat="false" ht="17.25" hidden="false" customHeight="false" outlineLevel="0" collapsed="false">
      <c r="AB47" s="11" t="n">
        <f aca="false">SUM(J47+K47+L47)</f>
        <v>0</v>
      </c>
    </row>
    <row r="48" customFormat="false" ht="17.25" hidden="false" customHeight="false" outlineLevel="0" collapsed="false">
      <c r="AB48" s="11" t="n">
        <f aca="false">SUM(J48+K48+L48)</f>
        <v>0</v>
      </c>
    </row>
    <row r="49" customFormat="false" ht="17.25" hidden="false" customHeight="false" outlineLevel="0" collapsed="false">
      <c r="AB49" s="11" t="n">
        <f aca="false">SUM(J49+K49+L49)</f>
        <v>0</v>
      </c>
    </row>
    <row r="50" customFormat="false" ht="17.25" hidden="false" customHeight="false" outlineLevel="0" collapsed="false">
      <c r="AB50" s="11" t="n">
        <f aca="false">SUM(J50+K50+L50)</f>
        <v>0</v>
      </c>
    </row>
    <row r="51" customFormat="false" ht="17.25" hidden="false" customHeight="false" outlineLevel="0" collapsed="false">
      <c r="AB51" s="11" t="n">
        <f aca="false">SUM(J51+K51+L51)</f>
        <v>0</v>
      </c>
    </row>
    <row r="52" customFormat="false" ht="17.25" hidden="false" customHeight="false" outlineLevel="0" collapsed="false">
      <c r="AB52" s="11" t="n">
        <f aca="false">SUM(J52+K52+L52)</f>
        <v>0</v>
      </c>
    </row>
    <row r="53" customFormat="false" ht="17.25" hidden="false" customHeight="false" outlineLevel="0" collapsed="false">
      <c r="AB53" s="11" t="n">
        <f aca="false">SUM(J53+K53+L53)</f>
        <v>0</v>
      </c>
    </row>
    <row r="54" customFormat="false" ht="17.25" hidden="false" customHeight="false" outlineLevel="0" collapsed="false">
      <c r="AB54" s="11" t="n">
        <f aca="false">SUM(J54+K54+L54)</f>
        <v>0</v>
      </c>
    </row>
    <row r="55" customFormat="false" ht="17.25" hidden="false" customHeight="false" outlineLevel="0" collapsed="false">
      <c r="AB55" s="11" t="n">
        <f aca="false">SUM(J55+K55+L55)</f>
        <v>0</v>
      </c>
    </row>
    <row r="56" customFormat="false" ht="17.25" hidden="false" customHeight="false" outlineLevel="0" collapsed="false">
      <c r="AB56" s="11" t="n">
        <f aca="false">SUM(J56+K56+L56)</f>
        <v>0</v>
      </c>
    </row>
    <row r="57" customFormat="false" ht="17.25" hidden="false" customHeight="false" outlineLevel="0" collapsed="false">
      <c r="AB57" s="11" t="n">
        <f aca="false">SUM(J57+K57+L57)</f>
        <v>0</v>
      </c>
    </row>
    <row r="58" customFormat="false" ht="17.25" hidden="false" customHeight="false" outlineLevel="0" collapsed="false">
      <c r="AB58" s="11" t="n">
        <f aca="false">SUM(J58+K58+L58)</f>
        <v>0</v>
      </c>
    </row>
    <row r="59" customFormat="false" ht="17.25" hidden="false" customHeight="false" outlineLevel="0" collapsed="false">
      <c r="AB59" s="11" t="n">
        <f aca="false">SUM(J59+K59+L59)</f>
        <v>0</v>
      </c>
    </row>
    <row r="60" customFormat="false" ht="17.25" hidden="false" customHeight="false" outlineLevel="0" collapsed="false">
      <c r="AB60" s="11" t="n">
        <f aca="false">SUM(J60+K60+L60)</f>
        <v>0</v>
      </c>
    </row>
    <row r="61" customFormat="false" ht="17.25" hidden="false" customHeight="false" outlineLevel="0" collapsed="false">
      <c r="AB61" s="11" t="n">
        <f aca="false">SUM(J61+K61+L61)</f>
        <v>0</v>
      </c>
    </row>
    <row r="62" customFormat="false" ht="17.25" hidden="false" customHeight="false" outlineLevel="0" collapsed="false">
      <c r="AB62" s="11" t="n">
        <f aca="false">SUM(J62+K62+L62)</f>
        <v>0</v>
      </c>
    </row>
    <row r="63" customFormat="false" ht="17.25" hidden="false" customHeight="false" outlineLevel="0" collapsed="false">
      <c r="AB63" s="11" t="n">
        <f aca="false">SUM(J63+K63+L63)</f>
        <v>0</v>
      </c>
    </row>
    <row r="64" customFormat="false" ht="17.25" hidden="false" customHeight="false" outlineLevel="0" collapsed="false">
      <c r="AB64" s="11" t="n">
        <f aca="false">SUM(J64+K64+L64)</f>
        <v>0</v>
      </c>
    </row>
    <row r="65" customFormat="false" ht="17.25" hidden="false" customHeight="false" outlineLevel="0" collapsed="false">
      <c r="AB65" s="11" t="n">
        <f aca="false">SUM(J65+K65+L65)</f>
        <v>0</v>
      </c>
    </row>
    <row r="66" customFormat="false" ht="17.25" hidden="false" customHeight="false" outlineLevel="0" collapsed="false">
      <c r="AB66" s="11" t="n">
        <f aca="false">SUM(J66+K66+L66)</f>
        <v>0</v>
      </c>
    </row>
    <row r="67" customFormat="false" ht="17.25" hidden="false" customHeight="false" outlineLevel="0" collapsed="false">
      <c r="AB67" s="11" t="n">
        <f aca="false">SUM(J67+K67+L67)</f>
        <v>0</v>
      </c>
    </row>
    <row r="68" customFormat="false" ht="17.25" hidden="false" customHeight="false" outlineLevel="0" collapsed="false">
      <c r="AB68" s="11" t="n">
        <f aca="false">SUM(J68+K68+L68)</f>
        <v>0</v>
      </c>
    </row>
    <row r="69" customFormat="false" ht="17.25" hidden="false" customHeight="false" outlineLevel="0" collapsed="false">
      <c r="AB69" s="11" t="n">
        <f aca="false">SUM(J69+K69+L69)</f>
        <v>0</v>
      </c>
    </row>
    <row r="70" customFormat="false" ht="17.25" hidden="false" customHeight="false" outlineLevel="0" collapsed="false">
      <c r="AB70" s="11" t="n">
        <f aca="false">SUM(J70+K70+L70)</f>
        <v>0</v>
      </c>
    </row>
    <row r="71" customFormat="false" ht="17.25" hidden="false" customHeight="false" outlineLevel="0" collapsed="false">
      <c r="AB71" s="11" t="n">
        <f aca="false">SUM(J71+K71+L71)</f>
        <v>0</v>
      </c>
    </row>
    <row r="72" customFormat="false" ht="17.25" hidden="false" customHeight="false" outlineLevel="0" collapsed="false">
      <c r="AB72" s="11" t="n">
        <f aca="false">SUM(J72+K72+L72)</f>
        <v>0</v>
      </c>
    </row>
    <row r="73" customFormat="false" ht="17.25" hidden="false" customHeight="false" outlineLevel="0" collapsed="false">
      <c r="AB73" s="11" t="n">
        <f aca="false">SUM(J73+K73+L73)</f>
        <v>0</v>
      </c>
    </row>
    <row r="74" customFormat="false" ht="17.25" hidden="false" customHeight="false" outlineLevel="0" collapsed="false">
      <c r="AB74" s="11" t="n">
        <f aca="false">SUM(J74+K74+L74)</f>
        <v>0</v>
      </c>
    </row>
    <row r="75" customFormat="false" ht="17.25" hidden="false" customHeight="false" outlineLevel="0" collapsed="false">
      <c r="AB75" s="11" t="n">
        <f aca="false">SUM(J75+K75+L75)</f>
        <v>0</v>
      </c>
    </row>
    <row r="76" customFormat="false" ht="17.25" hidden="false" customHeight="false" outlineLevel="0" collapsed="false">
      <c r="AB76" s="11" t="n">
        <f aca="false">SUM(J76+K76+L76)</f>
        <v>0</v>
      </c>
    </row>
    <row r="77" customFormat="false" ht="17.25" hidden="false" customHeight="false" outlineLevel="0" collapsed="false">
      <c r="AB77" s="11" t="n">
        <f aca="false">SUM(J77+K77+L77)</f>
        <v>0</v>
      </c>
    </row>
    <row r="78" customFormat="false" ht="17.25" hidden="false" customHeight="false" outlineLevel="0" collapsed="false">
      <c r="AB78" s="11" t="n">
        <f aca="false">SUM(J78+K78+L78)</f>
        <v>0</v>
      </c>
    </row>
    <row r="79" customFormat="false" ht="17.25" hidden="false" customHeight="false" outlineLevel="0" collapsed="false">
      <c r="AB79" s="11" t="n">
        <f aca="false">SUM(J79+K79+L79)</f>
        <v>0</v>
      </c>
    </row>
    <row r="80" customFormat="false" ht="17.25" hidden="false" customHeight="false" outlineLevel="0" collapsed="false">
      <c r="AB80" s="11" t="n">
        <f aca="false">SUM(J80+K80+L80)</f>
        <v>0</v>
      </c>
    </row>
    <row r="81" customFormat="false" ht="17.25" hidden="false" customHeight="false" outlineLevel="0" collapsed="false">
      <c r="AB81" s="11" t="n">
        <f aca="false">SUM(J81+K81+L81)</f>
        <v>0</v>
      </c>
    </row>
    <row r="82" customFormat="false" ht="17.25" hidden="false" customHeight="false" outlineLevel="0" collapsed="false">
      <c r="AB82" s="11" t="n">
        <f aca="false">SUM(J82+K82+L82)</f>
        <v>0</v>
      </c>
    </row>
    <row r="83" customFormat="false" ht="17.25" hidden="false" customHeight="false" outlineLevel="0" collapsed="false">
      <c r="AB83" s="11" t="n">
        <f aca="false">SUM(J83+K83+L83)</f>
        <v>0</v>
      </c>
    </row>
    <row r="84" customFormat="false" ht="17.25" hidden="false" customHeight="false" outlineLevel="0" collapsed="false">
      <c r="AB84" s="11" t="n">
        <f aca="false">SUM(J84+K84+L84)</f>
        <v>0</v>
      </c>
    </row>
    <row r="85" customFormat="false" ht="17.25" hidden="false" customHeight="false" outlineLevel="0" collapsed="false">
      <c r="AB85" s="11" t="n">
        <f aca="false">SUM(J85+K85+L85)</f>
        <v>0</v>
      </c>
    </row>
    <row r="86" customFormat="false" ht="17.25" hidden="false" customHeight="false" outlineLevel="0" collapsed="false">
      <c r="AB86" s="11" t="n">
        <f aca="false">SUM(J86+K86+L86)</f>
        <v>0</v>
      </c>
    </row>
    <row r="87" customFormat="false" ht="17.25" hidden="false" customHeight="false" outlineLevel="0" collapsed="false">
      <c r="AB87" s="11" t="n">
        <f aca="false">SUM(J87+K87+L87)</f>
        <v>0</v>
      </c>
    </row>
    <row r="88" customFormat="false" ht="17.25" hidden="false" customHeight="false" outlineLevel="0" collapsed="false">
      <c r="AB88" s="11" t="n">
        <f aca="false">SUM(J88+K88+L88)</f>
        <v>0</v>
      </c>
    </row>
    <row r="89" customFormat="false" ht="17.25" hidden="false" customHeight="false" outlineLevel="0" collapsed="false">
      <c r="AB89" s="11" t="n">
        <f aca="false">SUM(J89+K89+L89)</f>
        <v>0</v>
      </c>
    </row>
    <row r="90" customFormat="false" ht="17.25" hidden="false" customHeight="false" outlineLevel="0" collapsed="false">
      <c r="AB90" s="11" t="n">
        <f aca="false">SUM(J90+K90+L90)</f>
        <v>0</v>
      </c>
    </row>
    <row r="91" customFormat="false" ht="17.25" hidden="false" customHeight="false" outlineLevel="0" collapsed="false">
      <c r="AB91" s="11" t="n">
        <f aca="false">SUM(J91+K91+L91)</f>
        <v>0</v>
      </c>
    </row>
    <row r="92" customFormat="false" ht="17.25" hidden="false" customHeight="false" outlineLevel="0" collapsed="false">
      <c r="AB92" s="11" t="n">
        <f aca="false">SUM(J92+K92+L92)</f>
        <v>0</v>
      </c>
    </row>
    <row r="93" customFormat="false" ht="17.25" hidden="false" customHeight="false" outlineLevel="0" collapsed="false">
      <c r="AB93" s="11" t="n">
        <f aca="false">SUM(J93+K93+L93)</f>
        <v>0</v>
      </c>
    </row>
    <row r="94" customFormat="false" ht="17.25" hidden="false" customHeight="false" outlineLevel="0" collapsed="false">
      <c r="AB94" s="11" t="n">
        <f aca="false">SUM(J94+K94+L94)</f>
        <v>0</v>
      </c>
    </row>
    <row r="95" customFormat="false" ht="17.25" hidden="false" customHeight="false" outlineLevel="0" collapsed="false">
      <c r="AB95" s="11" t="n">
        <f aca="false">SUM(J95+K95+L95)</f>
        <v>0</v>
      </c>
    </row>
    <row r="96" customFormat="false" ht="17.25" hidden="false" customHeight="false" outlineLevel="0" collapsed="false">
      <c r="AB96" s="11" t="n">
        <f aca="false">SUM(J96+K96+L96)</f>
        <v>0</v>
      </c>
    </row>
    <row r="97" customFormat="false" ht="17.25" hidden="false" customHeight="false" outlineLevel="0" collapsed="false">
      <c r="AB97" s="11" t="n">
        <f aca="false">SUM(J97+K97+L97)</f>
        <v>0</v>
      </c>
    </row>
    <row r="98" customFormat="false" ht="17.25" hidden="false" customHeight="false" outlineLevel="0" collapsed="false">
      <c r="AB98" s="11" t="n">
        <f aca="false">SUM(J98+K98+L98)</f>
        <v>0</v>
      </c>
    </row>
    <row r="99" customFormat="false" ht="17.25" hidden="false" customHeight="false" outlineLevel="0" collapsed="false">
      <c r="AB99" s="11" t="n">
        <f aca="false">SUM(J99+K99+L99)</f>
        <v>0</v>
      </c>
    </row>
    <row r="100" customFormat="false" ht="17.25" hidden="false" customHeight="false" outlineLevel="0" collapsed="false">
      <c r="AB100" s="11" t="n">
        <f aca="false">SUM(J100+K100+L100)</f>
        <v>0</v>
      </c>
    </row>
    <row r="101" customFormat="false" ht="17.25" hidden="false" customHeight="false" outlineLevel="0" collapsed="false">
      <c r="AB101" s="11" t="n">
        <f aca="false">SUM(J101+K101+L101)</f>
        <v>0</v>
      </c>
    </row>
    <row r="102" customFormat="false" ht="17.25" hidden="false" customHeight="false" outlineLevel="0" collapsed="false">
      <c r="AB102" s="11" t="n">
        <f aca="false">SUM(J102+K102+L102)</f>
        <v>0</v>
      </c>
    </row>
    <row r="103" customFormat="false" ht="17.25" hidden="false" customHeight="false" outlineLevel="0" collapsed="false">
      <c r="AB103" s="11" t="n">
        <f aca="false">SUM(J103+K103+L103)</f>
        <v>0</v>
      </c>
    </row>
    <row r="104" customFormat="false" ht="17.25" hidden="false" customHeight="false" outlineLevel="0" collapsed="false">
      <c r="AB104" s="11" t="n">
        <f aca="false">SUM(J104+K104+L104)</f>
        <v>0</v>
      </c>
    </row>
    <row r="105" customFormat="false" ht="17.25" hidden="false" customHeight="false" outlineLevel="0" collapsed="false">
      <c r="AB105" s="11" t="n">
        <f aca="false">SUM(J105+K105+L105)</f>
        <v>0</v>
      </c>
    </row>
    <row r="106" customFormat="false" ht="17.25" hidden="false" customHeight="false" outlineLevel="0" collapsed="false">
      <c r="AB106" s="11" t="n">
        <f aca="false">SUM(J106+K106+L106)</f>
        <v>0</v>
      </c>
    </row>
    <row r="107" customFormat="false" ht="17.25" hidden="false" customHeight="false" outlineLevel="0" collapsed="false">
      <c r="AB107" s="11" t="n">
        <f aca="false">SUM(J107+K107+L107)</f>
        <v>0</v>
      </c>
    </row>
    <row r="108" customFormat="false" ht="17.25" hidden="false" customHeight="false" outlineLevel="0" collapsed="false">
      <c r="AB108" s="11" t="n">
        <f aca="false">SUM(J108+K108+L108)</f>
        <v>0</v>
      </c>
    </row>
    <row r="109" customFormat="false" ht="17.25" hidden="false" customHeight="false" outlineLevel="0" collapsed="false">
      <c r="AB109" s="11" t="n">
        <f aca="false">SUM(J109+K109+L109)</f>
        <v>0</v>
      </c>
    </row>
    <row r="110" customFormat="false" ht="17.25" hidden="false" customHeight="false" outlineLevel="0" collapsed="false">
      <c r="AB110" s="11" t="n">
        <f aca="false">SUM(J110+K110+L110)</f>
        <v>0</v>
      </c>
    </row>
    <row r="111" customFormat="false" ht="17.25" hidden="false" customHeight="false" outlineLevel="0" collapsed="false">
      <c r="AB111" s="11" t="n">
        <f aca="false">SUM(J111+K111+L111)</f>
        <v>0</v>
      </c>
    </row>
    <row r="112" customFormat="false" ht="17.25" hidden="false" customHeight="false" outlineLevel="0" collapsed="false">
      <c r="AB112" s="11" t="n">
        <f aca="false">SUM(J112+K112+L112)</f>
        <v>0</v>
      </c>
    </row>
    <row r="113" customFormat="false" ht="17.25" hidden="false" customHeight="false" outlineLevel="0" collapsed="false">
      <c r="AB113" s="11" t="n">
        <f aca="false">SUM(J113+K113+L113)</f>
        <v>0</v>
      </c>
    </row>
    <row r="114" customFormat="false" ht="17.25" hidden="false" customHeight="false" outlineLevel="0" collapsed="false">
      <c r="AB114" s="11" t="n">
        <f aca="false">SUM(J114+K114+L114)</f>
        <v>0</v>
      </c>
    </row>
    <row r="115" customFormat="false" ht="17.25" hidden="false" customHeight="false" outlineLevel="0" collapsed="false">
      <c r="AB115" s="11" t="n">
        <f aca="false">SUM(J115+K115+L115)</f>
        <v>0</v>
      </c>
    </row>
    <row r="116" customFormat="false" ht="17.25" hidden="false" customHeight="false" outlineLevel="0" collapsed="false">
      <c r="AB116" s="11" t="n">
        <f aca="false">SUM(J116+K116+L116)</f>
        <v>0</v>
      </c>
    </row>
    <row r="117" customFormat="false" ht="17.25" hidden="false" customHeight="false" outlineLevel="0" collapsed="false">
      <c r="AB117" s="11" t="n">
        <f aca="false">SUM(J117+K117+L117)</f>
        <v>0</v>
      </c>
    </row>
    <row r="118" customFormat="false" ht="17.25" hidden="false" customHeight="false" outlineLevel="0" collapsed="false">
      <c r="AB118" s="11" t="n">
        <f aca="false">SUM(J118+K118+L118)</f>
        <v>0</v>
      </c>
    </row>
    <row r="119" customFormat="false" ht="17.25" hidden="false" customHeight="false" outlineLevel="0" collapsed="false">
      <c r="AB119" s="11" t="n">
        <f aca="false">SUM(J119+K119+L119)</f>
        <v>0</v>
      </c>
    </row>
    <row r="120" customFormat="false" ht="17.25" hidden="false" customHeight="false" outlineLevel="0" collapsed="false">
      <c r="AB120" s="11" t="n">
        <f aca="false">SUM(J120+K120+L120)</f>
        <v>0</v>
      </c>
    </row>
    <row r="121" customFormat="false" ht="17.25" hidden="false" customHeight="false" outlineLevel="0" collapsed="false">
      <c r="AB121" s="11" t="n">
        <f aca="false">SUM(J121+K121+L121)</f>
        <v>0</v>
      </c>
    </row>
    <row r="122" customFormat="false" ht="17.25" hidden="false" customHeight="false" outlineLevel="0" collapsed="false">
      <c r="AB122" s="11" t="n">
        <f aca="false">SUM(J122+K122+L122)</f>
        <v>0</v>
      </c>
    </row>
    <row r="123" customFormat="false" ht="17.25" hidden="false" customHeight="false" outlineLevel="0" collapsed="false">
      <c r="AB123" s="11" t="n">
        <f aca="false">SUM(J123+K123+L123)</f>
        <v>0</v>
      </c>
    </row>
    <row r="124" customFormat="false" ht="17.25" hidden="false" customHeight="false" outlineLevel="0" collapsed="false">
      <c r="AB124" s="11" t="n">
        <f aca="false">SUM(J124+K124+L124)</f>
        <v>0</v>
      </c>
    </row>
    <row r="125" customFormat="false" ht="17.25" hidden="false" customHeight="false" outlineLevel="0" collapsed="false">
      <c r="AB125" s="11" t="n">
        <f aca="false">SUM(J125+K125+L125)</f>
        <v>0</v>
      </c>
    </row>
    <row r="126" customFormat="false" ht="17.25" hidden="false" customHeight="false" outlineLevel="0" collapsed="false">
      <c r="AB126" s="11" t="n">
        <f aca="false">SUM(J126+K126+L126)</f>
        <v>0</v>
      </c>
    </row>
    <row r="127" customFormat="false" ht="17.25" hidden="false" customHeight="false" outlineLevel="0" collapsed="false">
      <c r="AB127" s="11" t="n">
        <f aca="false">SUM(J127+K127+L127)</f>
        <v>0</v>
      </c>
    </row>
    <row r="128" customFormat="false" ht="17.25" hidden="false" customHeight="false" outlineLevel="0" collapsed="false">
      <c r="AB128" s="11" t="n">
        <f aca="false">SUM(J128+K128+L128)</f>
        <v>0</v>
      </c>
    </row>
    <row r="129" customFormat="false" ht="17.25" hidden="false" customHeight="false" outlineLevel="0" collapsed="false">
      <c r="AB129" s="11" t="n">
        <f aca="false">SUM(J129+K129+L129)</f>
        <v>0</v>
      </c>
    </row>
    <row r="130" customFormat="false" ht="17.25" hidden="false" customHeight="false" outlineLevel="0" collapsed="false">
      <c r="AB130" s="11" t="n">
        <f aca="false">SUM(J130+K130+L130)</f>
        <v>0</v>
      </c>
    </row>
    <row r="131" customFormat="false" ht="17.25" hidden="false" customHeight="false" outlineLevel="0" collapsed="false">
      <c r="AB131" s="11" t="n">
        <f aca="false">SUM(J131+K131+L131)</f>
        <v>0</v>
      </c>
    </row>
    <row r="132" customFormat="false" ht="17.25" hidden="false" customHeight="false" outlineLevel="0" collapsed="false">
      <c r="AB132" s="11" t="n">
        <f aca="false">SUM(J132+K132+L132)</f>
        <v>0</v>
      </c>
    </row>
    <row r="133" customFormat="false" ht="17.25" hidden="false" customHeight="false" outlineLevel="0" collapsed="false">
      <c r="AB133" s="11" t="n">
        <f aca="false">SUM(J133+K133+L133)</f>
        <v>0</v>
      </c>
    </row>
    <row r="134" customFormat="false" ht="17.25" hidden="false" customHeight="false" outlineLevel="0" collapsed="false">
      <c r="AB134" s="11" t="n">
        <f aca="false">SUM(J134+K134+L134)</f>
        <v>0</v>
      </c>
    </row>
    <row r="135" customFormat="false" ht="17.25" hidden="false" customHeight="false" outlineLevel="0" collapsed="false">
      <c r="AB135" s="11" t="n">
        <f aca="false">SUM(J135+K135+L135)</f>
        <v>0</v>
      </c>
    </row>
    <row r="136" customFormat="false" ht="17.25" hidden="false" customHeight="false" outlineLevel="0" collapsed="false">
      <c r="AB136" s="11" t="n">
        <f aca="false">SUM(J136+K136+L136)</f>
        <v>0</v>
      </c>
    </row>
    <row r="137" customFormat="false" ht="17.25" hidden="false" customHeight="false" outlineLevel="0" collapsed="false">
      <c r="AB137" s="11" t="n">
        <f aca="false">SUM(J137+K137+L137)</f>
        <v>0</v>
      </c>
    </row>
    <row r="138" customFormat="false" ht="17.25" hidden="false" customHeight="false" outlineLevel="0" collapsed="false">
      <c r="AB138" s="11" t="n">
        <f aca="false">SUM(J138+K138+L138)</f>
        <v>0</v>
      </c>
    </row>
    <row r="139" customFormat="false" ht="17.25" hidden="false" customHeight="false" outlineLevel="0" collapsed="false">
      <c r="AB139" s="11" t="n">
        <f aca="false">SUM(J139+K139+L139)</f>
        <v>0</v>
      </c>
    </row>
    <row r="140" customFormat="false" ht="17.25" hidden="false" customHeight="false" outlineLevel="0" collapsed="false">
      <c r="AB140" s="11" t="n">
        <f aca="false">SUM(J140+K140+L140)</f>
        <v>0</v>
      </c>
    </row>
    <row r="141" customFormat="false" ht="17.25" hidden="false" customHeight="false" outlineLevel="0" collapsed="false">
      <c r="AB141" s="11" t="n">
        <f aca="false">SUM(J141+K141+L141)</f>
        <v>0</v>
      </c>
    </row>
    <row r="142" customFormat="false" ht="17.25" hidden="false" customHeight="false" outlineLevel="0" collapsed="false">
      <c r="AB142" s="11" t="n">
        <f aca="false">SUM(J142+K142+L142)</f>
        <v>0</v>
      </c>
    </row>
    <row r="143" customFormat="false" ht="17.25" hidden="false" customHeight="false" outlineLevel="0" collapsed="false">
      <c r="AB143" s="11" t="n">
        <f aca="false">SUM(J143+K143+L143)</f>
        <v>0</v>
      </c>
    </row>
    <row r="144" customFormat="false" ht="17.25" hidden="false" customHeight="false" outlineLevel="0" collapsed="false">
      <c r="AB144" s="11" t="n">
        <f aca="false">SUM(J144+K144+L144)</f>
        <v>0</v>
      </c>
    </row>
    <row r="145" customFormat="false" ht="17.25" hidden="false" customHeight="false" outlineLevel="0" collapsed="false">
      <c r="AB145" s="11" t="n">
        <f aca="false">SUM(J145+K145+L145)</f>
        <v>0</v>
      </c>
    </row>
    <row r="146" customFormat="false" ht="17.25" hidden="false" customHeight="false" outlineLevel="0" collapsed="false">
      <c r="AB146" s="11" t="n">
        <f aca="false">SUM(J146+K146+L146)</f>
        <v>0</v>
      </c>
    </row>
    <row r="147" customFormat="false" ht="17.25" hidden="false" customHeight="false" outlineLevel="0" collapsed="false">
      <c r="AB147" s="11" t="n">
        <f aca="false">SUM(J147+K147+L147)</f>
        <v>0</v>
      </c>
    </row>
    <row r="148" customFormat="false" ht="17.25" hidden="false" customHeight="false" outlineLevel="0" collapsed="false">
      <c r="AB148" s="11" t="n">
        <f aca="false">SUM(J148+K148+L148)</f>
        <v>0</v>
      </c>
    </row>
    <row r="149" customFormat="false" ht="17.25" hidden="false" customHeight="false" outlineLevel="0" collapsed="false">
      <c r="AB149" s="11" t="n">
        <f aca="false">SUM(J149+K149+L149)</f>
        <v>0</v>
      </c>
    </row>
    <row r="150" customFormat="false" ht="17.25" hidden="false" customHeight="false" outlineLevel="0" collapsed="false">
      <c r="AB150" s="11" t="n">
        <f aca="false">SUM(J150+K150+L150)</f>
        <v>0</v>
      </c>
    </row>
    <row r="151" customFormat="false" ht="17.25" hidden="false" customHeight="false" outlineLevel="0" collapsed="false">
      <c r="AB151" s="11" t="n">
        <f aca="false">SUM(J151+K151+L151)</f>
        <v>0</v>
      </c>
    </row>
    <row r="152" customFormat="false" ht="17.25" hidden="false" customHeight="false" outlineLevel="0" collapsed="false">
      <c r="AB152" s="11" t="n">
        <f aca="false">SUM(J152+K152+L152)</f>
        <v>0</v>
      </c>
    </row>
    <row r="153" customFormat="false" ht="17.25" hidden="false" customHeight="false" outlineLevel="0" collapsed="false">
      <c r="AB153" s="11" t="n">
        <f aca="false">SUM(J153+K153+L153)</f>
        <v>0</v>
      </c>
    </row>
    <row r="154" customFormat="false" ht="17.25" hidden="false" customHeight="false" outlineLevel="0" collapsed="false">
      <c r="AB154" s="11" t="n">
        <f aca="false">SUM(J154+K154+L154)</f>
        <v>0</v>
      </c>
    </row>
    <row r="155" customFormat="false" ht="17.25" hidden="false" customHeight="false" outlineLevel="0" collapsed="false">
      <c r="AB155" s="11" t="n">
        <f aca="false">SUM(J155+K155+L155)</f>
        <v>0</v>
      </c>
    </row>
    <row r="156" customFormat="false" ht="17.25" hidden="false" customHeight="false" outlineLevel="0" collapsed="false">
      <c r="AB156" s="11" t="n">
        <f aca="false">SUM(J156+K156+L156)</f>
        <v>0</v>
      </c>
    </row>
    <row r="157" customFormat="false" ht="17.25" hidden="false" customHeight="false" outlineLevel="0" collapsed="false">
      <c r="AB157" s="11" t="n">
        <f aca="false">SUM(J157+K157+L157)</f>
        <v>0</v>
      </c>
    </row>
    <row r="158" customFormat="false" ht="17.25" hidden="false" customHeight="false" outlineLevel="0" collapsed="false">
      <c r="AB158" s="11" t="n">
        <f aca="false">SUM(J158+K158+L158)</f>
        <v>0</v>
      </c>
    </row>
    <row r="159" customFormat="false" ht="17.25" hidden="false" customHeight="false" outlineLevel="0" collapsed="false">
      <c r="AB159" s="11" t="n">
        <f aca="false">SUM(J159+K159+L159)</f>
        <v>0</v>
      </c>
    </row>
    <row r="160" customFormat="false" ht="17.25" hidden="false" customHeight="false" outlineLevel="0" collapsed="false">
      <c r="AB160" s="11" t="n">
        <f aca="false">SUM(J160+K160+L160)</f>
        <v>0</v>
      </c>
    </row>
    <row r="161" customFormat="false" ht="17.25" hidden="false" customHeight="false" outlineLevel="0" collapsed="false">
      <c r="AB161" s="11" t="n">
        <f aca="false">SUM(J161+K161+L161)</f>
        <v>0</v>
      </c>
    </row>
    <row r="162" customFormat="false" ht="17.25" hidden="false" customHeight="false" outlineLevel="0" collapsed="false">
      <c r="AB162" s="11" t="n">
        <f aca="false">SUM(J162+K162+L162)</f>
        <v>0</v>
      </c>
    </row>
    <row r="163" customFormat="false" ht="17.25" hidden="false" customHeight="false" outlineLevel="0" collapsed="false">
      <c r="AB163" s="11" t="n">
        <f aca="false">SUM(J163+K163+L163)</f>
        <v>0</v>
      </c>
    </row>
    <row r="164" customFormat="false" ht="17.25" hidden="false" customHeight="false" outlineLevel="0" collapsed="false">
      <c r="AB164" s="11" t="n">
        <f aca="false">SUM(J164+K164+L164)</f>
        <v>0</v>
      </c>
    </row>
    <row r="165" customFormat="false" ht="17.25" hidden="false" customHeight="false" outlineLevel="0" collapsed="false">
      <c r="AB165" s="11" t="n">
        <f aca="false">SUM(J165+K165+L165)</f>
        <v>0</v>
      </c>
    </row>
    <row r="166" customFormat="false" ht="17.25" hidden="false" customHeight="false" outlineLevel="0" collapsed="false">
      <c r="AB166" s="11" t="n">
        <f aca="false">SUM(J166+K166+L166)</f>
        <v>0</v>
      </c>
    </row>
    <row r="167" customFormat="false" ht="17.25" hidden="false" customHeight="false" outlineLevel="0" collapsed="false">
      <c r="AB167" s="11" t="n">
        <f aca="false">SUM(J167+K167+L167)</f>
        <v>0</v>
      </c>
    </row>
    <row r="168" customFormat="false" ht="17.25" hidden="false" customHeight="false" outlineLevel="0" collapsed="false">
      <c r="AB168" s="11" t="n">
        <f aca="false">SUM(J168+K168+L168)</f>
        <v>0</v>
      </c>
    </row>
    <row r="169" customFormat="false" ht="17.25" hidden="false" customHeight="false" outlineLevel="0" collapsed="false">
      <c r="AB169" s="11" t="n">
        <f aca="false">SUM(J169+K169+L169)</f>
        <v>0</v>
      </c>
    </row>
    <row r="170" customFormat="false" ht="17.25" hidden="false" customHeight="false" outlineLevel="0" collapsed="false">
      <c r="AB170" s="11" t="n">
        <f aca="false">SUM(J170+K170+L170)</f>
        <v>0</v>
      </c>
    </row>
    <row r="171" customFormat="false" ht="17.25" hidden="false" customHeight="false" outlineLevel="0" collapsed="false">
      <c r="AB171" s="11" t="n">
        <f aca="false">SUM(J171+K171+L171)</f>
        <v>0</v>
      </c>
    </row>
    <row r="172" customFormat="false" ht="17.25" hidden="false" customHeight="false" outlineLevel="0" collapsed="false">
      <c r="AB172" s="11" t="n">
        <f aca="false">SUM(J172+K172+L172)</f>
        <v>0</v>
      </c>
    </row>
    <row r="173" customFormat="false" ht="17.25" hidden="false" customHeight="false" outlineLevel="0" collapsed="false">
      <c r="AB173" s="11" t="n">
        <f aca="false">SUM(J173+K173+L173)</f>
        <v>0</v>
      </c>
    </row>
    <row r="174" customFormat="false" ht="17.25" hidden="false" customHeight="false" outlineLevel="0" collapsed="false">
      <c r="AB174" s="11" t="n">
        <f aca="false">SUM(J174+K174+L174)</f>
        <v>0</v>
      </c>
    </row>
    <row r="175" customFormat="false" ht="17.25" hidden="false" customHeight="false" outlineLevel="0" collapsed="false">
      <c r="AB175" s="11" t="n">
        <f aca="false">SUM(J175+K175+L175)</f>
        <v>0</v>
      </c>
    </row>
    <row r="176" customFormat="false" ht="17.25" hidden="false" customHeight="false" outlineLevel="0" collapsed="false">
      <c r="AB176" s="11" t="n">
        <f aca="false">SUM(J176+K176+L176)</f>
        <v>0</v>
      </c>
    </row>
    <row r="177" customFormat="false" ht="17.25" hidden="false" customHeight="false" outlineLevel="0" collapsed="false">
      <c r="AB177" s="11" t="n">
        <f aca="false">SUM(J177+K177+L177)</f>
        <v>0</v>
      </c>
    </row>
    <row r="178" customFormat="false" ht="17.25" hidden="false" customHeight="false" outlineLevel="0" collapsed="false">
      <c r="AB178" s="11" t="n">
        <f aca="false">SUM(J178+K178+L178)</f>
        <v>0</v>
      </c>
    </row>
    <row r="179" customFormat="false" ht="17.25" hidden="false" customHeight="false" outlineLevel="0" collapsed="false">
      <c r="AB179" s="11" t="n">
        <f aca="false">SUM(J179+K179+L179)</f>
        <v>0</v>
      </c>
    </row>
    <row r="180" customFormat="false" ht="17.25" hidden="false" customHeight="false" outlineLevel="0" collapsed="false">
      <c r="AB180" s="11" t="n">
        <f aca="false">SUM(J180+K180+L180)</f>
        <v>0</v>
      </c>
    </row>
    <row r="181" customFormat="false" ht="17.25" hidden="false" customHeight="false" outlineLevel="0" collapsed="false">
      <c r="AB181" s="11" t="n">
        <f aca="false">SUM(J181+K181+L181)</f>
        <v>0</v>
      </c>
    </row>
    <row r="182" customFormat="false" ht="17.25" hidden="false" customHeight="false" outlineLevel="0" collapsed="false">
      <c r="AB182" s="11" t="n">
        <f aca="false">SUM(J182+K182+L182)</f>
        <v>0</v>
      </c>
    </row>
    <row r="183" customFormat="false" ht="17.25" hidden="false" customHeight="false" outlineLevel="0" collapsed="false">
      <c r="AB183" s="11" t="n">
        <f aca="false">SUM(J183+K183+L183)</f>
        <v>0</v>
      </c>
    </row>
    <row r="184" customFormat="false" ht="17.25" hidden="false" customHeight="false" outlineLevel="0" collapsed="false">
      <c r="AB184" s="11" t="n">
        <f aca="false">SUM(J184+K184+L184)</f>
        <v>0</v>
      </c>
    </row>
    <row r="185" customFormat="false" ht="17.25" hidden="false" customHeight="false" outlineLevel="0" collapsed="false">
      <c r="AB185" s="11" t="n">
        <f aca="false">SUM(J185+K185+L185)</f>
        <v>0</v>
      </c>
    </row>
    <row r="186" customFormat="false" ht="17.25" hidden="false" customHeight="false" outlineLevel="0" collapsed="false">
      <c r="AB186" s="11" t="n">
        <f aca="false">SUM(J186+K186+L186)</f>
        <v>0</v>
      </c>
    </row>
    <row r="187" customFormat="false" ht="17.25" hidden="false" customHeight="false" outlineLevel="0" collapsed="false">
      <c r="AB187" s="11" t="n">
        <f aca="false">SUM(J187+K187+L187)</f>
        <v>0</v>
      </c>
    </row>
    <row r="188" customFormat="false" ht="17.25" hidden="false" customHeight="false" outlineLevel="0" collapsed="false">
      <c r="AB188" s="11" t="n">
        <f aca="false">SUM(J188+K188+L188)</f>
        <v>0</v>
      </c>
    </row>
    <row r="189" customFormat="false" ht="17.25" hidden="false" customHeight="false" outlineLevel="0" collapsed="false">
      <c r="AB189" s="11" t="n">
        <f aca="false">SUM(J189+K189+L189)</f>
        <v>0</v>
      </c>
    </row>
    <row r="190" customFormat="false" ht="17.25" hidden="false" customHeight="false" outlineLevel="0" collapsed="false">
      <c r="AB190" s="11" t="n">
        <f aca="false">SUM(J190+K190+L190)</f>
        <v>0</v>
      </c>
    </row>
    <row r="191" customFormat="false" ht="17.25" hidden="false" customHeight="false" outlineLevel="0" collapsed="false">
      <c r="AB191" s="11" t="n">
        <f aca="false">SUM(J191+K191+L191)</f>
        <v>0</v>
      </c>
    </row>
    <row r="192" customFormat="false" ht="17.25" hidden="false" customHeight="false" outlineLevel="0" collapsed="false">
      <c r="AB192" s="11" t="n">
        <f aca="false">SUM(J192+K192+L192)</f>
        <v>0</v>
      </c>
    </row>
    <row r="193" customFormat="false" ht="17.25" hidden="false" customHeight="false" outlineLevel="0" collapsed="false">
      <c r="AB193" s="11" t="n">
        <f aca="false">SUM(J193+K193+L193)</f>
        <v>0</v>
      </c>
    </row>
    <row r="194" customFormat="false" ht="17.25" hidden="false" customHeight="false" outlineLevel="0" collapsed="false">
      <c r="AB194" s="11" t="n">
        <f aca="false">SUM(J194+K194+L194)</f>
        <v>0</v>
      </c>
    </row>
    <row r="195" customFormat="false" ht="17.25" hidden="false" customHeight="false" outlineLevel="0" collapsed="false">
      <c r="AB195" s="11" t="n">
        <f aca="false">SUM(J195+K195+L195)</f>
        <v>0</v>
      </c>
    </row>
    <row r="196" customFormat="false" ht="17.25" hidden="false" customHeight="false" outlineLevel="0" collapsed="false">
      <c r="AB196" s="11" t="n">
        <f aca="false">SUM(J196+K196+L196)</f>
        <v>0</v>
      </c>
    </row>
    <row r="197" customFormat="false" ht="17.25" hidden="false" customHeight="false" outlineLevel="0" collapsed="false">
      <c r="AB197" s="11" t="n">
        <f aca="false">SUM(J197+K197+L197)</f>
        <v>0</v>
      </c>
    </row>
    <row r="198" customFormat="false" ht="17.25" hidden="false" customHeight="false" outlineLevel="0" collapsed="false">
      <c r="AB198" s="11" t="n">
        <f aca="false">SUM(J198+K198+L198)</f>
        <v>0</v>
      </c>
    </row>
    <row r="199" customFormat="false" ht="17.25" hidden="false" customHeight="false" outlineLevel="0" collapsed="false">
      <c r="AB199" s="11" t="n">
        <f aca="false">SUM(J199+K199+L199)</f>
        <v>0</v>
      </c>
    </row>
    <row r="200" customFormat="false" ht="17.25" hidden="false" customHeight="false" outlineLevel="0" collapsed="false">
      <c r="AB200" s="11" t="n">
        <f aca="false">SUM(J200+K200+L200)</f>
        <v>0</v>
      </c>
    </row>
    <row r="201" customFormat="false" ht="17.25" hidden="false" customHeight="false" outlineLevel="0" collapsed="false">
      <c r="AB201" s="11" t="n">
        <f aca="false">SUM(J201+K201+L201)</f>
        <v>0</v>
      </c>
    </row>
    <row r="202" customFormat="false" ht="17.25" hidden="false" customHeight="false" outlineLevel="0" collapsed="false">
      <c r="AB202" s="11" t="n">
        <f aca="false">SUM(J202+K202+L202)</f>
        <v>0</v>
      </c>
    </row>
    <row r="203" customFormat="false" ht="17.25" hidden="false" customHeight="false" outlineLevel="0" collapsed="false">
      <c r="AB203" s="11" t="n">
        <f aca="false">SUM(J203+K203+L203)</f>
        <v>0</v>
      </c>
    </row>
    <row r="204" customFormat="false" ht="17.25" hidden="false" customHeight="false" outlineLevel="0" collapsed="false">
      <c r="AB204" s="11" t="n">
        <f aca="false">SUM(J204+K204+L204)</f>
        <v>0</v>
      </c>
    </row>
    <row r="205" customFormat="false" ht="17.25" hidden="false" customHeight="false" outlineLevel="0" collapsed="false">
      <c r="AB205" s="11" t="n">
        <f aca="false">SUM(J205+K205+L205)</f>
        <v>0</v>
      </c>
    </row>
    <row r="206" customFormat="false" ht="17.25" hidden="false" customHeight="false" outlineLevel="0" collapsed="false">
      <c r="AB206" s="11" t="n">
        <f aca="false">SUM(J206+K206+L206)</f>
        <v>0</v>
      </c>
    </row>
    <row r="207" customFormat="false" ht="17.25" hidden="false" customHeight="false" outlineLevel="0" collapsed="false">
      <c r="AB207" s="11" t="n">
        <f aca="false">SUM(J207+K207+L207)</f>
        <v>0</v>
      </c>
    </row>
    <row r="208" customFormat="false" ht="17.25" hidden="false" customHeight="false" outlineLevel="0" collapsed="false">
      <c r="AB208" s="11" t="n">
        <f aca="false">SUM(J208+K208+L208)</f>
        <v>0</v>
      </c>
    </row>
    <row r="209" customFormat="false" ht="17.25" hidden="false" customHeight="false" outlineLevel="0" collapsed="false">
      <c r="AB209" s="11" t="n">
        <f aca="false">SUM(J209+K209+L209)</f>
        <v>0</v>
      </c>
    </row>
    <row r="210" customFormat="false" ht="17.25" hidden="false" customHeight="false" outlineLevel="0" collapsed="false">
      <c r="AB210" s="11" t="n">
        <f aca="false">SUM(J210+K210+L210)</f>
        <v>0</v>
      </c>
    </row>
    <row r="211" customFormat="false" ht="17.25" hidden="false" customHeight="false" outlineLevel="0" collapsed="false">
      <c r="AB211" s="11" t="n">
        <f aca="false">SUM(J211+K211+L211)</f>
        <v>0</v>
      </c>
    </row>
    <row r="212" customFormat="false" ht="17.25" hidden="false" customHeight="false" outlineLevel="0" collapsed="false">
      <c r="AB212" s="11" t="n">
        <f aca="false">SUM(J212+K212+L212)</f>
        <v>0</v>
      </c>
    </row>
    <row r="213" customFormat="false" ht="17.25" hidden="false" customHeight="false" outlineLevel="0" collapsed="false">
      <c r="AB213" s="11" t="n">
        <f aca="false">SUM(J213+K213+L213)</f>
        <v>0</v>
      </c>
    </row>
    <row r="214" customFormat="false" ht="17.25" hidden="false" customHeight="false" outlineLevel="0" collapsed="false">
      <c r="AB214" s="11" t="n">
        <f aca="false">SUM(J214+K214+L214)</f>
        <v>0</v>
      </c>
    </row>
    <row r="215" customFormat="false" ht="17.25" hidden="false" customHeight="false" outlineLevel="0" collapsed="false">
      <c r="AB215" s="11" t="n">
        <f aca="false">SUM(J215+K215+L215)</f>
        <v>0</v>
      </c>
    </row>
    <row r="216" customFormat="false" ht="17.25" hidden="false" customHeight="false" outlineLevel="0" collapsed="false">
      <c r="AB216" s="11" t="n">
        <f aca="false">SUM(J216+K216+L216)</f>
        <v>0</v>
      </c>
    </row>
    <row r="217" customFormat="false" ht="17.25" hidden="false" customHeight="false" outlineLevel="0" collapsed="false">
      <c r="AB217" s="11" t="n">
        <f aca="false">SUM(J217+K217+L217)</f>
        <v>0</v>
      </c>
    </row>
    <row r="218" customFormat="false" ht="17.25" hidden="false" customHeight="false" outlineLevel="0" collapsed="false">
      <c r="AB218" s="11" t="n">
        <f aca="false">SUM(J218+K218+L218)</f>
        <v>0</v>
      </c>
    </row>
    <row r="219" customFormat="false" ht="17.25" hidden="false" customHeight="false" outlineLevel="0" collapsed="false">
      <c r="AB219" s="11" t="n">
        <f aca="false">SUM(J219+K219+L219)</f>
        <v>0</v>
      </c>
    </row>
    <row r="220" customFormat="false" ht="17.25" hidden="false" customHeight="false" outlineLevel="0" collapsed="false">
      <c r="AB220" s="11" t="n">
        <f aca="false">SUM(J220+K220+L220)</f>
        <v>0</v>
      </c>
    </row>
    <row r="221" customFormat="false" ht="17.25" hidden="false" customHeight="false" outlineLevel="0" collapsed="false">
      <c r="AB221" s="11" t="n">
        <f aca="false">SUM(J221+K221+L221)</f>
        <v>0</v>
      </c>
    </row>
    <row r="222" customFormat="false" ht="17.25" hidden="false" customHeight="false" outlineLevel="0" collapsed="false">
      <c r="AB222" s="11" t="n">
        <f aca="false">SUM(J222+K222+L222)</f>
        <v>0</v>
      </c>
    </row>
    <row r="223" customFormat="false" ht="17.25" hidden="false" customHeight="false" outlineLevel="0" collapsed="false">
      <c r="AB223" s="11" t="n">
        <f aca="false">SUM(J223+K223+L223)</f>
        <v>0</v>
      </c>
    </row>
    <row r="224" customFormat="false" ht="17.25" hidden="false" customHeight="false" outlineLevel="0" collapsed="false">
      <c r="AB224" s="11" t="n">
        <f aca="false">SUM(J224+K224+L224)</f>
        <v>0</v>
      </c>
    </row>
    <row r="225" customFormat="false" ht="17.25" hidden="false" customHeight="false" outlineLevel="0" collapsed="false">
      <c r="AB225" s="11" t="n">
        <f aca="false">SUM(J225+K225+L225)</f>
        <v>0</v>
      </c>
    </row>
    <row r="226" customFormat="false" ht="17.25" hidden="false" customHeight="false" outlineLevel="0" collapsed="false">
      <c r="AB226" s="11" t="n">
        <f aca="false">SUM(J226+K226+L226)</f>
        <v>0</v>
      </c>
    </row>
    <row r="227" customFormat="false" ht="17.25" hidden="false" customHeight="false" outlineLevel="0" collapsed="false">
      <c r="AB227" s="11" t="n">
        <f aca="false">SUM(J227+K227+L227)</f>
        <v>0</v>
      </c>
    </row>
    <row r="228" customFormat="false" ht="17.25" hidden="false" customHeight="false" outlineLevel="0" collapsed="false">
      <c r="AB228" s="11" t="n">
        <f aca="false">SUM(J228+K228+L228)</f>
        <v>0</v>
      </c>
    </row>
    <row r="229" customFormat="false" ht="17.25" hidden="false" customHeight="false" outlineLevel="0" collapsed="false">
      <c r="AB229" s="11" t="n">
        <f aca="false">SUM(J229+K229+L229)</f>
        <v>0</v>
      </c>
    </row>
    <row r="230" customFormat="false" ht="17.25" hidden="false" customHeight="false" outlineLevel="0" collapsed="false">
      <c r="AB230" s="11" t="n">
        <f aca="false">SUM(J230+K230+L230)</f>
        <v>0</v>
      </c>
    </row>
    <row r="231" customFormat="false" ht="17.25" hidden="false" customHeight="false" outlineLevel="0" collapsed="false">
      <c r="AB231" s="11" t="n">
        <f aca="false">SUM(J231+K231+L231)</f>
        <v>0</v>
      </c>
    </row>
    <row r="232" customFormat="false" ht="17.25" hidden="false" customHeight="false" outlineLevel="0" collapsed="false">
      <c r="AB232" s="11" t="n">
        <f aca="false">SUM(J232+K232+L232)</f>
        <v>0</v>
      </c>
    </row>
    <row r="233" customFormat="false" ht="17.25" hidden="false" customHeight="false" outlineLevel="0" collapsed="false">
      <c r="AB233" s="11" t="n">
        <f aca="false">SUM(J233+K233+L233)</f>
        <v>0</v>
      </c>
    </row>
    <row r="234" customFormat="false" ht="17.25" hidden="false" customHeight="false" outlineLevel="0" collapsed="false">
      <c r="AB234" s="11" t="n">
        <f aca="false">SUM(J234+K234+L234)</f>
        <v>0</v>
      </c>
    </row>
    <row r="235" customFormat="false" ht="17.25" hidden="false" customHeight="false" outlineLevel="0" collapsed="false">
      <c r="AB235" s="11" t="n">
        <f aca="false">SUM(J235+K235+L235)</f>
        <v>0</v>
      </c>
    </row>
    <row r="236" customFormat="false" ht="17.25" hidden="false" customHeight="false" outlineLevel="0" collapsed="false">
      <c r="AB236" s="11" t="n">
        <f aca="false">SUM(J236+K236+L236)</f>
        <v>0</v>
      </c>
    </row>
    <row r="237" customFormat="false" ht="17.25" hidden="false" customHeight="false" outlineLevel="0" collapsed="false">
      <c r="AB237" s="11" t="n">
        <f aca="false">SUM(J237+K237+L237)</f>
        <v>0</v>
      </c>
    </row>
    <row r="238" customFormat="false" ht="17.25" hidden="false" customHeight="false" outlineLevel="0" collapsed="false">
      <c r="AB238" s="11" t="n">
        <f aca="false">SUM(J238+K238+L238)</f>
        <v>0</v>
      </c>
    </row>
    <row r="239" customFormat="false" ht="17.25" hidden="false" customHeight="false" outlineLevel="0" collapsed="false">
      <c r="AB239" s="11" t="n">
        <f aca="false">SUM(J239+K239+L239)</f>
        <v>0</v>
      </c>
    </row>
    <row r="240" customFormat="false" ht="17.25" hidden="false" customHeight="false" outlineLevel="0" collapsed="false">
      <c r="AB240" s="11" t="n">
        <f aca="false">SUM(J240+K240+L240)</f>
        <v>0</v>
      </c>
    </row>
    <row r="241" customFormat="false" ht="17.25" hidden="false" customHeight="false" outlineLevel="0" collapsed="false">
      <c r="AB241" s="11" t="n">
        <f aca="false">SUM(J241+K241+L241)</f>
        <v>0</v>
      </c>
    </row>
    <row r="242" customFormat="false" ht="17.25" hidden="false" customHeight="false" outlineLevel="0" collapsed="false">
      <c r="AB242" s="11" t="n">
        <f aca="false">SUM(J242+K242+L242)</f>
        <v>0</v>
      </c>
    </row>
    <row r="243" customFormat="false" ht="17.25" hidden="false" customHeight="false" outlineLevel="0" collapsed="false">
      <c r="AB243" s="11" t="n">
        <f aca="false">SUM(J243+K243+L243)</f>
        <v>0</v>
      </c>
    </row>
    <row r="244" customFormat="false" ht="17.25" hidden="false" customHeight="false" outlineLevel="0" collapsed="false">
      <c r="AB244" s="11" t="n">
        <f aca="false">SUM(J244+K244+L244)</f>
        <v>0</v>
      </c>
    </row>
    <row r="245" customFormat="false" ht="17.25" hidden="false" customHeight="false" outlineLevel="0" collapsed="false">
      <c r="AB245" s="11" t="n">
        <f aca="false">SUM(J245+K245+L245)</f>
        <v>0</v>
      </c>
    </row>
    <row r="246" customFormat="false" ht="17.25" hidden="false" customHeight="false" outlineLevel="0" collapsed="false">
      <c r="AB246" s="11" t="n">
        <f aca="false">SUM(J246+K246+L246)</f>
        <v>0</v>
      </c>
    </row>
    <row r="247" customFormat="false" ht="17.25" hidden="false" customHeight="false" outlineLevel="0" collapsed="false">
      <c r="AB247" s="11" t="n">
        <f aca="false">SUM(J247+K247+L247)</f>
        <v>0</v>
      </c>
    </row>
    <row r="248" customFormat="false" ht="17.25" hidden="false" customHeight="false" outlineLevel="0" collapsed="false">
      <c r="AB248" s="11" t="n">
        <f aca="false">SUM(J248+K248+L248)</f>
        <v>0</v>
      </c>
    </row>
    <row r="249" customFormat="false" ht="17.25" hidden="false" customHeight="false" outlineLevel="0" collapsed="false">
      <c r="AB249" s="11" t="n">
        <f aca="false">SUM(J249+K249+L249)</f>
        <v>0</v>
      </c>
    </row>
    <row r="250" customFormat="false" ht="17.25" hidden="false" customHeight="false" outlineLevel="0" collapsed="false">
      <c r="AB250" s="11" t="n">
        <f aca="false">SUM(J250+K250+L250)</f>
        <v>0</v>
      </c>
    </row>
    <row r="251" customFormat="false" ht="17.25" hidden="false" customHeight="false" outlineLevel="0" collapsed="false">
      <c r="AB251" s="11" t="n">
        <f aca="false">SUM(J251+K251+L251)</f>
        <v>0</v>
      </c>
    </row>
    <row r="252" customFormat="false" ht="17.25" hidden="false" customHeight="false" outlineLevel="0" collapsed="false">
      <c r="AB252" s="11" t="n">
        <f aca="false">SUM(J252+K252+L252)</f>
        <v>0</v>
      </c>
    </row>
    <row r="253" customFormat="false" ht="17.25" hidden="false" customHeight="false" outlineLevel="0" collapsed="false">
      <c r="AB253" s="11" t="n">
        <f aca="false">SUM(J253+K253+L253)</f>
        <v>0</v>
      </c>
    </row>
    <row r="254" customFormat="false" ht="17.25" hidden="false" customHeight="false" outlineLevel="0" collapsed="false">
      <c r="AB254" s="11" t="n">
        <f aca="false">SUM(J254+K254+L254)</f>
        <v>0</v>
      </c>
    </row>
    <row r="255" customFormat="false" ht="17.25" hidden="false" customHeight="false" outlineLevel="0" collapsed="false">
      <c r="AB255" s="11" t="n">
        <f aca="false">SUM(J255+K255+L255)</f>
        <v>0</v>
      </c>
    </row>
    <row r="256" customFormat="false" ht="17.25" hidden="false" customHeight="false" outlineLevel="0" collapsed="false">
      <c r="AB256" s="11" t="n">
        <f aca="false">SUM(J256+K256+L256)</f>
        <v>0</v>
      </c>
    </row>
    <row r="257" customFormat="false" ht="17.25" hidden="false" customHeight="false" outlineLevel="0" collapsed="false">
      <c r="AB257" s="11" t="n">
        <f aca="false">SUM(J257+K257+L257)</f>
        <v>0</v>
      </c>
    </row>
    <row r="258" customFormat="false" ht="17.25" hidden="false" customHeight="false" outlineLevel="0" collapsed="false">
      <c r="AB258" s="11" t="n">
        <f aca="false">SUM(J258+K258+L258)</f>
        <v>0</v>
      </c>
    </row>
    <row r="259" customFormat="false" ht="17.25" hidden="false" customHeight="false" outlineLevel="0" collapsed="false">
      <c r="AB259" s="11" t="n">
        <f aca="false">SUM(J259+K259+L259)</f>
        <v>0</v>
      </c>
    </row>
    <row r="260" customFormat="false" ht="17.25" hidden="false" customHeight="false" outlineLevel="0" collapsed="false">
      <c r="AB260" s="11" t="n">
        <f aca="false">SUM(J260+K260+L260)</f>
        <v>0</v>
      </c>
    </row>
    <row r="261" customFormat="false" ht="17.25" hidden="false" customHeight="false" outlineLevel="0" collapsed="false">
      <c r="AB261" s="11" t="n">
        <f aca="false">SUM(J261+K261+L261)</f>
        <v>0</v>
      </c>
    </row>
    <row r="262" customFormat="false" ht="17.25" hidden="false" customHeight="false" outlineLevel="0" collapsed="false">
      <c r="AB262" s="11" t="n">
        <f aca="false">SUM(J262+K262+L262)</f>
        <v>0</v>
      </c>
    </row>
    <row r="263" customFormat="false" ht="17.25" hidden="false" customHeight="false" outlineLevel="0" collapsed="false">
      <c r="AB263" s="11" t="n">
        <f aca="false">SUM(J263+K263+L263)</f>
        <v>0</v>
      </c>
    </row>
    <row r="264" customFormat="false" ht="17.25" hidden="false" customHeight="false" outlineLevel="0" collapsed="false">
      <c r="AB264" s="11" t="n">
        <f aca="false">SUM(J264+K264+L264)</f>
        <v>0</v>
      </c>
    </row>
    <row r="265" customFormat="false" ht="17.25" hidden="false" customHeight="false" outlineLevel="0" collapsed="false">
      <c r="AB265" s="11" t="n">
        <f aca="false">SUM(J265+K265+L265)</f>
        <v>0</v>
      </c>
    </row>
    <row r="266" customFormat="false" ht="17.25" hidden="false" customHeight="false" outlineLevel="0" collapsed="false">
      <c r="AB266" s="11" t="n">
        <f aca="false">SUM(J266+K266+L266)</f>
        <v>0</v>
      </c>
    </row>
    <row r="267" customFormat="false" ht="17.25" hidden="false" customHeight="false" outlineLevel="0" collapsed="false">
      <c r="AB267" s="11" t="n">
        <f aca="false">SUM(J267+K267+L267)</f>
        <v>0</v>
      </c>
    </row>
    <row r="268" customFormat="false" ht="17.25" hidden="false" customHeight="false" outlineLevel="0" collapsed="false">
      <c r="AB268" s="11" t="n">
        <f aca="false">SUM(J268+K268+L268)</f>
        <v>0</v>
      </c>
    </row>
    <row r="269" customFormat="false" ht="17.25" hidden="false" customHeight="false" outlineLevel="0" collapsed="false">
      <c r="AB269" s="11" t="n">
        <f aca="false">SUM(J269+K269+L269)</f>
        <v>0</v>
      </c>
    </row>
    <row r="270" customFormat="false" ht="17.25" hidden="false" customHeight="false" outlineLevel="0" collapsed="false">
      <c r="AB270" s="11" t="n">
        <f aca="false">SUM(J270+K270+L270)</f>
        <v>0</v>
      </c>
    </row>
    <row r="271" customFormat="false" ht="17.25" hidden="false" customHeight="false" outlineLevel="0" collapsed="false">
      <c r="AB271" s="11" t="n">
        <f aca="false">SUM(J271+K271+L271)</f>
        <v>0</v>
      </c>
    </row>
    <row r="272" customFormat="false" ht="17.25" hidden="false" customHeight="false" outlineLevel="0" collapsed="false">
      <c r="AB272" s="11" t="n">
        <f aca="false">SUM(J272+K272+L272)</f>
        <v>0</v>
      </c>
    </row>
    <row r="273" customFormat="false" ht="17.25" hidden="false" customHeight="false" outlineLevel="0" collapsed="false">
      <c r="AB273" s="11" t="n">
        <f aca="false">SUM(J273+K273+L273)</f>
        <v>0</v>
      </c>
    </row>
    <row r="274" customFormat="false" ht="17.25" hidden="false" customHeight="false" outlineLevel="0" collapsed="false">
      <c r="AB274" s="11" t="n">
        <f aca="false">SUM(J274+K274+L274)</f>
        <v>0</v>
      </c>
    </row>
    <row r="275" customFormat="false" ht="17.25" hidden="false" customHeight="false" outlineLevel="0" collapsed="false">
      <c r="AB275" s="11" t="n">
        <f aca="false">SUM(J275+K275+L275)</f>
        <v>0</v>
      </c>
    </row>
    <row r="276" customFormat="false" ht="17.25" hidden="false" customHeight="false" outlineLevel="0" collapsed="false">
      <c r="AB276" s="11" t="n">
        <f aca="false">SUM(J276+K276+L276)</f>
        <v>0</v>
      </c>
    </row>
    <row r="277" customFormat="false" ht="17.25" hidden="false" customHeight="false" outlineLevel="0" collapsed="false">
      <c r="AB277" s="11" t="n">
        <f aca="false">SUM(J277+K277+L277)</f>
        <v>0</v>
      </c>
    </row>
    <row r="278" customFormat="false" ht="17.25" hidden="false" customHeight="false" outlineLevel="0" collapsed="false">
      <c r="AB278" s="11" t="n">
        <f aca="false">SUM(J278+K278+L278)</f>
        <v>0</v>
      </c>
    </row>
    <row r="279" customFormat="false" ht="17.25" hidden="false" customHeight="false" outlineLevel="0" collapsed="false">
      <c r="AB279" s="11" t="n">
        <f aca="false">SUM(J279+K279+L279)</f>
        <v>0</v>
      </c>
    </row>
    <row r="280" customFormat="false" ht="17.25" hidden="false" customHeight="false" outlineLevel="0" collapsed="false">
      <c r="AB280" s="11" t="n">
        <f aca="false">SUM(J280+K280+L280)</f>
        <v>0</v>
      </c>
    </row>
    <row r="281" customFormat="false" ht="17.25" hidden="false" customHeight="false" outlineLevel="0" collapsed="false">
      <c r="AB281" s="11" t="n">
        <f aca="false">SUM(J281+K281+L281)</f>
        <v>0</v>
      </c>
    </row>
    <row r="282" customFormat="false" ht="17.25" hidden="false" customHeight="false" outlineLevel="0" collapsed="false">
      <c r="AB282" s="11" t="n">
        <f aca="false">SUM(J282+K282+L282)</f>
        <v>0</v>
      </c>
    </row>
    <row r="283" customFormat="false" ht="17.25" hidden="false" customHeight="false" outlineLevel="0" collapsed="false">
      <c r="AB283" s="11" t="n">
        <f aca="false">SUM(J283+K283+L283)</f>
        <v>0</v>
      </c>
    </row>
    <row r="284" customFormat="false" ht="17.25" hidden="false" customHeight="false" outlineLevel="0" collapsed="false">
      <c r="AB284" s="11" t="n">
        <f aca="false">SUM(J284+K284+L284)</f>
        <v>0</v>
      </c>
    </row>
    <row r="285" customFormat="false" ht="17.25" hidden="false" customHeight="false" outlineLevel="0" collapsed="false">
      <c r="AB285" s="11" t="n">
        <f aca="false">SUM(J285+K285+L285)</f>
        <v>0</v>
      </c>
    </row>
    <row r="286" customFormat="false" ht="17.25" hidden="false" customHeight="false" outlineLevel="0" collapsed="false">
      <c r="AB286" s="11" t="n">
        <f aca="false">SUM(J286+K286+L286)</f>
        <v>0</v>
      </c>
    </row>
    <row r="287" customFormat="false" ht="17.25" hidden="false" customHeight="false" outlineLevel="0" collapsed="false">
      <c r="AB287" s="11" t="n">
        <f aca="false">SUM(J287+K287+L287)</f>
        <v>0</v>
      </c>
    </row>
    <row r="288" customFormat="false" ht="17.25" hidden="false" customHeight="false" outlineLevel="0" collapsed="false">
      <c r="AB288" s="11" t="n">
        <f aca="false">SUM(J288+K288+L288)</f>
        <v>0</v>
      </c>
    </row>
    <row r="289" customFormat="false" ht="17.25" hidden="false" customHeight="false" outlineLevel="0" collapsed="false">
      <c r="AB289" s="11" t="n">
        <f aca="false">SUM(J289+K289+L289)</f>
        <v>0</v>
      </c>
    </row>
    <row r="290" customFormat="false" ht="17.25" hidden="false" customHeight="false" outlineLevel="0" collapsed="false">
      <c r="AB290" s="11" t="n">
        <f aca="false">SUM(J290+K290+L290)</f>
        <v>0</v>
      </c>
    </row>
    <row r="291" customFormat="false" ht="17.25" hidden="false" customHeight="false" outlineLevel="0" collapsed="false">
      <c r="AB291" s="11" t="n">
        <f aca="false">SUM(J291+K291+L291)</f>
        <v>0</v>
      </c>
    </row>
    <row r="292" customFormat="false" ht="17.25" hidden="false" customHeight="false" outlineLevel="0" collapsed="false">
      <c r="AB292" s="11" t="n">
        <f aca="false">SUM(J292+K292+L292)</f>
        <v>0</v>
      </c>
    </row>
    <row r="293" customFormat="false" ht="17.25" hidden="false" customHeight="false" outlineLevel="0" collapsed="false">
      <c r="AB293" s="11" t="n">
        <f aca="false">SUM(J293+K293+L293)</f>
        <v>0</v>
      </c>
    </row>
    <row r="294" customFormat="false" ht="17.25" hidden="false" customHeight="false" outlineLevel="0" collapsed="false">
      <c r="AB294" s="11" t="n">
        <f aca="false">SUM(J294+K294+L294)</f>
        <v>0</v>
      </c>
    </row>
    <row r="295" customFormat="false" ht="17.25" hidden="false" customHeight="false" outlineLevel="0" collapsed="false">
      <c r="AB295" s="11" t="n">
        <f aca="false">SUM(J295+K295+L295)</f>
        <v>0</v>
      </c>
    </row>
    <row r="296" customFormat="false" ht="17.25" hidden="false" customHeight="false" outlineLevel="0" collapsed="false">
      <c r="AB296" s="11" t="n">
        <f aca="false">SUM(J296+K296+L296)</f>
        <v>0</v>
      </c>
    </row>
    <row r="297" customFormat="false" ht="17.25" hidden="false" customHeight="false" outlineLevel="0" collapsed="false">
      <c r="AB297" s="11" t="n">
        <f aca="false">SUM(J297+K297+L297)</f>
        <v>0</v>
      </c>
    </row>
    <row r="298" customFormat="false" ht="17.25" hidden="false" customHeight="false" outlineLevel="0" collapsed="false">
      <c r="AB298" s="11" t="n">
        <f aca="false">SUM(J298+K298+L298)</f>
        <v>0</v>
      </c>
    </row>
    <row r="299" customFormat="false" ht="17.25" hidden="false" customHeight="false" outlineLevel="0" collapsed="false">
      <c r="AB299" s="11" t="n">
        <f aca="false">SUM(J299+K299+L299)</f>
        <v>0</v>
      </c>
    </row>
    <row r="300" customFormat="false" ht="17.25" hidden="false" customHeight="false" outlineLevel="0" collapsed="false">
      <c r="AB300" s="11" t="n">
        <f aca="false">SUM(J300+K300+L300)</f>
        <v>0</v>
      </c>
    </row>
    <row r="301" customFormat="false" ht="17.25" hidden="false" customHeight="false" outlineLevel="0" collapsed="false">
      <c r="AB301" s="11" t="n">
        <f aca="false">SUM(J301+K301+L301)</f>
        <v>0</v>
      </c>
    </row>
    <row r="302" customFormat="false" ht="17.25" hidden="false" customHeight="false" outlineLevel="0" collapsed="false">
      <c r="AB302" s="11" t="n">
        <f aca="false">SUM(J302+K302+L302)</f>
        <v>0</v>
      </c>
    </row>
    <row r="303" customFormat="false" ht="17.25" hidden="false" customHeight="false" outlineLevel="0" collapsed="false">
      <c r="AB303" s="11" t="n">
        <f aca="false">SUM(J303+K303+L303)</f>
        <v>0</v>
      </c>
    </row>
    <row r="304" customFormat="false" ht="17.25" hidden="false" customHeight="false" outlineLevel="0" collapsed="false">
      <c r="AB304" s="11" t="n">
        <f aca="false">SUM(J304+K304+L304)</f>
        <v>0</v>
      </c>
    </row>
    <row r="305" customFormat="false" ht="17.25" hidden="false" customHeight="false" outlineLevel="0" collapsed="false">
      <c r="AB305" s="11" t="n">
        <f aca="false">SUM(J305+K305+L305)</f>
        <v>0</v>
      </c>
    </row>
    <row r="306" customFormat="false" ht="17.25" hidden="false" customHeight="false" outlineLevel="0" collapsed="false">
      <c r="AB306" s="11" t="n">
        <f aca="false">SUM(J306+K306+L306)</f>
        <v>0</v>
      </c>
    </row>
    <row r="307" customFormat="false" ht="17.25" hidden="false" customHeight="false" outlineLevel="0" collapsed="false">
      <c r="AB307" s="11" t="n">
        <f aca="false">SUM(J307+K307+L307)</f>
        <v>0</v>
      </c>
    </row>
    <row r="308" customFormat="false" ht="17.25" hidden="false" customHeight="false" outlineLevel="0" collapsed="false">
      <c r="AB308" s="11" t="n">
        <f aca="false">SUM(J308+K308+L308)</f>
        <v>0</v>
      </c>
    </row>
    <row r="309" customFormat="false" ht="17.25" hidden="false" customHeight="false" outlineLevel="0" collapsed="false">
      <c r="AB309" s="11" t="n">
        <f aca="false">SUM(J309+K309+L309)</f>
        <v>0</v>
      </c>
    </row>
    <row r="310" customFormat="false" ht="17.25" hidden="false" customHeight="false" outlineLevel="0" collapsed="false">
      <c r="AB310" s="11" t="n">
        <f aca="false">SUM(J310+K310+L310)</f>
        <v>0</v>
      </c>
    </row>
    <row r="311" customFormat="false" ht="17.25" hidden="false" customHeight="false" outlineLevel="0" collapsed="false">
      <c r="AB311" s="11" t="n">
        <f aca="false">SUM(J311+K311+L311)</f>
        <v>0</v>
      </c>
    </row>
    <row r="312" customFormat="false" ht="17.25" hidden="false" customHeight="false" outlineLevel="0" collapsed="false">
      <c r="AB312" s="11" t="n">
        <f aca="false">SUM(J312+K312+L312)</f>
        <v>0</v>
      </c>
    </row>
    <row r="313" customFormat="false" ht="17.25" hidden="false" customHeight="false" outlineLevel="0" collapsed="false">
      <c r="AB313" s="11" t="n">
        <f aca="false">SUM(J313+K313+L313)</f>
        <v>0</v>
      </c>
    </row>
    <row r="314" customFormat="false" ht="17.25" hidden="false" customHeight="false" outlineLevel="0" collapsed="false">
      <c r="AB314" s="11" t="n">
        <f aca="false">SUM(J314+K314+L314)</f>
        <v>0</v>
      </c>
    </row>
    <row r="315" customFormat="false" ht="17.25" hidden="false" customHeight="false" outlineLevel="0" collapsed="false">
      <c r="AB315" s="11" t="n">
        <f aca="false">SUM(J315+K315+L315)</f>
        <v>0</v>
      </c>
    </row>
    <row r="316" customFormat="false" ht="17.25" hidden="false" customHeight="false" outlineLevel="0" collapsed="false">
      <c r="AB316" s="11" t="n">
        <f aca="false">SUM(J316+K316+L316)</f>
        <v>0</v>
      </c>
    </row>
    <row r="317" customFormat="false" ht="17.25" hidden="false" customHeight="false" outlineLevel="0" collapsed="false">
      <c r="AB317" s="11" t="n">
        <f aca="false">SUM(J317+K317+L317)</f>
        <v>0</v>
      </c>
    </row>
    <row r="318" customFormat="false" ht="17.25" hidden="false" customHeight="false" outlineLevel="0" collapsed="false">
      <c r="AB318" s="11" t="n">
        <f aca="false">SUM(J318+K318+L318)</f>
        <v>0</v>
      </c>
    </row>
    <row r="319" customFormat="false" ht="17.25" hidden="false" customHeight="false" outlineLevel="0" collapsed="false">
      <c r="AB319" s="11" t="n">
        <f aca="false">SUM(J319+K319+L319)</f>
        <v>0</v>
      </c>
    </row>
    <row r="320" customFormat="false" ht="17.25" hidden="false" customHeight="false" outlineLevel="0" collapsed="false">
      <c r="AB320" s="11" t="n">
        <f aca="false">SUM(J320+K320+L320)</f>
        <v>0</v>
      </c>
    </row>
    <row r="321" customFormat="false" ht="17.25" hidden="false" customHeight="false" outlineLevel="0" collapsed="false">
      <c r="AB321" s="11" t="n">
        <f aca="false">SUM(J321+K321+L321)</f>
        <v>0</v>
      </c>
    </row>
    <row r="322" customFormat="false" ht="17.25" hidden="false" customHeight="false" outlineLevel="0" collapsed="false">
      <c r="AB322" s="11" t="n">
        <f aca="false">SUM(J322+K322+L322)</f>
        <v>0</v>
      </c>
    </row>
    <row r="323" customFormat="false" ht="17.25" hidden="false" customHeight="false" outlineLevel="0" collapsed="false">
      <c r="AB323" s="11" t="n">
        <f aca="false">SUM(J323+K323+L323)</f>
        <v>0</v>
      </c>
    </row>
    <row r="324" customFormat="false" ht="17.25" hidden="false" customHeight="false" outlineLevel="0" collapsed="false">
      <c r="AB324" s="11" t="n">
        <f aca="false">SUM(J324+K324+L324)</f>
        <v>0</v>
      </c>
    </row>
    <row r="325" customFormat="false" ht="17.25" hidden="false" customHeight="false" outlineLevel="0" collapsed="false">
      <c r="AB325" s="11" t="n">
        <f aca="false">SUM(J325+K325+L325)</f>
        <v>0</v>
      </c>
    </row>
    <row r="326" customFormat="false" ht="17.25" hidden="false" customHeight="false" outlineLevel="0" collapsed="false">
      <c r="AB326" s="11" t="n">
        <f aca="false">SUM(J326+K326+L326)</f>
        <v>0</v>
      </c>
    </row>
    <row r="327" customFormat="false" ht="17.25" hidden="false" customHeight="false" outlineLevel="0" collapsed="false">
      <c r="AB327" s="11" t="n">
        <f aca="false">SUM(J327+K327+L327)</f>
        <v>0</v>
      </c>
    </row>
    <row r="328" customFormat="false" ht="17.25" hidden="false" customHeight="false" outlineLevel="0" collapsed="false">
      <c r="AB328" s="11" t="n">
        <f aca="false">SUM(J328+K328+L328)</f>
        <v>0</v>
      </c>
    </row>
    <row r="329" customFormat="false" ht="17.25" hidden="false" customHeight="false" outlineLevel="0" collapsed="false">
      <c r="AB329" s="11" t="n">
        <f aca="false">SUM(J329+K329+L329)</f>
        <v>0</v>
      </c>
    </row>
    <row r="330" customFormat="false" ht="17.25" hidden="false" customHeight="false" outlineLevel="0" collapsed="false">
      <c r="AB330" s="11" t="n">
        <f aca="false">SUM(J330+K330+L330)</f>
        <v>0</v>
      </c>
    </row>
    <row r="331" customFormat="false" ht="17.25" hidden="false" customHeight="false" outlineLevel="0" collapsed="false">
      <c r="AB331" s="11" t="n">
        <f aca="false">SUM(J331+K331+L331)</f>
        <v>0</v>
      </c>
    </row>
    <row r="332" customFormat="false" ht="17.25" hidden="false" customHeight="false" outlineLevel="0" collapsed="false">
      <c r="AB332" s="11" t="n">
        <f aca="false">SUM(J332+K332+L332)</f>
        <v>0</v>
      </c>
    </row>
    <row r="333" customFormat="false" ht="17.25" hidden="false" customHeight="false" outlineLevel="0" collapsed="false">
      <c r="AB333" s="11" t="n">
        <f aca="false">SUM(J333+K333+L333)</f>
        <v>0</v>
      </c>
    </row>
    <row r="334" customFormat="false" ht="17.25" hidden="false" customHeight="false" outlineLevel="0" collapsed="false">
      <c r="AB334" s="11" t="n">
        <f aca="false">SUM(J334+K334+L334)</f>
        <v>0</v>
      </c>
    </row>
    <row r="335" customFormat="false" ht="17.25" hidden="false" customHeight="false" outlineLevel="0" collapsed="false">
      <c r="AB335" s="11" t="n">
        <f aca="false">SUM(J335+K335+L335)</f>
        <v>0</v>
      </c>
    </row>
    <row r="336" customFormat="false" ht="17.25" hidden="false" customHeight="false" outlineLevel="0" collapsed="false">
      <c r="AB336" s="11" t="n">
        <f aca="false">SUM(J336+K336+L336)</f>
        <v>0</v>
      </c>
    </row>
    <row r="337" customFormat="false" ht="17.25" hidden="false" customHeight="false" outlineLevel="0" collapsed="false">
      <c r="AB337" s="11" t="n">
        <f aca="false">SUM(J337+K337+L337)</f>
        <v>0</v>
      </c>
    </row>
    <row r="338" customFormat="false" ht="17.25" hidden="false" customHeight="false" outlineLevel="0" collapsed="false">
      <c r="AB338" s="11" t="n">
        <f aca="false">SUM(J338+K338+L338)</f>
        <v>0</v>
      </c>
    </row>
    <row r="339" customFormat="false" ht="17.25" hidden="false" customHeight="false" outlineLevel="0" collapsed="false">
      <c r="AB339" s="11" t="n">
        <f aca="false">SUM(J339+K339+L339)</f>
        <v>0</v>
      </c>
    </row>
    <row r="340" customFormat="false" ht="17.25" hidden="false" customHeight="false" outlineLevel="0" collapsed="false">
      <c r="AB340" s="11" t="n">
        <f aca="false">SUM(J340+K340+L340)</f>
        <v>0</v>
      </c>
    </row>
    <row r="341" customFormat="false" ht="17.25" hidden="false" customHeight="false" outlineLevel="0" collapsed="false">
      <c r="AB341" s="11" t="n">
        <f aca="false">SUM(J341+K341+L341)</f>
        <v>0</v>
      </c>
    </row>
    <row r="342" customFormat="false" ht="17.25" hidden="false" customHeight="false" outlineLevel="0" collapsed="false">
      <c r="AB342" s="11" t="n">
        <f aca="false">SUM(J342+K342+L342)</f>
        <v>0</v>
      </c>
    </row>
    <row r="343" customFormat="false" ht="17.25" hidden="false" customHeight="false" outlineLevel="0" collapsed="false">
      <c r="AB343" s="11" t="n">
        <f aca="false">SUM(J343+K343+L343)</f>
        <v>0</v>
      </c>
    </row>
    <row r="344" customFormat="false" ht="17.25" hidden="false" customHeight="false" outlineLevel="0" collapsed="false">
      <c r="AB344" s="11" t="n">
        <f aca="false">SUM(J344+K344+L344)</f>
        <v>0</v>
      </c>
    </row>
    <row r="345" customFormat="false" ht="17.25" hidden="false" customHeight="false" outlineLevel="0" collapsed="false">
      <c r="AB345" s="11" t="n">
        <f aca="false">SUM(J345+K345+L345)</f>
        <v>0</v>
      </c>
    </row>
    <row r="346" customFormat="false" ht="17.25" hidden="false" customHeight="false" outlineLevel="0" collapsed="false">
      <c r="AB346" s="11" t="n">
        <f aca="false">SUM(J346+K346+L346)</f>
        <v>0</v>
      </c>
    </row>
    <row r="347" customFormat="false" ht="17.25" hidden="false" customHeight="false" outlineLevel="0" collapsed="false">
      <c r="AB347" s="11" t="n">
        <f aca="false">SUM(J347+K347+L347)</f>
        <v>0</v>
      </c>
    </row>
    <row r="348" customFormat="false" ht="17.25" hidden="false" customHeight="false" outlineLevel="0" collapsed="false">
      <c r="AB348" s="11" t="n">
        <f aca="false">SUM(J348+K348+L348)</f>
        <v>0</v>
      </c>
    </row>
    <row r="349" customFormat="false" ht="17.25" hidden="false" customHeight="false" outlineLevel="0" collapsed="false">
      <c r="AB349" s="11" t="n">
        <f aca="false">SUM(J349+K349+L349)</f>
        <v>0</v>
      </c>
    </row>
    <row r="350" customFormat="false" ht="17.25" hidden="false" customHeight="false" outlineLevel="0" collapsed="false">
      <c r="AB350" s="11" t="n">
        <f aca="false">SUM(J350+K350+L350)</f>
        <v>0</v>
      </c>
    </row>
    <row r="351" customFormat="false" ht="17.25" hidden="false" customHeight="false" outlineLevel="0" collapsed="false">
      <c r="AB351" s="11" t="n">
        <f aca="false">SUM(J351+K351+L351)</f>
        <v>0</v>
      </c>
    </row>
    <row r="352" customFormat="false" ht="17.25" hidden="false" customHeight="false" outlineLevel="0" collapsed="false">
      <c r="AB352" s="11" t="n">
        <f aca="false">SUM(J352+K352+L352)</f>
        <v>0</v>
      </c>
    </row>
    <row r="353" customFormat="false" ht="17.25" hidden="false" customHeight="false" outlineLevel="0" collapsed="false">
      <c r="AB353" s="11" t="n">
        <f aca="false">SUM(J353+K353+L353)</f>
        <v>0</v>
      </c>
    </row>
    <row r="354" customFormat="false" ht="17.25" hidden="false" customHeight="false" outlineLevel="0" collapsed="false">
      <c r="AB354" s="11" t="n">
        <f aca="false">SUM(J354+K354+L354)</f>
        <v>0</v>
      </c>
    </row>
    <row r="355" customFormat="false" ht="17.25" hidden="false" customHeight="false" outlineLevel="0" collapsed="false">
      <c r="AB355" s="11" t="n">
        <f aca="false">SUM(J355+K355+L355)</f>
        <v>0</v>
      </c>
    </row>
    <row r="356" customFormat="false" ht="17.25" hidden="false" customHeight="false" outlineLevel="0" collapsed="false">
      <c r="AB356" s="11" t="n">
        <f aca="false">SUM(J356+K356+L356)</f>
        <v>0</v>
      </c>
    </row>
    <row r="357" customFormat="false" ht="17.25" hidden="false" customHeight="false" outlineLevel="0" collapsed="false">
      <c r="AB357" s="11" t="n">
        <f aca="false">SUM(J357+K357+L357)</f>
        <v>0</v>
      </c>
    </row>
    <row r="358" customFormat="false" ht="17.25" hidden="false" customHeight="false" outlineLevel="0" collapsed="false">
      <c r="AB358" s="11" t="n">
        <f aca="false">SUM(J358+K358+L358)</f>
        <v>0</v>
      </c>
    </row>
    <row r="359" customFormat="false" ht="17.25" hidden="false" customHeight="false" outlineLevel="0" collapsed="false">
      <c r="AB359" s="11" t="n">
        <f aca="false">SUM(J359+K359+L359)</f>
        <v>0</v>
      </c>
    </row>
    <row r="360" customFormat="false" ht="17.25" hidden="false" customHeight="false" outlineLevel="0" collapsed="false">
      <c r="AB360" s="11" t="n">
        <f aca="false">SUM(J360+K360+L360)</f>
        <v>0</v>
      </c>
    </row>
    <row r="361" customFormat="false" ht="17.25" hidden="false" customHeight="false" outlineLevel="0" collapsed="false">
      <c r="AB361" s="11" t="n">
        <f aca="false">SUM(J361+K361+L361)</f>
        <v>0</v>
      </c>
    </row>
    <row r="362" customFormat="false" ht="17.25" hidden="false" customHeight="false" outlineLevel="0" collapsed="false">
      <c r="AB362" s="11" t="n">
        <f aca="false">SUM(J362+K362+L362)</f>
        <v>0</v>
      </c>
    </row>
    <row r="363" customFormat="false" ht="17.25" hidden="false" customHeight="false" outlineLevel="0" collapsed="false">
      <c r="AB363" s="11" t="n">
        <f aca="false">SUM(J363+K363+L363)</f>
        <v>0</v>
      </c>
    </row>
    <row r="364" customFormat="false" ht="17.25" hidden="false" customHeight="false" outlineLevel="0" collapsed="false">
      <c r="AB364" s="11" t="n">
        <f aca="false">SUM(J364+K364+L364)</f>
        <v>0</v>
      </c>
    </row>
    <row r="365" customFormat="false" ht="17.25" hidden="false" customHeight="false" outlineLevel="0" collapsed="false">
      <c r="AB365" s="11" t="n">
        <f aca="false">SUM(J365+K365+L365)</f>
        <v>0</v>
      </c>
    </row>
    <row r="366" customFormat="false" ht="17.25" hidden="false" customHeight="false" outlineLevel="0" collapsed="false">
      <c r="AB366" s="11" t="n">
        <f aca="false">SUM(J366+K366+L366)</f>
        <v>0</v>
      </c>
    </row>
    <row r="367" customFormat="false" ht="17.25" hidden="false" customHeight="false" outlineLevel="0" collapsed="false">
      <c r="AB367" s="11" t="n">
        <f aca="false">SUM(J367+K367+L367)</f>
        <v>0</v>
      </c>
    </row>
    <row r="368" customFormat="false" ht="17.25" hidden="false" customHeight="false" outlineLevel="0" collapsed="false">
      <c r="AB368" s="11" t="n">
        <f aca="false">SUM(J368+K368+L368)</f>
        <v>0</v>
      </c>
    </row>
    <row r="369" customFormat="false" ht="17.25" hidden="false" customHeight="false" outlineLevel="0" collapsed="false">
      <c r="AB369" s="11" t="n">
        <f aca="false">SUM(J369+K369+L369)</f>
        <v>0</v>
      </c>
    </row>
    <row r="370" customFormat="false" ht="17.25" hidden="false" customHeight="false" outlineLevel="0" collapsed="false">
      <c r="AB370" s="11" t="n">
        <f aca="false">SUM(J370+K370+L370)</f>
        <v>0</v>
      </c>
    </row>
    <row r="371" customFormat="false" ht="17.25" hidden="false" customHeight="false" outlineLevel="0" collapsed="false">
      <c r="AB371" s="11" t="n">
        <f aca="false">SUM(J371+K371+L371)</f>
        <v>0</v>
      </c>
    </row>
    <row r="372" customFormat="false" ht="17.25" hidden="false" customHeight="false" outlineLevel="0" collapsed="false">
      <c r="AB372" s="11" t="n">
        <f aca="false">SUM(J372+K372+L372)</f>
        <v>0</v>
      </c>
    </row>
    <row r="373" customFormat="false" ht="17.25" hidden="false" customHeight="false" outlineLevel="0" collapsed="false">
      <c r="AB373" s="11" t="n">
        <f aca="false">SUM(J373+K373+L373)</f>
        <v>0</v>
      </c>
    </row>
    <row r="374" customFormat="false" ht="17.25" hidden="false" customHeight="false" outlineLevel="0" collapsed="false">
      <c r="AB374" s="11" t="n">
        <f aca="false">SUM(J374+K374+L374)</f>
        <v>0</v>
      </c>
    </row>
    <row r="375" customFormat="false" ht="17.25" hidden="false" customHeight="false" outlineLevel="0" collapsed="false">
      <c r="AB375" s="11" t="n">
        <f aca="false">SUM(J375+K375+L375)</f>
        <v>0</v>
      </c>
    </row>
    <row r="376" customFormat="false" ht="17.25" hidden="false" customHeight="false" outlineLevel="0" collapsed="false">
      <c r="AB376" s="11" t="n">
        <f aca="false">SUM(J376+K376+L376)</f>
        <v>0</v>
      </c>
    </row>
    <row r="377" customFormat="false" ht="17.25" hidden="false" customHeight="false" outlineLevel="0" collapsed="false">
      <c r="AB377" s="11" t="n">
        <f aca="false">SUM(J377+K377+L377)</f>
        <v>0</v>
      </c>
    </row>
    <row r="378" customFormat="false" ht="17.25" hidden="false" customHeight="false" outlineLevel="0" collapsed="false">
      <c r="AB378" s="11" t="n">
        <f aca="false">SUM(J378+K378+L378)</f>
        <v>0</v>
      </c>
    </row>
    <row r="379" customFormat="false" ht="17.25" hidden="false" customHeight="false" outlineLevel="0" collapsed="false">
      <c r="AB379" s="11" t="n">
        <f aca="false">SUM(J379+K379+L379)</f>
        <v>0</v>
      </c>
    </row>
    <row r="380" customFormat="false" ht="17.25" hidden="false" customHeight="false" outlineLevel="0" collapsed="false">
      <c r="AB380" s="11" t="n">
        <f aca="false">SUM(J380+K380+L380)</f>
        <v>0</v>
      </c>
    </row>
    <row r="381" customFormat="false" ht="17.25" hidden="false" customHeight="false" outlineLevel="0" collapsed="false">
      <c r="AB381" s="11" t="n">
        <f aca="false">SUM(J381+K381+L381)</f>
        <v>0</v>
      </c>
    </row>
    <row r="382" customFormat="false" ht="17.25" hidden="false" customHeight="false" outlineLevel="0" collapsed="false">
      <c r="AB382" s="11" t="n">
        <f aca="false">SUM(J382+K382+L382)</f>
        <v>0</v>
      </c>
    </row>
    <row r="383" customFormat="false" ht="17.25" hidden="false" customHeight="false" outlineLevel="0" collapsed="false">
      <c r="AB383" s="11" t="n">
        <f aca="false">SUM(J383+K383+L383)</f>
        <v>0</v>
      </c>
    </row>
    <row r="384" customFormat="false" ht="17.25" hidden="false" customHeight="false" outlineLevel="0" collapsed="false">
      <c r="AB384" s="11" t="n">
        <f aca="false">SUM(J384+K384+L384)</f>
        <v>0</v>
      </c>
    </row>
    <row r="385" customFormat="false" ht="17.25" hidden="false" customHeight="false" outlineLevel="0" collapsed="false">
      <c r="AB385" s="11" t="n">
        <f aca="false">SUM(J385+K385+L385)</f>
        <v>0</v>
      </c>
    </row>
    <row r="386" customFormat="false" ht="17.25" hidden="false" customHeight="false" outlineLevel="0" collapsed="false">
      <c r="AB386" s="11" t="n">
        <f aca="false">SUM(J386+K386+L386)</f>
        <v>0</v>
      </c>
    </row>
    <row r="387" customFormat="false" ht="17.25" hidden="false" customHeight="false" outlineLevel="0" collapsed="false">
      <c r="AB387" s="11" t="n">
        <f aca="false">SUM(J387+K387+L387)</f>
        <v>0</v>
      </c>
    </row>
    <row r="388" customFormat="false" ht="17.25" hidden="false" customHeight="false" outlineLevel="0" collapsed="false">
      <c r="AB388" s="11" t="n">
        <f aca="false">SUM(J388+K388+L388)</f>
        <v>0</v>
      </c>
    </row>
    <row r="389" customFormat="false" ht="17.25" hidden="false" customHeight="false" outlineLevel="0" collapsed="false">
      <c r="AB389" s="11" t="n">
        <f aca="false">SUM(J389+K389+L389)</f>
        <v>0</v>
      </c>
    </row>
    <row r="390" customFormat="false" ht="17.25" hidden="false" customHeight="false" outlineLevel="0" collapsed="false">
      <c r="AB390" s="11" t="n">
        <f aca="false">SUM(J390+K390+L390)</f>
        <v>0</v>
      </c>
    </row>
    <row r="391" customFormat="false" ht="17.25" hidden="false" customHeight="false" outlineLevel="0" collapsed="false">
      <c r="AB391" s="11" t="n">
        <f aca="false">SUM(J391+K391+L391)</f>
        <v>0</v>
      </c>
    </row>
    <row r="392" customFormat="false" ht="17.25" hidden="false" customHeight="false" outlineLevel="0" collapsed="false">
      <c r="AB392" s="11" t="n">
        <f aca="false">SUM(J392+K392+L392)</f>
        <v>0</v>
      </c>
    </row>
    <row r="393" customFormat="false" ht="17.25" hidden="false" customHeight="false" outlineLevel="0" collapsed="false">
      <c r="AB393" s="11" t="n">
        <f aca="false">SUM(J393+K393+L393)</f>
        <v>0</v>
      </c>
    </row>
    <row r="394" customFormat="false" ht="17.25" hidden="false" customHeight="false" outlineLevel="0" collapsed="false">
      <c r="AB394" s="11" t="n">
        <f aca="false">SUM(J394+K394+L394)</f>
        <v>0</v>
      </c>
    </row>
    <row r="395" customFormat="false" ht="17.25" hidden="false" customHeight="false" outlineLevel="0" collapsed="false">
      <c r="AB395" s="11" t="n">
        <f aca="false">SUM(J395+K395+L395)</f>
        <v>0</v>
      </c>
    </row>
    <row r="396" customFormat="false" ht="17.25" hidden="false" customHeight="false" outlineLevel="0" collapsed="false">
      <c r="AB396" s="11" t="n">
        <f aca="false">SUM(J396+K396+L396)</f>
        <v>0</v>
      </c>
    </row>
    <row r="397" customFormat="false" ht="17.25" hidden="false" customHeight="false" outlineLevel="0" collapsed="false">
      <c r="AB397" s="11" t="n">
        <f aca="false">SUM(J397+K397+L397)</f>
        <v>0</v>
      </c>
    </row>
    <row r="398" customFormat="false" ht="17.25" hidden="false" customHeight="false" outlineLevel="0" collapsed="false">
      <c r="AB398" s="11" t="n">
        <f aca="false">SUM(J398+K398+L398)</f>
        <v>0</v>
      </c>
    </row>
    <row r="399" customFormat="false" ht="17.25" hidden="false" customHeight="false" outlineLevel="0" collapsed="false">
      <c r="AB399" s="11" t="n">
        <f aca="false">SUM(J399+K399+L399)</f>
        <v>0</v>
      </c>
    </row>
    <row r="400" customFormat="false" ht="17.25" hidden="false" customHeight="false" outlineLevel="0" collapsed="false">
      <c r="AB400" s="11" t="n">
        <f aca="false">SUM(J400+K400+L400)</f>
        <v>0</v>
      </c>
    </row>
    <row r="401" customFormat="false" ht="17.25" hidden="false" customHeight="false" outlineLevel="0" collapsed="false">
      <c r="AB401" s="11" t="n">
        <f aca="false">SUM(J401+K401+L401)</f>
        <v>0</v>
      </c>
    </row>
    <row r="402" customFormat="false" ht="17.25" hidden="false" customHeight="false" outlineLevel="0" collapsed="false">
      <c r="AB402" s="11" t="n">
        <f aca="false">SUM(J402+K402+L402)</f>
        <v>0</v>
      </c>
    </row>
    <row r="403" customFormat="false" ht="17.25" hidden="false" customHeight="false" outlineLevel="0" collapsed="false">
      <c r="AB403" s="11" t="n">
        <f aca="false">SUM(J403+K403+L403)</f>
        <v>0</v>
      </c>
    </row>
    <row r="404" customFormat="false" ht="17.25" hidden="false" customHeight="false" outlineLevel="0" collapsed="false">
      <c r="AB404" s="11" t="n">
        <f aca="false">SUM(J404+K404+L404)</f>
        <v>0</v>
      </c>
    </row>
    <row r="405" customFormat="false" ht="17.25" hidden="false" customHeight="false" outlineLevel="0" collapsed="false">
      <c r="AB405" s="11" t="n">
        <f aca="false">SUM(J405+K405+L405)</f>
        <v>0</v>
      </c>
    </row>
    <row r="406" customFormat="false" ht="17.25" hidden="false" customHeight="false" outlineLevel="0" collapsed="false">
      <c r="AB406" s="11" t="n">
        <f aca="false">SUM(J406+K406+L406)</f>
        <v>0</v>
      </c>
    </row>
    <row r="407" customFormat="false" ht="17.25" hidden="false" customHeight="false" outlineLevel="0" collapsed="false">
      <c r="AB407" s="11" t="n">
        <f aca="false">SUM(J407+K407+L407)</f>
        <v>0</v>
      </c>
    </row>
    <row r="408" customFormat="false" ht="17.25" hidden="false" customHeight="false" outlineLevel="0" collapsed="false">
      <c r="AB408" s="11" t="n">
        <f aca="false">SUM(J408+K408+L408)</f>
        <v>0</v>
      </c>
    </row>
    <row r="409" customFormat="false" ht="17.25" hidden="false" customHeight="false" outlineLevel="0" collapsed="false">
      <c r="AB409" s="11" t="n">
        <f aca="false">SUM(J409+K409+L409)</f>
        <v>0</v>
      </c>
    </row>
    <row r="410" customFormat="false" ht="17.25" hidden="false" customHeight="false" outlineLevel="0" collapsed="false">
      <c r="AB410" s="11" t="n">
        <f aca="false">SUM(J410+K410+L410)</f>
        <v>0</v>
      </c>
    </row>
    <row r="411" customFormat="false" ht="17.25" hidden="false" customHeight="false" outlineLevel="0" collapsed="false">
      <c r="AB411" s="11" t="n">
        <f aca="false">SUM(J411+K411+L411)</f>
        <v>0</v>
      </c>
    </row>
    <row r="412" customFormat="false" ht="17.25" hidden="false" customHeight="false" outlineLevel="0" collapsed="false">
      <c r="AB412" s="11" t="n">
        <f aca="false">SUM(J412+K412+L412)</f>
        <v>0</v>
      </c>
    </row>
    <row r="413" customFormat="false" ht="17.25" hidden="false" customHeight="false" outlineLevel="0" collapsed="false">
      <c r="AB413" s="11" t="n">
        <f aca="false">SUM(J413+K413+L413)</f>
        <v>0</v>
      </c>
    </row>
    <row r="414" customFormat="false" ht="17.25" hidden="false" customHeight="false" outlineLevel="0" collapsed="false">
      <c r="AB414" s="11" t="n">
        <f aca="false">SUM(J414+K414+L414)</f>
        <v>0</v>
      </c>
    </row>
    <row r="415" customFormat="false" ht="17.25" hidden="false" customHeight="false" outlineLevel="0" collapsed="false">
      <c r="AB415" s="11" t="n">
        <f aca="false">SUM(J415+K415+L415)</f>
        <v>0</v>
      </c>
    </row>
    <row r="416" customFormat="false" ht="17.25" hidden="false" customHeight="false" outlineLevel="0" collapsed="false">
      <c r="AB416" s="11" t="n">
        <f aca="false">SUM(J416+K416+L416)</f>
        <v>0</v>
      </c>
    </row>
    <row r="417" customFormat="false" ht="17.25" hidden="false" customHeight="false" outlineLevel="0" collapsed="false">
      <c r="AB417" s="11" t="n">
        <f aca="false">SUM(J417+K417+L417)</f>
        <v>0</v>
      </c>
    </row>
    <row r="418" customFormat="false" ht="17.25" hidden="false" customHeight="false" outlineLevel="0" collapsed="false">
      <c r="AB418" s="11" t="n">
        <f aca="false">SUM(J418+K418+L418)</f>
        <v>0</v>
      </c>
    </row>
    <row r="419" customFormat="false" ht="17.25" hidden="false" customHeight="false" outlineLevel="0" collapsed="false">
      <c r="AB419" s="11" t="n">
        <f aca="false">SUM(J419+K419+L419)</f>
        <v>0</v>
      </c>
    </row>
    <row r="420" customFormat="false" ht="17.25" hidden="false" customHeight="false" outlineLevel="0" collapsed="false">
      <c r="AB420" s="11" t="n">
        <f aca="false">SUM(J420+K420+L420)</f>
        <v>0</v>
      </c>
    </row>
    <row r="421" customFormat="false" ht="17.25" hidden="false" customHeight="false" outlineLevel="0" collapsed="false">
      <c r="AB421" s="11" t="n">
        <f aca="false">SUM(J421+K421+L421)</f>
        <v>0</v>
      </c>
    </row>
    <row r="422" customFormat="false" ht="17.25" hidden="false" customHeight="false" outlineLevel="0" collapsed="false">
      <c r="AB422" s="11" t="n">
        <f aca="false">SUM(J422+K422+L422)</f>
        <v>0</v>
      </c>
    </row>
    <row r="423" customFormat="false" ht="17.25" hidden="false" customHeight="false" outlineLevel="0" collapsed="false">
      <c r="AB423" s="11" t="n">
        <f aca="false">SUM(J423+K423+L423)</f>
        <v>0</v>
      </c>
    </row>
    <row r="424" customFormat="false" ht="17.25" hidden="false" customHeight="false" outlineLevel="0" collapsed="false">
      <c r="AB424" s="11" t="n">
        <f aca="false">SUM(J424+K424+L424)</f>
        <v>0</v>
      </c>
    </row>
    <row r="425" customFormat="false" ht="17.25" hidden="false" customHeight="false" outlineLevel="0" collapsed="false">
      <c r="AB425" s="11" t="n">
        <f aca="false">SUM(J425+K425+L425)</f>
        <v>0</v>
      </c>
    </row>
    <row r="426" customFormat="false" ht="17.25" hidden="false" customHeight="false" outlineLevel="0" collapsed="false">
      <c r="AB426" s="11" t="n">
        <f aca="false">SUM(J426+K426+L426)</f>
        <v>0</v>
      </c>
    </row>
    <row r="427" customFormat="false" ht="17.25" hidden="false" customHeight="false" outlineLevel="0" collapsed="false">
      <c r="AB427" s="11" t="n">
        <f aca="false">SUM(J427+K427+L427)</f>
        <v>0</v>
      </c>
    </row>
    <row r="428" customFormat="false" ht="17.25" hidden="false" customHeight="false" outlineLevel="0" collapsed="false">
      <c r="AB428" s="11" t="n">
        <f aca="false">SUM(J428+K428+L428)</f>
        <v>0</v>
      </c>
    </row>
    <row r="429" customFormat="false" ht="17.25" hidden="false" customHeight="false" outlineLevel="0" collapsed="false">
      <c r="AB429" s="11" t="n">
        <f aca="false">SUM(J429+K429+L429)</f>
        <v>0</v>
      </c>
    </row>
    <row r="430" customFormat="false" ht="17.25" hidden="false" customHeight="false" outlineLevel="0" collapsed="false">
      <c r="AB430" s="11" t="n">
        <f aca="false">SUM(J430+K430+L430)</f>
        <v>0</v>
      </c>
    </row>
    <row r="431" customFormat="false" ht="17.25" hidden="false" customHeight="false" outlineLevel="0" collapsed="false">
      <c r="AB431" s="11" t="n">
        <f aca="false">SUM(J431+K431+L431)</f>
        <v>0</v>
      </c>
    </row>
    <row r="432" customFormat="false" ht="17.25" hidden="false" customHeight="false" outlineLevel="0" collapsed="false">
      <c r="AB432" s="11" t="n">
        <f aca="false">SUM(J432+K432+L432)</f>
        <v>0</v>
      </c>
    </row>
    <row r="433" customFormat="false" ht="17.25" hidden="false" customHeight="false" outlineLevel="0" collapsed="false">
      <c r="AB433" s="11" t="n">
        <f aca="false">SUM(J433+K433+L433)</f>
        <v>0</v>
      </c>
    </row>
    <row r="434" customFormat="false" ht="17.25" hidden="false" customHeight="false" outlineLevel="0" collapsed="false">
      <c r="AB434" s="11" t="n">
        <f aca="false">SUM(J434+K434+L434)</f>
        <v>0</v>
      </c>
    </row>
    <row r="435" customFormat="false" ht="17.25" hidden="false" customHeight="false" outlineLevel="0" collapsed="false">
      <c r="AB435" s="11" t="n">
        <f aca="false">SUM(J435+K435+L435)</f>
        <v>0</v>
      </c>
    </row>
    <row r="436" customFormat="false" ht="17.25" hidden="false" customHeight="false" outlineLevel="0" collapsed="false">
      <c r="AB436" s="11" t="n">
        <f aca="false">SUM(J436+K436+L436)</f>
        <v>0</v>
      </c>
    </row>
    <row r="437" customFormat="false" ht="17.25" hidden="false" customHeight="false" outlineLevel="0" collapsed="false">
      <c r="AB437" s="11" t="n">
        <f aca="false">SUM(J437+K437+L437)</f>
        <v>0</v>
      </c>
    </row>
    <row r="438" customFormat="false" ht="17.25" hidden="false" customHeight="false" outlineLevel="0" collapsed="false">
      <c r="AB438" s="11" t="n">
        <f aca="false">SUM(J438+K438+L438)</f>
        <v>0</v>
      </c>
    </row>
    <row r="439" customFormat="false" ht="17.25" hidden="false" customHeight="false" outlineLevel="0" collapsed="false">
      <c r="AB439" s="11" t="n">
        <f aca="false">SUM(J439+K439+L439)</f>
        <v>0</v>
      </c>
    </row>
    <row r="440" customFormat="false" ht="17.25" hidden="false" customHeight="false" outlineLevel="0" collapsed="false">
      <c r="AB440" s="11" t="n">
        <f aca="false">SUM(J440+K440+L440)</f>
        <v>0</v>
      </c>
    </row>
    <row r="441" customFormat="false" ht="17.25" hidden="false" customHeight="false" outlineLevel="0" collapsed="false">
      <c r="AB441" s="11" t="n">
        <f aca="false">SUM(J441+K441+L441)</f>
        <v>0</v>
      </c>
    </row>
    <row r="442" customFormat="false" ht="17.25" hidden="false" customHeight="false" outlineLevel="0" collapsed="false">
      <c r="AB442" s="11" t="n">
        <f aca="false">SUM(J442+K442+L442)</f>
        <v>0</v>
      </c>
    </row>
    <row r="443" customFormat="false" ht="17.25" hidden="false" customHeight="false" outlineLevel="0" collapsed="false">
      <c r="AB443" s="11" t="n">
        <f aca="false">SUM(J443+K443+L443)</f>
        <v>0</v>
      </c>
    </row>
    <row r="444" customFormat="false" ht="17.25" hidden="false" customHeight="false" outlineLevel="0" collapsed="false">
      <c r="AB444" s="11" t="n">
        <f aca="false">SUM(J444+K444+L444)</f>
        <v>0</v>
      </c>
    </row>
    <row r="445" customFormat="false" ht="17.25" hidden="false" customHeight="false" outlineLevel="0" collapsed="false">
      <c r="AB445" s="11" t="n">
        <f aca="false">SUM(J445+K445+L445)</f>
        <v>0</v>
      </c>
    </row>
    <row r="446" customFormat="false" ht="17.25" hidden="false" customHeight="false" outlineLevel="0" collapsed="false">
      <c r="AB446" s="11" t="n">
        <f aca="false">SUM(J446+K446+L446)</f>
        <v>0</v>
      </c>
    </row>
    <row r="447" customFormat="false" ht="17.25" hidden="false" customHeight="false" outlineLevel="0" collapsed="false">
      <c r="AB447" s="11" t="n">
        <f aca="false">SUM(J447+K447+L447)</f>
        <v>0</v>
      </c>
    </row>
    <row r="448" customFormat="false" ht="17.25" hidden="false" customHeight="false" outlineLevel="0" collapsed="false">
      <c r="AB448" s="11" t="n">
        <f aca="false">SUM(J448+K448+L448)</f>
        <v>0</v>
      </c>
    </row>
    <row r="449" customFormat="false" ht="17.25" hidden="false" customHeight="false" outlineLevel="0" collapsed="false">
      <c r="AB449" s="11" t="n">
        <f aca="false">SUM(J449+K449+L449)</f>
        <v>0</v>
      </c>
    </row>
    <row r="450" customFormat="false" ht="17.25" hidden="false" customHeight="false" outlineLevel="0" collapsed="false">
      <c r="AB450" s="11" t="n">
        <f aca="false">SUM(J450+K450+L450)</f>
        <v>0</v>
      </c>
    </row>
    <row r="451" customFormat="false" ht="17.25" hidden="false" customHeight="false" outlineLevel="0" collapsed="false">
      <c r="AB451" s="11" t="n">
        <f aca="false">SUM(J451+K451+L451)</f>
        <v>0</v>
      </c>
    </row>
    <row r="452" customFormat="false" ht="17.25" hidden="false" customHeight="false" outlineLevel="0" collapsed="false">
      <c r="AB452" s="11" t="n">
        <f aca="false">SUM(J452+K452+L452)</f>
        <v>0</v>
      </c>
    </row>
    <row r="453" customFormat="false" ht="17.25" hidden="false" customHeight="false" outlineLevel="0" collapsed="false">
      <c r="AB453" s="11" t="n">
        <f aca="false">SUM(J453+K453+L453)</f>
        <v>0</v>
      </c>
    </row>
    <row r="454" customFormat="false" ht="17.25" hidden="false" customHeight="false" outlineLevel="0" collapsed="false">
      <c r="AB454" s="11" t="n">
        <f aca="false">SUM(J454+K454+L454)</f>
        <v>0</v>
      </c>
    </row>
    <row r="455" customFormat="false" ht="17.25" hidden="false" customHeight="false" outlineLevel="0" collapsed="false">
      <c r="AB455" s="11" t="n">
        <f aca="false">SUM(J455+K455+L455)</f>
        <v>0</v>
      </c>
    </row>
    <row r="456" customFormat="false" ht="17.25" hidden="false" customHeight="false" outlineLevel="0" collapsed="false">
      <c r="AB456" s="11" t="n">
        <f aca="false">SUM(J456+K456+L456)</f>
        <v>0</v>
      </c>
    </row>
    <row r="457" customFormat="false" ht="17.25" hidden="false" customHeight="false" outlineLevel="0" collapsed="false">
      <c r="AB457" s="11" t="n">
        <f aca="false">SUM(J457+K457+L457)</f>
        <v>0</v>
      </c>
    </row>
    <row r="458" customFormat="false" ht="17.25" hidden="false" customHeight="false" outlineLevel="0" collapsed="false">
      <c r="AB458" s="11" t="n">
        <f aca="false">SUM(J458+K458+L458)</f>
        <v>0</v>
      </c>
    </row>
    <row r="459" customFormat="false" ht="17.25" hidden="false" customHeight="false" outlineLevel="0" collapsed="false">
      <c r="AB459" s="11" t="n">
        <f aca="false">SUM(J459+K459+L459)</f>
        <v>0</v>
      </c>
    </row>
    <row r="460" customFormat="false" ht="17.25" hidden="false" customHeight="false" outlineLevel="0" collapsed="false">
      <c r="AB460" s="11" t="n">
        <f aca="false">SUM(J460+K460+L460)</f>
        <v>0</v>
      </c>
    </row>
    <row r="461" customFormat="false" ht="17.25" hidden="false" customHeight="false" outlineLevel="0" collapsed="false">
      <c r="AB461" s="11" t="n">
        <f aca="false">SUM(J461+K461+L461)</f>
        <v>0</v>
      </c>
    </row>
    <row r="462" customFormat="false" ht="17.25" hidden="false" customHeight="false" outlineLevel="0" collapsed="false">
      <c r="AB462" s="11" t="n">
        <f aca="false">SUM(J462+K462+L462)</f>
        <v>0</v>
      </c>
    </row>
    <row r="463" customFormat="false" ht="17.25" hidden="false" customHeight="false" outlineLevel="0" collapsed="false">
      <c r="AB463" s="11" t="n">
        <f aca="false">SUM(J463+K463+L463)</f>
        <v>0</v>
      </c>
    </row>
    <row r="464" customFormat="false" ht="17.25" hidden="false" customHeight="false" outlineLevel="0" collapsed="false">
      <c r="AB464" s="11" t="n">
        <f aca="false">SUM(J464+K464+L464)</f>
        <v>0</v>
      </c>
    </row>
    <row r="465" customFormat="false" ht="17.25" hidden="false" customHeight="false" outlineLevel="0" collapsed="false">
      <c r="AB465" s="11" t="n">
        <f aca="false">SUM(J465+K465+L465)</f>
        <v>0</v>
      </c>
    </row>
    <row r="466" customFormat="false" ht="17.25" hidden="false" customHeight="false" outlineLevel="0" collapsed="false">
      <c r="AB466" s="11" t="n">
        <f aca="false">SUM(J466+K466+L466)</f>
        <v>0</v>
      </c>
    </row>
    <row r="467" customFormat="false" ht="17.25" hidden="false" customHeight="false" outlineLevel="0" collapsed="false">
      <c r="AB467" s="11" t="n">
        <f aca="false">SUM(J467+K467+L467)</f>
        <v>0</v>
      </c>
    </row>
    <row r="468" customFormat="false" ht="17.25" hidden="false" customHeight="false" outlineLevel="0" collapsed="false">
      <c r="AB468" s="11" t="n">
        <f aca="false">SUM(J468+K468+L468)</f>
        <v>0</v>
      </c>
    </row>
    <row r="469" customFormat="false" ht="17.25" hidden="false" customHeight="false" outlineLevel="0" collapsed="false">
      <c r="AB469" s="11" t="n">
        <f aca="false">SUM(J469+K469+L469)</f>
        <v>0</v>
      </c>
    </row>
    <row r="470" customFormat="false" ht="17.25" hidden="false" customHeight="false" outlineLevel="0" collapsed="false">
      <c r="AB470" s="11" t="n">
        <f aca="false">SUM(J470+K470+L470)</f>
        <v>0</v>
      </c>
    </row>
    <row r="471" customFormat="false" ht="17.25" hidden="false" customHeight="false" outlineLevel="0" collapsed="false">
      <c r="AB471" s="11" t="n">
        <f aca="false">SUM(J471+K471+L471)</f>
        <v>0</v>
      </c>
    </row>
    <row r="472" customFormat="false" ht="17.25" hidden="false" customHeight="false" outlineLevel="0" collapsed="false">
      <c r="AB472" s="11" t="n">
        <f aca="false">SUM(J472+K472+L472)</f>
        <v>0</v>
      </c>
    </row>
    <row r="473" customFormat="false" ht="17.25" hidden="false" customHeight="false" outlineLevel="0" collapsed="false">
      <c r="AB473" s="11" t="n">
        <f aca="false">SUM(J473+K473+L473)</f>
        <v>0</v>
      </c>
    </row>
    <row r="474" customFormat="false" ht="17.25" hidden="false" customHeight="false" outlineLevel="0" collapsed="false">
      <c r="AB474" s="11" t="n">
        <f aca="false">SUM(J474+K474+L474)</f>
        <v>0</v>
      </c>
    </row>
    <row r="475" customFormat="false" ht="17.25" hidden="false" customHeight="false" outlineLevel="0" collapsed="false">
      <c r="AB475" s="11" t="n">
        <f aca="false">SUM(J475+K475+L475)</f>
        <v>0</v>
      </c>
    </row>
    <row r="476" customFormat="false" ht="17.25" hidden="false" customHeight="false" outlineLevel="0" collapsed="false">
      <c r="AB476" s="11" t="n">
        <f aca="false">SUM(J476+K476+L476)</f>
        <v>0</v>
      </c>
    </row>
    <row r="477" customFormat="false" ht="17.25" hidden="false" customHeight="false" outlineLevel="0" collapsed="false">
      <c r="AB477" s="11" t="n">
        <f aca="false">SUM(J477+K477+L477)</f>
        <v>0</v>
      </c>
    </row>
    <row r="478" customFormat="false" ht="17.25" hidden="false" customHeight="false" outlineLevel="0" collapsed="false">
      <c r="AB478" s="11" t="n">
        <f aca="false">SUM(J478+K478+L478)</f>
        <v>0</v>
      </c>
    </row>
    <row r="479" customFormat="false" ht="17.25" hidden="false" customHeight="false" outlineLevel="0" collapsed="false">
      <c r="AB479" s="11" t="n">
        <f aca="false">SUM(J479+K479+L479)</f>
        <v>0</v>
      </c>
    </row>
    <row r="480" customFormat="false" ht="17.25" hidden="false" customHeight="false" outlineLevel="0" collapsed="false">
      <c r="AB480" s="11" t="n">
        <f aca="false">SUM(J480+K480+L480)</f>
        <v>0</v>
      </c>
    </row>
    <row r="481" customFormat="false" ht="17.25" hidden="false" customHeight="false" outlineLevel="0" collapsed="false">
      <c r="AB481" s="11" t="n">
        <f aca="false">SUM(J481+K481+L481)</f>
        <v>0</v>
      </c>
    </row>
    <row r="482" customFormat="false" ht="17.25" hidden="false" customHeight="false" outlineLevel="0" collapsed="false">
      <c r="AB482" s="11" t="n">
        <f aca="false">SUM(J482+K482+L482)</f>
        <v>0</v>
      </c>
    </row>
    <row r="483" customFormat="false" ht="17.25" hidden="false" customHeight="false" outlineLevel="0" collapsed="false">
      <c r="AB483" s="11" t="n">
        <f aca="false">SUM(J483+K483+L483)</f>
        <v>0</v>
      </c>
    </row>
    <row r="484" customFormat="false" ht="17.25" hidden="false" customHeight="false" outlineLevel="0" collapsed="false">
      <c r="AB484" s="11" t="n">
        <f aca="false">SUM(J484+K484+L484)</f>
        <v>0</v>
      </c>
    </row>
    <row r="485" customFormat="false" ht="17.25" hidden="false" customHeight="false" outlineLevel="0" collapsed="false">
      <c r="AB485" s="11" t="n">
        <f aca="false">SUM(J485+K485+L485)</f>
        <v>0</v>
      </c>
    </row>
    <row r="486" customFormat="false" ht="17.25" hidden="false" customHeight="false" outlineLevel="0" collapsed="false">
      <c r="AB486" s="11" t="n">
        <f aca="false">SUM(J486+K486+L486)</f>
        <v>0</v>
      </c>
    </row>
    <row r="487" customFormat="false" ht="17.25" hidden="false" customHeight="false" outlineLevel="0" collapsed="false">
      <c r="AB487" s="11" t="n">
        <f aca="false">SUM(J487+K487+L487)</f>
        <v>0</v>
      </c>
    </row>
    <row r="488" customFormat="false" ht="17.25" hidden="false" customHeight="false" outlineLevel="0" collapsed="false">
      <c r="AB488" s="11" t="n">
        <f aca="false">SUM(J488+K488+L488)</f>
        <v>0</v>
      </c>
    </row>
    <row r="489" customFormat="false" ht="17.25" hidden="false" customHeight="false" outlineLevel="0" collapsed="false">
      <c r="AB489" s="11" t="n">
        <f aca="false">SUM(J489+K489+L489)</f>
        <v>0</v>
      </c>
    </row>
    <row r="490" customFormat="false" ht="17.25" hidden="false" customHeight="false" outlineLevel="0" collapsed="false">
      <c r="AB490" s="11" t="n">
        <f aca="false">SUM(J490+K490+L490)</f>
        <v>0</v>
      </c>
    </row>
    <row r="491" customFormat="false" ht="17.25" hidden="false" customHeight="false" outlineLevel="0" collapsed="false">
      <c r="AB491" s="11" t="n">
        <f aca="false">SUM(J491+K491+L491)</f>
        <v>0</v>
      </c>
    </row>
    <row r="492" customFormat="false" ht="17.25" hidden="false" customHeight="false" outlineLevel="0" collapsed="false">
      <c r="AB492" s="11" t="n">
        <f aca="false">SUM(J492+K492+L492)</f>
        <v>0</v>
      </c>
    </row>
    <row r="493" customFormat="false" ht="17.25" hidden="false" customHeight="false" outlineLevel="0" collapsed="false">
      <c r="AB493" s="11" t="n">
        <f aca="false">SUM(J493+K493+L493)</f>
        <v>0</v>
      </c>
    </row>
    <row r="494" customFormat="false" ht="17.25" hidden="false" customHeight="false" outlineLevel="0" collapsed="false">
      <c r="AB494" s="11" t="n">
        <f aca="false">SUM(J494+K494+L494)</f>
        <v>0</v>
      </c>
    </row>
    <row r="495" customFormat="false" ht="17.25" hidden="false" customHeight="false" outlineLevel="0" collapsed="false">
      <c r="AB495" s="11" t="n">
        <f aca="false">SUM(J495+K495+L495)</f>
        <v>0</v>
      </c>
    </row>
    <row r="496" customFormat="false" ht="17.25" hidden="false" customHeight="false" outlineLevel="0" collapsed="false">
      <c r="AB496" s="11" t="n">
        <f aca="false">SUM(J496+K496+L496)</f>
        <v>0</v>
      </c>
    </row>
    <row r="497" customFormat="false" ht="17.25" hidden="false" customHeight="false" outlineLevel="0" collapsed="false">
      <c r="AB497" s="11" t="n">
        <f aca="false">SUM(J497+K497+L497)</f>
        <v>0</v>
      </c>
    </row>
    <row r="498" customFormat="false" ht="17.25" hidden="false" customHeight="false" outlineLevel="0" collapsed="false">
      <c r="AB498" s="11" t="n">
        <f aca="false">SUM(J498+K498+L498)</f>
        <v>0</v>
      </c>
    </row>
    <row r="499" customFormat="false" ht="17.25" hidden="false" customHeight="false" outlineLevel="0" collapsed="false">
      <c r="AB499" s="11" t="n">
        <f aca="false">SUM(J499+K499+L499)</f>
        <v>0</v>
      </c>
    </row>
    <row r="500" customFormat="false" ht="17.25" hidden="false" customHeight="false" outlineLevel="0" collapsed="false">
      <c r="AB500" s="11" t="n">
        <f aca="false">SUM(J500+K500+L500)</f>
        <v>0</v>
      </c>
    </row>
    <row r="501" customFormat="false" ht="17.25" hidden="false" customHeight="false" outlineLevel="0" collapsed="false">
      <c r="AB501" s="11" t="n">
        <f aca="false">SUM(J501+K501+L501)</f>
        <v>0</v>
      </c>
    </row>
    <row r="502" customFormat="false" ht="17.25" hidden="false" customHeight="false" outlineLevel="0" collapsed="false">
      <c r="AB502" s="11" t="n">
        <f aca="false">SUM(J502+K502+L502)</f>
        <v>0</v>
      </c>
    </row>
    <row r="503" customFormat="false" ht="17.25" hidden="false" customHeight="false" outlineLevel="0" collapsed="false">
      <c r="AB503" s="11" t="n">
        <f aca="false">SUM(J503+K503+L503)</f>
        <v>0</v>
      </c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0.20972222222222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42.28"/>
    <col collapsed="false" customWidth="true" hidden="false" outlineLevel="0" max="3" min="3" style="11" width="15.41"/>
    <col collapsed="false" customWidth="true" hidden="false" outlineLevel="0" max="4" min="4" style="11" width="13.85"/>
    <col collapsed="false" customWidth="true" hidden="false" outlineLevel="0" max="5" min="5" style="11" width="11.85"/>
    <col collapsed="false" customWidth="true" hidden="false" outlineLevel="0" max="6" min="6" style="11" width="10.85"/>
    <col collapsed="false" customWidth="true" hidden="false" outlineLevel="0" max="7" min="7" style="11" width="11.99"/>
    <col collapsed="false" customWidth="true" hidden="false" outlineLevel="0" max="8" min="8" style="11" width="12.14"/>
    <col collapsed="false" customWidth="true" hidden="false" outlineLevel="0" max="9" min="9" style="11" width="12.42"/>
    <col collapsed="false" customWidth="true" hidden="false" outlineLevel="0" max="10" min="10" style="11" width="8.7"/>
    <col collapsed="false" customWidth="true" hidden="false" outlineLevel="0" max="11" min="11" style="11" width="9.28"/>
    <col collapsed="false" customWidth="true" hidden="false" outlineLevel="0" max="12" min="12" style="11" width="10.41"/>
    <col collapsed="false" customWidth="true" hidden="false" outlineLevel="0" max="13" min="13" style="11" width="12.99"/>
    <col collapsed="false" customWidth="true" hidden="false" outlineLevel="0" max="14" min="14" style="11" width="8.7"/>
    <col collapsed="false" customWidth="true" hidden="false" outlineLevel="0" max="15" min="15" style="11" width="10.99"/>
    <col collapsed="false" customWidth="true" hidden="false" outlineLevel="0" max="16" min="16" style="11" width="10.28"/>
    <col collapsed="false" customWidth="true" hidden="false" outlineLevel="0" max="17" min="17" style="11" width="10.85"/>
    <col collapsed="false" customWidth="true" hidden="false" outlineLevel="0" max="18" min="18" style="11" width="8.7"/>
    <col collapsed="false" customWidth="true" hidden="false" outlineLevel="0" max="19" min="19" style="11" width="10.13"/>
    <col collapsed="false" customWidth="true" hidden="false" outlineLevel="0" max="20" min="20" style="11" width="6.7"/>
    <col collapsed="false" customWidth="true" hidden="false" outlineLevel="0" max="21" min="21" style="11" width="10.85"/>
    <col collapsed="false" customWidth="false" hidden="false" outlineLevel="0" max="257" min="22" style="1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39" hidden="false" customHeight="true" outlineLevel="0" collapsed="false">
      <c r="A3" s="43" t="s">
        <v>21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6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 t="s">
        <v>209</v>
      </c>
      <c r="S5" s="47"/>
    </row>
    <row r="6" customFormat="false" ht="0.75" hidden="false" customHeight="true" outlineLevel="0" collapsed="false">
      <c r="A6" s="443" t="s">
        <v>5</v>
      </c>
      <c r="B6" s="444" t="s">
        <v>6</v>
      </c>
      <c r="C6" s="445" t="s">
        <v>38</v>
      </c>
      <c r="D6" s="445" t="s">
        <v>39</v>
      </c>
      <c r="E6" s="445" t="s">
        <v>40</v>
      </c>
      <c r="F6" s="445" t="s">
        <v>41</v>
      </c>
      <c r="G6" s="444"/>
      <c r="H6" s="444"/>
      <c r="I6" s="444"/>
      <c r="J6" s="444"/>
      <c r="K6" s="445" t="s">
        <v>42</v>
      </c>
      <c r="L6" s="444"/>
      <c r="M6" s="444"/>
      <c r="N6" s="444"/>
      <c r="O6" s="445" t="s">
        <v>43</v>
      </c>
      <c r="P6" s="445" t="s">
        <v>44</v>
      </c>
      <c r="Q6" s="446" t="s">
        <v>45</v>
      </c>
      <c r="R6" s="447"/>
      <c r="S6" s="447"/>
    </row>
    <row r="7" customFormat="false" ht="239.25" hidden="false" customHeight="true" outlineLevel="0" collapsed="false">
      <c r="A7" s="443"/>
      <c r="B7" s="444"/>
      <c r="C7" s="445"/>
      <c r="D7" s="445"/>
      <c r="E7" s="445"/>
      <c r="F7" s="445"/>
      <c r="G7" s="445" t="s">
        <v>46</v>
      </c>
      <c r="H7" s="445" t="s">
        <v>47</v>
      </c>
      <c r="I7" s="445" t="s">
        <v>48</v>
      </c>
      <c r="J7" s="445" t="s">
        <v>49</v>
      </c>
      <c r="K7" s="445"/>
      <c r="L7" s="445" t="s">
        <v>50</v>
      </c>
      <c r="M7" s="445" t="s">
        <v>51</v>
      </c>
      <c r="N7" s="445" t="s">
        <v>52</v>
      </c>
      <c r="O7" s="445"/>
      <c r="P7" s="445"/>
      <c r="Q7" s="446"/>
      <c r="R7" s="446" t="s">
        <v>53</v>
      </c>
      <c r="S7" s="446" t="s">
        <v>54</v>
      </c>
    </row>
    <row r="8" customFormat="false" ht="148.5" hidden="false" customHeight="true" outlineLevel="0" collapsed="false">
      <c r="A8" s="443"/>
      <c r="B8" s="444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5"/>
      <c r="N8" s="445"/>
      <c r="O8" s="445"/>
      <c r="P8" s="445"/>
      <c r="Q8" s="446"/>
      <c r="R8" s="446"/>
      <c r="S8" s="446"/>
    </row>
    <row r="9" s="29" customFormat="true" ht="15.75" hidden="false" customHeight="true" outlineLevel="0" collapsed="false">
      <c r="A9" s="156" t="n">
        <v>1</v>
      </c>
      <c r="B9" s="156" t="n">
        <v>2</v>
      </c>
      <c r="C9" s="156" t="n">
        <v>3</v>
      </c>
      <c r="D9" s="156" t="n">
        <v>4</v>
      </c>
      <c r="E9" s="156" t="n">
        <v>5</v>
      </c>
      <c r="F9" s="156" t="n">
        <v>6</v>
      </c>
      <c r="G9" s="156" t="n">
        <v>7</v>
      </c>
      <c r="H9" s="156" t="n">
        <v>8</v>
      </c>
      <c r="I9" s="156" t="n">
        <v>9</v>
      </c>
      <c r="J9" s="156" t="n">
        <v>10</v>
      </c>
      <c r="K9" s="156" t="n">
        <v>11</v>
      </c>
      <c r="L9" s="156" t="n">
        <v>12</v>
      </c>
      <c r="M9" s="156" t="n">
        <v>13</v>
      </c>
      <c r="N9" s="156" t="n">
        <v>14</v>
      </c>
      <c r="O9" s="156" t="n">
        <v>15</v>
      </c>
      <c r="P9" s="156" t="n">
        <v>16</v>
      </c>
      <c r="Q9" s="156" t="n">
        <v>17</v>
      </c>
      <c r="R9" s="156" t="n">
        <v>18</v>
      </c>
      <c r="S9" s="156" t="n">
        <v>19</v>
      </c>
    </row>
    <row r="10" customFormat="false" ht="33" hidden="false" customHeight="true" outlineLevel="0" collapsed="false">
      <c r="A10" s="295" t="s">
        <v>33</v>
      </c>
      <c r="B10" s="31" t="s">
        <v>210</v>
      </c>
      <c r="C10" s="162" t="n">
        <v>0.717908203572976</v>
      </c>
      <c r="D10" s="162" t="n">
        <v>2.8879622314534</v>
      </c>
      <c r="E10" s="448" t="n">
        <v>29632.7</v>
      </c>
      <c r="F10" s="162" t="n">
        <v>0.653735083821807</v>
      </c>
      <c r="G10" s="163" t="n">
        <v>1048.8423347004</v>
      </c>
      <c r="H10" s="163" t="n">
        <v>91.295585392396</v>
      </c>
      <c r="I10" s="162" t="n">
        <v>0.140703603470912</v>
      </c>
      <c r="J10" s="162" t="n">
        <v>0.969859666055178</v>
      </c>
      <c r="K10" s="162" t="n">
        <v>0.163742806369547</v>
      </c>
      <c r="L10" s="162" t="n">
        <v>0.15411873735861</v>
      </c>
      <c r="M10" s="162" t="n">
        <v>0.522489225496484</v>
      </c>
      <c r="N10" s="162" t="n">
        <v>6.14643579941534</v>
      </c>
      <c r="O10" s="163" t="n">
        <v>1.44879885868592</v>
      </c>
      <c r="P10" s="163" t="n">
        <v>17.0433163721558</v>
      </c>
      <c r="Q10" s="163" t="n">
        <v>11.1197395986161</v>
      </c>
      <c r="R10" s="163" t="n">
        <v>2.77287796185506</v>
      </c>
      <c r="S10" s="162" t="n">
        <v>6.10713851906949</v>
      </c>
    </row>
    <row r="11" customFormat="false" ht="38.25" hidden="false" customHeight="true" outlineLevel="0" collapsed="false">
      <c r="A11" s="295" t="s">
        <v>58</v>
      </c>
      <c r="B11" s="31" t="s">
        <v>211</v>
      </c>
      <c r="C11" s="162" t="n">
        <v>0.959668918127513</v>
      </c>
      <c r="D11" s="162" t="n">
        <v>3.37246710654746</v>
      </c>
      <c r="E11" s="448" t="n">
        <v>18229.8</v>
      </c>
      <c r="F11" s="162" t="n">
        <v>0.703481170191829</v>
      </c>
      <c r="G11" s="163" t="n">
        <v>3207.8383249015</v>
      </c>
      <c r="H11" s="163" t="n">
        <v>96.97687764099</v>
      </c>
      <c r="I11" s="162" t="n">
        <v>0.666723325104444</v>
      </c>
      <c r="J11" s="162" t="n">
        <v>0.991035872957394</v>
      </c>
      <c r="K11" s="162" t="n">
        <v>2.00051001262955</v>
      </c>
      <c r="L11" s="162" t="n">
        <v>0.687507518619711</v>
      </c>
      <c r="M11" s="162" t="n">
        <v>0.301175145278576</v>
      </c>
      <c r="N11" s="162" t="n">
        <v>11.4587316034005</v>
      </c>
      <c r="O11" s="163" t="n">
        <v>-1.27985229974423</v>
      </c>
      <c r="P11" s="163" t="n">
        <v>-48.694204102397</v>
      </c>
      <c r="Q11" s="163" t="n">
        <v>-2.14379914334823</v>
      </c>
      <c r="R11" s="163" t="n">
        <v>-4.24952828879825</v>
      </c>
      <c r="S11" s="162" t="n">
        <v>0.499872529348433</v>
      </c>
    </row>
    <row r="12" customFormat="false" ht="35.25" hidden="false" customHeight="true" outlineLevel="0" collapsed="false">
      <c r="A12" s="295" t="s">
        <v>60</v>
      </c>
      <c r="B12" s="31" t="s">
        <v>212</v>
      </c>
      <c r="C12" s="162" t="n">
        <v>0.0055102385328114</v>
      </c>
      <c r="D12" s="162" t="n">
        <v>1.49240510764076</v>
      </c>
      <c r="E12" s="448" t="n">
        <v>15459.6</v>
      </c>
      <c r="F12" s="162" t="n">
        <v>0.329940647562623</v>
      </c>
      <c r="G12" s="163" t="n">
        <v>992.252169960112</v>
      </c>
      <c r="H12" s="163" t="n">
        <v>90.8446050508966</v>
      </c>
      <c r="I12" s="162" t="n">
        <v>0.392659067603732</v>
      </c>
      <c r="J12" s="162" t="n">
        <v>0.938653419890954</v>
      </c>
      <c r="K12" s="162" t="n">
        <v>0.646521659678843</v>
      </c>
      <c r="L12" s="162" t="n">
        <v>0.432231575428987</v>
      </c>
      <c r="M12" s="162" t="n">
        <v>0.758753194283977</v>
      </c>
      <c r="N12" s="162" t="n">
        <v>7.63123976027898</v>
      </c>
      <c r="O12" s="163" t="n">
        <v>0.153563411095143</v>
      </c>
      <c r="P12" s="163" t="n">
        <v>1.54448009880104</v>
      </c>
      <c r="Q12" s="163" t="n">
        <v>0.430641533470013</v>
      </c>
      <c r="R12" s="163" t="n">
        <v>0.20238914610443</v>
      </c>
      <c r="S12" s="162" t="n">
        <v>1.54673858954199</v>
      </c>
    </row>
    <row r="13" customFormat="false" ht="50.25" hidden="false" customHeight="true" outlineLevel="0" collapsed="false">
      <c r="A13" s="295" t="s">
        <v>72</v>
      </c>
      <c r="B13" s="31" t="s">
        <v>213</v>
      </c>
      <c r="C13" s="162" t="n">
        <v>8.52765321375187</v>
      </c>
      <c r="D13" s="162" t="n">
        <v>15.6749946615417</v>
      </c>
      <c r="E13" s="448" t="n">
        <v>6872.3</v>
      </c>
      <c r="F13" s="162" t="n">
        <v>0.936204125003406</v>
      </c>
      <c r="G13" s="163" t="n">
        <v>165.185407187423</v>
      </c>
      <c r="H13" s="163" t="n">
        <v>62.2905343621251</v>
      </c>
      <c r="I13" s="162" t="n">
        <v>0.975942916439778</v>
      </c>
      <c r="J13" s="162" t="n">
        <v>0.975942916439778</v>
      </c>
      <c r="K13" s="162" t="n">
        <v>40.5677984198164</v>
      </c>
      <c r="L13" s="162" t="n">
        <v>1.56675958303094</v>
      </c>
      <c r="M13" s="162" t="n">
        <v>8.92014729340433</v>
      </c>
      <c r="N13" s="162" t="n">
        <v>19.6000819575652</v>
      </c>
      <c r="O13" s="163" t="n">
        <v>8.02376058472942</v>
      </c>
      <c r="P13" s="163" t="n">
        <v>17.6304672889048</v>
      </c>
      <c r="Q13" s="163" t="n">
        <v>10.6438079998316</v>
      </c>
      <c r="R13" s="163" t="n">
        <v>0.899509875880893</v>
      </c>
      <c r="S13" s="162" t="n">
        <v>0.0246500929050053</v>
      </c>
    </row>
    <row r="14" customFormat="false" ht="14.25" hidden="false" customHeight="true" outlineLevel="0" collapsed="false">
      <c r="A14" s="295"/>
      <c r="B14" s="31"/>
      <c r="C14" s="449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8" activeCellId="0" sqref="AB8:AJ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20.56"/>
    <col collapsed="false" customWidth="true" hidden="false" outlineLevel="0" max="3" min="3" style="11" width="3.99"/>
    <col collapsed="false" customWidth="true" hidden="false" outlineLevel="0" max="4" min="4" style="11" width="10.13"/>
    <col collapsed="false" customWidth="true" hidden="false" outlineLevel="0" max="5" min="5" style="11" width="10.71"/>
    <col collapsed="false" customWidth="true" hidden="false" outlineLevel="0" max="6" min="6" style="11" width="10.56"/>
    <col collapsed="false" customWidth="true" hidden="false" outlineLevel="0" max="7" min="7" style="11" width="7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8.99"/>
    <col collapsed="false" customWidth="true" hidden="false" outlineLevel="0" max="11" min="11" style="11" width="9.28"/>
    <col collapsed="false" customWidth="true" hidden="false" outlineLevel="0" max="12" min="12" style="11" width="3.7"/>
    <col collapsed="false" customWidth="true" hidden="false" outlineLevel="0" max="13" min="13" style="11" width="10.13"/>
    <col collapsed="false" customWidth="true" hidden="false" outlineLevel="0" max="14" min="14" style="11" width="8.7"/>
    <col collapsed="false" customWidth="true" hidden="false" outlineLevel="0" max="15" min="15" style="11" width="9.28"/>
    <col collapsed="false" customWidth="true" hidden="false" outlineLevel="0" max="16" min="16" style="11" width="7.85"/>
    <col collapsed="false" customWidth="true" hidden="false" outlineLevel="0" max="17" min="17" style="11" width="8.14"/>
    <col collapsed="false" customWidth="true" hidden="false" outlineLevel="0" max="18" min="18" style="11" width="7.56"/>
    <col collapsed="false" customWidth="true" hidden="false" outlineLevel="0" max="19" min="19" style="11" width="8.28"/>
    <col collapsed="false" customWidth="true" hidden="false" outlineLevel="0" max="20" min="20" style="11" width="9.85"/>
    <col collapsed="false" customWidth="true" hidden="false" outlineLevel="0" max="21" min="21" style="11" width="9.41"/>
    <col collapsed="false" customWidth="true" hidden="false" outlineLevel="0" max="22" min="22" style="11" width="7.56"/>
    <col collapsed="false" customWidth="true" hidden="false" outlineLevel="0" max="23" min="23" style="11" width="5.13"/>
    <col collapsed="false" customWidth="true" hidden="false" outlineLevel="0" max="24" min="24" style="11" width="9.41"/>
    <col collapsed="false" customWidth="true" hidden="false" outlineLevel="0" max="25" min="25" style="11" width="9.56"/>
    <col collapsed="false" customWidth="true" hidden="false" outlineLevel="0" max="26" min="26" style="11" width="8.41"/>
    <col collapsed="false" customWidth="true" hidden="false" outlineLevel="0" max="27" min="27" style="11" width="9.56"/>
    <col collapsed="false" customWidth="true" hidden="false" outlineLevel="0" max="29" min="28" style="11" width="12.7"/>
    <col collapsed="false" customWidth="true" hidden="false" outlineLevel="0" max="30" min="30" style="11" width="12.56"/>
    <col collapsed="false" customWidth="true" hidden="false" outlineLevel="0" max="31" min="31" style="11" width="15.56"/>
    <col collapsed="false" customWidth="true" hidden="false" outlineLevel="0" max="32" min="32" style="11" width="12.85"/>
    <col collapsed="false" customWidth="false" hidden="false" outlineLevel="0" max="257" min="33" style="11" width="9.14"/>
  </cols>
  <sheetData>
    <row r="1" customFormat="false" ht="45" hidden="false" customHeight="true" outlineLevel="0" collapsed="false">
      <c r="Q1" s="77"/>
      <c r="R1" s="77"/>
      <c r="S1" s="77"/>
      <c r="T1" s="77"/>
      <c r="U1" s="77"/>
      <c r="V1" s="77"/>
      <c r="W1" s="78"/>
      <c r="X1" s="78"/>
      <c r="Y1" s="78"/>
      <c r="Z1" s="78"/>
    </row>
    <row r="2" customFormat="false" ht="18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79"/>
      <c r="X2" s="79"/>
      <c r="Y2" s="79"/>
    </row>
    <row r="3" customFormat="fals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80"/>
      <c r="X3" s="80"/>
      <c r="Y3" s="80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7.25" hidden="false" customHeight="false" outlineLevel="0" collapsed="false">
      <c r="B5" s="10" t="s">
        <v>215</v>
      </c>
      <c r="X5" s="11" t="s">
        <v>216</v>
      </c>
    </row>
    <row r="6" customFormat="false" ht="27.75" hidden="false" customHeight="true" outlineLevel="0" collapsed="false">
      <c r="A6" s="26" t="s">
        <v>5</v>
      </c>
      <c r="B6" s="146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146" t="s">
        <v>11</v>
      </c>
      <c r="H6" s="146"/>
      <c r="I6" s="24" t="s">
        <v>12</v>
      </c>
      <c r="J6" s="146" t="s">
        <v>11</v>
      </c>
      <c r="K6" s="146"/>
      <c r="L6" s="146"/>
      <c r="M6" s="24" t="s">
        <v>13</v>
      </c>
      <c r="N6" s="21" t="s">
        <v>11</v>
      </c>
      <c r="O6" s="21"/>
      <c r="P6" s="26" t="s">
        <v>14</v>
      </c>
      <c r="Q6" s="21" t="s">
        <v>11</v>
      </c>
      <c r="R6" s="21"/>
      <c r="S6" s="21"/>
      <c r="T6" s="24" t="s">
        <v>15</v>
      </c>
      <c r="U6" s="26" t="s">
        <v>16</v>
      </c>
      <c r="V6" s="26" t="s">
        <v>17</v>
      </c>
      <c r="W6" s="26" t="s">
        <v>18</v>
      </c>
      <c r="X6" s="26" t="s">
        <v>19</v>
      </c>
      <c r="Y6" s="26" t="s">
        <v>20</v>
      </c>
      <c r="Z6" s="26" t="s">
        <v>21</v>
      </c>
      <c r="AA6" s="26" t="s">
        <v>22</v>
      </c>
    </row>
    <row r="7" customFormat="false" ht="239.25" hidden="false" customHeight="true" outlineLevel="0" collapsed="false">
      <c r="A7" s="26"/>
      <c r="B7" s="146"/>
      <c r="C7" s="24"/>
      <c r="D7" s="24"/>
      <c r="E7" s="24"/>
      <c r="F7" s="24"/>
      <c r="G7" s="24" t="s">
        <v>23</v>
      </c>
      <c r="H7" s="24" t="s">
        <v>24</v>
      </c>
      <c r="I7" s="24"/>
      <c r="J7" s="24" t="s">
        <v>25</v>
      </c>
      <c r="K7" s="24" t="s">
        <v>26</v>
      </c>
      <c r="L7" s="24" t="s">
        <v>27</v>
      </c>
      <c r="M7" s="24"/>
      <c r="N7" s="24" t="s">
        <v>28</v>
      </c>
      <c r="O7" s="24" t="s">
        <v>29</v>
      </c>
      <c r="P7" s="26"/>
      <c r="Q7" s="26" t="s">
        <v>30</v>
      </c>
      <c r="R7" s="26" t="s">
        <v>31</v>
      </c>
      <c r="S7" s="26" t="s">
        <v>32</v>
      </c>
      <c r="T7" s="24"/>
      <c r="U7" s="26"/>
      <c r="V7" s="26"/>
      <c r="W7" s="26"/>
      <c r="X7" s="26"/>
      <c r="Y7" s="26"/>
      <c r="Z7" s="26"/>
      <c r="AA7" s="26"/>
    </row>
    <row r="8" customFormat="false" ht="15" hidden="false" customHeight="true" outlineLevel="0" collapsed="false">
      <c r="A8" s="26"/>
      <c r="B8" s="14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6"/>
      <c r="Q8" s="26"/>
      <c r="R8" s="26"/>
      <c r="S8" s="26"/>
      <c r="T8" s="24"/>
      <c r="U8" s="26"/>
      <c r="V8" s="26"/>
      <c r="W8" s="26"/>
      <c r="X8" s="26"/>
      <c r="Y8" s="26"/>
      <c r="Z8" s="26"/>
      <c r="AA8" s="26"/>
    </row>
    <row r="9" s="29" customFormat="true" ht="14.2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28" t="n">
        <v>27</v>
      </c>
    </row>
    <row r="10" s="29" customFormat="true" ht="124.5" hidden="false" customHeight="true" outlineLevel="0" collapsed="false">
      <c r="A10" s="309" t="s">
        <v>33</v>
      </c>
      <c r="B10" s="450" t="s">
        <v>217</v>
      </c>
      <c r="C10" s="225" t="n">
        <v>100</v>
      </c>
      <c r="D10" s="451" t="n">
        <v>14080908</v>
      </c>
      <c r="E10" s="102" t="n">
        <v>12807639</v>
      </c>
      <c r="F10" s="102" t="n">
        <v>2864965</v>
      </c>
      <c r="G10" s="102" t="n">
        <v>21154</v>
      </c>
      <c r="H10" s="102" t="n">
        <v>1572485</v>
      </c>
      <c r="I10" s="102" t="n">
        <v>3453641</v>
      </c>
      <c r="J10" s="102" t="n">
        <v>4202243</v>
      </c>
      <c r="K10" s="102" t="n">
        <v>-748602</v>
      </c>
      <c r="L10" s="102" t="n">
        <v>0</v>
      </c>
      <c r="M10" s="102" t="n">
        <v>12664799</v>
      </c>
      <c r="N10" s="102" t="n">
        <v>7207167</v>
      </c>
      <c r="O10" s="102" t="n">
        <v>4492075</v>
      </c>
      <c r="P10" s="102" t="n">
        <v>827433</v>
      </c>
      <c r="Q10" s="102" t="n">
        <v>275228</v>
      </c>
      <c r="R10" s="102" t="n">
        <v>102260</v>
      </c>
      <c r="S10" s="102" t="n">
        <v>100732</v>
      </c>
      <c r="T10" s="102" t="n">
        <v>16945873</v>
      </c>
      <c r="U10" s="102" t="n">
        <v>2857683</v>
      </c>
      <c r="V10" s="102" t="n">
        <v>-27650</v>
      </c>
      <c r="W10" s="102" t="n">
        <v>933</v>
      </c>
      <c r="X10" s="102" t="n">
        <v>5158942</v>
      </c>
      <c r="Y10" s="102" t="n">
        <v>2857683</v>
      </c>
      <c r="Z10" s="101" t="n">
        <v>5186592</v>
      </c>
      <c r="AA10" s="102" t="n">
        <v>3806835</v>
      </c>
    </row>
    <row r="11" s="29" customFormat="true" ht="15.75" hidden="false" customHeight="true" outlineLevel="0" collapsed="false">
      <c r="A11" s="452"/>
      <c r="B11" s="408" t="s">
        <v>35</v>
      </c>
      <c r="C11" s="453"/>
      <c r="D11" s="454" t="n">
        <f aca="false">SUM(D10:D10)</f>
        <v>14080908</v>
      </c>
      <c r="E11" s="454" t="n">
        <f aca="false">SUM(E10:E10)</f>
        <v>12807639</v>
      </c>
      <c r="F11" s="454" t="n">
        <f aca="false">SUM(F10:F10)</f>
        <v>2864965</v>
      </c>
      <c r="G11" s="454" t="n">
        <f aca="false">SUM(G10:G10)</f>
        <v>21154</v>
      </c>
      <c r="H11" s="454" t="n">
        <f aca="false">SUM(H10:H10)</f>
        <v>1572485</v>
      </c>
      <c r="I11" s="454" t="n">
        <f aca="false">SUM(I10:I10)</f>
        <v>3453641</v>
      </c>
      <c r="J11" s="454" t="n">
        <f aca="false">SUM(J10:J10)</f>
        <v>4202243</v>
      </c>
      <c r="K11" s="454" t="n">
        <f aca="false">SUM(K10:K10)</f>
        <v>-748602</v>
      </c>
      <c r="L11" s="454" t="n">
        <f aca="false">SUM(L10:L10)</f>
        <v>0</v>
      </c>
      <c r="M11" s="454" t="n">
        <f aca="false">SUM(M10:M10)</f>
        <v>12664799</v>
      </c>
      <c r="N11" s="454" t="n">
        <f aca="false">SUM(N10:N10)</f>
        <v>7207167</v>
      </c>
      <c r="O11" s="454" t="n">
        <f aca="false">SUM(O10:O10)</f>
        <v>4492075</v>
      </c>
      <c r="P11" s="454" t="n">
        <f aca="false">SUM(P10:P10)</f>
        <v>827433</v>
      </c>
      <c r="Q11" s="454" t="n">
        <f aca="false">SUM(Q10:Q10)</f>
        <v>275228</v>
      </c>
      <c r="R11" s="454" t="n">
        <f aca="false">SUM(R10:R10)</f>
        <v>102260</v>
      </c>
      <c r="S11" s="454" t="n">
        <f aca="false">SUM(S10:S10)</f>
        <v>100732</v>
      </c>
      <c r="T11" s="454" t="n">
        <f aca="false">SUM(T10:T10)</f>
        <v>16945873</v>
      </c>
      <c r="U11" s="454" t="n">
        <f aca="false">SUM(U10:U10)</f>
        <v>2857683</v>
      </c>
      <c r="V11" s="454" t="n">
        <f aca="false">SUM(V10:V10)</f>
        <v>-27650</v>
      </c>
      <c r="W11" s="454" t="n">
        <f aca="false">SUM(W10:W10)</f>
        <v>933</v>
      </c>
      <c r="X11" s="102" t="n">
        <f aca="false">SUM(X10:X10)</f>
        <v>5158942</v>
      </c>
      <c r="Y11" s="102" t="n">
        <f aca="false">SUM(Y10:Y10)</f>
        <v>2857683</v>
      </c>
      <c r="Z11" s="101" t="n">
        <v>5186592</v>
      </c>
      <c r="AA11" s="102" t="n">
        <v>3806835</v>
      </c>
      <c r="AB11" s="11"/>
      <c r="AC11" s="11"/>
      <c r="AD11" s="11"/>
      <c r="AE11" s="11"/>
      <c r="AF11" s="11"/>
    </row>
    <row r="12" customFormat="false" ht="18" hidden="false" customHeight="true" outlineLevel="0" collapsed="false">
      <c r="A12" s="365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31.14"/>
    <col collapsed="false" customWidth="true" hidden="false" outlineLevel="0" max="3" min="3" style="11" width="8.85"/>
    <col collapsed="false" customWidth="true" hidden="false" outlineLevel="0" max="4" min="4" style="11" width="16.84"/>
    <col collapsed="false" customWidth="true" hidden="false" outlineLevel="0" max="5" min="5" style="11" width="10.56"/>
    <col collapsed="false" customWidth="true" hidden="false" outlineLevel="0" max="6" min="6" style="11" width="8.99"/>
    <col collapsed="false" customWidth="true" hidden="false" outlineLevel="0" max="7" min="7" style="11" width="16.28"/>
    <col collapsed="false" customWidth="true" hidden="false" outlineLevel="0" max="8" min="8" style="11" width="12.28"/>
    <col collapsed="false" customWidth="true" hidden="false" outlineLevel="0" max="9" min="9" style="11" width="11.85"/>
    <col collapsed="false" customWidth="true" hidden="false" outlineLevel="0" max="10" min="10" style="11" width="14.14"/>
    <col collapsed="false" customWidth="true" hidden="false" outlineLevel="0" max="11" min="11" style="11" width="14.28"/>
    <col collapsed="false" customWidth="true" hidden="false" outlineLevel="0" max="12" min="12" style="11" width="11.13"/>
    <col collapsed="false" customWidth="true" hidden="false" outlineLevel="0" max="13" min="13" style="11" width="12.99"/>
    <col collapsed="false" customWidth="true" hidden="false" outlineLevel="0" max="14" min="14" style="11" width="9.85"/>
    <col collapsed="false" customWidth="true" hidden="false" outlineLevel="0" max="15" min="15" style="11" width="8.56"/>
    <col collapsed="false" customWidth="true" hidden="false" outlineLevel="0" max="16" min="16" style="11" width="8.41"/>
    <col collapsed="false" customWidth="true" hidden="false" outlineLevel="0" max="17" min="17" style="11" width="8.56"/>
    <col collapsed="false" customWidth="true" hidden="false" outlineLevel="0" max="18" min="18" style="11" width="8.41"/>
    <col collapsed="false" customWidth="true" hidden="false" outlineLevel="0" max="19" min="19" style="11" width="17.99"/>
    <col collapsed="false" customWidth="true" hidden="false" outlineLevel="0" max="20" min="20" style="11" width="6.7"/>
    <col collapsed="false" customWidth="true" hidden="false" outlineLevel="0" max="21" min="21" style="11" width="10.85"/>
    <col collapsed="false" customWidth="false" hidden="false" outlineLevel="0" max="257" min="22" style="11" width="9.14"/>
  </cols>
  <sheetData>
    <row r="1" customFormat="false" ht="45" hidden="false" customHeight="true" outlineLevel="0" collapsed="false"/>
    <row r="2" customFormat="false" ht="36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39" hidden="false" customHeight="true" outlineLevel="0" collapsed="false">
      <c r="A3" s="43" t="s">
        <v>21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6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 t="s">
        <v>216</v>
      </c>
      <c r="S5" s="47"/>
    </row>
    <row r="6" customFormat="false" ht="0.75" hidden="false" customHeight="true" outlineLevel="0" collapsed="false">
      <c r="A6" s="49" t="s">
        <v>5</v>
      </c>
      <c r="B6" s="210" t="s">
        <v>6</v>
      </c>
      <c r="C6" s="120" t="s">
        <v>38</v>
      </c>
      <c r="D6" s="120" t="s">
        <v>39</v>
      </c>
      <c r="E6" s="120" t="s">
        <v>40</v>
      </c>
      <c r="F6" s="121" t="s">
        <v>41</v>
      </c>
      <c r="G6" s="122"/>
      <c r="H6" s="122"/>
      <c r="I6" s="122"/>
      <c r="J6" s="122"/>
      <c r="K6" s="120" t="s">
        <v>42</v>
      </c>
      <c r="L6" s="123"/>
      <c r="M6" s="123"/>
      <c r="N6" s="123"/>
      <c r="O6" s="120" t="s">
        <v>43</v>
      </c>
      <c r="P6" s="120" t="s">
        <v>44</v>
      </c>
      <c r="Q6" s="124" t="s">
        <v>45</v>
      </c>
      <c r="R6" s="211"/>
      <c r="S6" s="211"/>
    </row>
    <row r="7" customFormat="false" ht="239.25" hidden="false" customHeight="true" outlineLevel="0" collapsed="false">
      <c r="A7" s="49"/>
      <c r="B7" s="210"/>
      <c r="C7" s="120"/>
      <c r="D7" s="120"/>
      <c r="E7" s="120"/>
      <c r="F7" s="121"/>
      <c r="G7" s="126" t="s">
        <v>46</v>
      </c>
      <c r="H7" s="127" t="s">
        <v>47</v>
      </c>
      <c r="I7" s="127" t="s">
        <v>48</v>
      </c>
      <c r="J7" s="127" t="s">
        <v>49</v>
      </c>
      <c r="K7" s="120"/>
      <c r="L7" s="127" t="s">
        <v>50</v>
      </c>
      <c r="M7" s="127" t="s">
        <v>51</v>
      </c>
      <c r="N7" s="127" t="s">
        <v>52</v>
      </c>
      <c r="O7" s="120"/>
      <c r="P7" s="120"/>
      <c r="Q7" s="124"/>
      <c r="R7" s="128" t="s">
        <v>53</v>
      </c>
      <c r="S7" s="128" t="s">
        <v>54</v>
      </c>
    </row>
    <row r="8" customFormat="false" ht="148.5" hidden="false" customHeight="true" outlineLevel="0" collapsed="false">
      <c r="A8" s="49"/>
      <c r="B8" s="210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124"/>
    </row>
    <row r="9" s="29" customFormat="true" ht="15.75" hidden="false" customHeight="true" outlineLevel="0" collapsed="false">
      <c r="A9" s="212" t="n">
        <v>1</v>
      </c>
      <c r="B9" s="213" t="n">
        <v>2</v>
      </c>
      <c r="C9" s="214" t="n">
        <v>3</v>
      </c>
      <c r="D9" s="158" t="n">
        <v>4</v>
      </c>
      <c r="E9" s="159" t="n">
        <v>5</v>
      </c>
      <c r="F9" s="158" t="n">
        <v>6</v>
      </c>
      <c r="G9" s="159" t="n">
        <v>7</v>
      </c>
      <c r="H9" s="159" t="n">
        <v>8</v>
      </c>
      <c r="I9" s="159" t="n">
        <v>9</v>
      </c>
      <c r="J9" s="159" t="n">
        <v>10</v>
      </c>
      <c r="K9" s="158" t="n">
        <v>11</v>
      </c>
      <c r="L9" s="159" t="n">
        <v>12</v>
      </c>
      <c r="M9" s="159" t="n">
        <v>13</v>
      </c>
      <c r="N9" s="159" t="n">
        <v>14</v>
      </c>
      <c r="O9" s="158" t="n">
        <v>15</v>
      </c>
      <c r="P9" s="160" t="n">
        <v>16</v>
      </c>
      <c r="Q9" s="158" t="n">
        <v>17</v>
      </c>
      <c r="R9" s="159" t="n">
        <v>18</v>
      </c>
      <c r="S9" s="159" t="n">
        <v>19</v>
      </c>
    </row>
    <row r="10" customFormat="false" ht="39" hidden="false" customHeight="true" outlineLevel="0" collapsed="false">
      <c r="A10" s="309" t="s">
        <v>33</v>
      </c>
      <c r="B10" s="310" t="s">
        <v>219</v>
      </c>
      <c r="C10" s="455" t="n">
        <v>1.90043786022554</v>
      </c>
      <c r="D10" s="455" t="n">
        <v>3.46247369877682</v>
      </c>
      <c r="E10" s="456" t="n">
        <v>2037532</v>
      </c>
      <c r="F10" s="455" t="n">
        <v>0.71118914192669</v>
      </c>
      <c r="G10" s="457" t="n">
        <v>491.486213618666</v>
      </c>
      <c r="H10" s="457" t="n">
        <v>83.0934351980568</v>
      </c>
      <c r="I10" s="455" t="n">
        <v>0.203804253696461</v>
      </c>
      <c r="J10" s="455" t="n">
        <v>0.951172005124788</v>
      </c>
      <c r="K10" s="455" t="n">
        <v>0.255972547759333</v>
      </c>
      <c r="L10" s="455" t="n">
        <v>0.245271185636608</v>
      </c>
      <c r="M10" s="455" t="n">
        <v>0.173289883159767</v>
      </c>
      <c r="N10" s="455" t="n">
        <v>1.08739178148078</v>
      </c>
      <c r="O10" s="457" t="n">
        <v>-0.167669586492538</v>
      </c>
      <c r="P10" s="457" t="n">
        <v>-1.05212449239274</v>
      </c>
      <c r="Q10" s="457" t="n">
        <v>-0.800604347701455</v>
      </c>
      <c r="R10" s="457" t="n">
        <v>-0.967567081443253</v>
      </c>
      <c r="S10" s="455" t="n">
        <v>3.90666893287403</v>
      </c>
    </row>
    <row r="11" customFormat="false" ht="23.25" hidden="false" customHeight="true" outlineLevel="0" collapsed="false">
      <c r="A11" s="407"/>
      <c r="B11" s="458"/>
      <c r="C11" s="459"/>
      <c r="D11" s="459"/>
      <c r="E11" s="236"/>
      <c r="F11" s="459"/>
      <c r="G11" s="460"/>
      <c r="H11" s="460"/>
      <c r="I11" s="459"/>
      <c r="J11" s="459"/>
      <c r="K11" s="459"/>
      <c r="L11" s="459"/>
      <c r="M11" s="459"/>
      <c r="N11" s="236"/>
      <c r="O11" s="236"/>
      <c r="P11" s="236"/>
      <c r="Q11" s="236"/>
      <c r="R11" s="236"/>
      <c r="S11" s="236"/>
    </row>
    <row r="12" customFormat="false" ht="18" hidden="false" customHeight="true" outlineLevel="0" collapsed="false">
      <c r="A12" s="461"/>
      <c r="B12" s="462"/>
      <c r="C12" s="46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47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A10" colorId="64" zoomScale="100" zoomScaleNormal="100" zoomScalePageLayoutView="100" workbookViewId="0">
      <selection pane="topLeft" activeCell="AF16" activeCellId="0" sqref="AF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22.42"/>
    <col collapsed="false" customWidth="true" hidden="false" outlineLevel="0" max="3" min="3" style="11" width="4.7"/>
    <col collapsed="false" customWidth="true" hidden="false" outlineLevel="0" max="4" min="4" style="11" width="9.7"/>
    <col collapsed="false" customWidth="false" hidden="false" outlineLevel="0" max="5" min="5" style="11" width="9.14"/>
    <col collapsed="false" customWidth="true" hidden="false" outlineLevel="0" max="6" min="6" style="11" width="8.56"/>
    <col collapsed="false" customWidth="true" hidden="false" outlineLevel="0" max="7" min="7" style="11" width="7.99"/>
    <col collapsed="false" customWidth="true" hidden="false" outlineLevel="0" max="8" min="8" style="11" width="8.85"/>
    <col collapsed="false" customWidth="true" hidden="false" outlineLevel="0" max="10" min="9" style="11" width="9.41"/>
    <col collapsed="false" customWidth="false" hidden="false" outlineLevel="0" max="11" min="11" style="11" width="9.14"/>
    <col collapsed="false" customWidth="true" hidden="false" outlineLevel="0" max="12" min="12" style="11" width="7.99"/>
    <col collapsed="false" customWidth="true" hidden="false" outlineLevel="0" max="13" min="13" style="11" width="8.85"/>
    <col collapsed="false" customWidth="true" hidden="false" outlineLevel="0" max="14" min="14" style="11" width="6.85"/>
    <col collapsed="false" customWidth="true" hidden="false" outlineLevel="0" max="15" min="15" style="11" width="4.41"/>
    <col collapsed="false" customWidth="true" hidden="false" outlineLevel="0" max="16" min="16" style="11" width="8.7"/>
    <col collapsed="false" customWidth="true" hidden="false" outlineLevel="0" max="17" min="17" style="11" width="7.56"/>
    <col collapsed="false" customWidth="true" hidden="false" outlineLevel="0" max="18" min="18" style="11" width="9.56"/>
    <col collapsed="false" customWidth="true" hidden="false" outlineLevel="0" max="19" min="19" style="11" width="6.85"/>
    <col collapsed="false" customWidth="true" hidden="false" outlineLevel="0" max="20" min="20" style="11" width="9.99"/>
    <col collapsed="false" customWidth="true" hidden="false" outlineLevel="0" max="21" min="21" style="11" width="8.99"/>
    <col collapsed="false" customWidth="true" hidden="false" outlineLevel="0" max="22" min="22" style="11" width="9.85"/>
    <col collapsed="false" customWidth="true" hidden="false" outlineLevel="0" max="23" min="23" style="11" width="4.7"/>
    <col collapsed="false" customWidth="true" hidden="false" outlineLevel="0" max="24" min="24" style="11" width="9.85"/>
    <col collapsed="false" customWidth="true" hidden="false" outlineLevel="0" max="25" min="25" style="11" width="9.28"/>
    <col collapsed="false" customWidth="true" hidden="false" outlineLevel="0" max="26" min="26" style="11" width="10.28"/>
    <col collapsed="false" customWidth="true" hidden="false" outlineLevel="0" max="27" min="27" style="11" width="9.99"/>
    <col collapsed="false" customWidth="true" hidden="false" outlineLevel="0" max="28" min="28" style="11" width="11.28"/>
    <col collapsed="false" customWidth="true" hidden="false" outlineLevel="0" max="29" min="29" style="11" width="12.99"/>
    <col collapsed="false" customWidth="true" hidden="false" outlineLevel="0" max="30" min="30" style="11" width="12.28"/>
    <col collapsed="false" customWidth="true" hidden="false" outlineLevel="0" max="31" min="31" style="11" width="11.99"/>
    <col collapsed="false" customWidth="false" hidden="false" outlineLevel="0" max="257" min="32" style="11" width="9.14"/>
  </cols>
  <sheetData>
    <row r="1" customFormat="false" ht="45" hidden="false" customHeight="true" outlineLevel="0" collapsed="false">
      <c r="Q1" s="77"/>
      <c r="R1" s="77"/>
      <c r="S1" s="77"/>
      <c r="T1" s="77"/>
      <c r="U1" s="77"/>
      <c r="V1" s="77"/>
      <c r="W1" s="78"/>
      <c r="X1" s="78"/>
      <c r="Y1" s="78"/>
    </row>
    <row r="2" customFormat="false" ht="18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79"/>
      <c r="X2" s="79"/>
      <c r="Y2" s="79"/>
    </row>
    <row r="3" customFormat="fals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80"/>
      <c r="X3" s="80"/>
      <c r="Y3" s="80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8" hidden="false" customHeight="false" outlineLevel="0" collapsed="false">
      <c r="B5" s="10" t="s">
        <v>55</v>
      </c>
      <c r="X5" s="11" t="s">
        <v>56</v>
      </c>
    </row>
    <row r="6" s="87" customFormat="true" ht="27.75" hidden="false" customHeight="true" outlineLevel="0" collapsed="false">
      <c r="A6" s="81" t="s">
        <v>5</v>
      </c>
      <c r="B6" s="82" t="s">
        <v>6</v>
      </c>
      <c r="C6" s="83" t="s">
        <v>7</v>
      </c>
      <c r="D6" s="84" t="s">
        <v>8</v>
      </c>
      <c r="E6" s="85" t="s">
        <v>9</v>
      </c>
      <c r="F6" s="84" t="s">
        <v>10</v>
      </c>
      <c r="G6" s="54" t="s">
        <v>11</v>
      </c>
      <c r="H6" s="54"/>
      <c r="I6" s="84" t="s">
        <v>12</v>
      </c>
      <c r="J6" s="54" t="s">
        <v>11</v>
      </c>
      <c r="K6" s="54"/>
      <c r="L6" s="54"/>
      <c r="M6" s="51" t="s">
        <v>13</v>
      </c>
      <c r="N6" s="56" t="s">
        <v>11</v>
      </c>
      <c r="O6" s="56"/>
      <c r="P6" s="55" t="s">
        <v>14</v>
      </c>
      <c r="Q6" s="56" t="s">
        <v>11</v>
      </c>
      <c r="R6" s="56"/>
      <c r="S6" s="56"/>
      <c r="T6" s="51" t="s">
        <v>15</v>
      </c>
      <c r="U6" s="55" t="s">
        <v>16</v>
      </c>
      <c r="V6" s="55" t="s">
        <v>17</v>
      </c>
      <c r="W6" s="55" t="s">
        <v>18</v>
      </c>
      <c r="X6" s="55" t="s">
        <v>19</v>
      </c>
      <c r="Y6" s="55" t="s">
        <v>20</v>
      </c>
      <c r="Z6" s="55" t="s">
        <v>21</v>
      </c>
      <c r="AA6" s="86" t="s">
        <v>22</v>
      </c>
    </row>
    <row r="7" s="87" customFormat="true" ht="239.25" hidden="false" customHeight="true" outlineLevel="0" collapsed="false">
      <c r="A7" s="81"/>
      <c r="B7" s="82"/>
      <c r="C7" s="83"/>
      <c r="D7" s="84"/>
      <c r="E7" s="85"/>
      <c r="F7" s="84"/>
      <c r="G7" s="58" t="s">
        <v>23</v>
      </c>
      <c r="H7" s="88" t="s">
        <v>24</v>
      </c>
      <c r="I7" s="84"/>
      <c r="J7" s="58" t="s">
        <v>25</v>
      </c>
      <c r="K7" s="58" t="s">
        <v>26</v>
      </c>
      <c r="L7" s="58" t="s">
        <v>27</v>
      </c>
      <c r="M7" s="51"/>
      <c r="N7" s="58" t="s">
        <v>28</v>
      </c>
      <c r="O7" s="58" t="s">
        <v>29</v>
      </c>
      <c r="P7" s="55"/>
      <c r="Q7" s="59" t="s">
        <v>30</v>
      </c>
      <c r="R7" s="59" t="s">
        <v>31</v>
      </c>
      <c r="S7" s="59" t="s">
        <v>32</v>
      </c>
      <c r="T7" s="51"/>
      <c r="U7" s="55"/>
      <c r="V7" s="55"/>
      <c r="W7" s="55"/>
      <c r="X7" s="55"/>
      <c r="Y7" s="55"/>
      <c r="Z7" s="55"/>
      <c r="AA7" s="86"/>
    </row>
    <row r="8" s="87" customFormat="true" ht="148.5" hidden="false" customHeight="true" outlineLevel="0" collapsed="false">
      <c r="A8" s="81"/>
      <c r="B8" s="82"/>
      <c r="C8" s="83"/>
      <c r="D8" s="84"/>
      <c r="E8" s="85"/>
      <c r="F8" s="84"/>
      <c r="G8" s="58"/>
      <c r="H8" s="88"/>
      <c r="I8" s="84"/>
      <c r="J8" s="58"/>
      <c r="K8" s="58"/>
      <c r="L8" s="58"/>
      <c r="M8" s="58"/>
      <c r="N8" s="58"/>
      <c r="O8" s="58"/>
      <c r="P8" s="55"/>
      <c r="Q8" s="55"/>
      <c r="R8" s="55"/>
      <c r="S8" s="55"/>
      <c r="T8" s="51"/>
      <c r="U8" s="55"/>
      <c r="V8" s="55"/>
      <c r="W8" s="55"/>
      <c r="X8" s="55"/>
      <c r="Y8" s="55"/>
      <c r="Z8" s="55"/>
      <c r="AA8" s="86"/>
    </row>
    <row r="9" s="94" customFormat="true" ht="15.75" hidden="false" customHeight="true" outlineLevel="0" collapsed="false">
      <c r="A9" s="89" t="n">
        <v>1</v>
      </c>
      <c r="B9" s="89" t="n">
        <v>2</v>
      </c>
      <c r="C9" s="90" t="n">
        <v>3</v>
      </c>
      <c r="D9" s="91" t="n">
        <v>4</v>
      </c>
      <c r="E9" s="92" t="n">
        <v>5</v>
      </c>
      <c r="F9" s="91" t="n">
        <v>6</v>
      </c>
      <c r="G9" s="92" t="n">
        <v>7</v>
      </c>
      <c r="H9" s="92" t="n">
        <v>8</v>
      </c>
      <c r="I9" s="91" t="n">
        <v>9</v>
      </c>
      <c r="J9" s="92" t="n">
        <v>10</v>
      </c>
      <c r="K9" s="92" t="n">
        <v>11</v>
      </c>
      <c r="L9" s="92" t="n">
        <v>12</v>
      </c>
      <c r="M9" s="92" t="n">
        <v>13</v>
      </c>
      <c r="N9" s="92" t="n">
        <v>14</v>
      </c>
      <c r="O9" s="92" t="n">
        <v>15</v>
      </c>
      <c r="P9" s="92" t="n">
        <v>16</v>
      </c>
      <c r="Q9" s="92" t="n">
        <v>17</v>
      </c>
      <c r="R9" s="92" t="n">
        <v>18</v>
      </c>
      <c r="S9" s="92" t="n">
        <v>19</v>
      </c>
      <c r="T9" s="92" t="n">
        <v>20</v>
      </c>
      <c r="U9" s="92" t="n">
        <v>21</v>
      </c>
      <c r="V9" s="92" t="n">
        <v>22</v>
      </c>
      <c r="W9" s="92" t="n">
        <v>23</v>
      </c>
      <c r="X9" s="92" t="n">
        <v>24</v>
      </c>
      <c r="Y9" s="92" t="n">
        <v>25</v>
      </c>
      <c r="Z9" s="92" t="n">
        <v>26</v>
      </c>
      <c r="AA9" s="93" t="n">
        <v>27</v>
      </c>
    </row>
    <row r="10" customFormat="false" ht="30" hidden="false" customHeight="true" outlineLevel="0" collapsed="false">
      <c r="A10" s="95" t="s">
        <v>33</v>
      </c>
      <c r="B10" s="96" t="s">
        <v>57</v>
      </c>
      <c r="C10" s="97" t="n">
        <v>100</v>
      </c>
      <c r="D10" s="97" t="n">
        <v>27070</v>
      </c>
      <c r="E10" s="97" t="n">
        <v>22893</v>
      </c>
      <c r="F10" s="97" t="n">
        <v>22468</v>
      </c>
      <c r="G10" s="97" t="n">
        <v>8516</v>
      </c>
      <c r="H10" s="97" t="n">
        <v>8585</v>
      </c>
      <c r="I10" s="97" t="n">
        <v>20070</v>
      </c>
      <c r="J10" s="97" t="n">
        <v>15281</v>
      </c>
      <c r="K10" s="97" t="n">
        <v>4000</v>
      </c>
      <c r="L10" s="97" t="n">
        <v>789</v>
      </c>
      <c r="M10" s="97" t="n">
        <v>12167</v>
      </c>
      <c r="N10" s="97" t="n">
        <v>10290</v>
      </c>
      <c r="O10" s="97" t="n">
        <v>0</v>
      </c>
      <c r="P10" s="97" t="n">
        <v>17301</v>
      </c>
      <c r="Q10" s="97" t="n">
        <v>782</v>
      </c>
      <c r="R10" s="97" t="n">
        <v>4645</v>
      </c>
      <c r="S10" s="97" t="n">
        <v>3127</v>
      </c>
      <c r="T10" s="97" t="n">
        <v>49538</v>
      </c>
      <c r="U10" s="97" t="n">
        <v>103423</v>
      </c>
      <c r="V10" s="97" t="n">
        <v>8086</v>
      </c>
      <c r="W10" s="97" t="n">
        <v>75</v>
      </c>
      <c r="X10" s="97" t="n">
        <v>103423</v>
      </c>
      <c r="Y10" s="97" t="n">
        <v>103423</v>
      </c>
      <c r="Z10" s="98" t="n">
        <v>92533</v>
      </c>
      <c r="AA10" s="98" t="n">
        <v>92533</v>
      </c>
    </row>
    <row r="11" customFormat="false" ht="48" hidden="false" customHeight="true" outlineLevel="0" collapsed="false">
      <c r="A11" s="99" t="s">
        <v>58</v>
      </c>
      <c r="B11" s="100" t="s">
        <v>59</v>
      </c>
      <c r="C11" s="101" t="n">
        <v>100</v>
      </c>
      <c r="D11" s="101" t="n">
        <v>9963</v>
      </c>
      <c r="E11" s="101" t="n">
        <v>9245</v>
      </c>
      <c r="F11" s="101" t="n">
        <v>167903</v>
      </c>
      <c r="G11" s="101" t="n">
        <v>100</v>
      </c>
      <c r="H11" s="101" t="n">
        <v>155285</v>
      </c>
      <c r="I11" s="101" t="n">
        <v>35101</v>
      </c>
      <c r="J11" s="101" t="n">
        <v>5005</v>
      </c>
      <c r="K11" s="101" t="n">
        <v>26986</v>
      </c>
      <c r="L11" s="101" t="n">
        <v>3110</v>
      </c>
      <c r="M11" s="101" t="n">
        <v>882</v>
      </c>
      <c r="N11" s="101" t="n">
        <v>0</v>
      </c>
      <c r="O11" s="101" t="n">
        <v>0</v>
      </c>
      <c r="P11" s="101" t="n">
        <v>141883</v>
      </c>
      <c r="Q11" s="101" t="n">
        <v>2079</v>
      </c>
      <c r="R11" s="101" t="n">
        <v>4950</v>
      </c>
      <c r="S11" s="101" t="n">
        <v>3779</v>
      </c>
      <c r="T11" s="101" t="n">
        <v>177866</v>
      </c>
      <c r="U11" s="101" t="n">
        <v>754975.4</v>
      </c>
      <c r="V11" s="101" t="n">
        <v>8182.1</v>
      </c>
      <c r="W11" s="101" t="n">
        <v>35</v>
      </c>
      <c r="X11" s="101" t="n">
        <v>758719.5</v>
      </c>
      <c r="Y11" s="101" t="n">
        <v>754975.4</v>
      </c>
      <c r="Z11" s="102" t="n">
        <v>748161.4</v>
      </c>
      <c r="AA11" s="102" t="n">
        <v>744894</v>
      </c>
    </row>
    <row r="12" customFormat="false" ht="72.75" hidden="false" customHeight="true" outlineLevel="0" collapsed="false">
      <c r="A12" s="103" t="s">
        <v>60</v>
      </c>
      <c r="B12" s="104" t="s">
        <v>61</v>
      </c>
      <c r="C12" s="105" t="n">
        <v>100</v>
      </c>
      <c r="D12" s="97" t="n">
        <v>5252002</v>
      </c>
      <c r="E12" s="97" t="n">
        <v>5011667</v>
      </c>
      <c r="F12" s="97" t="n">
        <v>4665601</v>
      </c>
      <c r="G12" s="97" t="n">
        <v>982847</v>
      </c>
      <c r="H12" s="97" t="n">
        <v>3588363</v>
      </c>
      <c r="I12" s="97" t="n">
        <v>8506522</v>
      </c>
      <c r="J12" s="101" t="n">
        <v>2660000</v>
      </c>
      <c r="K12" s="101" t="n">
        <v>5447522</v>
      </c>
      <c r="L12" s="101" t="n">
        <v>399000</v>
      </c>
      <c r="M12" s="101" t="n">
        <v>521643</v>
      </c>
      <c r="N12" s="101" t="n">
        <v>0</v>
      </c>
      <c r="O12" s="101" t="n">
        <v>0</v>
      </c>
      <c r="P12" s="101" t="n">
        <v>889438</v>
      </c>
      <c r="Q12" s="101" t="n">
        <v>19387</v>
      </c>
      <c r="R12" s="101" t="n">
        <v>574447</v>
      </c>
      <c r="S12" s="101" t="n">
        <v>43887</v>
      </c>
      <c r="T12" s="101" t="n">
        <v>9917603</v>
      </c>
      <c r="U12" s="101" t="n">
        <v>6607686</v>
      </c>
      <c r="V12" s="101" t="n">
        <v>2486394</v>
      </c>
      <c r="W12" s="101" t="n">
        <v>353</v>
      </c>
      <c r="X12" s="101" t="n">
        <v>7020919</v>
      </c>
      <c r="Y12" s="101" t="n">
        <v>6607686</v>
      </c>
      <c r="Z12" s="102" t="n">
        <v>3882947</v>
      </c>
      <c r="AA12" s="102" t="n">
        <v>3400820</v>
      </c>
    </row>
    <row r="13" customFormat="false" ht="19.5" hidden="false" customHeight="true" outlineLevel="0" collapsed="false">
      <c r="A13" s="106"/>
      <c r="B13" s="107" t="s">
        <v>35</v>
      </c>
      <c r="C13" s="108"/>
      <c r="D13" s="109" t="n">
        <f aca="false">SUM(D10:D12)</f>
        <v>5289035</v>
      </c>
      <c r="E13" s="109" t="n">
        <f aca="false">SUM(E10:E12)</f>
        <v>5043805</v>
      </c>
      <c r="F13" s="109" t="n">
        <f aca="false">SUM(F10:F12)</f>
        <v>4855972</v>
      </c>
      <c r="G13" s="109" t="n">
        <f aca="false">SUM(G10:G12)</f>
        <v>991463</v>
      </c>
      <c r="H13" s="109" t="n">
        <f aca="false">SUM(H10:H12)</f>
        <v>3752233</v>
      </c>
      <c r="I13" s="109" t="n">
        <f aca="false">SUM(I10:I12)</f>
        <v>8561693</v>
      </c>
      <c r="J13" s="110" t="n">
        <f aca="false">SUM(J10:J12)</f>
        <v>2680286</v>
      </c>
      <c r="K13" s="110" t="n">
        <f aca="false">SUM(K10:K12)</f>
        <v>5478508</v>
      </c>
      <c r="L13" s="110" t="n">
        <f aca="false">SUM(L10:L12)</f>
        <v>402899</v>
      </c>
      <c r="M13" s="110" t="n">
        <f aca="false">SUM(M10:M12)</f>
        <v>534692</v>
      </c>
      <c r="N13" s="110" t="n">
        <f aca="false">SUM(N10:N12)</f>
        <v>10290</v>
      </c>
      <c r="O13" s="110" t="n">
        <f aca="false">SUM(O10:O12)</f>
        <v>0</v>
      </c>
      <c r="P13" s="110" t="n">
        <f aca="false">SUM(P10:P12)</f>
        <v>1048622</v>
      </c>
      <c r="Q13" s="110" t="n">
        <f aca="false">SUM(Q10:Q12)</f>
        <v>22248</v>
      </c>
      <c r="R13" s="110" t="n">
        <f aca="false">SUM(R10:R12)</f>
        <v>584042</v>
      </c>
      <c r="S13" s="110" t="n">
        <f aca="false">SUM(S10:S12)</f>
        <v>50793</v>
      </c>
      <c r="T13" s="110" t="n">
        <f aca="false">SUM(T10:T12)</f>
        <v>10145007</v>
      </c>
      <c r="U13" s="110" t="n">
        <f aca="false">SUM(U10:U12)</f>
        <v>7466084.4</v>
      </c>
      <c r="V13" s="110" t="n">
        <f aca="false">SUM(V10:V12)</f>
        <v>2502662.1</v>
      </c>
      <c r="W13" s="110" t="n">
        <f aca="false">SUM(W10:W12)</f>
        <v>463</v>
      </c>
      <c r="X13" s="110" t="n">
        <f aca="false">SUM(X10:X12)</f>
        <v>7883061.5</v>
      </c>
      <c r="Y13" s="110" t="n">
        <f aca="false">SUM(Y10:Y12)</f>
        <v>7466084.4</v>
      </c>
      <c r="Z13" s="111" t="n">
        <f aca="false">SUM(Z10:Z12)</f>
        <v>4723641.4</v>
      </c>
      <c r="AA13" s="111" t="n">
        <f aca="false">SUM(AA10:AA12)</f>
        <v>4238247</v>
      </c>
    </row>
    <row r="14" customFormat="false" ht="19.5" hidden="false" customHeight="true" outlineLevel="0" collapsed="false">
      <c r="A14" s="112"/>
      <c r="B14" s="113"/>
      <c r="C14" s="114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</row>
    <row r="15" customFormat="false" ht="17.25" hidden="false" customHeight="false" outlineLevel="0" collapsed="false">
      <c r="B15" s="116"/>
    </row>
    <row r="16" customFormat="false" ht="17.25" hidden="false" customHeight="false" outlineLevel="0" collapsed="false">
      <c r="B16" s="117"/>
    </row>
    <row r="17" customFormat="false" ht="17.25" hidden="false" customHeight="false" outlineLevel="0" collapsed="false">
      <c r="B17" s="117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20138888888889" right="0.2" top="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29.41"/>
    <col collapsed="false" customWidth="true" hidden="false" outlineLevel="0" max="3" min="3" style="11" width="13.14"/>
    <col collapsed="false" customWidth="true" hidden="false" outlineLevel="0" max="4" min="4" style="11" width="11.28"/>
    <col collapsed="false" customWidth="true" hidden="false" outlineLevel="0" max="5" min="5" style="11" width="12.56"/>
    <col collapsed="false" customWidth="true" hidden="false" outlineLevel="0" max="6" min="6" style="11" width="9.56"/>
    <col collapsed="false" customWidth="true" hidden="false" outlineLevel="0" max="7" min="7" style="11" width="10.56"/>
    <col collapsed="false" customWidth="true" hidden="false" outlineLevel="0" max="8" min="8" style="11" width="10.85"/>
    <col collapsed="false" customWidth="true" hidden="false" outlineLevel="0" max="9" min="9" style="11" width="11.7"/>
    <col collapsed="false" customWidth="true" hidden="false" outlineLevel="0" max="10" min="10" style="11" width="10.71"/>
    <col collapsed="false" customWidth="true" hidden="false" outlineLevel="0" max="11" min="11" style="11" width="10.28"/>
    <col collapsed="false" customWidth="true" hidden="false" outlineLevel="0" max="12" min="12" style="11" width="9.56"/>
    <col collapsed="false" customWidth="true" hidden="false" outlineLevel="0" max="13" min="13" style="11" width="11.42"/>
    <col collapsed="false" customWidth="true" hidden="false" outlineLevel="0" max="14" min="14" style="11" width="11.7"/>
    <col collapsed="false" customWidth="true" hidden="false" outlineLevel="0" max="15" min="15" style="11" width="12.42"/>
    <col collapsed="false" customWidth="true" hidden="false" outlineLevel="0" max="16" min="16" style="11" width="14.85"/>
    <col collapsed="false" customWidth="true" hidden="false" outlineLevel="0" max="17" min="17" style="11" width="14.14"/>
    <col collapsed="false" customWidth="true" hidden="false" outlineLevel="0" max="18" min="18" style="11" width="11.42"/>
    <col collapsed="false" customWidth="true" hidden="false" outlineLevel="0" max="19" min="19" style="11" width="12.14"/>
    <col collapsed="false" customWidth="true" hidden="false" outlineLevel="0" max="20" min="20" style="11" width="6.7"/>
    <col collapsed="false" customWidth="true" hidden="false" outlineLevel="0" max="21" min="21" style="11" width="10.85"/>
    <col collapsed="false" customWidth="false" hidden="false" outlineLevel="0" max="257" min="22" style="11" width="9.14"/>
  </cols>
  <sheetData>
    <row r="1" customFormat="false" ht="45" hidden="false" customHeight="true" outlineLevel="0" collapsed="false"/>
    <row r="2" customFormat="false" ht="28.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39" hidden="false" customHeight="true" outlineLevel="0" collapsed="false">
      <c r="A3" s="43" t="s">
        <v>6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6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 t="s">
        <v>56</v>
      </c>
      <c r="S5" s="47"/>
    </row>
    <row r="6" customFormat="false" ht="0.75" hidden="false" customHeight="true" outlineLevel="0" collapsed="false">
      <c r="A6" s="118" t="s">
        <v>5</v>
      </c>
      <c r="B6" s="119" t="s">
        <v>6</v>
      </c>
      <c r="C6" s="120" t="s">
        <v>38</v>
      </c>
      <c r="D6" s="120" t="s">
        <v>39</v>
      </c>
      <c r="E6" s="120" t="s">
        <v>40</v>
      </c>
      <c r="F6" s="121" t="s">
        <v>41</v>
      </c>
      <c r="G6" s="122"/>
      <c r="H6" s="122"/>
      <c r="I6" s="122"/>
      <c r="J6" s="122"/>
      <c r="K6" s="120" t="s">
        <v>42</v>
      </c>
      <c r="L6" s="123"/>
      <c r="M6" s="123"/>
      <c r="N6" s="123"/>
      <c r="O6" s="120" t="s">
        <v>43</v>
      </c>
      <c r="P6" s="120" t="s">
        <v>44</v>
      </c>
      <c r="Q6" s="124" t="s">
        <v>45</v>
      </c>
      <c r="R6" s="125"/>
      <c r="S6" s="125"/>
    </row>
    <row r="7" customFormat="false" ht="239.25" hidden="false" customHeight="true" outlineLevel="0" collapsed="false">
      <c r="A7" s="118"/>
      <c r="B7" s="119"/>
      <c r="C7" s="120"/>
      <c r="D7" s="120"/>
      <c r="E7" s="120"/>
      <c r="F7" s="121"/>
      <c r="G7" s="126" t="s">
        <v>46</v>
      </c>
      <c r="H7" s="127" t="s">
        <v>47</v>
      </c>
      <c r="I7" s="127" t="s">
        <v>48</v>
      </c>
      <c r="J7" s="127" t="s">
        <v>49</v>
      </c>
      <c r="K7" s="120"/>
      <c r="L7" s="127" t="s">
        <v>50</v>
      </c>
      <c r="M7" s="127" t="s">
        <v>51</v>
      </c>
      <c r="N7" s="127" t="s">
        <v>52</v>
      </c>
      <c r="O7" s="120"/>
      <c r="P7" s="120"/>
      <c r="Q7" s="124"/>
      <c r="R7" s="128" t="s">
        <v>53</v>
      </c>
      <c r="S7" s="129" t="s">
        <v>54</v>
      </c>
    </row>
    <row r="8" customFormat="false" ht="148.5" hidden="false" customHeight="true" outlineLevel="0" collapsed="false">
      <c r="A8" s="118"/>
      <c r="B8" s="119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129"/>
    </row>
    <row r="9" s="29" customFormat="true" ht="15.75" hidden="false" customHeight="true" outlineLevel="0" collapsed="false">
      <c r="A9" s="130" t="n">
        <v>1</v>
      </c>
      <c r="B9" s="130" t="n">
        <v>2</v>
      </c>
      <c r="C9" s="131" t="n">
        <v>3</v>
      </c>
      <c r="D9" s="132" t="n">
        <v>4</v>
      </c>
      <c r="E9" s="133" t="n">
        <v>5</v>
      </c>
      <c r="F9" s="132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2" t="n">
        <v>11</v>
      </c>
      <c r="L9" s="133" t="n">
        <v>12</v>
      </c>
      <c r="M9" s="134" t="n">
        <v>13</v>
      </c>
      <c r="N9" s="135" t="n">
        <v>14</v>
      </c>
      <c r="O9" s="132" t="n">
        <v>15</v>
      </c>
      <c r="P9" s="136" t="n">
        <v>16</v>
      </c>
      <c r="Q9" s="132" t="n">
        <v>17</v>
      </c>
      <c r="R9" s="133" t="n">
        <v>18</v>
      </c>
      <c r="S9" s="134" t="n">
        <v>19</v>
      </c>
    </row>
    <row r="10" customFormat="false" ht="24" hidden="false" customHeight="true" outlineLevel="0" collapsed="false">
      <c r="A10" s="137" t="s">
        <v>33</v>
      </c>
      <c r="B10" s="138" t="s">
        <v>57</v>
      </c>
      <c r="C10" s="139" t="n">
        <v>0.496214091671002</v>
      </c>
      <c r="D10" s="139" t="n">
        <v>1.29865325703717</v>
      </c>
      <c r="E10" s="98" t="n">
        <v>5167</v>
      </c>
      <c r="F10" s="139" t="n">
        <v>0.229971515043618</v>
      </c>
      <c r="G10" s="140" t="n">
        <v>120.482463948727</v>
      </c>
      <c r="H10" s="140" t="n">
        <v>54.6449190520409</v>
      </c>
      <c r="I10" s="139" t="n">
        <v>0.405143526181921</v>
      </c>
      <c r="J10" s="139" t="n">
        <v>0.650752957325689</v>
      </c>
      <c r="K10" s="139" t="n">
        <v>0.681077779286005</v>
      </c>
      <c r="L10" s="139" t="n">
        <v>0.741411156261544</v>
      </c>
      <c r="M10" s="139" t="n">
        <v>2.2271919718325</v>
      </c>
      <c r="N10" s="139" t="n">
        <v>5.73982295973583</v>
      </c>
      <c r="O10" s="140" t="n">
        <v>17.4130263908779</v>
      </c>
      <c r="P10" s="139" t="n">
        <v>44.8760995643367</v>
      </c>
      <c r="Q10" s="140" t="n">
        <v>40.2889885401096</v>
      </c>
      <c r="R10" s="139" t="n">
        <v>7.81837695676977</v>
      </c>
      <c r="S10" s="141" t="n">
        <v>1.46826108619831</v>
      </c>
    </row>
    <row r="11" customFormat="false" ht="31.5" hidden="false" customHeight="true" outlineLevel="0" collapsed="false">
      <c r="A11" s="142" t="s">
        <v>58</v>
      </c>
      <c r="B11" s="143" t="s">
        <v>59</v>
      </c>
      <c r="C11" s="139" t="n">
        <v>1.09445810985107</v>
      </c>
      <c r="D11" s="139" t="n">
        <v>1.18339054009289</v>
      </c>
      <c r="E11" s="98" t="n">
        <v>26020</v>
      </c>
      <c r="F11" s="139" t="n">
        <v>0.154970429355044</v>
      </c>
      <c r="G11" s="140" t="n">
        <v>5.93378319625022</v>
      </c>
      <c r="H11" s="140" t="n">
        <v>5.60140780137857</v>
      </c>
      <c r="I11" s="139" t="n">
        <v>0.197345192448248</v>
      </c>
      <c r="J11" s="139" t="n">
        <v>0.202303981649107</v>
      </c>
      <c r="K11" s="139" t="n">
        <v>0.245865583301229</v>
      </c>
      <c r="L11" s="139" t="n">
        <v>3.52313560172639</v>
      </c>
      <c r="M11" s="139" t="n">
        <v>5.63822617865171</v>
      </c>
      <c r="N11" s="139" t="n">
        <v>6.10890715776868</v>
      </c>
      <c r="O11" s="140" t="n">
        <v>6.11046802536164</v>
      </c>
      <c r="P11" s="139" t="n">
        <v>6.62057190943958</v>
      </c>
      <c r="Q11" s="140" t="n">
        <v>23.3101621036438</v>
      </c>
      <c r="R11" s="139" t="n">
        <v>1.08375716612753</v>
      </c>
      <c r="S11" s="141" t="n">
        <v>4.06726304093901</v>
      </c>
    </row>
    <row r="12" customFormat="false" ht="33.75" hidden="false" customHeight="true" outlineLevel="0" collapsed="false">
      <c r="A12" s="144" t="s">
        <v>60</v>
      </c>
      <c r="B12" s="145" t="s">
        <v>61</v>
      </c>
      <c r="C12" s="139" t="n">
        <v>4.0344161144453</v>
      </c>
      <c r="D12" s="139" t="n">
        <v>5.24556067989</v>
      </c>
      <c r="E12" s="98" t="n">
        <v>3776163</v>
      </c>
      <c r="F12" s="139" t="n">
        <v>0.809362609447315</v>
      </c>
      <c r="G12" s="140" t="n">
        <v>112.568605845206</v>
      </c>
      <c r="H12" s="140" t="n">
        <v>52.9563645570406</v>
      </c>
      <c r="I12" s="139" t="n">
        <v>0.857719551790891</v>
      </c>
      <c r="J12" s="139" t="n">
        <v>0.910317240970424</v>
      </c>
      <c r="K12" s="139" t="n">
        <v>6.02837257393445</v>
      </c>
      <c r="L12" s="139" t="n">
        <v>1.61967226973638</v>
      </c>
      <c r="M12" s="139" t="n">
        <v>0.708348587100089</v>
      </c>
      <c r="N12" s="139" t="n">
        <v>1.66073627295277</v>
      </c>
      <c r="O12" s="140" t="n">
        <v>26.6543185749768</v>
      </c>
      <c r="P12" s="139" t="n">
        <v>62.4915394686145</v>
      </c>
      <c r="Q12" s="140" t="n">
        <v>29.2292666732655</v>
      </c>
      <c r="R12" s="139" t="n">
        <v>37.6288158971234</v>
      </c>
      <c r="S12" s="141" t="n">
        <v>0.165882248937933</v>
      </c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22.99"/>
    <col collapsed="false" customWidth="true" hidden="false" outlineLevel="0" max="3" min="3" style="11" width="3.85"/>
    <col collapsed="false" customWidth="true" hidden="false" outlineLevel="0" max="4" min="4" style="11" width="9.85"/>
    <col collapsed="false" customWidth="false" hidden="false" outlineLevel="0" max="5" min="5" style="11" width="9.14"/>
    <col collapsed="false" customWidth="true" hidden="false" outlineLevel="0" max="6" min="6" style="11" width="10.85"/>
    <col collapsed="false" customWidth="true" hidden="false" outlineLevel="0" max="7" min="7" style="11" width="8.28"/>
    <col collapsed="false" customWidth="true" hidden="false" outlineLevel="0" max="8" min="8" style="11" width="7.28"/>
    <col collapsed="false" customWidth="true" hidden="false" outlineLevel="0" max="9" min="9" style="11" width="8.85"/>
    <col collapsed="false" customWidth="true" hidden="false" outlineLevel="0" max="10" min="10" style="11" width="8.99"/>
    <col collapsed="false" customWidth="false" hidden="false" outlineLevel="0" max="11" min="11" style="11" width="9.14"/>
    <col collapsed="false" customWidth="true" hidden="false" outlineLevel="0" max="12" min="12" style="11" width="8.56"/>
    <col collapsed="false" customWidth="true" hidden="false" outlineLevel="0" max="13" min="13" style="11" width="8.99"/>
    <col collapsed="false" customWidth="true" hidden="false" outlineLevel="0" max="14" min="14" style="11" width="3.85"/>
    <col collapsed="false" customWidth="false" hidden="false" outlineLevel="0" max="15" min="15" style="11" width="9.14"/>
    <col collapsed="false" customWidth="true" hidden="false" outlineLevel="0" max="16" min="16" style="11" width="8.56"/>
    <col collapsed="false" customWidth="false" hidden="false" outlineLevel="0" max="17" min="17" style="11" width="9.14"/>
    <col collapsed="false" customWidth="true" hidden="false" outlineLevel="0" max="18" min="18" style="11" width="6.28"/>
    <col collapsed="false" customWidth="true" hidden="false" outlineLevel="0" max="19" min="19" style="11" width="6.41"/>
    <col collapsed="false" customWidth="true" hidden="false" outlineLevel="0" max="20" min="20" style="11" width="9.7"/>
    <col collapsed="false" customWidth="true" hidden="false" outlineLevel="0" max="21" min="21" style="11" width="9.28"/>
    <col collapsed="false" customWidth="true" hidden="false" outlineLevel="0" max="22" min="22" style="11" width="8.41"/>
    <col collapsed="false" customWidth="true" hidden="false" outlineLevel="0" max="23" min="23" style="11" width="5.99"/>
    <col collapsed="false" customWidth="true" hidden="false" outlineLevel="0" max="24" min="24" style="11" width="9.85"/>
    <col collapsed="false" customWidth="true" hidden="false" outlineLevel="0" max="25" min="25" style="11" width="9.41"/>
    <col collapsed="false" customWidth="false" hidden="false" outlineLevel="0" max="26" min="26" style="11" width="9.14"/>
    <col collapsed="false" customWidth="true" hidden="false" outlineLevel="0" max="27" min="27" style="11" width="9.28"/>
    <col collapsed="false" customWidth="false" hidden="false" outlineLevel="0" max="28" min="28" style="11" width="9.14"/>
    <col collapsed="false" customWidth="true" hidden="false" outlineLevel="0" max="29" min="29" style="11" width="12.14"/>
    <col collapsed="false" customWidth="true" hidden="false" outlineLevel="0" max="30" min="30" style="11" width="11.7"/>
    <col collapsed="false" customWidth="false" hidden="false" outlineLevel="0" max="257" min="31" style="11" width="9.14"/>
  </cols>
  <sheetData>
    <row r="1" customFormat="false" ht="18.75" hidden="false" customHeight="true" outlineLevel="0" collapsed="false">
      <c r="Q1" s="77"/>
      <c r="R1" s="77"/>
      <c r="S1" s="77"/>
      <c r="T1" s="77"/>
      <c r="U1" s="77"/>
      <c r="V1" s="77"/>
      <c r="W1" s="78"/>
      <c r="X1" s="78"/>
      <c r="Y1" s="78"/>
    </row>
    <row r="2" customFormat="false" ht="18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79"/>
      <c r="X2" s="79"/>
      <c r="Y2" s="79"/>
    </row>
    <row r="3" customFormat="fals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80"/>
      <c r="X3" s="80"/>
      <c r="Y3" s="80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7.25" hidden="false" customHeight="false" outlineLevel="0" collapsed="false">
      <c r="B5" s="10" t="s">
        <v>55</v>
      </c>
      <c r="X5" s="11" t="s">
        <v>63</v>
      </c>
    </row>
    <row r="6" customFormat="false" ht="27.75" hidden="false" customHeight="true" outlineLevel="0" collapsed="false">
      <c r="A6" s="26" t="s">
        <v>5</v>
      </c>
      <c r="B6" s="146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146" t="s">
        <v>11</v>
      </c>
      <c r="H6" s="146"/>
      <c r="I6" s="24" t="s">
        <v>12</v>
      </c>
      <c r="J6" s="146" t="s">
        <v>11</v>
      </c>
      <c r="K6" s="146"/>
      <c r="L6" s="146"/>
      <c r="M6" s="24" t="s">
        <v>13</v>
      </c>
      <c r="N6" s="21" t="s">
        <v>11</v>
      </c>
      <c r="O6" s="21"/>
      <c r="P6" s="26" t="s">
        <v>14</v>
      </c>
      <c r="Q6" s="21" t="s">
        <v>11</v>
      </c>
      <c r="R6" s="21"/>
      <c r="S6" s="21"/>
      <c r="T6" s="24" t="s">
        <v>15</v>
      </c>
      <c r="U6" s="26" t="s">
        <v>16</v>
      </c>
      <c r="V6" s="26" t="s">
        <v>17</v>
      </c>
      <c r="W6" s="26" t="s">
        <v>18</v>
      </c>
      <c r="X6" s="26" t="s">
        <v>19</v>
      </c>
      <c r="Y6" s="26" t="s">
        <v>20</v>
      </c>
      <c r="Z6" s="26" t="s">
        <v>21</v>
      </c>
      <c r="AA6" s="26" t="s">
        <v>22</v>
      </c>
    </row>
    <row r="7" customFormat="false" ht="239.25" hidden="false" customHeight="true" outlineLevel="0" collapsed="false">
      <c r="A7" s="26"/>
      <c r="B7" s="146"/>
      <c r="C7" s="24"/>
      <c r="D7" s="24"/>
      <c r="E7" s="24"/>
      <c r="F7" s="24"/>
      <c r="G7" s="24" t="s">
        <v>23</v>
      </c>
      <c r="H7" s="24" t="s">
        <v>24</v>
      </c>
      <c r="I7" s="24"/>
      <c r="J7" s="24" t="s">
        <v>25</v>
      </c>
      <c r="K7" s="24" t="s">
        <v>26</v>
      </c>
      <c r="L7" s="24" t="s">
        <v>27</v>
      </c>
      <c r="M7" s="24"/>
      <c r="N7" s="24" t="s">
        <v>28</v>
      </c>
      <c r="O7" s="24" t="s">
        <v>29</v>
      </c>
      <c r="P7" s="26"/>
      <c r="Q7" s="26" t="s">
        <v>30</v>
      </c>
      <c r="R7" s="26" t="s">
        <v>31</v>
      </c>
      <c r="S7" s="26" t="s">
        <v>32</v>
      </c>
      <c r="T7" s="24"/>
      <c r="U7" s="26"/>
      <c r="V7" s="26"/>
      <c r="W7" s="26"/>
      <c r="X7" s="26"/>
      <c r="Y7" s="26"/>
      <c r="Z7" s="26"/>
      <c r="AA7" s="26"/>
    </row>
    <row r="8" customFormat="false" ht="15" hidden="false" customHeight="true" outlineLevel="0" collapsed="false">
      <c r="A8" s="26"/>
      <c r="B8" s="14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6"/>
      <c r="Q8" s="26"/>
      <c r="R8" s="26"/>
      <c r="S8" s="26"/>
      <c r="T8" s="24"/>
      <c r="U8" s="26"/>
      <c r="V8" s="26"/>
      <c r="W8" s="26"/>
      <c r="X8" s="26"/>
      <c r="Y8" s="26"/>
      <c r="Z8" s="26"/>
      <c r="AA8" s="26"/>
    </row>
    <row r="9" s="29" customFormat="true" ht="14.2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147" t="n">
        <v>27</v>
      </c>
      <c r="AB9" s="29" t="s">
        <v>64</v>
      </c>
      <c r="AC9" s="29" t="s">
        <v>65</v>
      </c>
      <c r="AD9" s="29" t="s">
        <v>66</v>
      </c>
      <c r="AF9" s="29" t="s">
        <v>67</v>
      </c>
    </row>
    <row r="10" customFormat="false" ht="43.5" hidden="false" customHeight="true" outlineLevel="0" collapsed="false">
      <c r="A10" s="95" t="s">
        <v>68</v>
      </c>
      <c r="B10" s="67" t="s">
        <v>69</v>
      </c>
      <c r="C10" s="97" t="n">
        <v>100</v>
      </c>
      <c r="D10" s="97" t="n">
        <v>696109</v>
      </c>
      <c r="E10" s="97" t="n">
        <v>695938</v>
      </c>
      <c r="F10" s="97" t="n">
        <v>125877</v>
      </c>
      <c r="G10" s="97" t="n">
        <v>9850</v>
      </c>
      <c r="H10" s="97" t="n">
        <v>15540</v>
      </c>
      <c r="I10" s="97" t="n">
        <v>218264.9</v>
      </c>
      <c r="J10" s="97" t="n">
        <v>200195</v>
      </c>
      <c r="K10" s="97" t="n">
        <v>15993.9</v>
      </c>
      <c r="L10" s="97" t="n">
        <v>2076</v>
      </c>
      <c r="M10" s="97" t="n">
        <v>580861.1</v>
      </c>
      <c r="N10" s="97" t="n">
        <v>0</v>
      </c>
      <c r="O10" s="97" t="n">
        <v>580861.1</v>
      </c>
      <c r="P10" s="97" t="n">
        <v>22860</v>
      </c>
      <c r="Q10" s="97" t="n">
        <v>22336</v>
      </c>
      <c r="R10" s="97" t="n">
        <v>0</v>
      </c>
      <c r="S10" s="97" t="n">
        <v>524</v>
      </c>
      <c r="T10" s="97" t="n">
        <v>821986</v>
      </c>
      <c r="U10" s="97" t="n">
        <v>984930.7</v>
      </c>
      <c r="V10" s="101" t="n">
        <v>4181.8</v>
      </c>
      <c r="W10" s="101" t="n">
        <v>501</v>
      </c>
      <c r="X10" s="101" t="n">
        <v>984930.7</v>
      </c>
      <c r="Y10" s="101" t="n">
        <v>983319.9</v>
      </c>
      <c r="Z10" s="101" t="n">
        <v>977550.1</v>
      </c>
      <c r="AA10" s="101" t="n">
        <v>977550.1</v>
      </c>
      <c r="AB10" s="148" t="n">
        <f aca="false">D10+F10</f>
        <v>821986</v>
      </c>
      <c r="AC10" s="148" t="n">
        <f aca="false">I10+M10+P10</f>
        <v>821986</v>
      </c>
      <c r="AD10" s="148" t="n">
        <f aca="false">G10+H10</f>
        <v>25390</v>
      </c>
      <c r="AE10" s="148" t="n">
        <f aca="false">J10+K10+L10</f>
        <v>218264.9</v>
      </c>
      <c r="AF10" s="148" t="n">
        <f aca="false">Q10+R10+S10</f>
        <v>22860</v>
      </c>
      <c r="AG10" s="148"/>
      <c r="AH10" s="148"/>
      <c r="AI10" s="148"/>
      <c r="AJ10" s="148"/>
      <c r="AK10" s="148"/>
      <c r="AL10" s="47"/>
      <c r="AM10" s="47"/>
      <c r="AN10" s="47"/>
      <c r="AO10" s="47"/>
      <c r="AP10" s="47"/>
      <c r="AQ10" s="47"/>
      <c r="AR10" s="47"/>
    </row>
    <row r="11" customFormat="false" ht="87" hidden="false" customHeight="true" outlineLevel="0" collapsed="false">
      <c r="A11" s="99" t="s">
        <v>58</v>
      </c>
      <c r="B11" s="100" t="s">
        <v>70</v>
      </c>
      <c r="C11" s="101" t="n">
        <v>100</v>
      </c>
      <c r="D11" s="101" t="n">
        <v>58545</v>
      </c>
      <c r="E11" s="101" t="n">
        <v>58545</v>
      </c>
      <c r="F11" s="101" t="n">
        <v>12348.6</v>
      </c>
      <c r="G11" s="101" t="n">
        <v>0</v>
      </c>
      <c r="H11" s="101" t="n">
        <v>824.7</v>
      </c>
      <c r="I11" s="101" t="n">
        <v>68778.2</v>
      </c>
      <c r="J11" s="101" t="n">
        <v>24266.9</v>
      </c>
      <c r="K11" s="101" t="n">
        <v>2401.3</v>
      </c>
      <c r="L11" s="101" t="n">
        <v>42110</v>
      </c>
      <c r="M11" s="101" t="n">
        <v>0</v>
      </c>
      <c r="N11" s="101" t="n">
        <v>0</v>
      </c>
      <c r="O11" s="101" t="n">
        <v>0</v>
      </c>
      <c r="P11" s="101" t="n">
        <v>2115.4</v>
      </c>
      <c r="Q11" s="101" t="n">
        <v>2008.7</v>
      </c>
      <c r="R11" s="101" t="n">
        <v>35.6</v>
      </c>
      <c r="S11" s="101" t="n">
        <v>0</v>
      </c>
      <c r="T11" s="101" t="n">
        <v>70893.6</v>
      </c>
      <c r="U11" s="101" t="n">
        <v>67067.4</v>
      </c>
      <c r="V11" s="101" t="n">
        <v>142.2</v>
      </c>
      <c r="W11" s="101" t="n">
        <v>51</v>
      </c>
      <c r="X11" s="101" t="n">
        <v>67412.6</v>
      </c>
      <c r="Y11" s="101" t="n">
        <v>67037.4</v>
      </c>
      <c r="Z11" s="101" t="n">
        <v>67234.8</v>
      </c>
      <c r="AA11" s="101" t="n">
        <v>67234.8</v>
      </c>
      <c r="AB11" s="148" t="n">
        <f aca="false">D11+F11</f>
        <v>70893.6</v>
      </c>
      <c r="AC11" s="148" t="n">
        <f aca="false">I11+M11+P11</f>
        <v>70893.6</v>
      </c>
      <c r="AD11" s="148" t="n">
        <f aca="false">G11+H11</f>
        <v>824.7</v>
      </c>
      <c r="AE11" s="148" t="n">
        <f aca="false">J11+K11+L11</f>
        <v>68778.2</v>
      </c>
      <c r="AF11" s="148" t="n">
        <f aca="false">Q11+R11+S11</f>
        <v>2044.3</v>
      </c>
      <c r="AG11" s="148"/>
      <c r="AH11" s="148"/>
      <c r="AI11" s="148"/>
      <c r="AJ11" s="148"/>
      <c r="AK11" s="148"/>
      <c r="AL11" s="47"/>
      <c r="AM11" s="47"/>
      <c r="AN11" s="47"/>
      <c r="AO11" s="47"/>
      <c r="AP11" s="47"/>
      <c r="AQ11" s="47"/>
      <c r="AR11" s="47"/>
    </row>
    <row r="12" customFormat="false" ht="53.25" hidden="false" customHeight="true" outlineLevel="0" collapsed="false">
      <c r="A12" s="99" t="s">
        <v>60</v>
      </c>
      <c r="B12" s="100" t="s">
        <v>71</v>
      </c>
      <c r="C12" s="101" t="n">
        <v>100</v>
      </c>
      <c r="D12" s="101" t="n">
        <v>230188</v>
      </c>
      <c r="E12" s="101" t="n">
        <v>230188</v>
      </c>
      <c r="F12" s="101" t="n">
        <v>25667</v>
      </c>
      <c r="G12" s="101" t="n">
        <v>12960</v>
      </c>
      <c r="H12" s="101" t="n">
        <v>470</v>
      </c>
      <c r="I12" s="101" t="n">
        <v>161833</v>
      </c>
      <c r="J12" s="101" t="n">
        <v>184630</v>
      </c>
      <c r="K12" s="101" t="n">
        <v>-66849</v>
      </c>
      <c r="L12" s="101" t="n">
        <v>0</v>
      </c>
      <c r="M12" s="101" t="n">
        <v>41776</v>
      </c>
      <c r="N12" s="101" t="n">
        <v>0</v>
      </c>
      <c r="O12" s="101" t="n">
        <v>0</v>
      </c>
      <c r="P12" s="101" t="n">
        <v>52246</v>
      </c>
      <c r="Q12" s="101" t="n">
        <v>32423</v>
      </c>
      <c r="R12" s="101" t="n">
        <v>4649</v>
      </c>
      <c r="S12" s="101" t="n">
        <v>3133</v>
      </c>
      <c r="T12" s="101" t="n">
        <v>255855</v>
      </c>
      <c r="U12" s="101" t="n">
        <v>282720</v>
      </c>
      <c r="V12" s="101" t="n">
        <v>2299</v>
      </c>
      <c r="W12" s="101" t="n">
        <v>190</v>
      </c>
      <c r="X12" s="101" t="n">
        <v>331528</v>
      </c>
      <c r="Y12" s="101" t="n">
        <v>282720</v>
      </c>
      <c r="Z12" s="101" t="n">
        <v>328958</v>
      </c>
      <c r="AA12" s="101" t="n">
        <v>320062</v>
      </c>
      <c r="AB12" s="148" t="n">
        <f aca="false">D12+F12</f>
        <v>255855</v>
      </c>
      <c r="AC12" s="148" t="n">
        <f aca="false">I12+M12+P12</f>
        <v>255855</v>
      </c>
      <c r="AD12" s="148" t="n">
        <f aca="false">G12+H12</f>
        <v>13430</v>
      </c>
      <c r="AE12" s="148" t="n">
        <f aca="false">J12+K12+L12</f>
        <v>117781</v>
      </c>
      <c r="AF12" s="148" t="n">
        <f aca="false">Q12+R12+S12</f>
        <v>40205</v>
      </c>
      <c r="AG12" s="148"/>
      <c r="AH12" s="148"/>
      <c r="AI12" s="148"/>
      <c r="AJ12" s="148"/>
      <c r="AK12" s="148"/>
      <c r="AL12" s="47"/>
      <c r="AM12" s="47"/>
      <c r="AN12" s="47"/>
      <c r="AO12" s="47"/>
      <c r="AP12" s="47"/>
      <c r="AQ12" s="47"/>
      <c r="AR12" s="47"/>
    </row>
    <row r="13" customFormat="false" ht="49.5" hidden="false" customHeight="true" outlineLevel="0" collapsed="false">
      <c r="A13" s="95" t="s">
        <v>72</v>
      </c>
      <c r="B13" s="100" t="s">
        <v>73</v>
      </c>
      <c r="C13" s="101" t="n">
        <v>100</v>
      </c>
      <c r="D13" s="101" t="n">
        <v>18147</v>
      </c>
      <c r="E13" s="101" t="n">
        <v>18147</v>
      </c>
      <c r="F13" s="101" t="n">
        <v>180</v>
      </c>
      <c r="G13" s="101" t="n">
        <v>0</v>
      </c>
      <c r="H13" s="101" t="n">
        <v>180</v>
      </c>
      <c r="I13" s="101" t="n">
        <v>18327</v>
      </c>
      <c r="J13" s="101" t="n">
        <v>18061</v>
      </c>
      <c r="K13" s="101" t="n">
        <v>266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18327</v>
      </c>
      <c r="U13" s="101" t="n">
        <v>15837</v>
      </c>
      <c r="V13" s="101" t="n">
        <v>4.8</v>
      </c>
      <c r="W13" s="101" t="n">
        <v>8</v>
      </c>
      <c r="X13" s="101" t="n">
        <v>15837</v>
      </c>
      <c r="Y13" s="101" t="n">
        <v>15837</v>
      </c>
      <c r="Z13" s="101" t="n">
        <v>15831</v>
      </c>
      <c r="AA13" s="101" t="n">
        <v>15831</v>
      </c>
      <c r="AB13" s="148" t="n">
        <f aca="false">D13+F13</f>
        <v>18327</v>
      </c>
      <c r="AC13" s="148" t="n">
        <f aca="false">I13+M13+P13</f>
        <v>18327</v>
      </c>
      <c r="AD13" s="148" t="n">
        <f aca="false">G13+H13</f>
        <v>180</v>
      </c>
      <c r="AE13" s="148" t="n">
        <f aca="false">J13+K13+L13</f>
        <v>18327</v>
      </c>
      <c r="AF13" s="148" t="n">
        <f aca="false">Q13+R13+S13</f>
        <v>0</v>
      </c>
      <c r="AG13" s="148"/>
      <c r="AH13" s="148"/>
      <c r="AI13" s="148"/>
      <c r="AJ13" s="148"/>
      <c r="AK13" s="148"/>
      <c r="AL13" s="47"/>
      <c r="AM13" s="47"/>
      <c r="AN13" s="47"/>
      <c r="AO13" s="47"/>
      <c r="AP13" s="47"/>
      <c r="AQ13" s="47"/>
      <c r="AR13" s="47"/>
    </row>
    <row r="14" customFormat="false" ht="35.25" hidden="false" customHeight="true" outlineLevel="0" collapsed="false">
      <c r="A14" s="99" t="s">
        <v>74</v>
      </c>
      <c r="B14" s="100" t="s">
        <v>75</v>
      </c>
      <c r="C14" s="101" t="n">
        <v>100</v>
      </c>
      <c r="D14" s="101" t="n">
        <v>153241.8</v>
      </c>
      <c r="E14" s="101" t="n">
        <v>153241.8</v>
      </c>
      <c r="F14" s="101" t="n">
        <v>105917.8</v>
      </c>
      <c r="G14" s="101" t="n">
        <v>84808.1</v>
      </c>
      <c r="H14" s="101" t="n">
        <v>4433</v>
      </c>
      <c r="I14" s="101" t="n">
        <v>129332.6</v>
      </c>
      <c r="J14" s="101" t="n">
        <v>207490</v>
      </c>
      <c r="K14" s="101" t="n">
        <v>-78157.4</v>
      </c>
      <c r="L14" s="101" t="n">
        <v>0</v>
      </c>
      <c r="M14" s="101" t="n">
        <v>107825.9</v>
      </c>
      <c r="N14" s="101" t="n">
        <v>0</v>
      </c>
      <c r="O14" s="101" t="n">
        <v>107825.9</v>
      </c>
      <c r="P14" s="101" t="n">
        <v>22001.1</v>
      </c>
      <c r="Q14" s="101" t="n">
        <v>17002.8</v>
      </c>
      <c r="R14" s="101" t="n">
        <v>0</v>
      </c>
      <c r="S14" s="101" t="n">
        <v>1192.8</v>
      </c>
      <c r="T14" s="101" t="n">
        <v>259159.6</v>
      </c>
      <c r="U14" s="101" t="n">
        <v>458660.1</v>
      </c>
      <c r="V14" s="101" t="n">
        <v>-2079.5</v>
      </c>
      <c r="W14" s="101" t="n">
        <v>269</v>
      </c>
      <c r="X14" s="101" t="n">
        <v>464873</v>
      </c>
      <c r="Y14" s="101" t="n">
        <v>458660.1</v>
      </c>
      <c r="Z14" s="101" t="n">
        <v>466952.5</v>
      </c>
      <c r="AA14" s="101" t="n">
        <v>466952.5</v>
      </c>
      <c r="AB14" s="148" t="n">
        <f aca="false">D14+F14</f>
        <v>259159.6</v>
      </c>
      <c r="AC14" s="148" t="n">
        <f aca="false">I14+M14+P14</f>
        <v>259159.6</v>
      </c>
      <c r="AD14" s="148" t="n">
        <f aca="false">G14+H14</f>
        <v>89241.1</v>
      </c>
      <c r="AE14" s="148" t="n">
        <f aca="false">J14+K14+L14</f>
        <v>129332.6</v>
      </c>
      <c r="AF14" s="148" t="n">
        <f aca="false">Q14+R14+S14</f>
        <v>18195.6</v>
      </c>
      <c r="AG14" s="148"/>
      <c r="AH14" s="148"/>
      <c r="AI14" s="148"/>
      <c r="AJ14" s="148"/>
      <c r="AK14" s="148"/>
      <c r="AL14" s="47"/>
      <c r="AM14" s="47"/>
      <c r="AN14" s="47"/>
      <c r="AO14" s="47"/>
      <c r="AP14" s="47"/>
      <c r="AQ14" s="47"/>
      <c r="AR14" s="47"/>
    </row>
    <row r="15" customFormat="false" ht="39" hidden="false" customHeight="true" outlineLevel="0" collapsed="false">
      <c r="A15" s="99" t="s">
        <v>76</v>
      </c>
      <c r="B15" s="100" t="s">
        <v>77</v>
      </c>
      <c r="C15" s="101" t="n">
        <v>100</v>
      </c>
      <c r="D15" s="101" t="n">
        <v>213745</v>
      </c>
      <c r="E15" s="101" t="n">
        <v>213746</v>
      </c>
      <c r="F15" s="101" t="n">
        <v>83205</v>
      </c>
      <c r="G15" s="101" t="n">
        <v>12908</v>
      </c>
      <c r="H15" s="101" t="n">
        <v>32707</v>
      </c>
      <c r="I15" s="101" t="n">
        <v>239231</v>
      </c>
      <c r="J15" s="101" t="n">
        <v>91135</v>
      </c>
      <c r="K15" s="101" t="n">
        <v>2222</v>
      </c>
      <c r="L15" s="101" t="n">
        <v>63670</v>
      </c>
      <c r="M15" s="101" t="n">
        <v>21599</v>
      </c>
      <c r="N15" s="101" t="n">
        <v>0</v>
      </c>
      <c r="O15" s="101" t="n">
        <v>21599</v>
      </c>
      <c r="P15" s="101" t="n">
        <v>36121</v>
      </c>
      <c r="Q15" s="101" t="n">
        <v>4228</v>
      </c>
      <c r="R15" s="101" t="n">
        <v>3517</v>
      </c>
      <c r="S15" s="101" t="n">
        <v>864</v>
      </c>
      <c r="T15" s="101" t="n">
        <v>296951</v>
      </c>
      <c r="U15" s="105" t="n">
        <v>521430</v>
      </c>
      <c r="V15" s="105" t="n">
        <v>2222</v>
      </c>
      <c r="W15" s="105" t="n">
        <v>303</v>
      </c>
      <c r="X15" s="105" t="n">
        <v>611348</v>
      </c>
      <c r="Y15" s="105" t="n">
        <v>521430</v>
      </c>
      <c r="Z15" s="105" t="n">
        <v>609126</v>
      </c>
      <c r="AA15" s="105" t="n">
        <v>609126</v>
      </c>
      <c r="AB15" s="148" t="n">
        <f aca="false">D15+F15</f>
        <v>296950</v>
      </c>
      <c r="AC15" s="148" t="n">
        <f aca="false">I15+M15+P15</f>
        <v>296951</v>
      </c>
      <c r="AD15" s="148" t="n">
        <f aca="false">G15+H15</f>
        <v>45615</v>
      </c>
      <c r="AE15" s="148" t="n">
        <f aca="false">J15+K15+L15</f>
        <v>157027</v>
      </c>
      <c r="AF15" s="148" t="n">
        <f aca="false">Q15+R15+S15</f>
        <v>8609</v>
      </c>
      <c r="AG15" s="148"/>
      <c r="AH15" s="148"/>
      <c r="AI15" s="148"/>
      <c r="AJ15" s="148"/>
      <c r="AK15" s="148"/>
      <c r="AL15" s="47"/>
      <c r="AM15" s="47"/>
      <c r="AN15" s="47"/>
      <c r="AO15" s="47"/>
      <c r="AP15" s="47"/>
      <c r="AQ15" s="47"/>
      <c r="AR15" s="47"/>
    </row>
    <row r="16" customFormat="false" ht="24.75" hidden="false" customHeight="true" outlineLevel="0" collapsed="false">
      <c r="A16" s="149"/>
      <c r="B16" s="150"/>
      <c r="C16" s="151"/>
      <c r="D16" s="152" t="n">
        <f aca="false">SUM(D10:D15)</f>
        <v>1369975.8</v>
      </c>
      <c r="E16" s="152" t="n">
        <f aca="false">SUM(E10:E15)</f>
        <v>1369805.8</v>
      </c>
      <c r="F16" s="152" t="n">
        <f aca="false">SUM(F10:F15)</f>
        <v>353195.4</v>
      </c>
      <c r="G16" s="152" t="n">
        <f aca="false">SUM(G10:G15)</f>
        <v>120526.1</v>
      </c>
      <c r="H16" s="152" t="n">
        <f aca="false">SUM(H10:H15)</f>
        <v>54154.7</v>
      </c>
      <c r="I16" s="152" t="n">
        <f aca="false">SUM(I10:I15)</f>
        <v>835766.7</v>
      </c>
      <c r="J16" s="152" t="n">
        <f aca="false">SUM(J10:J15)</f>
        <v>725777.9</v>
      </c>
      <c r="K16" s="152" t="n">
        <f aca="false">SUM(K10:K15)</f>
        <v>-124123.2</v>
      </c>
      <c r="L16" s="152" t="n">
        <f aca="false">SUM(L10:L15)</f>
        <v>107856</v>
      </c>
      <c r="M16" s="152" t="n">
        <f aca="false">SUM(M10:M15)</f>
        <v>752062</v>
      </c>
      <c r="N16" s="152" t="n">
        <f aca="false">SUM(N10:N15)</f>
        <v>0</v>
      </c>
      <c r="O16" s="152" t="n">
        <f aca="false">SUM(O10:O15)</f>
        <v>710286</v>
      </c>
      <c r="P16" s="152" t="n">
        <f aca="false">SUM(P10:P15)</f>
        <v>135343.5</v>
      </c>
      <c r="Q16" s="153" t="n">
        <f aca="false">SUM(Q10:Q15)</f>
        <v>77998.5</v>
      </c>
      <c r="R16" s="153" t="n">
        <f aca="false">SUM(R10:R15)</f>
        <v>8201.6</v>
      </c>
      <c r="S16" s="153" t="n">
        <f aca="false">SUM(S10:S15)</f>
        <v>5713.8</v>
      </c>
      <c r="T16" s="154" t="n">
        <f aca="false">SUM(T10:T15)</f>
        <v>1723172.2</v>
      </c>
      <c r="U16" s="155" t="n">
        <f aca="false">SUM(U10:U15)</f>
        <v>2330645.2</v>
      </c>
      <c r="V16" s="153" t="n">
        <f aca="false">SUM(V10:V15)</f>
        <v>6770.3</v>
      </c>
      <c r="W16" s="153" t="n">
        <f aca="false">SUM(W10:W15)</f>
        <v>1322</v>
      </c>
      <c r="X16" s="153" t="n">
        <f aca="false">SUM(X10:X15)</f>
        <v>2475929.3</v>
      </c>
      <c r="Y16" s="153" t="n">
        <f aca="false">SUM(Y10:Y15)</f>
        <v>2329004.4</v>
      </c>
      <c r="Z16" s="153" t="n">
        <f aca="false">SUM(Z10:Z15)</f>
        <v>2465652.4</v>
      </c>
      <c r="AA16" s="153" t="n">
        <f aca="false">SUM(AA10:AA15)</f>
        <v>2456756.4</v>
      </c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</row>
    <row r="17" customFormat="false" ht="17.25" hidden="false" customHeight="false" outlineLevel="0" collapsed="false"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</row>
    <row r="18" customFormat="false" ht="17.25" hidden="false" customHeight="false" outlineLevel="0" collapsed="false"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" right="0.2" top="1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42.7"/>
    <col collapsed="false" customWidth="true" hidden="false" outlineLevel="0" max="3" min="3" style="11" width="9.7"/>
    <col collapsed="false" customWidth="true" hidden="false" outlineLevel="0" max="4" min="4" style="11" width="19.85"/>
    <col collapsed="false" customWidth="true" hidden="false" outlineLevel="0" max="5" min="5" style="11" width="9.7"/>
    <col collapsed="false" customWidth="true" hidden="false" outlineLevel="0" max="6" min="6" style="11" width="14.99"/>
    <col collapsed="false" customWidth="true" hidden="false" outlineLevel="0" max="7" min="7" style="11" width="9.7"/>
    <col collapsed="false" customWidth="true" hidden="false" outlineLevel="0" max="8" min="8" style="11" width="12.28"/>
    <col collapsed="false" customWidth="true" hidden="false" outlineLevel="0" max="10" min="9" style="11" width="9.7"/>
    <col collapsed="false" customWidth="false" hidden="false" outlineLevel="0" max="11" min="11" style="11" width="9.14"/>
    <col collapsed="false" customWidth="true" hidden="false" outlineLevel="0" max="18" min="12" style="11" width="9.7"/>
    <col collapsed="false" customWidth="true" hidden="false" outlineLevel="0" max="19" min="19" style="11" width="12.99"/>
    <col collapsed="false" customWidth="true" hidden="false" outlineLevel="0" max="20" min="20" style="11" width="6.7"/>
    <col collapsed="false" customWidth="true" hidden="false" outlineLevel="0" max="21" min="21" style="11" width="10.85"/>
    <col collapsed="false" customWidth="false" hidden="false" outlineLevel="0" max="257" min="22" style="11" width="9.14"/>
  </cols>
  <sheetData>
    <row r="1" customFormat="false" ht="45" hidden="false" customHeight="true" outlineLevel="0" collapsed="false"/>
    <row r="2" customFormat="false" ht="29.2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39" hidden="false" customHeight="true" outlineLevel="0" collapsed="false">
      <c r="A3" s="43" t="s">
        <v>7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6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8" t="s">
        <v>63</v>
      </c>
      <c r="R5" s="47"/>
      <c r="S5" s="47"/>
    </row>
    <row r="6" customFormat="false" ht="0.75" hidden="false" customHeight="true" outlineLevel="0" collapsed="false">
      <c r="A6" s="118" t="s">
        <v>5</v>
      </c>
      <c r="B6" s="119" t="s">
        <v>6</v>
      </c>
      <c r="C6" s="120" t="s">
        <v>38</v>
      </c>
      <c r="D6" s="120" t="s">
        <v>39</v>
      </c>
      <c r="E6" s="120" t="s">
        <v>40</v>
      </c>
      <c r="F6" s="121" t="s">
        <v>41</v>
      </c>
      <c r="G6" s="122"/>
      <c r="H6" s="122"/>
      <c r="I6" s="122"/>
      <c r="J6" s="122"/>
      <c r="K6" s="120" t="s">
        <v>42</v>
      </c>
      <c r="L6" s="123"/>
      <c r="M6" s="123"/>
      <c r="N6" s="123"/>
      <c r="O6" s="120" t="s">
        <v>43</v>
      </c>
      <c r="P6" s="120" t="s">
        <v>44</v>
      </c>
      <c r="Q6" s="124" t="s">
        <v>45</v>
      </c>
      <c r="R6" s="125"/>
      <c r="S6" s="125"/>
    </row>
    <row r="7" customFormat="false" ht="239.25" hidden="false" customHeight="true" outlineLevel="0" collapsed="false">
      <c r="A7" s="118"/>
      <c r="B7" s="119"/>
      <c r="C7" s="120"/>
      <c r="D7" s="120"/>
      <c r="E7" s="120"/>
      <c r="F7" s="121"/>
      <c r="G7" s="126" t="s">
        <v>46</v>
      </c>
      <c r="H7" s="127" t="s">
        <v>47</v>
      </c>
      <c r="I7" s="127" t="s">
        <v>48</v>
      </c>
      <c r="J7" s="127" t="s">
        <v>49</v>
      </c>
      <c r="K7" s="120"/>
      <c r="L7" s="127" t="s">
        <v>50</v>
      </c>
      <c r="M7" s="127" t="s">
        <v>51</v>
      </c>
      <c r="N7" s="127" t="s">
        <v>52</v>
      </c>
      <c r="O7" s="120"/>
      <c r="P7" s="120"/>
      <c r="Q7" s="124"/>
      <c r="R7" s="128" t="s">
        <v>53</v>
      </c>
      <c r="S7" s="129" t="s">
        <v>54</v>
      </c>
    </row>
    <row r="8" customFormat="false" ht="148.5" hidden="false" customHeight="true" outlineLevel="0" collapsed="false">
      <c r="A8" s="118"/>
      <c r="B8" s="119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129"/>
    </row>
    <row r="9" s="29" customFormat="true" ht="15.75" hidden="false" customHeight="true" outlineLevel="0" collapsed="false">
      <c r="A9" s="156" t="n">
        <v>1</v>
      </c>
      <c r="B9" s="156" t="n">
        <v>2</v>
      </c>
      <c r="C9" s="157" t="n">
        <v>3</v>
      </c>
      <c r="D9" s="158" t="n">
        <v>4</v>
      </c>
      <c r="E9" s="159" t="n">
        <v>5</v>
      </c>
      <c r="F9" s="158" t="n">
        <v>6</v>
      </c>
      <c r="G9" s="159" t="n">
        <v>7</v>
      </c>
      <c r="H9" s="159" t="n">
        <v>8</v>
      </c>
      <c r="I9" s="159" t="n">
        <v>9</v>
      </c>
      <c r="J9" s="159" t="n">
        <v>10</v>
      </c>
      <c r="K9" s="158" t="n">
        <v>11</v>
      </c>
      <c r="L9" s="159" t="n">
        <v>12</v>
      </c>
      <c r="M9" s="159" t="n">
        <v>13</v>
      </c>
      <c r="N9" s="159" t="n">
        <v>14</v>
      </c>
      <c r="O9" s="158" t="n">
        <v>15</v>
      </c>
      <c r="P9" s="160" t="n">
        <v>16</v>
      </c>
      <c r="Q9" s="158" t="n">
        <v>17</v>
      </c>
      <c r="R9" s="159" t="n">
        <v>18</v>
      </c>
      <c r="S9" s="161" t="n">
        <v>19</v>
      </c>
    </row>
    <row r="10" customFormat="false" ht="48.75" hidden="false" customHeight="true" outlineLevel="0" collapsed="false">
      <c r="A10" s="95" t="s">
        <v>68</v>
      </c>
      <c r="B10" s="67" t="s">
        <v>69</v>
      </c>
      <c r="C10" s="162" t="n">
        <v>0.679790026246719</v>
      </c>
      <c r="D10" s="162" t="n">
        <v>5.50643044619423</v>
      </c>
      <c r="E10" s="102" t="n">
        <v>103017</v>
      </c>
      <c r="F10" s="162" t="n">
        <v>0.818394146666984</v>
      </c>
      <c r="G10" s="163" t="n">
        <v>553.007300777743</v>
      </c>
      <c r="H10" s="163" t="n">
        <v>84.686235531992</v>
      </c>
      <c r="I10" s="162" t="n">
        <v>0.265533597895828</v>
      </c>
      <c r="J10" s="162" t="n">
        <v>0.972189307360466</v>
      </c>
      <c r="K10" s="162" t="n">
        <v>0.361532667981954</v>
      </c>
      <c r="L10" s="162" t="n">
        <v>0.313549889456967</v>
      </c>
      <c r="M10" s="162" t="n">
        <v>1.19057517893126</v>
      </c>
      <c r="N10" s="162" t="n">
        <v>8.04034906549876</v>
      </c>
      <c r="O10" s="163" t="n">
        <v>0.505492141046547</v>
      </c>
      <c r="P10" s="163" t="n">
        <v>3.41375608680923</v>
      </c>
      <c r="Q10" s="163" t="n">
        <v>1.91592876362622</v>
      </c>
      <c r="R10" s="163" t="n">
        <v>0.424578094682194</v>
      </c>
      <c r="S10" s="164" t="n">
        <v>2.76600177124219</v>
      </c>
    </row>
    <row r="11" customFormat="false" ht="60.75" hidden="false" customHeight="true" outlineLevel="0" collapsed="false">
      <c r="A11" s="99" t="s">
        <v>58</v>
      </c>
      <c r="B11" s="100" t="s">
        <v>70</v>
      </c>
      <c r="C11" s="162" t="n">
        <v>0.389855346506571</v>
      </c>
      <c r="D11" s="162" t="n">
        <v>5.83747754561785</v>
      </c>
      <c r="E11" s="102" t="n">
        <v>10233.2</v>
      </c>
      <c r="F11" s="162" t="n">
        <v>0.828693131205157</v>
      </c>
      <c r="G11" s="163" t="n">
        <v>474.10232738934</v>
      </c>
      <c r="H11" s="163" t="n">
        <v>82.5815024205288</v>
      </c>
      <c r="I11" s="162" t="n">
        <v>0.970160917205502</v>
      </c>
      <c r="J11" s="162" t="n">
        <v>0.970160917205502</v>
      </c>
      <c r="K11" s="162" t="n">
        <v>32.5130944502222</v>
      </c>
      <c r="L11" s="162" t="n">
        <v>1.17479204031087</v>
      </c>
      <c r="M11" s="162" t="n">
        <v>0.929474577739281</v>
      </c>
      <c r="N11" s="162" t="n">
        <v>5.27379669893293</v>
      </c>
      <c r="O11" s="163" t="n">
        <v>0.197072325682113</v>
      </c>
      <c r="P11" s="163" t="n">
        <v>1.11817945915342</v>
      </c>
      <c r="Q11" s="163" t="n">
        <v>0.20675155790643</v>
      </c>
      <c r="R11" s="163" t="n">
        <v>0.21202551463155</v>
      </c>
      <c r="S11" s="164" t="n">
        <v>0.0307568386494558</v>
      </c>
    </row>
    <row r="12" customFormat="false" ht="24.75" hidden="false" customHeight="true" outlineLevel="0" collapsed="false">
      <c r="A12" s="99" t="s">
        <v>60</v>
      </c>
      <c r="B12" s="100" t="s">
        <v>71</v>
      </c>
      <c r="C12" s="162" t="n">
        <v>0.00899590399265015</v>
      </c>
      <c r="D12" s="162" t="n">
        <v>0.491272059105003</v>
      </c>
      <c r="E12" s="102" t="n">
        <v>-26579</v>
      </c>
      <c r="F12" s="162" t="n">
        <v>-1.03553200607784</v>
      </c>
      <c r="G12" s="163" t="n">
        <v>896.824716562123</v>
      </c>
      <c r="H12" s="163" t="n">
        <v>89.9681460202068</v>
      </c>
      <c r="I12" s="162" t="n">
        <v>0.632518418635555</v>
      </c>
      <c r="J12" s="162" t="n">
        <v>0.795798401438315</v>
      </c>
      <c r="K12" s="162" t="n">
        <v>1.72122481972304</v>
      </c>
      <c r="L12" s="162" t="n">
        <v>0.703047074565138</v>
      </c>
      <c r="M12" s="162" t="n">
        <v>1.09518994991226</v>
      </c>
      <c r="N12" s="162" t="n">
        <v>14.5521927115503</v>
      </c>
      <c r="O12" s="163" t="n">
        <v>0.890577849054996</v>
      </c>
      <c r="P12" s="163" t="n">
        <v>11.8334362775376</v>
      </c>
      <c r="Q12" s="163" t="n">
        <v>1.42060024840422</v>
      </c>
      <c r="R12" s="163" t="n">
        <v>0.813172043010753</v>
      </c>
      <c r="S12" s="164" t="n">
        <v>0.580981629210359</v>
      </c>
    </row>
    <row r="13" customFormat="false" ht="27" hidden="false" customHeight="false" outlineLevel="0" collapsed="false">
      <c r="A13" s="95" t="s">
        <v>72</v>
      </c>
      <c r="B13" s="100" t="s">
        <v>73</v>
      </c>
      <c r="C13" s="101" t="n">
        <v>180</v>
      </c>
      <c r="D13" s="101" t="n">
        <v>180</v>
      </c>
      <c r="E13" s="102" t="n">
        <v>180</v>
      </c>
      <c r="F13" s="162" t="n">
        <v>1</v>
      </c>
      <c r="G13" s="163" t="n">
        <v>10081.6666666667</v>
      </c>
      <c r="H13" s="163" t="n">
        <v>99.0178425274186</v>
      </c>
      <c r="I13" s="162" t="n">
        <v>1</v>
      </c>
      <c r="J13" s="162" t="n">
        <v>1</v>
      </c>
      <c r="K13" s="101" t="n">
        <v>18327</v>
      </c>
      <c r="L13" s="162" t="n">
        <v>1.00991899487519</v>
      </c>
      <c r="M13" s="162" t="n">
        <v>0.866735989492119</v>
      </c>
      <c r="N13" s="162" t="n">
        <v>126.696</v>
      </c>
      <c r="O13" s="163" t="n">
        <v>0.0262697022767075</v>
      </c>
      <c r="P13" s="163" t="n">
        <v>3.84</v>
      </c>
      <c r="Q13" s="163" t="n">
        <v>0.026190865935505</v>
      </c>
      <c r="R13" s="163" t="n">
        <v>0.0303087706004925</v>
      </c>
      <c r="S13" s="164" t="n">
        <v>0</v>
      </c>
    </row>
    <row r="14" customFormat="false" ht="33" hidden="false" customHeight="true" outlineLevel="0" collapsed="false">
      <c r="A14" s="99" t="s">
        <v>74</v>
      </c>
      <c r="B14" s="100" t="s">
        <v>75</v>
      </c>
      <c r="C14" s="162" t="n">
        <v>0.201489925503725</v>
      </c>
      <c r="D14" s="162" t="n">
        <v>4.81420474430824</v>
      </c>
      <c r="E14" s="102" t="n">
        <v>83916.7</v>
      </c>
      <c r="F14" s="162" t="n">
        <v>0.792281372913712</v>
      </c>
      <c r="G14" s="163" t="n">
        <v>144.679931040864</v>
      </c>
      <c r="H14" s="163" t="n">
        <v>59.1302811086296</v>
      </c>
      <c r="I14" s="162" t="n">
        <v>0.499046147624861</v>
      </c>
      <c r="J14" s="162" t="n">
        <v>0.91510598102482</v>
      </c>
      <c r="K14" s="162" t="n">
        <v>0.99619185531515</v>
      </c>
      <c r="L14" s="162" t="n">
        <v>0.843977296011924</v>
      </c>
      <c r="M14" s="162" t="n">
        <v>1.72839818342248</v>
      </c>
      <c r="N14" s="162" t="n">
        <v>4.21387723752505</v>
      </c>
      <c r="O14" s="163" t="n">
        <v>-0.783631282168874</v>
      </c>
      <c r="P14" s="163" t="n">
        <v>-1.91051231956592</v>
      </c>
      <c r="Q14" s="163" t="n">
        <v>-1.6078699415306</v>
      </c>
      <c r="R14" s="163" t="n">
        <v>-0.453385851527089</v>
      </c>
      <c r="S14" s="164" t="n">
        <v>1.00382270208749</v>
      </c>
    </row>
    <row r="15" customFormat="false" ht="22.5" hidden="false" customHeight="true" outlineLevel="0" collapsed="false">
      <c r="A15" s="99" t="s">
        <v>76</v>
      </c>
      <c r="B15" s="100" t="s">
        <v>77</v>
      </c>
      <c r="C15" s="162" t="n">
        <v>0.905484344287257</v>
      </c>
      <c r="D15" s="162" t="n">
        <v>2.30350765482683</v>
      </c>
      <c r="E15" s="102" t="n">
        <v>47084</v>
      </c>
      <c r="F15" s="162" t="n">
        <v>0.565879454359714</v>
      </c>
      <c r="G15" s="163" t="n">
        <v>256.889609999399</v>
      </c>
      <c r="H15" s="163" t="n">
        <v>71.9801313352416</v>
      </c>
      <c r="I15" s="162" t="n">
        <v>0.805624496970881</v>
      </c>
      <c r="J15" s="162" t="n">
        <v>0.878360402894754</v>
      </c>
      <c r="K15" s="162" t="n">
        <v>4.14468121968122</v>
      </c>
      <c r="L15" s="162" t="n">
        <v>1.1192355376734</v>
      </c>
      <c r="M15" s="162" t="n">
        <v>1.67552473618591</v>
      </c>
      <c r="N15" s="162" t="n">
        <v>5.95794032118923</v>
      </c>
      <c r="O15" s="163" t="n">
        <v>0.71400110538425</v>
      </c>
      <c r="P15" s="163" t="n">
        <v>2.53889177716711</v>
      </c>
      <c r="Q15" s="163" t="n">
        <v>0.928809393431453</v>
      </c>
      <c r="R15" s="163" t="n">
        <v>0.426135818805976</v>
      </c>
      <c r="S15" s="164" t="n">
        <v>0.241273079157801</v>
      </c>
    </row>
    <row r="16" customFormat="false" ht="18" hidden="false" customHeight="true" outlineLevel="0" collapsed="false">
      <c r="A16" s="165"/>
      <c r="B16" s="166"/>
      <c r="C16" s="74"/>
      <c r="D16" s="75"/>
      <c r="E16" s="75"/>
      <c r="F16" s="75"/>
      <c r="G16" s="1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1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17.99"/>
    <col collapsed="false" customWidth="true" hidden="false" outlineLevel="0" max="3" min="3" style="11" width="4.41"/>
    <col collapsed="false" customWidth="true" hidden="false" outlineLevel="0" max="4" min="4" style="11" width="11.99"/>
    <col collapsed="false" customWidth="true" hidden="false" outlineLevel="0" max="5" min="5" style="11" width="11.28"/>
    <col collapsed="false" customWidth="true" hidden="false" outlineLevel="0" max="6" min="6" style="11" width="9.99"/>
    <col collapsed="false" customWidth="true" hidden="false" outlineLevel="0" max="7" min="7" style="11" width="8.85"/>
    <col collapsed="false" customWidth="true" hidden="false" outlineLevel="0" max="8" min="8" style="11" width="7.7"/>
    <col collapsed="false" customWidth="true" hidden="false" outlineLevel="0" max="9" min="9" style="11" width="8.99"/>
    <col collapsed="false" customWidth="true" hidden="false" outlineLevel="0" max="10" min="10" style="11" width="10.71"/>
    <col collapsed="false" customWidth="true" hidden="false" outlineLevel="0" max="11" min="11" style="11" width="10.85"/>
    <col collapsed="false" customWidth="true" hidden="false" outlineLevel="0" max="12" min="12" style="11" width="8.99"/>
    <col collapsed="false" customWidth="true" hidden="false" outlineLevel="0" max="13" min="13" style="11" width="10.71"/>
    <col collapsed="false" customWidth="true" hidden="false" outlineLevel="0" max="14" min="14" style="11" width="3.42"/>
    <col collapsed="false" customWidth="true" hidden="false" outlineLevel="0" max="15" min="15" style="11" width="5.41"/>
    <col collapsed="false" customWidth="true" hidden="false" outlineLevel="0" max="16" min="16" style="11" width="7.7"/>
    <col collapsed="false" customWidth="true" hidden="false" outlineLevel="0" max="17" min="17" style="11" width="10.41"/>
    <col collapsed="false" customWidth="true" hidden="false" outlineLevel="0" max="18" min="18" style="11" width="10.56"/>
    <col collapsed="false" customWidth="true" hidden="false" outlineLevel="0" max="19" min="19" style="11" width="5.28"/>
    <col collapsed="false" customWidth="true" hidden="false" outlineLevel="0" max="20" min="20" style="11" width="9.56"/>
    <col collapsed="false" customWidth="true" hidden="false" outlineLevel="0" max="21" min="21" style="11" width="13.56"/>
    <col collapsed="false" customWidth="true" hidden="false" outlineLevel="0" max="22" min="22" style="11" width="9.41"/>
    <col collapsed="false" customWidth="true" hidden="false" outlineLevel="0" max="23" min="23" style="11" width="6.85"/>
    <col collapsed="false" customWidth="true" hidden="false" outlineLevel="0" max="24" min="24" style="11" width="12.14"/>
    <col collapsed="false" customWidth="true" hidden="false" outlineLevel="0" max="25" min="25" style="11" width="10.85"/>
    <col collapsed="false" customWidth="true" hidden="false" outlineLevel="0" max="26" min="26" style="11" width="9.56"/>
    <col collapsed="false" customWidth="true" hidden="false" outlineLevel="0" max="27" min="27" style="11" width="9.99"/>
    <col collapsed="false" customWidth="true" hidden="false" outlineLevel="0" max="28" min="28" style="11" width="12.42"/>
    <col collapsed="false" customWidth="true" hidden="false" outlineLevel="0" max="29" min="29" style="11" width="13.99"/>
    <col collapsed="false" customWidth="false" hidden="false" outlineLevel="0" max="30" min="30" style="11" width="9.14"/>
    <col collapsed="false" customWidth="true" hidden="false" outlineLevel="0" max="31" min="31" style="11" width="13.56"/>
    <col collapsed="false" customWidth="false" hidden="false" outlineLevel="0" max="257" min="32" style="11" width="9.14"/>
  </cols>
  <sheetData>
    <row r="1" customFormat="false" ht="45" hidden="false" customHeight="true" outlineLevel="0" collapsed="false">
      <c r="Q1" s="77"/>
      <c r="R1" s="77"/>
      <c r="S1" s="77"/>
      <c r="T1" s="77"/>
      <c r="U1" s="77"/>
      <c r="V1" s="77"/>
      <c r="W1" s="77"/>
      <c r="X1" s="77"/>
      <c r="Y1" s="77"/>
    </row>
    <row r="2" customFormat="false" ht="18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8" hidden="false" customHeight="false" outlineLevel="0" collapsed="false">
      <c r="B5" s="10" t="s">
        <v>79</v>
      </c>
      <c r="W5" s="11" t="s">
        <v>80</v>
      </c>
    </row>
    <row r="6" customFormat="false" ht="27.75" hidden="false" customHeight="true" outlineLevel="0" collapsed="false">
      <c r="A6" s="167" t="s">
        <v>5</v>
      </c>
      <c r="B6" s="168" t="s">
        <v>6</v>
      </c>
      <c r="C6" s="169" t="s">
        <v>7</v>
      </c>
      <c r="D6" s="170" t="s">
        <v>8</v>
      </c>
      <c r="E6" s="171" t="s">
        <v>9</v>
      </c>
      <c r="F6" s="170" t="s">
        <v>10</v>
      </c>
      <c r="G6" s="172" t="s">
        <v>11</v>
      </c>
      <c r="H6" s="172"/>
      <c r="I6" s="170" t="s">
        <v>12</v>
      </c>
      <c r="J6" s="172" t="s">
        <v>11</v>
      </c>
      <c r="K6" s="172"/>
      <c r="L6" s="172"/>
      <c r="M6" s="170" t="s">
        <v>13</v>
      </c>
      <c r="N6" s="21" t="s">
        <v>11</v>
      </c>
      <c r="O6" s="21"/>
      <c r="P6" s="173" t="s">
        <v>14</v>
      </c>
      <c r="Q6" s="21" t="s">
        <v>11</v>
      </c>
      <c r="R6" s="21"/>
      <c r="S6" s="21"/>
      <c r="T6" s="174" t="s">
        <v>15</v>
      </c>
      <c r="U6" s="173" t="s">
        <v>16</v>
      </c>
      <c r="V6" s="175" t="s">
        <v>17</v>
      </c>
      <c r="W6" s="173" t="s">
        <v>18</v>
      </c>
      <c r="X6" s="175" t="s">
        <v>19</v>
      </c>
      <c r="Y6" s="173" t="s">
        <v>20</v>
      </c>
      <c r="Z6" s="175" t="s">
        <v>21</v>
      </c>
      <c r="AA6" s="173" t="s">
        <v>22</v>
      </c>
    </row>
    <row r="7" customFormat="false" ht="239.25" hidden="false" customHeight="true" outlineLevel="0" collapsed="false">
      <c r="A7" s="167"/>
      <c r="B7" s="168"/>
      <c r="C7" s="169"/>
      <c r="D7" s="170"/>
      <c r="E7" s="171"/>
      <c r="F7" s="170"/>
      <c r="G7" s="58" t="s">
        <v>23</v>
      </c>
      <c r="H7" s="88" t="s">
        <v>24</v>
      </c>
      <c r="I7" s="170"/>
      <c r="J7" s="58" t="s">
        <v>25</v>
      </c>
      <c r="K7" s="58" t="s">
        <v>26</v>
      </c>
      <c r="L7" s="88" t="s">
        <v>27</v>
      </c>
      <c r="M7" s="170"/>
      <c r="N7" s="169" t="s">
        <v>28</v>
      </c>
      <c r="O7" s="169" t="s">
        <v>29</v>
      </c>
      <c r="P7" s="173"/>
      <c r="Q7" s="59" t="s">
        <v>30</v>
      </c>
      <c r="R7" s="176" t="s">
        <v>31</v>
      </c>
      <c r="S7" s="60" t="s">
        <v>32</v>
      </c>
      <c r="T7" s="174"/>
      <c r="U7" s="173"/>
      <c r="V7" s="175"/>
      <c r="W7" s="173"/>
      <c r="X7" s="175"/>
      <c r="Y7" s="173"/>
      <c r="Z7" s="175"/>
      <c r="AA7" s="173"/>
    </row>
    <row r="8" customFormat="false" ht="148.5" hidden="false" customHeight="true" outlineLevel="0" collapsed="false">
      <c r="A8" s="167"/>
      <c r="B8" s="168"/>
      <c r="C8" s="169"/>
      <c r="D8" s="170"/>
      <c r="E8" s="171"/>
      <c r="F8" s="170"/>
      <c r="G8" s="58"/>
      <c r="H8" s="88"/>
      <c r="I8" s="170"/>
      <c r="J8" s="58"/>
      <c r="K8" s="58"/>
      <c r="L8" s="88"/>
      <c r="M8" s="170"/>
      <c r="N8" s="169"/>
      <c r="O8" s="169"/>
      <c r="P8" s="173"/>
      <c r="Q8" s="59"/>
      <c r="R8" s="176"/>
      <c r="S8" s="60"/>
      <c r="T8" s="174"/>
      <c r="U8" s="173"/>
      <c r="V8" s="175"/>
      <c r="W8" s="173"/>
      <c r="X8" s="175"/>
      <c r="Y8" s="173"/>
      <c r="Z8" s="175"/>
      <c r="AA8" s="173"/>
    </row>
    <row r="9" s="29" customFormat="true" ht="15.75" hidden="false" customHeight="true" outlineLevel="0" collapsed="false">
      <c r="A9" s="177" t="n">
        <v>1</v>
      </c>
      <c r="B9" s="178" t="n">
        <v>2</v>
      </c>
      <c r="C9" s="178" t="n">
        <v>3</v>
      </c>
      <c r="D9" s="178" t="n">
        <v>4</v>
      </c>
      <c r="E9" s="178" t="n">
        <v>5</v>
      </c>
      <c r="F9" s="178" t="n">
        <v>6</v>
      </c>
      <c r="G9" s="178" t="n">
        <v>7</v>
      </c>
      <c r="H9" s="178" t="n">
        <v>8</v>
      </c>
      <c r="I9" s="178" t="n">
        <v>9</v>
      </c>
      <c r="J9" s="178" t="n">
        <v>10</v>
      </c>
      <c r="K9" s="178" t="n">
        <v>11</v>
      </c>
      <c r="L9" s="178" t="n">
        <v>12</v>
      </c>
      <c r="M9" s="178" t="n">
        <v>13</v>
      </c>
      <c r="N9" s="178" t="n">
        <v>14</v>
      </c>
      <c r="O9" s="178" t="n">
        <v>15</v>
      </c>
      <c r="P9" s="178" t="n">
        <v>16</v>
      </c>
      <c r="Q9" s="178" t="n">
        <v>17</v>
      </c>
      <c r="R9" s="178" t="n">
        <v>18</v>
      </c>
      <c r="S9" s="178" t="n">
        <v>19</v>
      </c>
      <c r="T9" s="178" t="n">
        <v>20</v>
      </c>
      <c r="U9" s="179" t="n">
        <v>21</v>
      </c>
      <c r="V9" s="177" t="n">
        <v>22</v>
      </c>
      <c r="W9" s="178" t="n">
        <v>23</v>
      </c>
      <c r="X9" s="178" t="n">
        <v>24</v>
      </c>
      <c r="Y9" s="178" t="n">
        <v>25</v>
      </c>
      <c r="Z9" s="180" t="n">
        <v>26</v>
      </c>
      <c r="AA9" s="181" t="n">
        <v>27</v>
      </c>
    </row>
    <row r="10" customFormat="false" ht="26.25" hidden="false" customHeight="true" outlineLevel="0" collapsed="false">
      <c r="A10" s="182" t="n">
        <v>1</v>
      </c>
      <c r="B10" s="100" t="s">
        <v>81</v>
      </c>
      <c r="C10" s="102" t="n">
        <v>100</v>
      </c>
      <c r="D10" s="183" t="n">
        <v>172330.8</v>
      </c>
      <c r="E10" s="183" t="n">
        <v>81444.8</v>
      </c>
      <c r="F10" s="184" t="n">
        <v>43486.9</v>
      </c>
      <c r="G10" s="184" t="n">
        <v>5967</v>
      </c>
      <c r="H10" s="184" t="n">
        <v>9316.4</v>
      </c>
      <c r="I10" s="184" t="n">
        <v>84765.5</v>
      </c>
      <c r="J10" s="184" t="n">
        <v>40270</v>
      </c>
      <c r="K10" s="184" t="n">
        <v>25029.5</v>
      </c>
      <c r="L10" s="184" t="n">
        <v>0</v>
      </c>
      <c r="M10" s="184" t="n">
        <v>120728.6</v>
      </c>
      <c r="N10" s="184"/>
      <c r="O10" s="183"/>
      <c r="P10" s="183" t="n">
        <v>10323.6</v>
      </c>
      <c r="Q10" s="185" t="n">
        <v>7528</v>
      </c>
      <c r="R10" s="184" t="n">
        <v>698</v>
      </c>
      <c r="S10" s="183"/>
      <c r="T10" s="183" t="n">
        <v>215817.7</v>
      </c>
      <c r="U10" s="184" t="n">
        <v>478356</v>
      </c>
      <c r="V10" s="184" t="n">
        <v>2056.2</v>
      </c>
      <c r="W10" s="184" t="n">
        <v>261</v>
      </c>
      <c r="X10" s="184" t="n">
        <v>478356</v>
      </c>
      <c r="Y10" s="186" t="n">
        <v>478356</v>
      </c>
      <c r="Z10" s="187" t="n">
        <v>472088</v>
      </c>
      <c r="AA10" s="187" t="n">
        <v>472088</v>
      </c>
      <c r="AB10" s="188"/>
      <c r="AC10" s="188"/>
      <c r="AD10" s="188"/>
      <c r="AE10" s="188"/>
      <c r="AF10" s="188"/>
      <c r="AG10" s="188"/>
    </row>
    <row r="11" customFormat="false" ht="34.5" hidden="false" customHeight="true" outlineLevel="0" collapsed="false">
      <c r="A11" s="182" t="n">
        <v>2</v>
      </c>
      <c r="B11" s="100" t="s">
        <v>82</v>
      </c>
      <c r="C11" s="102" t="n">
        <v>100</v>
      </c>
      <c r="D11" s="189" t="n">
        <v>1302741</v>
      </c>
      <c r="E11" s="189" t="n">
        <v>1302741</v>
      </c>
      <c r="F11" s="189" t="n">
        <v>6220</v>
      </c>
      <c r="G11" s="189" t="n">
        <v>2440</v>
      </c>
      <c r="H11" s="189" t="n">
        <v>113.8</v>
      </c>
      <c r="I11" s="189" t="n">
        <v>78150</v>
      </c>
      <c r="J11" s="189" t="n">
        <v>49720</v>
      </c>
      <c r="K11" s="189" t="n">
        <v>34430</v>
      </c>
      <c r="L11" s="189" t="n">
        <v>0</v>
      </c>
      <c r="M11" s="189" t="n">
        <v>1221213</v>
      </c>
      <c r="N11" s="189"/>
      <c r="O11" s="189"/>
      <c r="P11" s="189" t="n">
        <v>9328</v>
      </c>
      <c r="Q11" s="190" t="n">
        <v>9328</v>
      </c>
      <c r="R11" s="189" t="n">
        <v>0</v>
      </c>
      <c r="S11" s="189"/>
      <c r="T11" s="191" t="n">
        <v>1308691</v>
      </c>
      <c r="U11" s="189" t="n">
        <v>307736</v>
      </c>
      <c r="V11" s="189" t="n">
        <v>5000</v>
      </c>
      <c r="W11" s="189" t="n">
        <v>152</v>
      </c>
      <c r="X11" s="189" t="n">
        <v>307736</v>
      </c>
      <c r="Y11" s="192" t="n">
        <v>307736</v>
      </c>
      <c r="Z11" s="193" t="n">
        <v>301570.5</v>
      </c>
      <c r="AA11" s="193" t="n">
        <v>301570.5</v>
      </c>
      <c r="AB11" s="188"/>
      <c r="AC11" s="188"/>
      <c r="AD11" s="188"/>
      <c r="AE11" s="188"/>
      <c r="AF11" s="188"/>
      <c r="AG11" s="188"/>
    </row>
    <row r="12" customFormat="false" ht="35.25" hidden="false" customHeight="true" outlineLevel="0" collapsed="false">
      <c r="A12" s="182" t="n">
        <v>3</v>
      </c>
      <c r="B12" s="100" t="s">
        <v>83</v>
      </c>
      <c r="C12" s="102" t="n">
        <v>100</v>
      </c>
      <c r="D12" s="194" t="n">
        <v>25058.6</v>
      </c>
      <c r="E12" s="194" t="n">
        <v>23215.8</v>
      </c>
      <c r="F12" s="189" t="n">
        <v>71216.7</v>
      </c>
      <c r="G12" s="189" t="n">
        <v>10567</v>
      </c>
      <c r="H12" s="194" t="n">
        <v>9724</v>
      </c>
      <c r="I12" s="189" t="n">
        <v>64110.2</v>
      </c>
      <c r="J12" s="189" t="n">
        <v>38990</v>
      </c>
      <c r="K12" s="189" t="n">
        <v>11134.1</v>
      </c>
      <c r="L12" s="189" t="n">
        <v>-10462.7</v>
      </c>
      <c r="M12" s="189" t="n">
        <v>21744.2</v>
      </c>
      <c r="N12" s="189"/>
      <c r="O12" s="194"/>
      <c r="P12" s="189" t="n">
        <v>10421</v>
      </c>
      <c r="Q12" s="195" t="n">
        <v>1877</v>
      </c>
      <c r="R12" s="189" t="n">
        <v>2690</v>
      </c>
      <c r="S12" s="189"/>
      <c r="T12" s="194" t="n">
        <v>96275.3</v>
      </c>
      <c r="U12" s="189" t="n">
        <v>323368</v>
      </c>
      <c r="V12" s="189" t="n">
        <v>1134.1</v>
      </c>
      <c r="W12" s="189" t="n">
        <v>200</v>
      </c>
      <c r="X12" s="189" t="n">
        <v>348130.3</v>
      </c>
      <c r="Y12" s="192" t="n">
        <v>323368</v>
      </c>
      <c r="Z12" s="193" t="n">
        <v>334085</v>
      </c>
      <c r="AA12" s="193" t="n">
        <v>312242.3</v>
      </c>
      <c r="AB12" s="188"/>
      <c r="AC12" s="188"/>
      <c r="AD12" s="188"/>
      <c r="AE12" s="188"/>
      <c r="AF12" s="188"/>
      <c r="AG12" s="188"/>
    </row>
    <row r="13" customFormat="false" ht="50.25" hidden="false" customHeight="true" outlineLevel="0" collapsed="false">
      <c r="A13" s="182" t="n">
        <v>4</v>
      </c>
      <c r="B13" s="100" t="s">
        <v>84</v>
      </c>
      <c r="C13" s="102" t="n">
        <v>100</v>
      </c>
      <c r="D13" s="194" t="n">
        <v>43241.5</v>
      </c>
      <c r="E13" s="194" t="n">
        <v>43408.5</v>
      </c>
      <c r="F13" s="194" t="n">
        <v>3376.4</v>
      </c>
      <c r="G13" s="194" t="n">
        <v>300.8</v>
      </c>
      <c r="H13" s="194" t="n">
        <v>1713.7</v>
      </c>
      <c r="I13" s="194" t="n">
        <v>22494.6</v>
      </c>
      <c r="J13" s="194" t="n">
        <v>11180</v>
      </c>
      <c r="K13" s="194" t="n">
        <v>-985.4</v>
      </c>
      <c r="L13" s="194" t="n">
        <v>0</v>
      </c>
      <c r="M13" s="194" t="n">
        <v>4900.5</v>
      </c>
      <c r="N13" s="194"/>
      <c r="O13" s="194"/>
      <c r="P13" s="194" t="n">
        <v>19622.8</v>
      </c>
      <c r="Q13" s="194" t="n">
        <v>6010.2</v>
      </c>
      <c r="R13" s="194" t="n">
        <v>13612.6</v>
      </c>
      <c r="S13" s="194"/>
      <c r="T13" s="194" t="n">
        <v>47017.9</v>
      </c>
      <c r="U13" s="194" t="n">
        <v>170446.8</v>
      </c>
      <c r="V13" s="194" t="n">
        <v>1025.8</v>
      </c>
      <c r="W13" s="194" t="n">
        <v>115</v>
      </c>
      <c r="X13" s="194" t="n">
        <v>170446.8</v>
      </c>
      <c r="Y13" s="196" t="n">
        <v>170446.8</v>
      </c>
      <c r="Z13" s="193" t="n">
        <v>169164.5</v>
      </c>
      <c r="AA13" s="193" t="n">
        <v>169164.5</v>
      </c>
      <c r="AB13" s="188"/>
      <c r="AC13" s="188"/>
      <c r="AD13" s="188"/>
      <c r="AE13" s="188"/>
      <c r="AF13" s="188"/>
      <c r="AG13" s="188"/>
    </row>
    <row r="14" customFormat="false" ht="39" hidden="false" customHeight="true" outlineLevel="0" collapsed="false">
      <c r="A14" s="197" t="n">
        <v>5</v>
      </c>
      <c r="B14" s="104" t="s">
        <v>85</v>
      </c>
      <c r="C14" s="198" t="n">
        <v>100</v>
      </c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200"/>
      <c r="R14" s="199"/>
      <c r="S14" s="199"/>
      <c r="T14" s="201"/>
      <c r="U14" s="199"/>
      <c r="V14" s="199"/>
      <c r="W14" s="199"/>
      <c r="X14" s="199"/>
      <c r="Y14" s="202"/>
      <c r="Z14" s="203"/>
      <c r="AA14" s="203"/>
      <c r="AB14" s="188"/>
      <c r="AC14" s="188"/>
      <c r="AD14" s="188"/>
      <c r="AE14" s="188"/>
      <c r="AF14" s="188"/>
      <c r="AG14" s="188"/>
    </row>
    <row r="15" customFormat="false" ht="33.75" hidden="false" customHeight="true" outlineLevel="0" collapsed="false">
      <c r="A15" s="149"/>
      <c r="B15" s="166" t="s">
        <v>35</v>
      </c>
      <c r="C15" s="204"/>
      <c r="D15" s="205" t="n">
        <f aca="false">SUM(D10:D14)</f>
        <v>1543371.9</v>
      </c>
      <c r="E15" s="205" t="n">
        <f aca="false">SUM(E10:E14)</f>
        <v>1450810.1</v>
      </c>
      <c r="F15" s="205" t="n">
        <f aca="false">SUM(F10:F14)</f>
        <v>124300</v>
      </c>
      <c r="G15" s="205" t="n">
        <f aca="false">SUM(G10:G14)</f>
        <v>19274.8</v>
      </c>
      <c r="H15" s="205" t="n">
        <f aca="false">SUM(H10:H14)</f>
        <v>20867.9</v>
      </c>
      <c r="I15" s="205" t="n">
        <f aca="false">SUM(I10:I14)</f>
        <v>249520.3</v>
      </c>
      <c r="J15" s="205" t="n">
        <f aca="false">SUM(J10:J14)</f>
        <v>140160</v>
      </c>
      <c r="K15" s="205" t="n">
        <f aca="false">SUM(K10:K14)</f>
        <v>69608.2</v>
      </c>
      <c r="L15" s="205" t="n">
        <f aca="false">SUM(L10:L14)</f>
        <v>-10462.7</v>
      </c>
      <c r="M15" s="205" t="n">
        <f aca="false">SUM(M10:M14)</f>
        <v>1368586.3</v>
      </c>
      <c r="N15" s="205" t="n">
        <f aca="false">SUM(N10:N14)</f>
        <v>0</v>
      </c>
      <c r="O15" s="205" t="n">
        <f aca="false">SUM(O10:O14)</f>
        <v>0</v>
      </c>
      <c r="P15" s="205" t="n">
        <f aca="false">SUM(P10:P14)</f>
        <v>49695.4</v>
      </c>
      <c r="Q15" s="205" t="n">
        <f aca="false">SUM(Q10:Q14)</f>
        <v>24743.2</v>
      </c>
      <c r="R15" s="205" t="n">
        <f aca="false">SUM(R10:R14)</f>
        <v>17000.6</v>
      </c>
      <c r="S15" s="205" t="n">
        <f aca="false">SUM(S10:S14)</f>
        <v>0</v>
      </c>
      <c r="T15" s="205" t="n">
        <f aca="false">SUM(T10:T14)</f>
        <v>1667801.9</v>
      </c>
      <c r="U15" s="206" t="n">
        <f aca="false">SUM(U10:U14)</f>
        <v>1279906.8</v>
      </c>
      <c r="V15" s="206" t="n">
        <f aca="false">SUM(V10:V14)</f>
        <v>9216.1</v>
      </c>
      <c r="W15" s="206" t="n">
        <f aca="false">SUM(W10:W14)</f>
        <v>728</v>
      </c>
      <c r="X15" s="207" t="n">
        <f aca="false">SUM(X10:X14)</f>
        <v>1304669.1</v>
      </c>
      <c r="Y15" s="208" t="n">
        <f aca="false">SUM(Y10:Y14)</f>
        <v>1279906.8</v>
      </c>
      <c r="Z15" s="208" t="n">
        <f aca="false">SUM(Z10:Z14)</f>
        <v>1276908</v>
      </c>
      <c r="AA15" s="209" t="n">
        <f aca="false">SUM(AA10:AA14)</f>
        <v>1255065.3</v>
      </c>
    </row>
  </sheetData>
  <mergeCells count="35">
    <mergeCell ref="Q1:Y1"/>
    <mergeCell ref="A2:Y2"/>
    <mergeCell ref="A3:Y3"/>
    <mergeCell ref="A4:Y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30.99"/>
    <col collapsed="false" customWidth="true" hidden="false" outlineLevel="0" max="12" min="3" style="11" width="9.56"/>
    <col collapsed="false" customWidth="true" hidden="false" outlineLevel="0" max="13" min="13" style="11" width="12.99"/>
    <col collapsed="false" customWidth="true" hidden="false" outlineLevel="0" max="17" min="14" style="11" width="9.56"/>
    <col collapsed="false" customWidth="true" hidden="false" outlineLevel="0" max="18" min="18" style="11" width="8.7"/>
    <col collapsed="false" customWidth="true" hidden="false" outlineLevel="0" max="19" min="19" style="11" width="14.99"/>
    <col collapsed="false" customWidth="true" hidden="false" outlineLevel="0" max="20" min="20" style="47" width="6.7"/>
    <col collapsed="false" customWidth="true" hidden="false" outlineLevel="0" max="21" min="21" style="47" width="10.85"/>
    <col collapsed="false" customWidth="false" hidden="false" outlineLevel="0" max="257" min="22" style="47" width="9.14"/>
  </cols>
  <sheetData>
    <row r="1" customFormat="false" ht="45" hidden="false" customHeight="true" outlineLevel="0" collapsed="false"/>
    <row r="2" s="11" customFormat="true" ht="36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11" customFormat="true" ht="39" hidden="false" customHeight="true" outlineLevel="0" collapsed="false">
      <c r="A3" s="43" t="s">
        <v>8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5" customFormat="tru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s="11" customFormat="true" ht="30.75" hidden="false" customHeight="true" outlineLevel="0" collapsed="false">
      <c r="A5" s="46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6" t="s">
        <v>87</v>
      </c>
      <c r="R5" s="46"/>
      <c r="S5" s="46"/>
    </row>
    <row r="6" s="11" customFormat="true" ht="0.75" hidden="false" customHeight="true" outlineLevel="0" collapsed="false">
      <c r="A6" s="49" t="s">
        <v>5</v>
      </c>
      <c r="B6" s="210" t="s">
        <v>6</v>
      </c>
      <c r="C6" s="120" t="s">
        <v>38</v>
      </c>
      <c r="D6" s="120" t="s">
        <v>39</v>
      </c>
      <c r="E6" s="120" t="s">
        <v>40</v>
      </c>
      <c r="F6" s="121" t="s">
        <v>41</v>
      </c>
      <c r="G6" s="122"/>
      <c r="H6" s="122"/>
      <c r="I6" s="122"/>
      <c r="J6" s="122"/>
      <c r="K6" s="120" t="s">
        <v>42</v>
      </c>
      <c r="L6" s="123"/>
      <c r="M6" s="123"/>
      <c r="N6" s="123"/>
      <c r="O6" s="120" t="s">
        <v>43</v>
      </c>
      <c r="P6" s="120" t="s">
        <v>44</v>
      </c>
      <c r="Q6" s="124" t="s">
        <v>45</v>
      </c>
      <c r="R6" s="211"/>
      <c r="S6" s="211"/>
    </row>
    <row r="7" s="11" customFormat="true" ht="277.5" hidden="false" customHeight="true" outlineLevel="0" collapsed="false">
      <c r="A7" s="49"/>
      <c r="B7" s="210"/>
      <c r="C7" s="120"/>
      <c r="D7" s="120"/>
      <c r="E7" s="120"/>
      <c r="F7" s="121"/>
      <c r="G7" s="126" t="s">
        <v>46</v>
      </c>
      <c r="H7" s="127" t="s">
        <v>47</v>
      </c>
      <c r="I7" s="127" t="s">
        <v>48</v>
      </c>
      <c r="J7" s="127" t="s">
        <v>49</v>
      </c>
      <c r="K7" s="120"/>
      <c r="L7" s="127" t="s">
        <v>50</v>
      </c>
      <c r="M7" s="127" t="s">
        <v>51</v>
      </c>
      <c r="N7" s="127" t="s">
        <v>52</v>
      </c>
      <c r="O7" s="120"/>
      <c r="P7" s="120"/>
      <c r="Q7" s="124"/>
      <c r="R7" s="128" t="s">
        <v>53</v>
      </c>
      <c r="S7" s="128" t="s">
        <v>54</v>
      </c>
    </row>
    <row r="8" s="11" customFormat="true" ht="148.5" hidden="false" customHeight="true" outlineLevel="0" collapsed="false">
      <c r="A8" s="49"/>
      <c r="B8" s="210"/>
      <c r="C8" s="120"/>
      <c r="D8" s="120"/>
      <c r="E8" s="120"/>
      <c r="F8" s="121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4"/>
      <c r="R8" s="124"/>
      <c r="S8" s="124"/>
    </row>
    <row r="9" s="215" customFormat="true" ht="15.75" hidden="false" customHeight="true" outlineLevel="0" collapsed="false">
      <c r="A9" s="212" t="n">
        <v>1</v>
      </c>
      <c r="B9" s="213" t="n">
        <v>2</v>
      </c>
      <c r="C9" s="214" t="n">
        <v>3</v>
      </c>
      <c r="D9" s="158" t="n">
        <v>4</v>
      </c>
      <c r="E9" s="159" t="n">
        <v>5</v>
      </c>
      <c r="F9" s="158" t="n">
        <v>6</v>
      </c>
      <c r="G9" s="159" t="n">
        <v>7</v>
      </c>
      <c r="H9" s="159" t="n">
        <v>8</v>
      </c>
      <c r="I9" s="159" t="n">
        <v>9</v>
      </c>
      <c r="J9" s="159" t="n">
        <v>10</v>
      </c>
      <c r="K9" s="158" t="n">
        <v>11</v>
      </c>
      <c r="L9" s="159" t="n">
        <v>12</v>
      </c>
      <c r="M9" s="159" t="n">
        <v>13</v>
      </c>
      <c r="N9" s="159" t="n">
        <v>14</v>
      </c>
      <c r="O9" s="158" t="n">
        <v>15</v>
      </c>
      <c r="P9" s="160" t="n">
        <v>16</v>
      </c>
      <c r="Q9" s="158" t="n">
        <v>17</v>
      </c>
      <c r="R9" s="159" t="n">
        <v>18</v>
      </c>
      <c r="S9" s="159" t="n">
        <v>19</v>
      </c>
    </row>
    <row r="10" customFormat="false" ht="37.5" hidden="false" customHeight="true" outlineLevel="0" collapsed="false">
      <c r="A10" s="182" t="n">
        <v>1</v>
      </c>
      <c r="B10" s="100" t="s">
        <v>81</v>
      </c>
      <c r="C10" s="162" t="n">
        <v>0.902437134332985</v>
      </c>
      <c r="D10" s="162" t="n">
        <v>4.21237746522531</v>
      </c>
      <c r="E10" s="102" t="n">
        <v>33163.3</v>
      </c>
      <c r="F10" s="162" t="n">
        <v>0.762604370511579</v>
      </c>
      <c r="G10" s="163" t="n">
        <v>396.282098746979</v>
      </c>
      <c r="H10" s="163" t="n">
        <v>79.8501698424179</v>
      </c>
      <c r="I10" s="162" t="n">
        <v>0.392764356213601</v>
      </c>
      <c r="J10" s="162" t="n">
        <v>0.95216518385656</v>
      </c>
      <c r="K10" s="162" t="n">
        <v>0.646807150127964</v>
      </c>
      <c r="L10" s="163" t="n">
        <v>0.491876669753753</v>
      </c>
      <c r="M10" s="216" t="n">
        <v>2.21703137035708</v>
      </c>
      <c r="N10" s="216" t="n">
        <v>13.6874543971844</v>
      </c>
      <c r="O10" s="217" t="n">
        <v>0.952984786169346</v>
      </c>
      <c r="P10" s="217" t="n">
        <v>5.88351431391905</v>
      </c>
      <c r="Q10" s="163" t="n">
        <v>2.42575104258218</v>
      </c>
      <c r="R10" s="163" t="n">
        <v>0.429847226751624</v>
      </c>
      <c r="S10" s="162" t="n">
        <v>1.54605588358471</v>
      </c>
    </row>
    <row r="11" customFormat="false" ht="36.75" hidden="false" customHeight="true" outlineLevel="0" collapsed="false">
      <c r="A11" s="182" t="n">
        <v>2</v>
      </c>
      <c r="B11" s="100" t="s">
        <v>82</v>
      </c>
      <c r="C11" s="162" t="n">
        <v>0.0121998284734134</v>
      </c>
      <c r="D11" s="162" t="n">
        <v>0.666809605488851</v>
      </c>
      <c r="E11" s="102" t="n">
        <v>-3108</v>
      </c>
      <c r="F11" s="162" t="n">
        <v>-0.49967845659164</v>
      </c>
      <c r="G11" s="163" t="n">
        <v>20944.3890675241</v>
      </c>
      <c r="H11" s="163" t="n">
        <v>99.524813955496</v>
      </c>
      <c r="I11" s="162" t="n">
        <v>0.0597161591238879</v>
      </c>
      <c r="J11" s="162" t="n">
        <v>0.992872267021016</v>
      </c>
      <c r="K11" s="162" t="n">
        <v>0.063508651885634</v>
      </c>
      <c r="L11" s="163" t="n">
        <v>0.059988900326312</v>
      </c>
      <c r="M11" s="216" t="n">
        <v>0.234950461562188</v>
      </c>
      <c r="N11" s="216" t="n">
        <v>42.0404371584699</v>
      </c>
      <c r="O11" s="217" t="n">
        <v>0.381740292916962</v>
      </c>
      <c r="P11" s="217" t="n">
        <v>68.3060109289617</v>
      </c>
      <c r="Q11" s="163" t="n">
        <v>6.39795265515035</v>
      </c>
      <c r="R11" s="163" t="n">
        <v>1.62476928276185</v>
      </c>
      <c r="S11" s="162" t="n">
        <v>15.7458861164427</v>
      </c>
    </row>
    <row r="12" customFormat="false" ht="24.75" hidden="false" customHeight="true" outlineLevel="0" collapsed="false">
      <c r="A12" s="182" t="n">
        <v>3</v>
      </c>
      <c r="B12" s="100" t="s">
        <v>83</v>
      </c>
      <c r="C12" s="162" t="n">
        <v>0.933115823817292</v>
      </c>
      <c r="D12" s="162" t="n">
        <v>6.83396027252663</v>
      </c>
      <c r="E12" s="102" t="n">
        <v>60795.7</v>
      </c>
      <c r="F12" s="162" t="n">
        <v>0.853671961773011</v>
      </c>
      <c r="G12" s="163" t="n">
        <v>35.1864099291318</v>
      </c>
      <c r="H12" s="163" t="n">
        <v>26.028067427471</v>
      </c>
      <c r="I12" s="162" t="n">
        <v>0.665904962124242</v>
      </c>
      <c r="J12" s="162" t="n">
        <v>0.89175936091604</v>
      </c>
      <c r="K12" s="162" t="n">
        <v>1.99315409200005</v>
      </c>
      <c r="L12" s="163" t="n">
        <v>2.55841108441812</v>
      </c>
      <c r="M12" s="216" t="n">
        <v>3.24001909736399</v>
      </c>
      <c r="N12" s="216" t="n">
        <v>4.39289758196914</v>
      </c>
      <c r="O12" s="217" t="n">
        <v>1.13632321637283</v>
      </c>
      <c r="P12" s="217" t="n">
        <v>1.54065496515153</v>
      </c>
      <c r="Q12" s="163" t="n">
        <v>1.76898527847363</v>
      </c>
      <c r="R12" s="163" t="n">
        <v>0.35071497488929</v>
      </c>
      <c r="S12" s="162" t="n">
        <v>0.501717355428621</v>
      </c>
    </row>
    <row r="13" customFormat="false" ht="31.5" hidden="false" customHeight="true" outlineLevel="0" collapsed="false">
      <c r="A13" s="182" t="n">
        <v>4</v>
      </c>
      <c r="B13" s="100" t="s">
        <v>84</v>
      </c>
      <c r="C13" s="162" t="n">
        <v>0.0873320830870212</v>
      </c>
      <c r="D13" s="162" t="n">
        <v>0.172065148704568</v>
      </c>
      <c r="E13" s="102" t="n">
        <v>-16246.4</v>
      </c>
      <c r="F13" s="162" t="n">
        <v>-4.81175216206611</v>
      </c>
      <c r="G13" s="163" t="n">
        <v>1280.69837696955</v>
      </c>
      <c r="H13" s="163" t="n">
        <v>92.7572885093494</v>
      </c>
      <c r="I13" s="162" t="n">
        <v>0.478426301472418</v>
      </c>
      <c r="J13" s="162" t="n">
        <v>0.582652564236174</v>
      </c>
      <c r="K13" s="162" t="n">
        <v>0.917274591918706</v>
      </c>
      <c r="L13" s="163" t="n">
        <v>0.520208595909023</v>
      </c>
      <c r="M13" s="216" t="n">
        <v>4.03072822875196</v>
      </c>
      <c r="N13" s="216" t="n">
        <v>70.1124205590177</v>
      </c>
      <c r="O13" s="217" t="n">
        <v>2.42581322562451</v>
      </c>
      <c r="P13" s="217" t="n">
        <v>42.1957590341622</v>
      </c>
      <c r="Q13" s="163" t="n">
        <v>4.56020556044562</v>
      </c>
      <c r="R13" s="163" t="n">
        <v>0.601830013822495</v>
      </c>
      <c r="S13" s="162" t="n">
        <v>1.09018608910583</v>
      </c>
    </row>
    <row r="14" customFormat="false" ht="34.5" hidden="false" customHeight="true" outlineLevel="0" collapsed="false">
      <c r="A14" s="182" t="n">
        <v>5</v>
      </c>
      <c r="B14" s="100" t="s">
        <v>85</v>
      </c>
      <c r="C14" s="162" t="e">
        <f aca="false"/>
        <v>#DIV/0!</v>
      </c>
      <c r="D14" s="162" t="e">
        <f aca="false"/>
        <v>#DIV/0!</v>
      </c>
      <c r="E14" s="102" t="n">
        <v>0</v>
      </c>
      <c r="F14" s="162" t="e">
        <f aca="false"/>
        <v>#DIV/0!</v>
      </c>
      <c r="G14" s="163" t="e">
        <f aca="false"/>
        <v>#DIV/0!</v>
      </c>
      <c r="H14" s="163" t="e">
        <f aca="false"/>
        <v>#DIV/0!</v>
      </c>
      <c r="I14" s="162" t="e">
        <f aca="false"/>
        <v>#DIV/0!</v>
      </c>
      <c r="J14" s="162" t="e">
        <f aca="false"/>
        <v>#DIV/0!</v>
      </c>
      <c r="K14" s="162" t="e">
        <f aca="false"/>
        <v>#DIV/0!</v>
      </c>
      <c r="L14" s="163" t="e">
        <f aca="false"/>
        <v>#DIV/0!</v>
      </c>
      <c r="M14" s="216" t="n">
        <v>0</v>
      </c>
      <c r="N14" s="216" t="n">
        <v>0</v>
      </c>
      <c r="O14" s="217" t="n">
        <v>0</v>
      </c>
      <c r="P14" s="217" t="n">
        <v>0</v>
      </c>
      <c r="Q14" s="163" t="e">
        <f aca="false"/>
        <v>#DIV/0!</v>
      </c>
      <c r="R14" s="163" t="e">
        <f aca="false"/>
        <v>#DIV/0!</v>
      </c>
      <c r="S14" s="162" t="e">
        <f aca="false"/>
        <v>#DIV/0!</v>
      </c>
    </row>
    <row r="15" customFormat="false" ht="30" hidden="false" customHeight="true" outlineLevel="0" collapsed="false">
      <c r="A15" s="165"/>
      <c r="B15" s="166"/>
      <c r="C15" s="218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708333333333333" right="0.708333333333333" top="0.747916666666667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false" tabSelected="false" showOutlineSymbols="true" defaultGridColor="true" view="normal" topLeftCell="X10" colorId="64" zoomScale="100" zoomScaleNormal="100" zoomScalePageLayoutView="100" workbookViewId="0">
      <selection pane="topLeft" activeCell="AB10" activeCellId="0" sqref="AB10:AS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4.7"/>
    <col collapsed="false" customWidth="false" hidden="false" outlineLevel="0" max="5" min="4" style="11" width="9.14"/>
    <col collapsed="false" customWidth="true" hidden="false" outlineLevel="0" max="6" min="6" style="11" width="7.99"/>
    <col collapsed="false" customWidth="true" hidden="false" outlineLevel="0" max="7" min="7" style="11" width="8.14"/>
    <col collapsed="false" customWidth="true" hidden="false" outlineLevel="0" max="8" min="8" style="11" width="8.41"/>
    <col collapsed="false" customWidth="true" hidden="false" outlineLevel="0" max="9" min="9" style="11" width="7.85"/>
    <col collapsed="false" customWidth="true" hidden="false" outlineLevel="0" max="10" min="10" style="11" width="8.99"/>
    <col collapsed="false" customWidth="true" hidden="false" outlineLevel="0" max="11" min="11" style="11" width="7.28"/>
    <col collapsed="false" customWidth="true" hidden="false" outlineLevel="0" max="12" min="12" style="11" width="7.14"/>
    <col collapsed="false" customWidth="true" hidden="false" outlineLevel="0" max="13" min="13" style="11" width="9.56"/>
    <col collapsed="false" customWidth="true" hidden="false" outlineLevel="0" max="14" min="14" style="11" width="4.7"/>
    <col collapsed="false" customWidth="true" hidden="false" outlineLevel="0" max="15" min="15" style="11" width="8.41"/>
    <col collapsed="false" customWidth="true" hidden="false" outlineLevel="0" max="16" min="16" style="11" width="8.99"/>
    <col collapsed="false" customWidth="true" hidden="false" outlineLevel="0" max="17" min="17" style="11" width="9.7"/>
    <col collapsed="false" customWidth="true" hidden="false" outlineLevel="0" max="18" min="18" style="11" width="7.56"/>
    <col collapsed="false" customWidth="true" hidden="false" outlineLevel="0" max="19" min="19" style="11" width="5.99"/>
    <col collapsed="false" customWidth="true" hidden="false" outlineLevel="0" max="20" min="20" style="11" width="9.56"/>
    <col collapsed="false" customWidth="true" hidden="false" outlineLevel="0" max="21" min="21" style="11" width="10.13"/>
    <col collapsed="false" customWidth="true" hidden="false" outlineLevel="0" max="22" min="22" style="11" width="10.71"/>
    <col collapsed="false" customWidth="true" hidden="false" outlineLevel="0" max="23" min="23" style="11" width="4.85"/>
    <col collapsed="false" customWidth="true" hidden="false" outlineLevel="0" max="24" min="24" style="11" width="10.99"/>
    <col collapsed="false" customWidth="true" hidden="false" outlineLevel="0" max="25" min="25" style="11" width="11.7"/>
    <col collapsed="false" customWidth="true" hidden="false" outlineLevel="0" max="26" min="26" style="11" width="10.13"/>
    <col collapsed="false" customWidth="true" hidden="false" outlineLevel="0" max="27" min="27" style="11" width="9.28"/>
    <col collapsed="false" customWidth="true" hidden="false" outlineLevel="0" max="28" min="28" style="11" width="10.85"/>
    <col collapsed="false" customWidth="true" hidden="false" outlineLevel="0" max="29" min="29" style="11" width="11.42"/>
    <col collapsed="false" customWidth="false" hidden="false" outlineLevel="0" max="257" min="30" style="11" width="9.14"/>
  </cols>
  <sheetData>
    <row r="1" customFormat="false" ht="4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219"/>
      <c r="R1" s="219"/>
      <c r="S1" s="219"/>
      <c r="T1" s="219"/>
      <c r="U1" s="219"/>
      <c r="V1" s="219"/>
      <c r="W1" s="220"/>
      <c r="X1" s="220"/>
      <c r="Y1" s="220"/>
      <c r="Z1" s="78"/>
    </row>
    <row r="2" customFormat="false" ht="18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79"/>
      <c r="X2" s="79"/>
      <c r="Y2" s="79"/>
    </row>
    <row r="3" customFormat="false" ht="39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80"/>
      <c r="X3" s="80"/>
      <c r="Y3" s="80"/>
    </row>
    <row r="4" s="45" customFormat="tru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24.75" hidden="false" customHeight="true" outlineLevel="0" collapsed="false">
      <c r="B5" s="10" t="s">
        <v>88</v>
      </c>
      <c r="X5" s="11" t="s">
        <v>89</v>
      </c>
    </row>
    <row r="6" customFormat="false" ht="27.75" hidden="false" customHeight="true" outlineLevel="0" collapsed="false">
      <c r="A6" s="26" t="s">
        <v>5</v>
      </c>
      <c r="B6" s="146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146" t="s">
        <v>11</v>
      </c>
      <c r="H6" s="146"/>
      <c r="I6" s="24" t="s">
        <v>12</v>
      </c>
      <c r="J6" s="146" t="s">
        <v>11</v>
      </c>
      <c r="K6" s="146"/>
      <c r="L6" s="146"/>
      <c r="M6" s="24" t="s">
        <v>13</v>
      </c>
      <c r="N6" s="21" t="s">
        <v>11</v>
      </c>
      <c r="O6" s="21"/>
      <c r="P6" s="26" t="s">
        <v>14</v>
      </c>
      <c r="Q6" s="21" t="s">
        <v>11</v>
      </c>
      <c r="R6" s="21"/>
      <c r="S6" s="21"/>
      <c r="T6" s="24" t="s">
        <v>15</v>
      </c>
      <c r="U6" s="26" t="s">
        <v>16</v>
      </c>
      <c r="V6" s="26" t="s">
        <v>17</v>
      </c>
      <c r="W6" s="26" t="s">
        <v>18</v>
      </c>
      <c r="X6" s="26" t="s">
        <v>19</v>
      </c>
      <c r="Y6" s="26" t="s">
        <v>20</v>
      </c>
      <c r="Z6" s="26" t="s">
        <v>21</v>
      </c>
      <c r="AA6" s="26" t="s">
        <v>22</v>
      </c>
    </row>
    <row r="7" customFormat="false" ht="239.25" hidden="false" customHeight="true" outlineLevel="0" collapsed="false">
      <c r="A7" s="26"/>
      <c r="B7" s="146"/>
      <c r="C7" s="24"/>
      <c r="D7" s="24"/>
      <c r="E7" s="24"/>
      <c r="F7" s="24"/>
      <c r="G7" s="24" t="s">
        <v>23</v>
      </c>
      <c r="H7" s="24" t="s">
        <v>24</v>
      </c>
      <c r="I7" s="24"/>
      <c r="J7" s="24" t="s">
        <v>25</v>
      </c>
      <c r="K7" s="24" t="s">
        <v>26</v>
      </c>
      <c r="L7" s="24" t="s">
        <v>27</v>
      </c>
      <c r="M7" s="24"/>
      <c r="N7" s="24" t="s">
        <v>28</v>
      </c>
      <c r="O7" s="24" t="s">
        <v>29</v>
      </c>
      <c r="P7" s="26"/>
      <c r="Q7" s="26" t="s">
        <v>30</v>
      </c>
      <c r="R7" s="26" t="s">
        <v>31</v>
      </c>
      <c r="S7" s="26" t="s">
        <v>32</v>
      </c>
      <c r="T7" s="24"/>
      <c r="U7" s="26"/>
      <c r="V7" s="26"/>
      <c r="W7" s="26"/>
      <c r="X7" s="26"/>
      <c r="Y7" s="26"/>
      <c r="Z7" s="26"/>
      <c r="AA7" s="26"/>
    </row>
    <row r="8" customFormat="false" ht="15" hidden="false" customHeight="true" outlineLevel="0" collapsed="false">
      <c r="A8" s="26"/>
      <c r="B8" s="14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6"/>
      <c r="Q8" s="26"/>
      <c r="R8" s="26"/>
      <c r="S8" s="26"/>
      <c r="T8" s="24"/>
      <c r="U8" s="26"/>
      <c r="V8" s="26"/>
      <c r="W8" s="26"/>
      <c r="X8" s="26"/>
      <c r="Y8" s="26"/>
      <c r="Z8" s="26"/>
      <c r="AA8" s="26"/>
    </row>
    <row r="9" s="29" customFormat="true" ht="14.2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21" t="n">
        <v>23</v>
      </c>
      <c r="X9" s="221" t="n">
        <v>24</v>
      </c>
      <c r="Y9" s="221" t="n">
        <v>25</v>
      </c>
      <c r="Z9" s="221" t="n">
        <v>26</v>
      </c>
      <c r="AA9" s="222" t="n">
        <v>27</v>
      </c>
      <c r="AB9" s="29" t="s">
        <v>64</v>
      </c>
      <c r="AC9" s="29" t="s">
        <v>65</v>
      </c>
      <c r="AD9" s="29" t="s">
        <v>66</v>
      </c>
      <c r="AF9" s="29" t="s">
        <v>67</v>
      </c>
    </row>
    <row r="10" customFormat="false" ht="47.25" hidden="false" customHeight="true" outlineLevel="0" collapsed="false">
      <c r="A10" s="223" t="s">
        <v>33</v>
      </c>
      <c r="B10" s="224" t="s">
        <v>90</v>
      </c>
      <c r="C10" s="225" t="n">
        <v>100</v>
      </c>
      <c r="D10" s="225" t="n">
        <v>446314</v>
      </c>
      <c r="E10" s="225" t="n">
        <v>428969</v>
      </c>
      <c r="F10" s="225" t="n">
        <v>64168</v>
      </c>
      <c r="G10" s="225" t="n">
        <v>8493</v>
      </c>
      <c r="H10" s="225" t="n">
        <v>94</v>
      </c>
      <c r="I10" s="225" t="n">
        <v>372362</v>
      </c>
      <c r="J10" s="225" t="n">
        <v>335700</v>
      </c>
      <c r="K10" s="225" t="n">
        <v>31537</v>
      </c>
      <c r="L10" s="225" t="n">
        <v>5125</v>
      </c>
      <c r="M10" s="225" t="n">
        <v>50000</v>
      </c>
      <c r="N10" s="225" t="n">
        <v>0</v>
      </c>
      <c r="O10" s="225" t="n">
        <v>0</v>
      </c>
      <c r="P10" s="225" t="n">
        <v>88120</v>
      </c>
      <c r="Q10" s="225" t="n">
        <v>0</v>
      </c>
      <c r="R10" s="225" t="n">
        <v>0</v>
      </c>
      <c r="S10" s="225" t="n">
        <v>0</v>
      </c>
      <c r="T10" s="225" t="n">
        <v>510482</v>
      </c>
      <c r="U10" s="225" t="n">
        <v>754421</v>
      </c>
      <c r="V10" s="225" t="n">
        <v>13555</v>
      </c>
      <c r="W10" s="101" t="n">
        <v>469</v>
      </c>
      <c r="X10" s="101" t="n">
        <v>816862</v>
      </c>
      <c r="Y10" s="101" t="n">
        <v>754421</v>
      </c>
      <c r="Z10" s="101" t="n">
        <v>799918</v>
      </c>
      <c r="AA10" s="101" t="n">
        <v>738117</v>
      </c>
    </row>
    <row r="11" customFormat="false" ht="27.75" hidden="false" customHeight="false" outlineLevel="0" collapsed="false">
      <c r="A11" s="226" t="s">
        <v>58</v>
      </c>
      <c r="B11" s="227" t="s">
        <v>91</v>
      </c>
      <c r="C11" s="101" t="n">
        <v>100</v>
      </c>
      <c r="D11" s="101" t="n">
        <v>140695</v>
      </c>
      <c r="E11" s="101" t="n">
        <v>140695</v>
      </c>
      <c r="F11" s="101" t="n">
        <v>16437</v>
      </c>
      <c r="G11" s="101" t="n">
        <v>1836</v>
      </c>
      <c r="H11" s="101" t="n">
        <v>82</v>
      </c>
      <c r="I11" s="101" t="n">
        <v>53336</v>
      </c>
      <c r="J11" s="101" t="n">
        <v>18680</v>
      </c>
      <c r="K11" s="101" t="n">
        <v>4302</v>
      </c>
      <c r="L11" s="101" t="n">
        <v>0</v>
      </c>
      <c r="M11" s="101" t="n">
        <v>100005</v>
      </c>
      <c r="N11" s="101" t="n">
        <v>0</v>
      </c>
      <c r="O11" s="101" t="n">
        <v>100005</v>
      </c>
      <c r="P11" s="101" t="n">
        <v>3791</v>
      </c>
      <c r="Q11" s="101" t="n">
        <v>2871</v>
      </c>
      <c r="R11" s="101" t="n">
        <v>0</v>
      </c>
      <c r="S11" s="101" t="n">
        <v>0</v>
      </c>
      <c r="T11" s="101" t="n">
        <v>157132</v>
      </c>
      <c r="U11" s="101" t="n">
        <v>380491.1</v>
      </c>
      <c r="V11" s="101" t="n">
        <v>3210.7</v>
      </c>
      <c r="W11" s="101" t="n">
        <v>192</v>
      </c>
      <c r="X11" s="101" t="n">
        <v>380491.1</v>
      </c>
      <c r="Y11" s="101" t="n">
        <v>380491.1</v>
      </c>
      <c r="Z11" s="101" t="n">
        <v>376477.7</v>
      </c>
      <c r="AA11" s="101" t="n">
        <v>376477.7</v>
      </c>
    </row>
    <row r="12" customFormat="false" ht="27.75" hidden="false" customHeight="false" outlineLevel="0" collapsed="false">
      <c r="A12" s="228" t="s">
        <v>60</v>
      </c>
      <c r="B12" s="227" t="s">
        <v>92</v>
      </c>
      <c r="C12" s="101" t="n">
        <v>100</v>
      </c>
      <c r="D12" s="101" t="n">
        <v>85612</v>
      </c>
      <c r="E12" s="101" t="n">
        <v>85612</v>
      </c>
      <c r="F12" s="101" t="n">
        <v>20003</v>
      </c>
      <c r="G12" s="101" t="n">
        <v>1623</v>
      </c>
      <c r="H12" s="101" t="n">
        <v>10928</v>
      </c>
      <c r="I12" s="101" t="n">
        <v>32645</v>
      </c>
      <c r="J12" s="101" t="n">
        <v>15300</v>
      </c>
      <c r="K12" s="101" t="n">
        <v>9201</v>
      </c>
      <c r="L12" s="101" t="n">
        <v>8144</v>
      </c>
      <c r="M12" s="101" t="n">
        <v>60374</v>
      </c>
      <c r="N12" s="101" t="n">
        <v>0</v>
      </c>
      <c r="O12" s="101" t="n">
        <v>0</v>
      </c>
      <c r="P12" s="101" t="n">
        <v>12596</v>
      </c>
      <c r="Q12" s="101" t="n">
        <v>7432</v>
      </c>
      <c r="R12" s="101" t="n">
        <v>0</v>
      </c>
      <c r="S12" s="101" t="n">
        <v>0</v>
      </c>
      <c r="T12" s="101" t="n">
        <v>105615</v>
      </c>
      <c r="U12" s="101" t="n">
        <v>187509.75</v>
      </c>
      <c r="V12" s="101" t="n">
        <v>524</v>
      </c>
      <c r="W12" s="101" t="n">
        <v>73</v>
      </c>
      <c r="X12" s="101" t="n">
        <v>187509.7</v>
      </c>
      <c r="Y12" s="101" t="n">
        <v>187509.7</v>
      </c>
      <c r="Z12" s="101" t="n">
        <v>186854.7</v>
      </c>
      <c r="AA12" s="101" t="n">
        <v>186854.7</v>
      </c>
    </row>
    <row r="13" customFormat="false" ht="38.25" hidden="false" customHeight="true" outlineLevel="0" collapsed="false">
      <c r="A13" s="226" t="s">
        <v>72</v>
      </c>
      <c r="B13" s="227" t="s">
        <v>93</v>
      </c>
      <c r="C13" s="101" t="n">
        <v>100</v>
      </c>
      <c r="D13" s="101" t="n">
        <v>282494</v>
      </c>
      <c r="E13" s="101" t="n">
        <v>277627</v>
      </c>
      <c r="F13" s="101" t="n">
        <v>34461</v>
      </c>
      <c r="G13" s="101" t="n">
        <v>3316</v>
      </c>
      <c r="H13" s="101" t="n">
        <v>3798</v>
      </c>
      <c r="I13" s="101" t="n">
        <v>76555</v>
      </c>
      <c r="J13" s="101" t="n">
        <v>60262</v>
      </c>
      <c r="K13" s="101" t="n">
        <v>16293</v>
      </c>
      <c r="L13" s="101" t="n">
        <v>0</v>
      </c>
      <c r="M13" s="101" t="n">
        <v>228797</v>
      </c>
      <c r="N13" s="101" t="n">
        <v>0</v>
      </c>
      <c r="O13" s="101" t="n">
        <v>228797</v>
      </c>
      <c r="P13" s="101" t="n">
        <v>11603</v>
      </c>
      <c r="Q13" s="101" t="n">
        <v>7015</v>
      </c>
      <c r="R13" s="101" t="n">
        <v>459</v>
      </c>
      <c r="S13" s="101" t="n">
        <v>4129</v>
      </c>
      <c r="T13" s="101" t="n">
        <v>316955</v>
      </c>
      <c r="U13" s="101" t="n">
        <v>427172</v>
      </c>
      <c r="V13" s="101" t="n">
        <v>1480</v>
      </c>
      <c r="W13" s="101" t="n">
        <v>247</v>
      </c>
      <c r="X13" s="101" t="n">
        <v>427172</v>
      </c>
      <c r="Y13" s="101" t="n">
        <v>427172</v>
      </c>
      <c r="Z13" s="101" t="n">
        <v>425322</v>
      </c>
      <c r="AA13" s="101" t="n">
        <v>425322</v>
      </c>
    </row>
    <row r="14" customFormat="false" ht="27" hidden="false" customHeight="true" outlineLevel="0" collapsed="false">
      <c r="A14" s="226" t="s">
        <v>74</v>
      </c>
      <c r="B14" s="227" t="s">
        <v>94</v>
      </c>
      <c r="C14" s="101" t="n">
        <v>100</v>
      </c>
      <c r="D14" s="101" t="n">
        <v>316709.1</v>
      </c>
      <c r="E14" s="101" t="n">
        <v>292378.1</v>
      </c>
      <c r="F14" s="101" t="n">
        <v>100163.8</v>
      </c>
      <c r="G14" s="101" t="n">
        <v>48174.7</v>
      </c>
      <c r="H14" s="101" t="n">
        <v>844</v>
      </c>
      <c r="I14" s="101" t="n">
        <v>166163.3</v>
      </c>
      <c r="J14" s="101" t="n">
        <v>149242</v>
      </c>
      <c r="K14" s="101" t="n">
        <v>-31669.2</v>
      </c>
      <c r="L14" s="101" t="n">
        <v>4272</v>
      </c>
      <c r="M14" s="101" t="n">
        <v>124339.9</v>
      </c>
      <c r="N14" s="101" t="n">
        <v>0</v>
      </c>
      <c r="O14" s="101" t="n">
        <v>0</v>
      </c>
      <c r="P14" s="101" t="n">
        <v>126369.7</v>
      </c>
      <c r="Q14" s="101" t="n">
        <v>29250.5</v>
      </c>
      <c r="R14" s="101" t="n">
        <v>9124.2</v>
      </c>
      <c r="S14" s="101" t="n">
        <v>0</v>
      </c>
      <c r="T14" s="101" t="n">
        <v>416872.9</v>
      </c>
      <c r="U14" s="101" t="n">
        <v>633791.6</v>
      </c>
      <c r="V14" s="101" t="n">
        <v>24067.1</v>
      </c>
      <c r="W14" s="101" t="n">
        <v>321</v>
      </c>
      <c r="X14" s="101" t="n">
        <v>828682</v>
      </c>
      <c r="Y14" s="101" t="n">
        <v>633791.6</v>
      </c>
      <c r="Z14" s="101" t="n">
        <v>798598.2</v>
      </c>
      <c r="AA14" s="101" t="n">
        <v>605616.4</v>
      </c>
    </row>
    <row r="15" customFormat="false" ht="40.5" hidden="false" customHeight="true" outlineLevel="0" collapsed="false">
      <c r="A15" s="228" t="s">
        <v>76</v>
      </c>
      <c r="B15" s="227" t="s">
        <v>95</v>
      </c>
      <c r="C15" s="101" t="n">
        <v>100</v>
      </c>
      <c r="D15" s="101" t="n">
        <v>44102</v>
      </c>
      <c r="E15" s="101" t="n">
        <v>44102</v>
      </c>
      <c r="F15" s="101" t="n">
        <v>3170</v>
      </c>
      <c r="G15" s="101" t="n">
        <v>0</v>
      </c>
      <c r="H15" s="101" t="n">
        <v>940</v>
      </c>
      <c r="I15" s="101" t="n">
        <v>47272</v>
      </c>
      <c r="J15" s="101" t="n">
        <v>45162</v>
      </c>
      <c r="K15" s="101" t="n">
        <v>94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47272</v>
      </c>
      <c r="U15" s="101" t="n">
        <v>157878.2</v>
      </c>
      <c r="V15" s="101" t="n">
        <v>752</v>
      </c>
      <c r="W15" s="101" t="n">
        <v>60</v>
      </c>
      <c r="X15" s="101" t="n">
        <v>157878.2</v>
      </c>
      <c r="Y15" s="101" t="n">
        <v>157878.2</v>
      </c>
      <c r="Z15" s="101" t="n">
        <v>156938.2</v>
      </c>
      <c r="AA15" s="101" t="n">
        <v>156938.2</v>
      </c>
    </row>
    <row r="16" customFormat="false" ht="37.5" hidden="false" customHeight="true" outlineLevel="0" collapsed="false">
      <c r="A16" s="229" t="s">
        <v>96</v>
      </c>
      <c r="B16" s="230" t="s">
        <v>97</v>
      </c>
      <c r="C16" s="231" t="n">
        <v>100</v>
      </c>
      <c r="D16" s="101" t="n">
        <v>12210.7</v>
      </c>
      <c r="E16" s="101" t="n">
        <v>12210.7</v>
      </c>
      <c r="F16" s="101" t="n">
        <v>615.5</v>
      </c>
      <c r="G16" s="101" t="n">
        <v>96.6</v>
      </c>
      <c r="H16" s="101" t="n">
        <v>149.2</v>
      </c>
      <c r="I16" s="101" t="n">
        <v>12532</v>
      </c>
      <c r="J16" s="101" t="n">
        <v>12495</v>
      </c>
      <c r="K16" s="101" t="n">
        <v>37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294.2</v>
      </c>
      <c r="Q16" s="101" t="n">
        <v>294</v>
      </c>
      <c r="R16" s="101" t="n">
        <v>0</v>
      </c>
      <c r="S16" s="101" t="n">
        <v>0</v>
      </c>
      <c r="T16" s="101" t="n">
        <v>12826.2</v>
      </c>
      <c r="U16" s="101" t="n">
        <v>19655.1</v>
      </c>
      <c r="V16" s="101" t="n">
        <v>0</v>
      </c>
      <c r="W16" s="101" t="n">
        <v>10</v>
      </c>
      <c r="X16" s="101" t="n">
        <v>23850.6</v>
      </c>
      <c r="Y16" s="101" t="n">
        <v>19655.1</v>
      </c>
      <c r="Z16" s="101" t="n">
        <v>23850.6</v>
      </c>
      <c r="AA16" s="101" t="n">
        <v>23850.6</v>
      </c>
    </row>
    <row r="17" customFormat="false" ht="0.75" hidden="false" customHeight="true" outlineLevel="0" collapsed="false">
      <c r="A17" s="232"/>
      <c r="B17" s="233"/>
      <c r="C17" s="234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6"/>
      <c r="W17" s="111"/>
      <c r="X17" s="111"/>
      <c r="Y17" s="111"/>
      <c r="Z17" s="101"/>
      <c r="AA17" s="237"/>
    </row>
    <row r="18" s="116" customFormat="true" ht="24" hidden="false" customHeight="true" outlineLevel="0" collapsed="false">
      <c r="A18" s="238"/>
      <c r="B18" s="239" t="s">
        <v>35</v>
      </c>
      <c r="C18" s="240"/>
      <c r="D18" s="241" t="n">
        <f aca="false">SUM(D10:D17)</f>
        <v>1328136.8</v>
      </c>
      <c r="E18" s="241" t="n">
        <f aca="false">SUM(E10:E17)</f>
        <v>1281593.8</v>
      </c>
      <c r="F18" s="241" t="n">
        <f aca="false">SUM(F10:F17)</f>
        <v>239018.3</v>
      </c>
      <c r="G18" s="241" t="n">
        <f aca="false">SUM(G10:G17)</f>
        <v>63539.3</v>
      </c>
      <c r="H18" s="241" t="n">
        <f aca="false">SUM(H10:H17)</f>
        <v>16835.2</v>
      </c>
      <c r="I18" s="241" t="n">
        <f aca="false">SUM(I10:I17)</f>
        <v>760865.3</v>
      </c>
      <c r="J18" s="241" t="n">
        <f aca="false">SUM(J10:J17)</f>
        <v>636841</v>
      </c>
      <c r="K18" s="241" t="n">
        <f aca="false">SUM(K10:K17)</f>
        <v>30640.8</v>
      </c>
      <c r="L18" s="241" t="n">
        <f aca="false">SUM(L10:L17)</f>
        <v>17541</v>
      </c>
      <c r="M18" s="241" t="n">
        <f aca="false">SUM(M10:M17)</f>
        <v>563515.9</v>
      </c>
      <c r="N18" s="241" t="n">
        <f aca="false">SUM(N10:N17)</f>
        <v>0</v>
      </c>
      <c r="O18" s="241" t="n">
        <f aca="false">SUM(O10:O17)</f>
        <v>328802</v>
      </c>
      <c r="P18" s="241" t="n">
        <f aca="false">SUM(P10:P17)</f>
        <v>242773.9</v>
      </c>
      <c r="Q18" s="152" t="n">
        <f aca="false">SUM(Q10:Q17)</f>
        <v>46862.5</v>
      </c>
      <c r="R18" s="152" t="n">
        <f aca="false">SUM(R10:R17)</f>
        <v>9583.2</v>
      </c>
      <c r="S18" s="152" t="n">
        <f aca="false">SUM(S10:S17)</f>
        <v>4129</v>
      </c>
      <c r="T18" s="241" t="n">
        <f aca="false">SUM(T10:T17)</f>
        <v>1567155.1</v>
      </c>
      <c r="U18" s="241" t="n">
        <f aca="false">SUM(U10:U17)</f>
        <v>2560918.75</v>
      </c>
      <c r="V18" s="241" t="n">
        <f aca="false">SUM(V10:V17)</f>
        <v>43588.8</v>
      </c>
      <c r="W18" s="242" t="n">
        <f aca="false">SUM(W10:W17)</f>
        <v>1372</v>
      </c>
      <c r="X18" s="242" t="n">
        <f aca="false">SUM(X10:X17)</f>
        <v>2822445.6</v>
      </c>
      <c r="Y18" s="242" t="n">
        <f aca="false">SUM(Y10:Y17)</f>
        <v>2560918.7</v>
      </c>
      <c r="Z18" s="242" t="n">
        <f aca="false">SUM(Z10:Z17)</f>
        <v>2767959.4</v>
      </c>
      <c r="AA18" s="242" t="n">
        <f aca="false">SUM(AA10:AA17)</f>
        <v>2513176.6</v>
      </c>
    </row>
    <row r="19" customFormat="false" ht="17.2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AA19" s="29"/>
    </row>
    <row r="20" s="117" customFormat="true" ht="12.75" hidden="false" customHeight="false" outlineLevel="0" collapsed="false"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AA20" s="244"/>
    </row>
    <row r="21" s="117" customFormat="true" ht="12.75" hidden="false" customHeight="false" outlineLevel="0" collapsed="false"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AA21" s="244"/>
    </row>
    <row r="22" s="117" customFormat="true" ht="12.75" hidden="false" customHeight="false" outlineLevel="0" collapsed="false"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AA22" s="244"/>
    </row>
    <row r="23" customFormat="false" ht="17.25" hidden="false" customHeight="false" outlineLevel="0" collapsed="false">
      <c r="AA23" s="29"/>
    </row>
    <row r="24" customFormat="false" ht="17.25" hidden="false" customHeight="false" outlineLevel="0" collapsed="false">
      <c r="AA24" s="29"/>
    </row>
    <row r="25" customFormat="false" ht="17.25" hidden="false" customHeight="false" outlineLevel="0" collapsed="false">
      <c r="AA25" s="29"/>
    </row>
    <row r="26" customFormat="false" ht="17.25" hidden="false" customHeight="false" outlineLevel="0" collapsed="false">
      <c r="AA26" s="29"/>
    </row>
    <row r="27" customFormat="false" ht="17.25" hidden="false" customHeight="false" outlineLevel="0" collapsed="false">
      <c r="AA27" s="29"/>
    </row>
    <row r="28" customFormat="false" ht="17.25" hidden="false" customHeight="false" outlineLevel="0" collapsed="false">
      <c r="AA28" s="29"/>
    </row>
    <row r="29" customFormat="false" ht="17.25" hidden="false" customHeight="false" outlineLevel="0" collapsed="false">
      <c r="AA29" s="29"/>
    </row>
    <row r="30" customFormat="false" ht="17.25" hidden="false" customHeight="false" outlineLevel="0" collapsed="false">
      <c r="AA30" s="29"/>
    </row>
    <row r="31" customFormat="false" ht="17.25" hidden="false" customHeight="false" outlineLevel="0" collapsed="false">
      <c r="AA31" s="29"/>
    </row>
    <row r="32" customFormat="false" ht="17.25" hidden="false" customHeight="false" outlineLevel="0" collapsed="false">
      <c r="AA32" s="29"/>
    </row>
    <row r="33" customFormat="false" ht="17.25" hidden="false" customHeight="false" outlineLevel="0" collapsed="false">
      <c r="AA33" s="29"/>
    </row>
    <row r="34" customFormat="false" ht="17.25" hidden="false" customHeight="false" outlineLevel="0" collapsed="false">
      <c r="AA34" s="29"/>
    </row>
    <row r="35" customFormat="false" ht="17.25" hidden="false" customHeight="false" outlineLevel="0" collapsed="false">
      <c r="AA35" s="29"/>
    </row>
    <row r="36" customFormat="false" ht="17.25" hidden="false" customHeight="false" outlineLevel="0" collapsed="false">
      <c r="AA36" s="29"/>
    </row>
    <row r="37" customFormat="false" ht="17.25" hidden="false" customHeight="false" outlineLevel="0" collapsed="false">
      <c r="AA37" s="29"/>
    </row>
    <row r="38" customFormat="false" ht="17.25" hidden="false" customHeight="false" outlineLevel="0" collapsed="false">
      <c r="AA38" s="29"/>
    </row>
    <row r="39" customFormat="false" ht="17.25" hidden="false" customHeight="false" outlineLevel="0" collapsed="false">
      <c r="AA39" s="29"/>
    </row>
    <row r="40" customFormat="false" ht="17.25" hidden="false" customHeight="false" outlineLevel="0" collapsed="false">
      <c r="AA40" s="29"/>
    </row>
    <row r="41" customFormat="false" ht="17.25" hidden="false" customHeight="false" outlineLevel="0" collapsed="false">
      <c r="AA41" s="29"/>
    </row>
    <row r="42" customFormat="false" ht="17.25" hidden="false" customHeight="false" outlineLevel="0" collapsed="false">
      <c r="AA42" s="29"/>
    </row>
    <row r="43" customFormat="false" ht="17.25" hidden="false" customHeight="false" outlineLevel="0" collapsed="false">
      <c r="AA43" s="29"/>
    </row>
    <row r="44" customFormat="false" ht="17.25" hidden="false" customHeight="false" outlineLevel="0" collapsed="false">
      <c r="AA44" s="29"/>
    </row>
    <row r="45" customFormat="false" ht="24.75" hidden="false" customHeight="true" outlineLevel="0" collapsed="false">
      <c r="AA45" s="29"/>
    </row>
    <row r="46" customFormat="false" ht="26.25" hidden="false" customHeight="true" outlineLevel="0" collapsed="false">
      <c r="AA46" s="29"/>
    </row>
    <row r="47" customFormat="false" ht="25.5" hidden="false" customHeight="true" outlineLevel="0" collapsed="false">
      <c r="AA47" s="29"/>
    </row>
    <row r="48" customFormat="false" ht="18" hidden="false" customHeight="true" outlineLevel="0" collapsed="false">
      <c r="AA48" s="29"/>
    </row>
    <row r="49" customFormat="false" ht="17.25" hidden="false" customHeight="false" outlineLevel="0" collapsed="false">
      <c r="AA49" s="29"/>
    </row>
    <row r="50" customFormat="false" ht="17.25" hidden="false" customHeight="false" outlineLevel="0" collapsed="false">
      <c r="AA50" s="29"/>
    </row>
    <row r="51" customFormat="false" ht="17.25" hidden="false" customHeight="false" outlineLevel="0" collapsed="false">
      <c r="AA51" s="29"/>
    </row>
    <row r="52" customFormat="false" ht="17.25" hidden="false" customHeight="false" outlineLevel="0" collapsed="false">
      <c r="AA52" s="29"/>
    </row>
    <row r="53" customFormat="false" ht="17.25" hidden="false" customHeight="false" outlineLevel="0" collapsed="false">
      <c r="AA53" s="29"/>
    </row>
    <row r="54" customFormat="false" ht="17.25" hidden="false" customHeight="false" outlineLevel="0" collapsed="false">
      <c r="AA54" s="29"/>
    </row>
    <row r="55" customFormat="false" ht="17.25" hidden="false" customHeight="false" outlineLevel="0" collapsed="false">
      <c r="AA55" s="29"/>
    </row>
    <row r="56" customFormat="false" ht="17.25" hidden="false" customHeight="false" outlineLevel="0" collapsed="false">
      <c r="AA56" s="29"/>
    </row>
    <row r="57" customFormat="false" ht="17.25" hidden="false" customHeight="false" outlineLevel="0" collapsed="false">
      <c r="AA57" s="29"/>
    </row>
    <row r="58" customFormat="false" ht="17.25" hidden="false" customHeight="false" outlineLevel="0" collapsed="false">
      <c r="AA58" s="29"/>
    </row>
    <row r="59" customFormat="false" ht="17.25" hidden="false" customHeight="false" outlineLevel="0" collapsed="false">
      <c r="AA59" s="29"/>
    </row>
    <row r="60" customFormat="false" ht="17.25" hidden="false" customHeight="false" outlineLevel="0" collapsed="false">
      <c r="AA60" s="29"/>
    </row>
    <row r="61" customFormat="false" ht="17.25" hidden="false" customHeight="false" outlineLevel="0" collapsed="false">
      <c r="AA61" s="29"/>
    </row>
    <row r="62" customFormat="false" ht="17.25" hidden="false" customHeight="false" outlineLevel="0" collapsed="false">
      <c r="AA62" s="29"/>
    </row>
    <row r="63" customFormat="false" ht="17.25" hidden="false" customHeight="false" outlineLevel="0" collapsed="false">
      <c r="AA63" s="29"/>
    </row>
    <row r="64" customFormat="false" ht="17.25" hidden="false" customHeight="false" outlineLevel="0" collapsed="false">
      <c r="AA64" s="29"/>
    </row>
    <row r="65" customFormat="false" ht="17.25" hidden="false" customHeight="false" outlineLevel="0" collapsed="false">
      <c r="AA65" s="29"/>
    </row>
    <row r="66" customFormat="false" ht="17.25" hidden="false" customHeight="false" outlineLevel="0" collapsed="false">
      <c r="AA66" s="29"/>
    </row>
    <row r="67" customFormat="false" ht="17.25" hidden="false" customHeight="false" outlineLevel="0" collapsed="false">
      <c r="AA67" s="29"/>
    </row>
    <row r="68" customFormat="false" ht="17.25" hidden="false" customHeight="false" outlineLevel="0" collapsed="false">
      <c r="AA68" s="29"/>
    </row>
    <row r="69" customFormat="false" ht="17.25" hidden="false" customHeight="false" outlineLevel="0" collapsed="false">
      <c r="AA69" s="29"/>
    </row>
    <row r="70" customFormat="false" ht="17.25" hidden="false" customHeight="false" outlineLevel="0" collapsed="false">
      <c r="AA70" s="29"/>
    </row>
    <row r="71" customFormat="false" ht="17.25" hidden="false" customHeight="false" outlineLevel="0" collapsed="false">
      <c r="AA71" s="29"/>
    </row>
    <row r="72" customFormat="false" ht="17.25" hidden="false" customHeight="false" outlineLevel="0" collapsed="false">
      <c r="AA72" s="29"/>
    </row>
    <row r="73" customFormat="false" ht="17.25" hidden="false" customHeight="false" outlineLevel="0" collapsed="false">
      <c r="AA73" s="29"/>
    </row>
    <row r="74" customFormat="false" ht="17.25" hidden="false" customHeight="false" outlineLevel="0" collapsed="false">
      <c r="AA74" s="29"/>
    </row>
    <row r="75" customFormat="false" ht="17.25" hidden="false" customHeight="false" outlineLevel="0" collapsed="false">
      <c r="AA75" s="29"/>
    </row>
    <row r="76" customFormat="false" ht="17.25" hidden="false" customHeight="false" outlineLevel="0" collapsed="false">
      <c r="AA76" s="29"/>
    </row>
    <row r="77" customFormat="false" ht="17.25" hidden="false" customHeight="false" outlineLevel="0" collapsed="false">
      <c r="AA77" s="29"/>
    </row>
    <row r="78" customFormat="false" ht="17.25" hidden="false" customHeight="false" outlineLevel="0" collapsed="false">
      <c r="AA78" s="29"/>
    </row>
    <row r="79" customFormat="false" ht="17.25" hidden="false" customHeight="false" outlineLevel="0" collapsed="false">
      <c r="AA79" s="29"/>
    </row>
    <row r="80" customFormat="false" ht="17.25" hidden="false" customHeight="false" outlineLevel="0" collapsed="false">
      <c r="AA80" s="29"/>
    </row>
    <row r="81" customFormat="false" ht="17.25" hidden="false" customHeight="false" outlineLevel="0" collapsed="false">
      <c r="AA81" s="29"/>
    </row>
    <row r="82" customFormat="false" ht="17.25" hidden="false" customHeight="false" outlineLevel="0" collapsed="false">
      <c r="AA82" s="29"/>
    </row>
    <row r="83" customFormat="false" ht="17.25" hidden="false" customHeight="false" outlineLevel="0" collapsed="false">
      <c r="AA83" s="29"/>
    </row>
    <row r="84" customFormat="false" ht="17.25" hidden="false" customHeight="false" outlineLevel="0" collapsed="false">
      <c r="AA84" s="29"/>
    </row>
    <row r="85" customFormat="false" ht="17.25" hidden="false" customHeight="false" outlineLevel="0" collapsed="false">
      <c r="AA85" s="29"/>
    </row>
    <row r="86" customFormat="false" ht="17.25" hidden="false" customHeight="false" outlineLevel="0" collapsed="false">
      <c r="AA86" s="29"/>
    </row>
    <row r="87" customFormat="false" ht="17.25" hidden="false" customHeight="false" outlineLevel="0" collapsed="false">
      <c r="AA87" s="29"/>
    </row>
    <row r="88" customFormat="false" ht="17.25" hidden="false" customHeight="false" outlineLevel="0" collapsed="false">
      <c r="AA88" s="29"/>
    </row>
    <row r="89" customFormat="false" ht="17.25" hidden="false" customHeight="false" outlineLevel="0" collapsed="false">
      <c r="AA89" s="29"/>
    </row>
    <row r="90" customFormat="false" ht="17.25" hidden="false" customHeight="false" outlineLevel="0" collapsed="false">
      <c r="AA90" s="29"/>
    </row>
    <row r="91" customFormat="false" ht="17.25" hidden="false" customHeight="false" outlineLevel="0" collapsed="false">
      <c r="AA91" s="29"/>
    </row>
    <row r="92" customFormat="false" ht="17.25" hidden="false" customHeight="false" outlineLevel="0" collapsed="false">
      <c r="AA92" s="29"/>
    </row>
    <row r="93" customFormat="false" ht="17.25" hidden="false" customHeight="false" outlineLevel="0" collapsed="false">
      <c r="AA93" s="29"/>
    </row>
    <row r="94" customFormat="false" ht="17.25" hidden="false" customHeight="false" outlineLevel="0" collapsed="false">
      <c r="AA94" s="29"/>
    </row>
    <row r="95" customFormat="false" ht="17.25" hidden="false" customHeight="false" outlineLevel="0" collapsed="false">
      <c r="AA95" s="29"/>
    </row>
    <row r="96" customFormat="false" ht="17.25" hidden="false" customHeight="false" outlineLevel="0" collapsed="false">
      <c r="AA96" s="29"/>
    </row>
    <row r="97" customFormat="false" ht="17.25" hidden="false" customHeight="false" outlineLevel="0" collapsed="false">
      <c r="AA97" s="29"/>
    </row>
    <row r="98" customFormat="false" ht="17.25" hidden="false" customHeight="false" outlineLevel="0" collapsed="false">
      <c r="AA98" s="29"/>
    </row>
    <row r="99" customFormat="false" ht="17.25" hidden="false" customHeight="false" outlineLevel="0" collapsed="false">
      <c r="AA99" s="29"/>
    </row>
    <row r="100" customFormat="false" ht="17.25" hidden="false" customHeight="false" outlineLevel="0" collapsed="false">
      <c r="AA100" s="29"/>
    </row>
    <row r="101" customFormat="false" ht="17.25" hidden="false" customHeight="false" outlineLevel="0" collapsed="false">
      <c r="AA101" s="29"/>
    </row>
    <row r="102" customFormat="false" ht="17.25" hidden="false" customHeight="false" outlineLevel="0" collapsed="false">
      <c r="AA102" s="29"/>
    </row>
    <row r="103" customFormat="false" ht="17.25" hidden="false" customHeight="false" outlineLevel="0" collapsed="false">
      <c r="AA103" s="29"/>
    </row>
    <row r="104" customFormat="false" ht="17.25" hidden="false" customHeight="false" outlineLevel="0" collapsed="false">
      <c r="AA104" s="29"/>
    </row>
    <row r="105" customFormat="false" ht="17.25" hidden="false" customHeight="false" outlineLevel="0" collapsed="false">
      <c r="AA105" s="29"/>
    </row>
    <row r="106" customFormat="false" ht="17.25" hidden="false" customHeight="false" outlineLevel="0" collapsed="false">
      <c r="AA106" s="29"/>
    </row>
    <row r="107" customFormat="false" ht="17.25" hidden="false" customHeight="false" outlineLevel="0" collapsed="false">
      <c r="AA107" s="29"/>
    </row>
    <row r="108" customFormat="false" ht="17.25" hidden="false" customHeight="false" outlineLevel="0" collapsed="false">
      <c r="AA108" s="29"/>
    </row>
    <row r="109" customFormat="false" ht="17.25" hidden="false" customHeight="false" outlineLevel="0" collapsed="false">
      <c r="AA109" s="29"/>
    </row>
    <row r="110" customFormat="false" ht="17.25" hidden="false" customHeight="false" outlineLevel="0" collapsed="false">
      <c r="AA110" s="29"/>
    </row>
    <row r="111" customFormat="false" ht="17.25" hidden="false" customHeight="false" outlineLevel="0" collapsed="false">
      <c r="AA111" s="29"/>
    </row>
    <row r="112" customFormat="false" ht="17.25" hidden="false" customHeight="false" outlineLevel="0" collapsed="false">
      <c r="AA112" s="29"/>
    </row>
    <row r="113" customFormat="false" ht="17.25" hidden="false" customHeight="false" outlineLevel="0" collapsed="false">
      <c r="AA113" s="29"/>
    </row>
    <row r="114" customFormat="false" ht="17.25" hidden="false" customHeight="false" outlineLevel="0" collapsed="false">
      <c r="AA114" s="29"/>
    </row>
    <row r="115" customFormat="false" ht="17.25" hidden="false" customHeight="false" outlineLevel="0" collapsed="false">
      <c r="AA115" s="29"/>
    </row>
    <row r="116" customFormat="false" ht="17.25" hidden="false" customHeight="false" outlineLevel="0" collapsed="false">
      <c r="AA116" s="29"/>
    </row>
    <row r="117" customFormat="false" ht="17.25" hidden="false" customHeight="false" outlineLevel="0" collapsed="false">
      <c r="AA117" s="29"/>
    </row>
    <row r="118" customFormat="false" ht="17.25" hidden="false" customHeight="false" outlineLevel="0" collapsed="false">
      <c r="AA118" s="29"/>
    </row>
    <row r="119" customFormat="false" ht="17.25" hidden="false" customHeight="false" outlineLevel="0" collapsed="false">
      <c r="AA119" s="29"/>
    </row>
    <row r="120" customFormat="false" ht="17.25" hidden="false" customHeight="false" outlineLevel="0" collapsed="false">
      <c r="AA120" s="29"/>
    </row>
    <row r="121" customFormat="false" ht="17.25" hidden="false" customHeight="false" outlineLevel="0" collapsed="false">
      <c r="AA121" s="29"/>
    </row>
    <row r="122" customFormat="false" ht="17.25" hidden="false" customHeight="false" outlineLevel="0" collapsed="false">
      <c r="AA122" s="29"/>
    </row>
    <row r="123" customFormat="false" ht="17.25" hidden="false" customHeight="false" outlineLevel="0" collapsed="false">
      <c r="AA123" s="29"/>
    </row>
    <row r="124" customFormat="false" ht="17.25" hidden="false" customHeight="false" outlineLevel="0" collapsed="false">
      <c r="AA124" s="29"/>
    </row>
    <row r="125" customFormat="false" ht="17.25" hidden="false" customHeight="false" outlineLevel="0" collapsed="false">
      <c r="AA125" s="29"/>
    </row>
    <row r="126" customFormat="false" ht="17.25" hidden="false" customHeight="false" outlineLevel="0" collapsed="false">
      <c r="AA126" s="29"/>
    </row>
    <row r="127" customFormat="false" ht="17.25" hidden="false" customHeight="false" outlineLevel="0" collapsed="false">
      <c r="AA127" s="29"/>
    </row>
    <row r="128" customFormat="false" ht="17.25" hidden="false" customHeight="false" outlineLevel="0" collapsed="false">
      <c r="AA128" s="29"/>
    </row>
    <row r="129" customFormat="false" ht="17.25" hidden="false" customHeight="false" outlineLevel="0" collapsed="false">
      <c r="AA129" s="29"/>
    </row>
    <row r="130" customFormat="false" ht="17.25" hidden="false" customHeight="false" outlineLevel="0" collapsed="false">
      <c r="AA130" s="29"/>
    </row>
    <row r="131" customFormat="false" ht="17.25" hidden="false" customHeight="false" outlineLevel="0" collapsed="false">
      <c r="AA131" s="29"/>
    </row>
    <row r="132" customFormat="false" ht="17.25" hidden="false" customHeight="false" outlineLevel="0" collapsed="false">
      <c r="AA132" s="29"/>
    </row>
    <row r="133" customFormat="false" ht="17.25" hidden="false" customHeight="false" outlineLevel="0" collapsed="false">
      <c r="AA133" s="29"/>
    </row>
    <row r="134" customFormat="false" ht="17.25" hidden="false" customHeight="false" outlineLevel="0" collapsed="false">
      <c r="AA134" s="29"/>
    </row>
    <row r="135" customFormat="false" ht="17.25" hidden="false" customHeight="false" outlineLevel="0" collapsed="false">
      <c r="AA135" s="29"/>
    </row>
    <row r="136" customFormat="false" ht="17.25" hidden="false" customHeight="false" outlineLevel="0" collapsed="false">
      <c r="AA136" s="29"/>
    </row>
    <row r="137" customFormat="false" ht="17.25" hidden="false" customHeight="false" outlineLevel="0" collapsed="false">
      <c r="AA137" s="29"/>
    </row>
    <row r="138" customFormat="false" ht="17.25" hidden="false" customHeight="false" outlineLevel="0" collapsed="false">
      <c r="AA138" s="29"/>
    </row>
    <row r="139" customFormat="false" ht="17.25" hidden="false" customHeight="false" outlineLevel="0" collapsed="false">
      <c r="AA139" s="29"/>
    </row>
    <row r="140" customFormat="false" ht="17.25" hidden="false" customHeight="false" outlineLevel="0" collapsed="false">
      <c r="AA140" s="29"/>
    </row>
    <row r="141" customFormat="false" ht="17.25" hidden="false" customHeight="false" outlineLevel="0" collapsed="false">
      <c r="AA141" s="29"/>
    </row>
    <row r="142" customFormat="false" ht="17.25" hidden="false" customHeight="false" outlineLevel="0" collapsed="false">
      <c r="AA142" s="29"/>
    </row>
    <row r="143" customFormat="false" ht="17.25" hidden="false" customHeight="false" outlineLevel="0" collapsed="false">
      <c r="AA143" s="29"/>
    </row>
    <row r="144" customFormat="false" ht="17.25" hidden="false" customHeight="false" outlineLevel="0" collapsed="false">
      <c r="AA144" s="29"/>
    </row>
    <row r="145" customFormat="false" ht="17.25" hidden="false" customHeight="false" outlineLevel="0" collapsed="false">
      <c r="AA145" s="29"/>
    </row>
    <row r="146" customFormat="false" ht="17.25" hidden="false" customHeight="false" outlineLevel="0" collapsed="false">
      <c r="AA146" s="29"/>
    </row>
    <row r="147" customFormat="false" ht="17.25" hidden="false" customHeight="false" outlineLevel="0" collapsed="false">
      <c r="AA147" s="29"/>
    </row>
    <row r="148" customFormat="false" ht="17.25" hidden="false" customHeight="false" outlineLevel="0" collapsed="false">
      <c r="AA148" s="29"/>
    </row>
    <row r="149" customFormat="false" ht="17.25" hidden="false" customHeight="false" outlineLevel="0" collapsed="false">
      <c r="AA149" s="29"/>
    </row>
    <row r="150" customFormat="false" ht="17.25" hidden="false" customHeight="false" outlineLevel="0" collapsed="false">
      <c r="AA150" s="29"/>
    </row>
    <row r="151" customFormat="false" ht="17.25" hidden="false" customHeight="false" outlineLevel="0" collapsed="false">
      <c r="AA151" s="29"/>
    </row>
    <row r="152" customFormat="false" ht="17.25" hidden="false" customHeight="false" outlineLevel="0" collapsed="false">
      <c r="AA152" s="29"/>
    </row>
    <row r="153" customFormat="false" ht="17.25" hidden="false" customHeight="false" outlineLevel="0" collapsed="false">
      <c r="AA153" s="29"/>
    </row>
    <row r="154" customFormat="false" ht="17.25" hidden="false" customHeight="false" outlineLevel="0" collapsed="false">
      <c r="AA154" s="29"/>
    </row>
    <row r="155" customFormat="false" ht="17.25" hidden="false" customHeight="false" outlineLevel="0" collapsed="false">
      <c r="AA155" s="29"/>
    </row>
    <row r="156" customFormat="false" ht="17.25" hidden="false" customHeight="false" outlineLevel="0" collapsed="false">
      <c r="AA156" s="29"/>
    </row>
    <row r="157" customFormat="false" ht="17.25" hidden="false" customHeight="false" outlineLevel="0" collapsed="false">
      <c r="AA157" s="29"/>
    </row>
    <row r="158" customFormat="false" ht="17.25" hidden="false" customHeight="false" outlineLevel="0" collapsed="false">
      <c r="AA158" s="29"/>
    </row>
    <row r="159" customFormat="false" ht="17.25" hidden="false" customHeight="false" outlineLevel="0" collapsed="false">
      <c r="AA159" s="29"/>
    </row>
    <row r="160" customFormat="false" ht="17.25" hidden="false" customHeight="false" outlineLevel="0" collapsed="false">
      <c r="AA160" s="29"/>
    </row>
    <row r="161" customFormat="false" ht="17.25" hidden="false" customHeight="false" outlineLevel="0" collapsed="false">
      <c r="AA161" s="29"/>
    </row>
    <row r="162" customFormat="false" ht="17.25" hidden="false" customHeight="false" outlineLevel="0" collapsed="false">
      <c r="AA162" s="29"/>
    </row>
    <row r="163" customFormat="false" ht="17.25" hidden="false" customHeight="false" outlineLevel="0" collapsed="false">
      <c r="AA163" s="29"/>
    </row>
    <row r="164" customFormat="false" ht="17.25" hidden="false" customHeight="false" outlineLevel="0" collapsed="false">
      <c r="AA164" s="29"/>
    </row>
    <row r="165" customFormat="false" ht="17.25" hidden="false" customHeight="false" outlineLevel="0" collapsed="false">
      <c r="AA165" s="29"/>
    </row>
    <row r="166" customFormat="false" ht="17.25" hidden="false" customHeight="false" outlineLevel="0" collapsed="false">
      <c r="AA166" s="29"/>
    </row>
    <row r="167" customFormat="false" ht="17.25" hidden="false" customHeight="false" outlineLevel="0" collapsed="false">
      <c r="AA167" s="29"/>
    </row>
    <row r="168" customFormat="false" ht="17.25" hidden="false" customHeight="false" outlineLevel="0" collapsed="false">
      <c r="AA168" s="29"/>
    </row>
    <row r="169" customFormat="false" ht="17.25" hidden="false" customHeight="false" outlineLevel="0" collapsed="false">
      <c r="AA169" s="29"/>
    </row>
    <row r="170" customFormat="false" ht="17.25" hidden="false" customHeight="false" outlineLevel="0" collapsed="false">
      <c r="AA170" s="29"/>
    </row>
    <row r="171" customFormat="false" ht="17.25" hidden="false" customHeight="false" outlineLevel="0" collapsed="false">
      <c r="AA171" s="29"/>
    </row>
    <row r="172" customFormat="false" ht="17.25" hidden="false" customHeight="false" outlineLevel="0" collapsed="false">
      <c r="AA172" s="29"/>
    </row>
    <row r="173" customFormat="false" ht="17.25" hidden="false" customHeight="false" outlineLevel="0" collapsed="false">
      <c r="AA173" s="29"/>
    </row>
    <row r="174" customFormat="false" ht="17.25" hidden="false" customHeight="false" outlineLevel="0" collapsed="false">
      <c r="AA174" s="29"/>
    </row>
    <row r="175" customFormat="false" ht="17.25" hidden="false" customHeight="false" outlineLevel="0" collapsed="false">
      <c r="AA175" s="29"/>
    </row>
    <row r="176" customFormat="false" ht="17.25" hidden="false" customHeight="false" outlineLevel="0" collapsed="false">
      <c r="AA176" s="29"/>
    </row>
    <row r="177" customFormat="false" ht="17.25" hidden="false" customHeight="false" outlineLevel="0" collapsed="false">
      <c r="AA177" s="29"/>
    </row>
    <row r="178" customFormat="false" ht="17.25" hidden="false" customHeight="false" outlineLevel="0" collapsed="false">
      <c r="AA178" s="29"/>
    </row>
    <row r="179" customFormat="false" ht="17.25" hidden="false" customHeight="false" outlineLevel="0" collapsed="false">
      <c r="AA179" s="29"/>
    </row>
    <row r="180" customFormat="false" ht="17.25" hidden="false" customHeight="false" outlineLevel="0" collapsed="false">
      <c r="AA180" s="29"/>
    </row>
    <row r="181" customFormat="false" ht="17.25" hidden="false" customHeight="false" outlineLevel="0" collapsed="false">
      <c r="AA181" s="29"/>
    </row>
    <row r="182" customFormat="false" ht="17.25" hidden="false" customHeight="false" outlineLevel="0" collapsed="false">
      <c r="AA182" s="29"/>
    </row>
    <row r="183" customFormat="false" ht="17.25" hidden="false" customHeight="false" outlineLevel="0" collapsed="false">
      <c r="AA183" s="29"/>
    </row>
    <row r="184" customFormat="false" ht="17.25" hidden="false" customHeight="false" outlineLevel="0" collapsed="false">
      <c r="AA184" s="29"/>
    </row>
    <row r="185" customFormat="false" ht="17.25" hidden="false" customHeight="false" outlineLevel="0" collapsed="false">
      <c r="AA185" s="29"/>
    </row>
    <row r="186" customFormat="false" ht="17.25" hidden="false" customHeight="false" outlineLevel="0" collapsed="false">
      <c r="AA186" s="29"/>
    </row>
    <row r="187" customFormat="false" ht="17.25" hidden="false" customHeight="false" outlineLevel="0" collapsed="false">
      <c r="AA187" s="29"/>
    </row>
    <row r="188" customFormat="false" ht="17.25" hidden="false" customHeight="false" outlineLevel="0" collapsed="false">
      <c r="AA188" s="29"/>
    </row>
    <row r="189" customFormat="false" ht="17.25" hidden="false" customHeight="false" outlineLevel="0" collapsed="false">
      <c r="AA189" s="29"/>
    </row>
    <row r="190" customFormat="false" ht="17.25" hidden="false" customHeight="false" outlineLevel="0" collapsed="false">
      <c r="AA190" s="29"/>
    </row>
    <row r="191" customFormat="false" ht="17.25" hidden="false" customHeight="false" outlineLevel="0" collapsed="false">
      <c r="AA191" s="29"/>
    </row>
    <row r="192" customFormat="false" ht="17.25" hidden="false" customHeight="false" outlineLevel="0" collapsed="false">
      <c r="AA192" s="29"/>
    </row>
    <row r="193" customFormat="false" ht="17.25" hidden="false" customHeight="false" outlineLevel="0" collapsed="false">
      <c r="AA193" s="29"/>
    </row>
    <row r="194" customFormat="false" ht="17.25" hidden="false" customHeight="false" outlineLevel="0" collapsed="false">
      <c r="AA194" s="29"/>
    </row>
    <row r="195" customFormat="false" ht="17.25" hidden="false" customHeight="false" outlineLevel="0" collapsed="false">
      <c r="AA195" s="29"/>
    </row>
    <row r="196" customFormat="false" ht="17.25" hidden="false" customHeight="false" outlineLevel="0" collapsed="false">
      <c r="AA196" s="29"/>
    </row>
    <row r="197" customFormat="false" ht="17.25" hidden="false" customHeight="false" outlineLevel="0" collapsed="false">
      <c r="AA197" s="29"/>
    </row>
    <row r="198" customFormat="false" ht="17.25" hidden="false" customHeight="false" outlineLevel="0" collapsed="false">
      <c r="AA198" s="29"/>
    </row>
    <row r="199" customFormat="false" ht="17.25" hidden="false" customHeight="false" outlineLevel="0" collapsed="false">
      <c r="AA199" s="29"/>
    </row>
    <row r="200" customFormat="false" ht="17.25" hidden="false" customHeight="false" outlineLevel="0" collapsed="false">
      <c r="AA200" s="29"/>
    </row>
    <row r="201" customFormat="false" ht="17.25" hidden="false" customHeight="false" outlineLevel="0" collapsed="false">
      <c r="AA201" s="29"/>
    </row>
    <row r="202" customFormat="false" ht="17.25" hidden="false" customHeight="false" outlineLevel="0" collapsed="false">
      <c r="AA202" s="29"/>
    </row>
    <row r="203" customFormat="false" ht="17.25" hidden="false" customHeight="false" outlineLevel="0" collapsed="false">
      <c r="AA203" s="29"/>
    </row>
    <row r="204" customFormat="false" ht="17.25" hidden="false" customHeight="false" outlineLevel="0" collapsed="false">
      <c r="AA204" s="29"/>
    </row>
    <row r="205" customFormat="false" ht="17.25" hidden="false" customHeight="false" outlineLevel="0" collapsed="false">
      <c r="AA205" s="29"/>
    </row>
    <row r="206" customFormat="false" ht="17.25" hidden="false" customHeight="false" outlineLevel="0" collapsed="false">
      <c r="AA206" s="29"/>
    </row>
    <row r="207" customFormat="false" ht="17.25" hidden="false" customHeight="false" outlineLevel="0" collapsed="false">
      <c r="AA207" s="29"/>
    </row>
    <row r="208" customFormat="false" ht="17.25" hidden="false" customHeight="false" outlineLevel="0" collapsed="false">
      <c r="AA208" s="29"/>
    </row>
    <row r="209" customFormat="false" ht="17.25" hidden="false" customHeight="false" outlineLevel="0" collapsed="false">
      <c r="AA209" s="29"/>
    </row>
    <row r="210" customFormat="false" ht="17.25" hidden="false" customHeight="false" outlineLevel="0" collapsed="false">
      <c r="AA210" s="29"/>
    </row>
    <row r="211" customFormat="false" ht="17.25" hidden="false" customHeight="false" outlineLevel="0" collapsed="false">
      <c r="AA211" s="29"/>
    </row>
    <row r="212" customFormat="false" ht="17.25" hidden="false" customHeight="false" outlineLevel="0" collapsed="false">
      <c r="AA212" s="29"/>
    </row>
    <row r="213" customFormat="false" ht="17.25" hidden="false" customHeight="false" outlineLevel="0" collapsed="false">
      <c r="AA213" s="29"/>
    </row>
    <row r="214" customFormat="false" ht="17.25" hidden="false" customHeight="false" outlineLevel="0" collapsed="false">
      <c r="AA214" s="29"/>
    </row>
    <row r="215" customFormat="false" ht="17.25" hidden="false" customHeight="false" outlineLevel="0" collapsed="false">
      <c r="AA215" s="29"/>
    </row>
    <row r="216" customFormat="false" ht="17.25" hidden="false" customHeight="false" outlineLevel="0" collapsed="false">
      <c r="AA216" s="29"/>
    </row>
    <row r="217" customFormat="false" ht="17.25" hidden="false" customHeight="false" outlineLevel="0" collapsed="false">
      <c r="AA217" s="29"/>
    </row>
    <row r="218" customFormat="false" ht="17.25" hidden="false" customHeight="false" outlineLevel="0" collapsed="false">
      <c r="AA218" s="29"/>
    </row>
    <row r="219" customFormat="false" ht="17.25" hidden="false" customHeight="false" outlineLevel="0" collapsed="false">
      <c r="AA219" s="29"/>
    </row>
    <row r="220" customFormat="false" ht="17.25" hidden="false" customHeight="false" outlineLevel="0" collapsed="false">
      <c r="AA220" s="29"/>
    </row>
    <row r="221" customFormat="false" ht="17.25" hidden="false" customHeight="false" outlineLevel="0" collapsed="false">
      <c r="AA221" s="29"/>
    </row>
    <row r="222" customFormat="false" ht="17.25" hidden="false" customHeight="false" outlineLevel="0" collapsed="false">
      <c r="AA222" s="29"/>
    </row>
    <row r="223" customFormat="false" ht="17.25" hidden="false" customHeight="false" outlineLevel="0" collapsed="false">
      <c r="AA223" s="29"/>
    </row>
    <row r="224" customFormat="false" ht="17.25" hidden="false" customHeight="false" outlineLevel="0" collapsed="false">
      <c r="AA224" s="29"/>
    </row>
    <row r="225" customFormat="false" ht="17.25" hidden="false" customHeight="false" outlineLevel="0" collapsed="false">
      <c r="AA225" s="29"/>
    </row>
    <row r="226" customFormat="false" ht="17.25" hidden="false" customHeight="false" outlineLevel="0" collapsed="false">
      <c r="AA226" s="29"/>
    </row>
    <row r="227" customFormat="false" ht="17.25" hidden="false" customHeight="false" outlineLevel="0" collapsed="false">
      <c r="AA227" s="29"/>
    </row>
    <row r="228" customFormat="false" ht="17.25" hidden="false" customHeight="false" outlineLevel="0" collapsed="false">
      <c r="AA228" s="29"/>
    </row>
    <row r="229" customFormat="false" ht="17.25" hidden="false" customHeight="false" outlineLevel="0" collapsed="false">
      <c r="AA229" s="29"/>
    </row>
    <row r="230" customFormat="false" ht="17.25" hidden="false" customHeight="false" outlineLevel="0" collapsed="false">
      <c r="AA230" s="29"/>
    </row>
    <row r="231" customFormat="false" ht="17.25" hidden="false" customHeight="false" outlineLevel="0" collapsed="false">
      <c r="AA231" s="29"/>
    </row>
    <row r="232" customFormat="false" ht="17.25" hidden="false" customHeight="false" outlineLevel="0" collapsed="false">
      <c r="AA232" s="29"/>
    </row>
    <row r="233" customFormat="false" ht="17.25" hidden="false" customHeight="false" outlineLevel="0" collapsed="false">
      <c r="AA233" s="29"/>
    </row>
    <row r="234" customFormat="false" ht="17.25" hidden="false" customHeight="false" outlineLevel="0" collapsed="false">
      <c r="AA234" s="29"/>
    </row>
    <row r="235" customFormat="false" ht="17.25" hidden="false" customHeight="false" outlineLevel="0" collapsed="false">
      <c r="AA235" s="29"/>
    </row>
    <row r="236" customFormat="false" ht="17.25" hidden="false" customHeight="false" outlineLevel="0" collapsed="false">
      <c r="AA236" s="29"/>
    </row>
    <row r="237" customFormat="false" ht="17.25" hidden="false" customHeight="false" outlineLevel="0" collapsed="false">
      <c r="AA237" s="29"/>
    </row>
    <row r="238" customFormat="false" ht="17.25" hidden="false" customHeight="false" outlineLevel="0" collapsed="false">
      <c r="AA238" s="29"/>
    </row>
    <row r="239" customFormat="false" ht="17.25" hidden="false" customHeight="false" outlineLevel="0" collapsed="false">
      <c r="AA239" s="29"/>
    </row>
    <row r="240" customFormat="false" ht="17.25" hidden="false" customHeight="false" outlineLevel="0" collapsed="false">
      <c r="AA240" s="29"/>
    </row>
    <row r="241" customFormat="false" ht="17.25" hidden="false" customHeight="false" outlineLevel="0" collapsed="false">
      <c r="AA241" s="29"/>
    </row>
    <row r="242" customFormat="false" ht="17.25" hidden="false" customHeight="false" outlineLevel="0" collapsed="false">
      <c r="AA242" s="29"/>
    </row>
    <row r="243" customFormat="false" ht="17.25" hidden="false" customHeight="false" outlineLevel="0" collapsed="false">
      <c r="AA243" s="29"/>
    </row>
    <row r="244" customFormat="false" ht="17.25" hidden="false" customHeight="false" outlineLevel="0" collapsed="false">
      <c r="AA244" s="29"/>
    </row>
    <row r="245" customFormat="false" ht="17.25" hidden="false" customHeight="false" outlineLevel="0" collapsed="false">
      <c r="AA245" s="29"/>
    </row>
  </sheetData>
  <mergeCells count="35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220138888888889" right="0.309722222222222" top="0.390277777777778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ayane</dc:creator>
  <dc:description/>
  <dc:language>en-US</dc:language>
  <cp:lastModifiedBy>Windows User</cp:lastModifiedBy>
  <cp:lastPrinted>2013-06-25T08:10:31Z</cp:lastPrinted>
  <dcterms:modified xsi:type="dcterms:W3CDTF">2019-06-05T07:36:33Z</dcterms:modified>
  <cp:revision>0</cp:revision>
  <dc:subject/>
  <dc:title/>
</cp:coreProperties>
</file>