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առողջ" sheetId="1" state="visible" r:id="rId2"/>
    <sheet name="առողջ հաշ." sheetId="2" state="visible" r:id="rId3"/>
    <sheet name="արդար" sheetId="3" state="visible" r:id="rId4"/>
    <sheet name="արդար հաշ." sheetId="4" state="visible" r:id="rId5"/>
    <sheet name="արտակարգ" sheetId="5" state="visible" r:id="rId6"/>
    <sheet name="արտակարգ հաշ." sheetId="6" state="visible" r:id="rId7"/>
    <sheet name="կառ." sheetId="7" state="visible" r:id="rId8"/>
    <sheet name="կառ.հաշ." sheetId="8" state="visible" r:id="rId9"/>
    <sheet name="բնապահպ." sheetId="9" state="visible" r:id="rId10"/>
    <sheet name="բնապահպ.հաշ." sheetId="10" state="visible" r:id="rId11"/>
    <sheet name="գյուղ. " sheetId="11" state="visible" r:id="rId12"/>
    <sheet name="գյուղ.հաշ." sheetId="12" state="visible" r:id="rId13"/>
    <sheet name="էներգետ." sheetId="13" state="visible" r:id="rId14"/>
    <sheet name="էներգետ.հաշ." sheetId="14" state="visible" r:id="rId15"/>
    <sheet name="էկոնոմ" sheetId="15" state="visible" r:id="rId16"/>
    <sheet name="էկոնոմ.հաշվ." sheetId="16" state="visible" r:id="rId17"/>
    <sheet name="կրթութ." sheetId="17" state="visible" r:id="rId18"/>
    <sheet name="կրթութ.հաշ." sheetId="18" state="visible" r:id="rId19"/>
    <sheet name="պաշտպ." sheetId="19" state="visible" r:id="rId20"/>
    <sheet name="պաշտպ.հաշվ" sheetId="20" state="visible" r:id="rId21"/>
    <sheet name="սպորտ" sheetId="21" state="visible" r:id="rId22"/>
    <sheet name="սպորտ հաշվ." sheetId="22" state="visible" r:id="rId23"/>
    <sheet name="կապ և տրանսպ" sheetId="23" state="visible" r:id="rId24"/>
    <sheet name="կապ և տրանսպ. հաշ." sheetId="24" state="visible" r:id="rId25"/>
    <sheet name="քաղաքաշին" sheetId="25" state="visible" r:id="rId26"/>
    <sheet name="քաղաքաշի.հաշ." sheetId="26" state="visible" r:id="rId27"/>
    <sheet name="ջրային" sheetId="27" state="visible" r:id="rId28"/>
    <sheet name="ջրային հաշվ." sheetId="28" state="visible" r:id="rId29"/>
    <sheet name="հեռուստառադիո" sheetId="29" state="visible" r:id="rId30"/>
    <sheet name="հեռուստառադիո հաշվ." sheetId="30" state="visible" r:id="rId31"/>
    <sheet name="Sheet1" sheetId="31" state="visible" r:id="rId32"/>
  </sheets>
  <externalReferences>
    <externalReference r:id="rId33"/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233">
  <si>
    <t xml:space="preserve">Տեղեկանք</t>
  </si>
  <si>
    <t xml:space="preserve">Հայաստանի Հանրապետության պետական կառավարման մարմինների կողմից  ֆինանսատնտեսական մոնիտորինգի իրականացման ընթացքում Հայաստանի Հանրապետության կառավարությանն առընթեր պետական գույքի կառավարման վարչությանը տրամադրվող ցուցանիշների վերաբերյալ</t>
  </si>
  <si>
    <t xml:space="preserve">Հաշվետու ժամանակաշրջան</t>
  </si>
  <si>
    <t xml:space="preserve">2016թ.   տարեկան</t>
  </si>
  <si>
    <t xml:space="preserve">հավելված 1</t>
  </si>
  <si>
    <t xml:space="preserve">հ/հ</t>
  </si>
  <si>
    <t xml:space="preserve">Առևտրային կազմակերպության անվանումը</t>
  </si>
  <si>
    <t xml:space="preserve">Պետական մասնակցության չափը /%/</t>
  </si>
  <si>
    <t xml:space="preserve">Ընդամենը ոչ ընթացիկ ակտիվներ /ձև 1 տող 080/, այդ թվում</t>
  </si>
  <si>
    <t xml:space="preserve">Հիմնական միջոցներ /ձև 1 տող 010/</t>
  </si>
  <si>
    <t xml:space="preserve">Ընդամենը ընթացիկ ակտիվներ  /ձև 1 տող 220/</t>
  </si>
  <si>
    <t xml:space="preserve">Այդ թվում</t>
  </si>
  <si>
    <t xml:space="preserve">Ընդամենը սեփական կապիտալ  /ձև 1 տող 300/</t>
  </si>
  <si>
    <t xml:space="preserve">Ընդամենը ոչ ընթացիկ պարտավորություններ /ձև 1 տող 360/, այդ թվում</t>
  </si>
  <si>
    <t xml:space="preserve">Ընդամենը ընթացիկ պարտավորություններ/ձև 1 տող 490/</t>
  </si>
  <si>
    <t xml:space="preserve">Հաշվեկշիռ /ձև 1 տող 230 (500)/</t>
  </si>
  <si>
    <t xml:space="preserve">Արտադրանքի,ապրանքների,աշխատանքների, ծառայությունների իրացումից հասույթ  /ձև N 2 տող 010/, այդ թվում</t>
  </si>
  <si>
    <t xml:space="preserve">Զուտ շահույթ (վնաս) շահութահարկի գծով ծախսի նվազեցումից հետո  /ձև N 2 տող 180/</t>
  </si>
  <si>
    <t xml:space="preserve">Աշխատողների միջին ցուցակային թիվը, այդ թվում</t>
  </si>
  <si>
    <t xml:space="preserve">Ընդամենը եկամուտներ</t>
  </si>
  <si>
    <t xml:space="preserve">Ընդամենը հիմնական գործունեությունից եկամուտներ</t>
  </si>
  <si>
    <t xml:space="preserve">Ընդամենը ծախսեր</t>
  </si>
  <si>
    <t xml:space="preserve">Ընդամենը հիմնական գործունեությունից ծախսեր</t>
  </si>
  <si>
    <t xml:space="preserve">ՀՀ պետական բյուջե վճարված շահութաբաժնի գումարը</t>
  </si>
  <si>
    <t xml:space="preserve">Դեբիտորական     պարտքեր վաճառքի գծով  /ձև 1 տող 160/</t>
  </si>
  <si>
    <t xml:space="preserve">Դրամական միջոցներ և դրանց համարժեքներ /ձև 1 տող 200/</t>
  </si>
  <si>
    <t xml:space="preserve">Կանոնադրական  (բաժնեհավաք) կապիտալի զուտ գումար /ձև 1 տող 240/</t>
  </si>
  <si>
    <t xml:space="preserve">Կուտակված շահույթ (վնաս) /ձև 1 տող 270/</t>
  </si>
  <si>
    <t xml:space="preserve">Պահուստային կապիտալ /ձև 1 տող 280/</t>
  </si>
  <si>
    <t xml:space="preserve">Կրեդիտորական պարտքեր գնումների գծով /ձև 1 տող 390/</t>
  </si>
  <si>
    <t xml:space="preserve">Կարճաժամկետ կրեդիտորական պարտքեր բյուջեին /ձև 1 տող 410/</t>
  </si>
  <si>
    <t xml:space="preserve">1</t>
  </si>
  <si>
    <t xml:space="preserve">&lt;&lt;Վնասվածքաբանության և օրթոպեդիայի գիտական կենտրոն&gt;&gt; ՓԲԸ</t>
  </si>
  <si>
    <t xml:space="preserve">2</t>
  </si>
  <si>
    <t xml:space="preserve">&lt;&lt;Ֆանարջյանի անվան ուռուցքաբանության ազգային կենտրոն &gt;&gt; ՓԲԸ</t>
  </si>
  <si>
    <t xml:space="preserve">3</t>
  </si>
  <si>
    <t xml:space="preserve">&lt;&lt;Պրոֆ.Ռ.Օ. Յոլյանի անվ. արյունաբանական կենտրոն&gt;&gt; ՓԲԸ</t>
  </si>
  <si>
    <t xml:space="preserve">4</t>
  </si>
  <si>
    <t xml:space="preserve">&lt;&lt;Մաշկաբանության և սեռավարակաբանական բժշկագիտական կենտրոն&gt;&gt; ՓԲԸ</t>
  </si>
  <si>
    <t xml:space="preserve">5</t>
  </si>
  <si>
    <t xml:space="preserve">&lt;&lt;Հանրապետական անձավաբուժական կենտրոն&gt;&gt; ՓԲԸ</t>
  </si>
  <si>
    <t xml:space="preserve">6</t>
  </si>
  <si>
    <t xml:space="preserve">&lt;&lt;Դեղերի և բժշկակական տեխնոլոգիաների  փորձագիտ. կենտրոն&gt;&gt; ՓԲԸ</t>
  </si>
  <si>
    <t xml:space="preserve">7</t>
  </si>
  <si>
    <t xml:space="preserve">&lt;&lt;Նորք&gt;&gt; ինֆեկցիոն կլինիկական հիվանդանոց&gt;&gt; ՓԲԸ</t>
  </si>
  <si>
    <t xml:space="preserve">8</t>
  </si>
  <si>
    <t xml:space="preserve">&lt;&lt;Նուբարաշեն&gt;&gt; հոգեբուժական կենտրոն&gt;&gt; ՓԲԸ </t>
  </si>
  <si>
    <t xml:space="preserve">9</t>
  </si>
  <si>
    <t xml:space="preserve">&lt;&lt;Սևանի հոգեբուժական հիվանդանոց&gt;&gt; ՓԲԸ</t>
  </si>
  <si>
    <t xml:space="preserve">10</t>
  </si>
  <si>
    <t xml:space="preserve">&lt;&lt;Օշական&gt;&gt; մանկական վերականգգնողական կենտրոն&gt;&gt; ՓԲԸ</t>
  </si>
  <si>
    <t xml:space="preserve">11</t>
  </si>
  <si>
    <t xml:space="preserve">&lt;&lt;Հատուկ պոլիկլինիկա&gt;&gt; ՓԲԸ</t>
  </si>
  <si>
    <t xml:space="preserve">12</t>
  </si>
  <si>
    <t xml:space="preserve">&lt;&lt;Ակադեմիկոս Ս.Ավդալբեկյանի անվան առողջապ. ազգային ինստիտուտ&gt;&gt; ՓԲԸ</t>
  </si>
  <si>
    <t xml:space="preserve">13</t>
  </si>
  <si>
    <t xml:space="preserve">&lt;&lt;Դիլիջան&gt;&gt; մանկական հակատուբերկուլյոզային առողջարան&gt;&gt; ՓԲԸ</t>
  </si>
  <si>
    <t xml:space="preserve">14</t>
  </si>
  <si>
    <t xml:space="preserve">&lt;&lt;Երևանի երկաթուղու պոլիկլինիկա&gt;&gt; ՓԲԸ</t>
  </si>
  <si>
    <t xml:space="preserve">15</t>
  </si>
  <si>
    <t xml:space="preserve">&lt;&lt;Ճառագայթային բժշկության և այրվածքների գիտական կենտրոն&gt;&gt; ՓԲԸ</t>
  </si>
  <si>
    <t xml:space="preserve">16</t>
  </si>
  <si>
    <t xml:space="preserve">&lt;&lt;Սուրբ Գրիգոր Լուսավորիչ&gt;&gt; ԲԿ  ՓԲԸ</t>
  </si>
  <si>
    <t xml:space="preserve">17</t>
  </si>
  <si>
    <t xml:space="preserve">&lt;&lt;Նորք&gt;&gt; հոգեբուժական կենտրոն&gt;&gt; ՓԲԸ</t>
  </si>
  <si>
    <t xml:space="preserve">18</t>
  </si>
  <si>
    <t xml:space="preserve">&lt;&lt;Ավան&gt;&gt; հոգեկան առողջության կենտրոն&gt;&gt; ՓԲԸ</t>
  </si>
  <si>
    <t xml:space="preserve">19</t>
  </si>
  <si>
    <t xml:space="preserve">&lt;&lt;Նարկոլոգիական հանրապետական կենտրոն&gt;&gt; ՓԲԸ</t>
  </si>
  <si>
    <t xml:space="preserve">20</t>
  </si>
  <si>
    <t xml:space="preserve">&lt;&lt;Նևրոզների կլինիկա&gt;&gt;&gt; ՓԲԸ</t>
  </si>
  <si>
    <t xml:space="preserve">21</t>
  </si>
  <si>
    <t xml:space="preserve">&lt;&lt;Ն.Բ.Հակոբյանի անվան ընդհանուր հիգենայի և մասնագիտական հիվանդությունների գիտահետազոտական ինստիտուտ&gt;&gt; ՓԲԸ</t>
  </si>
  <si>
    <t xml:space="preserve">22</t>
  </si>
  <si>
    <t xml:space="preserve">«Ռադիոիզոտոպների արտադրության կենտրոն» ՓԲԸ</t>
  </si>
  <si>
    <t xml:space="preserve">Ընդամենը</t>
  </si>
  <si>
    <t xml:space="preserve">Մոնիտորինգի ցուցանիշներ</t>
  </si>
  <si>
    <t xml:space="preserve">ՀՀ առողջապահության նախարարություն</t>
  </si>
  <si>
    <t xml:space="preserve">2016թ. տարեկան</t>
  </si>
  <si>
    <t xml:space="preserve">Բացարձակ իրացվելիության գործակից  </t>
  </si>
  <si>
    <t xml:space="preserve">Իրացվելիության ընդհանուր գործակից </t>
  </si>
  <si>
    <t xml:space="preserve">Սեփական շրջանառու կապիտալ </t>
  </si>
  <si>
    <t xml:space="preserve">Սեփական շրջանառու միջոցներով ապահովվածության գործակից </t>
  </si>
  <si>
    <t xml:space="preserve">Ընթացիկ ակտիվների կազմում դժվար իրացվող ակտիվների մասը %</t>
  </si>
  <si>
    <t xml:space="preserve">Դժվար իրացվող և արագ իրացվող ակտիվներիհարաբերակցություն % </t>
  </si>
  <si>
    <t xml:space="preserve">Ֆինանսական անկախության գործակից  </t>
  </si>
  <si>
    <t xml:space="preserve">Ֆինանսական կայունության գործակից </t>
  </si>
  <si>
    <t xml:space="preserve">Ֆինանսավորման գործակից </t>
  </si>
  <si>
    <t xml:space="preserve">Ներդրման գործակից </t>
  </si>
  <si>
    <t xml:space="preserve">Ակտիվների շրջանառելիության գործակից</t>
  </si>
  <si>
    <t xml:space="preserve">Ընթացիկ ակտիվների շրջանառելիության գործակից</t>
  </si>
  <si>
    <t xml:space="preserve">Ակտիվների շահութաբերություն %</t>
  </si>
  <si>
    <t xml:space="preserve">Ընթացիկ ակտիվների շահութաբերություն %</t>
  </si>
  <si>
    <t xml:space="preserve">Սեփական կապիտալի շահութաբերություն %</t>
  </si>
  <si>
    <t xml:space="preserve">Վաճառքի /իրացման/ շահութաբերություն %</t>
  </si>
  <si>
    <t xml:space="preserve">Պարտավորությունների և սեփական կապիտալի հարաբերակցության գործակից</t>
  </si>
  <si>
    <t xml:space="preserve">հավելված 2</t>
  </si>
  <si>
    <t xml:space="preserve">ՀՀ պետական բյուջե վճարված շահութաբաժինների գումարը</t>
  </si>
  <si>
    <t xml:space="preserve">&lt;&lt;Պաշտոնական տեղեկագիր ՓԲԸ&gt;&gt;</t>
  </si>
  <si>
    <t xml:space="preserve">ՀՀ արդարադատության նախարարություն</t>
  </si>
  <si>
    <t xml:space="preserve">&lt;&lt;Պաշտոնական տեղեկագիր&gt;&gt; ՓԲԸ</t>
  </si>
  <si>
    <t xml:space="preserve">2016թ. 1-ին կիսամյակ</t>
  </si>
  <si>
    <t xml:space="preserve">հավելված 4</t>
  </si>
  <si>
    <t xml:space="preserve">&lt;&lt;Տեղեկատվական ապահովման և ազդարարման կենտրոն&gt;&gt;ՓԲԸ</t>
  </si>
  <si>
    <t xml:space="preserve">1605,2</t>
  </si>
  <si>
    <t xml:space="preserve">2260,5</t>
  </si>
  <si>
    <t xml:space="preserve">&lt;&lt;Հատուկ լեռնափրկարար ծառայություն&gt;&gt; ՓԲԸ</t>
  </si>
  <si>
    <t xml:space="preserve">&lt;&lt;Ստեփանավանի օդանավակայան&gt;&gt; ՓԲԸ</t>
  </si>
  <si>
    <t xml:space="preserve">ՀՀ արտակարգ իրավիճակների վարչություն</t>
  </si>
  <si>
    <t xml:space="preserve">2016թ.1-ին կիսամյակ </t>
  </si>
  <si>
    <t xml:space="preserve">&lt;Էլեկտրոնային կառավարման ենթակառուցվածքների ներդրման գրասենյակ&gt;ՓԲԸ</t>
  </si>
  <si>
    <t xml:space="preserve">ՀՀ կառավարության աշխատակազմ</t>
  </si>
  <si>
    <t xml:space="preserve">Ընթացիկ ակտիվների շահութաբերություն % </t>
  </si>
  <si>
    <t xml:space="preserve">հավելված 5</t>
  </si>
  <si>
    <t xml:space="preserve">4+6=17</t>
  </si>
  <si>
    <t xml:space="preserve">9+13+14=17</t>
  </si>
  <si>
    <t xml:space="preserve">&lt;&lt;Զվարթնոց ԱՕԿ &gt;&gt; ՓԲԸ</t>
  </si>
  <si>
    <t xml:space="preserve">ՀՀ բնապահպանության նախարարություն</t>
  </si>
  <si>
    <t xml:space="preserve">հավելված 6</t>
  </si>
  <si>
    <t xml:space="preserve">ՀՀպետական բյուջե վճարված շահութաբաժնի գումարը</t>
  </si>
  <si>
    <t xml:space="preserve">&lt;Ագրոսպասարկում&gt;ՓԲԸ</t>
  </si>
  <si>
    <t xml:space="preserve">&lt;&lt;Գյուղատնտեսության աջակցության հանրապետական կենտրոն&gt;&gt;ՓԲԸ</t>
  </si>
  <si>
    <t xml:space="preserve">&lt;&lt;Տեխնիկական մշակաբույսերի փորձարարական կայան&gt;&gt; ՊՓԲԸ</t>
  </si>
  <si>
    <t xml:space="preserve">&lt;&lt;Գյումրիի սելեկցիոն կայան&gt;&gt;  ՓԲԸ</t>
  </si>
  <si>
    <t xml:space="preserve">100</t>
  </si>
  <si>
    <t xml:space="preserve">Կոտայքի ԳԱՄԿ ՊՓԲԸ</t>
  </si>
  <si>
    <t xml:space="preserve">Տավուշի ԳԱՄԿ ՓԲԸ</t>
  </si>
  <si>
    <t xml:space="preserve">Վայոց Ձորի ԳԱՄԿ ՓԲԸ</t>
  </si>
  <si>
    <t xml:space="preserve">Սյունիքի ԳԱՄԿ ՓԲԸ</t>
  </si>
  <si>
    <t xml:space="preserve">Արմավիրի ԳԱՄԿ ՓԲԸ</t>
  </si>
  <si>
    <t xml:space="preserve">Շիրակի ԳԱՄԿ ՓԲԸ</t>
  </si>
  <si>
    <t xml:space="preserve">Արագածոտնի ԳԱՄԿ ՓԲԸ</t>
  </si>
  <si>
    <t xml:space="preserve">Գեղարքունիքի ԳԱՄԿ ՓԲԸ</t>
  </si>
  <si>
    <t xml:space="preserve">Լոռու ԳԱՄԿ ՓԲԸ</t>
  </si>
  <si>
    <t xml:space="preserve">Արարատի ԳԱՄԿ ՓԲԸ</t>
  </si>
  <si>
    <t xml:space="preserve">«Հայկական միրգ» ԲԲԸ</t>
  </si>
  <si>
    <t xml:space="preserve">ՀՀ գյուղատնտեսության նախարարություն</t>
  </si>
  <si>
    <t xml:space="preserve">2016թ. Տարեկան</t>
  </si>
  <si>
    <t xml:space="preserve">հավելված 7</t>
  </si>
  <si>
    <t xml:space="preserve">&lt;ՀԱԷԿ&gt;ՓԲԸ</t>
  </si>
  <si>
    <t xml:space="preserve">&lt;Երևանի ՋԷԿ&gt;ՓԲԸ</t>
  </si>
  <si>
    <t xml:space="preserve">&lt;Որոտանի ՀԷԿՀ&gt;ՓԲԸ</t>
  </si>
  <si>
    <t xml:space="preserve">&lt;ԲԷՑ&gt;ՓԲԸ</t>
  </si>
  <si>
    <t xml:space="preserve">&lt;Հայգազարդ&gt;ՓԲԸ</t>
  </si>
  <si>
    <t xml:space="preserve">&lt;Էներգետիկական համակարգի օպերատոր&gt;ՓԲԸ</t>
  </si>
  <si>
    <t xml:space="preserve">&lt;Հաշվարկային կենտրոն&gt;ՓԲԸ</t>
  </si>
  <si>
    <t xml:space="preserve">&lt;Էներգակարգաբերում&gt; ՓԲԸ                                                      </t>
  </si>
  <si>
    <t xml:space="preserve">&lt;Էներգետիկայի գիտահետազոտական ինստիտուտ&gt; ՓԲԸ</t>
  </si>
  <si>
    <t xml:space="preserve">&lt;Հայատոմ&gt; ՓԲԸ</t>
  </si>
  <si>
    <t xml:space="preserve">&lt;Ռադիոակտիվ թափոնների վնասազերծում&gt; ՓԲԸ</t>
  </si>
  <si>
    <t xml:space="preserve">&lt;Անալիտիկ&gt; ՓԲԸ </t>
  </si>
  <si>
    <t xml:space="preserve">&lt;Մեծամորէներգոատոմ&gt; ՓԲԸ**</t>
  </si>
  <si>
    <t xml:space="preserve">ՀՀ էներգետիկ ենթակառուցվածքների և բնական պաշարների նախարարություն</t>
  </si>
  <si>
    <t xml:space="preserve">                      </t>
  </si>
  <si>
    <t xml:space="preserve">հավելված 8</t>
  </si>
  <si>
    <t xml:space="preserve">&lt;&lt;Կոմետա &gt;&gt;ԲԲԸ</t>
  </si>
  <si>
    <t xml:space="preserve">&lt;&lt;Ստանդարտների ազգային ինստիտուտ &gt;&gt; ՓԲԸ</t>
  </si>
  <si>
    <t xml:space="preserve">&lt;&lt;Չափագիտության ազգային ինստիտուտ &gt;&gt; ՓԲԸ</t>
  </si>
  <si>
    <t xml:space="preserve">Հայստանի արտահանման ապահովագրական գործակալություն ԱՓԲԸ</t>
  </si>
  <si>
    <t xml:space="preserve">ՀՀ տնտեսական զարգացման և ներդրումների նախարարություն</t>
  </si>
  <si>
    <t xml:space="preserve">2016թ. տարեկան  </t>
  </si>
  <si>
    <t xml:space="preserve">հավելված 9</t>
  </si>
  <si>
    <t xml:space="preserve">Ընդամենը  ծախսեր</t>
  </si>
  <si>
    <t xml:space="preserve">&lt;&lt;Կրթության ազգային ինստիտուտ&gt;&gt; ՓԲԸ </t>
  </si>
  <si>
    <t xml:space="preserve">&lt;&lt;Կրթություն թերթի խմբագրություն&gt;&gt;ՊՓԲԸ</t>
  </si>
  <si>
    <t xml:space="preserve">&lt;&lt;Գեղագիտության Ազգային Կենտրոն&gt;&gt; ՊՓԲԸ</t>
  </si>
  <si>
    <t xml:space="preserve">&lt;&lt;Ն.Նորքի ուսանողական ավան&gt;&gt;ՓԲԸ**</t>
  </si>
  <si>
    <t xml:space="preserve">«Պլաստպոլիմեր ԳՀԻ» ՓԲԸ*</t>
  </si>
  <si>
    <t xml:space="preserve">*«Պլաստպոլիմեր» ԳՀԻ» ՓԲԸ-ն Երևան քաղաքի Շենգավիթ վարչական շրջանի ընդհանուր իրավասության առաջին ատյանի դատարանի 25.01.2017թ.-ի ԵՇԴ/0300/04/16 վճռով  ճանաչվել է սնանկ:</t>
  </si>
  <si>
    <t xml:space="preserve">**ՀՀ կրթության և գիտության նախարարության կողմից տեղեկատվություն չի ներկայացվում, քանի որ ընկերությությունը գործունեություն չի ծավալում և ընկերության մասնաշենքերը  ՀՀ կառավարության 31.05.2007թ. թիվ 798-Ա և 29.11.2007թ. թիվ 1486-Ա որոշումներով հանձնվել են ՊԳԿՎ-ին՝ բնակիչների կողմից պարտքերը մարելուց հետո որպես բնակարային ֆոնդ նրանց նվիրաբերելու նպատակով:</t>
  </si>
  <si>
    <t xml:space="preserve">ՀՀ կրթության և գիտության նախարարություն</t>
  </si>
  <si>
    <t xml:space="preserve">&lt;&lt;Ն.Նորքի ուսանողական ավան&gt;&gt;ՓԲԸ</t>
  </si>
  <si>
    <t xml:space="preserve">«Պլաստպոլիմեր ԳՀԻ» ՓԲԸ</t>
  </si>
  <si>
    <t xml:space="preserve">հավելված 10</t>
  </si>
  <si>
    <t xml:space="preserve">&lt;&lt;65 Ռազմական գործարան&gt;&gt; ՓԲԸ</t>
  </si>
  <si>
    <t xml:space="preserve">&lt;&lt;Լազերային տեխնիկա&gt;&gt; ՓԲԸ</t>
  </si>
  <si>
    <t xml:space="preserve">&lt;&lt;Արմենիկում&gt;&gt; ՓԲԸ</t>
  </si>
  <si>
    <t xml:space="preserve">&lt;&lt;Պատնեշ&gt;&gt;ՓԲԸ</t>
  </si>
  <si>
    <t xml:space="preserve">&lt;&lt;ԵրՄԱԳ&gt;&gt; ՓԲԸ</t>
  </si>
  <si>
    <t xml:space="preserve">&lt;&lt;Հենակետ&gt;&gt;ՓԲԸ</t>
  </si>
  <si>
    <t xml:space="preserve">&lt;&lt;Զինառ&gt;&gt; ՓԲԸ</t>
  </si>
  <si>
    <t xml:space="preserve">&lt;&lt;Արմ-Աէրո&gt;&gt; ՓԲԸ</t>
  </si>
  <si>
    <t xml:space="preserve">&lt;&lt;Գառնի-Լեռ ԳԱՄ&gt;&gt;ԲԲԸ</t>
  </si>
  <si>
    <t xml:space="preserve">&lt;&lt;Չարենցավանի հաստոցաշինական գործարան&gt;&gt;ԲԲԸ</t>
  </si>
  <si>
    <t xml:space="preserve">«Ռադիոֆիզիկայի և էլեկտրոնիկայի ինստիտոեւտ» հատուկ կոնստրուկտորական բյուրո ՓԲԸ</t>
  </si>
  <si>
    <t xml:space="preserve">«ԼՏ-Պիրկալ» ՓԲԸ* </t>
  </si>
  <si>
    <t xml:space="preserve">* Ստեղծվել է գաղտնի որոշմամբ</t>
  </si>
  <si>
    <t xml:space="preserve">ՀՀ պաշտպանության նախարարություն</t>
  </si>
  <si>
    <t xml:space="preserve">հավելված 11</t>
  </si>
  <si>
    <t xml:space="preserve">Ընդամենը հիմնական գործունեությունից  ծախսեր</t>
  </si>
  <si>
    <t xml:space="preserve">AKTIV</t>
  </si>
  <si>
    <t xml:space="preserve">PASSIV</t>
  </si>
  <si>
    <t xml:space="preserve">GR6</t>
  </si>
  <si>
    <t xml:space="preserve">GR14</t>
  </si>
  <si>
    <t xml:space="preserve">&lt;&lt;Ծաղկաձոր գլխավոր մարզահամալիր&gt;&gt; ՓԲԸ   </t>
  </si>
  <si>
    <t xml:space="preserve">&lt;&lt;Դ.Համբարձումյանի անվան ջրային օլ.հերթ.մասնագիտ. մանկապ.մարզադպրոց&gt;&gt;ՓԲԸ</t>
  </si>
  <si>
    <t xml:space="preserve">&lt;&lt;Հավաքական թիմերի մարզական կենտրոն&gt;&gt; ՓԲԸ</t>
  </si>
  <si>
    <t xml:space="preserve">ՀՀ սպորտի և երիտասարդության հարցերի նախարարություն</t>
  </si>
  <si>
    <t xml:space="preserve">հավելված 12</t>
  </si>
  <si>
    <t xml:space="preserve">4+6</t>
  </si>
  <si>
    <t xml:space="preserve">11+15+17</t>
  </si>
  <si>
    <t xml:space="preserve">&lt;&lt;Հատուկ կապ&gt;&gt; ՓԲԸ </t>
  </si>
  <si>
    <t xml:space="preserve">&lt;&lt;Վարչատնտեսական&gt;&gt; ՓԲԸ</t>
  </si>
  <si>
    <t xml:space="preserve">&lt;&lt;Հայավտոկայարան&gt;&gt; ՓԲԸ</t>
  </si>
  <si>
    <t xml:space="preserve">&lt;&lt;Երկաթուղու շինարարության տնօրինություն&gt;&gt;ՓԲԸ *</t>
  </si>
  <si>
    <t xml:space="preserve">&lt;&lt;Հայաստանի հեռուստատեսային և ռադիոհաղորդիչ ցանց&gt;&gt; ՓԲԸ</t>
  </si>
  <si>
    <t xml:space="preserve">«Հայփոստ» ՓԲԸ**</t>
  </si>
  <si>
    <t xml:space="preserve">*&lt;&lt;Երկաթուղու շինարարության տնօրինություն&gt;&gt;ՓԲԸ-ն ՀՀ կառավարության 12.01.2017թ. թիվ 9-Ա որոշմամբ լուծարվել է:</t>
  </si>
  <si>
    <t xml:space="preserve">**«Հայփոստ» ՓԲԸ-ի աուդիտորական եզրակացության ժամկետ սահմանվում է մինչև հունիս ամսվա վերջը:</t>
  </si>
  <si>
    <t xml:space="preserve">ՀՀ տրանսպորտի, կապի և տեղեկատվական տեխնոլոգիաների նախարարություն</t>
  </si>
  <si>
    <t xml:space="preserve">&lt;&lt;Երկաթուղու շինարարության տնօրինություն&gt;&gt;ՓԲԸ </t>
  </si>
  <si>
    <t xml:space="preserve">«Հայփոստ» ՓԲԸ</t>
  </si>
  <si>
    <t xml:space="preserve">հավելված 13</t>
  </si>
  <si>
    <t xml:space="preserve">«Քաղաքաշինական ծրագրերի փորձագիտական կենտրոն»ԲԲԸ</t>
  </si>
  <si>
    <t xml:space="preserve">«Սալսա դիվելոփմենթ» ՓԲԸ</t>
  </si>
  <si>
    <t xml:space="preserve">ՀՀ կառավարությանն առընթեր քաղաքաշինության պետական կոմիտե</t>
  </si>
  <si>
    <t xml:space="preserve">հավելված 14</t>
  </si>
  <si>
    <t xml:space="preserve">&lt;&lt;Մելիորացիա&gt;&gt; ՓԲԸ</t>
  </si>
  <si>
    <t xml:space="preserve">&lt;&lt;Սևան-Հրազդանյան-Ջրառ&gt;&gt; ՓԲԸ</t>
  </si>
  <si>
    <t xml:space="preserve">&lt;&lt;Ախուրյան-Արաքս-Ջրառ&gt;&gt; ՓԲԸ</t>
  </si>
  <si>
    <t xml:space="preserve">&lt;&lt;Հայջրմուղկոյուղի&gt;&gt; ՓԲԸ </t>
  </si>
  <si>
    <t xml:space="preserve">&lt;&lt;Լոռի-ջրմուղկոյուղի&gt;&gt; ՓԲԸ </t>
  </si>
  <si>
    <t xml:space="preserve">&lt;&lt;Շիրակ-ջրմուղկոյուղի&gt;&gt; ՓԲԸ </t>
  </si>
  <si>
    <t xml:space="preserve">&lt;&lt; Նոր Ակունք&gt;&gt; ՓԲԸ </t>
  </si>
  <si>
    <t xml:space="preserve">ՀՀ էներգետիկ ենթակառուցվածքների և բնական պաշարների նախարարության ջրային տնտեսության պետական կոմիտե</t>
  </si>
  <si>
    <t xml:space="preserve">հավելված 15</t>
  </si>
  <si>
    <t xml:space="preserve">«Հայաստանի հանրային հեռուստաընկերություն»ՓԲԸ</t>
  </si>
  <si>
    <t xml:space="preserve">«Հայաստանի հանրային ռադիոընկերություն»ՓԲԸ</t>
  </si>
  <si>
    <t xml:space="preserve">«Հոգևոր-մշակութային հանրային հեռուստաընկերություն»ՓԲԸ</t>
  </si>
  <si>
    <t xml:space="preserve">«Շիրակի հանրային հեռուստառադիո»ՓԲԸ</t>
  </si>
  <si>
    <t xml:space="preserve">«Հասարակական կարծիքի ուսումնասիրման կենտրոն»ՓԲԸ</t>
  </si>
  <si>
    <t xml:space="preserve">ՀՀ հանրային հեռուստառադիոընկերության խորհուրդ</t>
  </si>
  <si>
    <t xml:space="preserve">«Հասարակական կարծիքի ուսումնասիրման կենտրոն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.000"/>
    <numFmt numFmtId="170" formatCode="0"/>
    <numFmt numFmtId="171" formatCode="#,##0.0"/>
    <numFmt numFmtId="172" formatCode="#,##0"/>
    <numFmt numFmtId="173" formatCode="_(* 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Armenian"/>
      <family val="1"/>
    </font>
    <font>
      <sz val="12"/>
      <name val="GHEA Grapalat"/>
      <family val="3"/>
    </font>
    <font>
      <u val="single"/>
      <sz val="16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i val="true"/>
      <sz val="12"/>
      <name val="GHEA Grapalat"/>
      <family val="3"/>
    </font>
    <font>
      <sz val="9"/>
      <name val="GHEA Grapalat"/>
      <family val="3"/>
    </font>
    <font>
      <sz val="8"/>
      <name val="GHEA Grapalat"/>
      <family val="3"/>
    </font>
    <font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14"/>
      <name val="GHEA Grapalat"/>
      <family val="3"/>
    </font>
    <font>
      <b val="true"/>
      <sz val="11"/>
      <name val="GHEA Grapalat"/>
      <family val="3"/>
    </font>
    <font>
      <i val="true"/>
      <sz val="11"/>
      <name val="GHEA Grapalat"/>
      <family val="3"/>
    </font>
    <font>
      <b val="true"/>
      <sz val="10"/>
      <name val="GHEA Grapalat"/>
      <family val="3"/>
    </font>
    <font>
      <sz val="9"/>
      <name val="Arial Armenian"/>
      <family val="2"/>
    </font>
    <font>
      <sz val="11"/>
      <name val="GHEA Grapalat"/>
      <family val="3"/>
    </font>
    <font>
      <i val="true"/>
      <sz val="8"/>
      <name val="GHEA Grapalat"/>
      <family val="3"/>
    </font>
    <font>
      <sz val="9"/>
      <color rgb="FFFF0000"/>
      <name val="GHEA Grapalat"/>
      <family val="3"/>
    </font>
    <font>
      <sz val="7"/>
      <name val="GHEA Grapalat"/>
      <family val="3"/>
    </font>
    <font>
      <u val="single"/>
      <sz val="12"/>
      <name val="GHEA Grapalat"/>
      <family val="3"/>
    </font>
    <font>
      <sz val="9"/>
      <name val="Times Armenian"/>
      <family val="1"/>
    </font>
    <font>
      <b val="true"/>
      <u val="single"/>
      <sz val="16"/>
      <name val="GHEA Grapalat"/>
      <family val="3"/>
    </font>
    <font>
      <b val="true"/>
      <i val="true"/>
      <sz val="11"/>
      <name val="GHEA Grapalat"/>
      <family val="3"/>
    </font>
    <font>
      <sz val="8"/>
      <color rgb="FF000000"/>
      <name val="GHEA Grapalat"/>
      <family val="3"/>
    </font>
    <font>
      <b val="true"/>
      <sz val="7"/>
      <name val="GHEA Grapalat"/>
      <family val="3"/>
    </font>
    <font>
      <b val="true"/>
      <sz val="10"/>
      <color rgb="FF000000"/>
      <name val="GHEA Grapalat"/>
      <family val="3"/>
    </font>
    <font>
      <b val="true"/>
      <i val="true"/>
      <sz val="12"/>
      <name val="GHEA Grapalat"/>
      <family val="3"/>
    </font>
    <font>
      <sz val="10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sz val="11"/>
      <color rgb="FF000000"/>
      <name val="GHEA Grapalat"/>
      <family val="3"/>
    </font>
    <font>
      <sz val="12"/>
      <color rgb="FFFF0000"/>
      <name val="GHEA Grapalat"/>
      <family val="3"/>
    </font>
    <font>
      <b val="true"/>
      <u val="single"/>
      <sz val="8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vlvats3-GAKN" xfId="20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Shared/MONITORING2016/karavarutyun2016%20hav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sktop/Shared/MONITORING2016/qaxaqashin2016%20hav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hxatak-tarekan2015"/>
      <sheetName val="ashxatak-tarekan2015 (hash)"/>
      <sheetName val="ashxatak-tarekan2015-1"/>
      <sheetName val="ashxatak-1"/>
      <sheetName val="ashxatak-1 (hash)"/>
      <sheetName val="ashxatak-tarekan2016"/>
      <sheetName val="ashxatak-tarekan2016 (hash)"/>
    </sheetNames>
    <sheetDataSet>
      <sheetData sheetId="0"/>
      <sheetData sheetId="1"/>
      <sheetData sheetId="2"/>
      <sheetData sheetId="3">
        <row r="10">
          <cell r="F10">
            <v>391015</v>
          </cell>
        </row>
        <row r="10">
          <cell r="Q10">
            <v>742609</v>
          </cell>
        </row>
      </sheetData>
      <sheetData sheetId="4"/>
      <sheetData sheetId="5">
        <row r="10">
          <cell r="D10">
            <v>481393</v>
          </cell>
        </row>
        <row r="10">
          <cell r="F10">
            <v>178309</v>
          </cell>
        </row>
        <row r="10">
          <cell r="H10">
            <v>148351</v>
          </cell>
          <cell r="I10">
            <v>85522</v>
          </cell>
        </row>
        <row r="10">
          <cell r="M10">
            <v>406887</v>
          </cell>
          <cell r="N10">
            <v>167293</v>
          </cell>
        </row>
        <row r="10">
          <cell r="Q10">
            <v>659702</v>
          </cell>
          <cell r="R10">
            <v>266666</v>
          </cell>
          <cell r="S10">
            <v>17911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axaqashin-tarekan2015"/>
      <sheetName val="qaxaqashin-tarekan2015 (hash)"/>
      <sheetName val="qaxaqashin-1"/>
      <sheetName val="qaxaqashin-1 (hash)"/>
      <sheetName val="qaxaqashin-tarekan2016"/>
      <sheetName val="qaxaqashin-tarekan2016 (hash)"/>
    </sheetNames>
    <sheetDataSet>
      <sheetData sheetId="0"/>
      <sheetData sheetId="1"/>
      <sheetData sheetId="2">
        <row r="10">
          <cell r="F10">
            <v>60874</v>
          </cell>
        </row>
        <row r="10">
          <cell r="Q10">
            <v>921075</v>
          </cell>
        </row>
        <row r="11">
          <cell r="F11">
            <v>11107070.8</v>
          </cell>
        </row>
        <row r="11">
          <cell r="Q11">
            <v>11107070.8</v>
          </cell>
        </row>
      </sheetData>
      <sheetData sheetId="3"/>
      <sheetData sheetId="4">
        <row r="10">
          <cell r="D10">
            <v>844595</v>
          </cell>
        </row>
        <row r="10">
          <cell r="F10">
            <v>47122</v>
          </cell>
        </row>
        <row r="10">
          <cell r="H10">
            <v>1531</v>
          </cell>
          <cell r="I10">
            <v>564552</v>
          </cell>
        </row>
        <row r="10">
          <cell r="M10">
            <v>316957</v>
          </cell>
          <cell r="N10">
            <v>10208</v>
          </cell>
        </row>
        <row r="10">
          <cell r="Q10">
            <v>891717</v>
          </cell>
          <cell r="R10">
            <v>47888</v>
          </cell>
          <cell r="S10">
            <v>-38552</v>
          </cell>
        </row>
        <row r="11">
          <cell r="D11">
            <v>9827005</v>
          </cell>
        </row>
        <row r="11">
          <cell r="F11">
            <v>2836025</v>
          </cell>
        </row>
        <row r="11">
          <cell r="H11">
            <v>403146</v>
          </cell>
          <cell r="I11">
            <v>12662835</v>
          </cell>
        </row>
        <row r="11">
          <cell r="M11">
            <v>0</v>
          </cell>
          <cell r="N11">
            <v>195</v>
          </cell>
        </row>
        <row r="11">
          <cell r="Q11">
            <v>12663030</v>
          </cell>
          <cell r="R11">
            <v>2160479</v>
          </cell>
          <cell r="S11">
            <v>-124052</v>
          </cell>
        </row>
      </sheetData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!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" activeCellId="0" sqref="A5:Y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13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41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false" hidden="false" outlineLevel="0" max="19" min="19" style="1" width="9.14"/>
    <col collapsed="false" customWidth="true" hidden="false" outlineLevel="0" max="20" min="20" style="1" width="9.85"/>
    <col collapsed="false" customWidth="true" hidden="false" outlineLevel="0" max="21" min="21" style="1" width="11.99"/>
    <col collapsed="false" customWidth="true" hidden="false" outlineLevel="0" max="22" min="22" style="1" width="8.99"/>
    <col collapsed="false" customWidth="true" hidden="false" outlineLevel="0" max="23" min="23" style="1" width="9.85"/>
    <col collapsed="false" customWidth="true" hidden="false" outlineLevel="0" max="24" min="24" style="1" width="9.28"/>
    <col collapsed="false" customWidth="true" hidden="false" outlineLevel="0" max="26" min="25" style="1" width="9.85"/>
    <col collapsed="false" customWidth="true" hidden="false" outlineLevel="0" max="27" min="27" style="1" width="13.56"/>
    <col collapsed="false" customWidth="false" hidden="false" outlineLevel="0" max="28" min="28" style="1" width="9.14"/>
    <col collapsed="false" customWidth="true" hidden="false" outlineLevel="0" max="29" min="29" style="1" width="11.56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s="7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7.25" hidden="false" customHeight="false" outlineLevel="0" collapsed="false">
      <c r="B4" s="8" t="s">
        <v>3</v>
      </c>
      <c r="X4" s="1" t="s">
        <v>4</v>
      </c>
    </row>
    <row r="5" customFormat="false" ht="27.7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0" t="s">
        <v>11</v>
      </c>
      <c r="H5" s="10"/>
      <c r="I5" s="11" t="s">
        <v>12</v>
      </c>
      <c r="J5" s="10" t="s">
        <v>11</v>
      </c>
      <c r="K5" s="10"/>
      <c r="L5" s="10"/>
      <c r="M5" s="11" t="s">
        <v>13</v>
      </c>
      <c r="N5" s="12" t="s">
        <v>14</v>
      </c>
      <c r="O5" s="13" t="s">
        <v>11</v>
      </c>
      <c r="P5" s="13"/>
      <c r="Q5" s="11" t="s">
        <v>15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</row>
    <row r="6" customFormat="false" ht="239.25" hidden="false" customHeight="true" outlineLevel="0" collapsed="false">
      <c r="A6" s="9"/>
      <c r="B6" s="10"/>
      <c r="C6" s="11"/>
      <c r="D6" s="11"/>
      <c r="E6" s="11"/>
      <c r="F6" s="11"/>
      <c r="G6" s="11" t="s">
        <v>24</v>
      </c>
      <c r="H6" s="11" t="s">
        <v>25</v>
      </c>
      <c r="I6" s="11"/>
      <c r="J6" s="11" t="s">
        <v>26</v>
      </c>
      <c r="K6" s="11" t="s">
        <v>27</v>
      </c>
      <c r="L6" s="11" t="s">
        <v>28</v>
      </c>
      <c r="M6" s="11"/>
      <c r="N6" s="12"/>
      <c r="O6" s="12" t="s">
        <v>29</v>
      </c>
      <c r="P6" s="12" t="s">
        <v>30</v>
      </c>
      <c r="Q6" s="11"/>
      <c r="R6" s="12"/>
      <c r="S6" s="12"/>
      <c r="T6" s="12"/>
      <c r="U6" s="12"/>
      <c r="V6" s="12"/>
      <c r="W6" s="12"/>
      <c r="X6" s="12"/>
      <c r="Y6" s="12"/>
    </row>
    <row r="7" customFormat="false" ht="148.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11"/>
      <c r="R7" s="12"/>
      <c r="S7" s="12"/>
      <c r="T7" s="12"/>
      <c r="U7" s="12"/>
      <c r="V7" s="12"/>
      <c r="W7" s="12"/>
      <c r="X7" s="12"/>
      <c r="Y7" s="12"/>
    </row>
    <row r="8" s="15" customFormat="true" ht="15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  <c r="Y8" s="14" t="n">
        <v>25</v>
      </c>
    </row>
    <row r="9" s="15" customFormat="true" ht="69.75" hidden="false" customHeight="true" outlineLevel="0" collapsed="false">
      <c r="A9" s="16" t="s">
        <v>31</v>
      </c>
      <c r="B9" s="17" t="s">
        <v>32</v>
      </c>
      <c r="C9" s="18" t="n">
        <v>100</v>
      </c>
      <c r="D9" s="19" t="n">
        <v>143794.3</v>
      </c>
      <c r="E9" s="19" t="n">
        <v>143506.3</v>
      </c>
      <c r="F9" s="19" t="n">
        <v>185526.2</v>
      </c>
      <c r="G9" s="19" t="n">
        <v>33377.7</v>
      </c>
      <c r="H9" s="19" t="n">
        <v>29728.4</v>
      </c>
      <c r="I9" s="19" t="n">
        <v>229948.5</v>
      </c>
      <c r="J9" s="19" t="n">
        <v>214515</v>
      </c>
      <c r="K9" s="19" t="n">
        <v>15434</v>
      </c>
      <c r="L9" s="19" t="n">
        <v>0</v>
      </c>
      <c r="M9" s="19" t="n">
        <v>50462.6</v>
      </c>
      <c r="N9" s="19" t="n">
        <v>48909.6</v>
      </c>
      <c r="O9" s="19" t="n">
        <v>1667.2</v>
      </c>
      <c r="P9" s="19" t="n">
        <v>691.8</v>
      </c>
      <c r="Q9" s="19" t="n">
        <v>329320.5</v>
      </c>
      <c r="R9" s="19" t="n">
        <v>563833.7</v>
      </c>
      <c r="S9" s="19" t="n">
        <v>18229.1</v>
      </c>
      <c r="T9" s="19" t="n">
        <v>205</v>
      </c>
      <c r="U9" s="19" t="n">
        <v>578617</v>
      </c>
      <c r="V9" s="19" t="n">
        <v>578617</v>
      </c>
      <c r="W9" s="19" t="n">
        <v>556934.3</v>
      </c>
      <c r="X9" s="19" t="n">
        <v>566934.3</v>
      </c>
      <c r="Y9" s="19" t="n">
        <v>0</v>
      </c>
      <c r="Z9" s="20"/>
      <c r="AA9" s="1"/>
      <c r="AB9" s="1"/>
      <c r="AC9" s="1"/>
      <c r="AD9" s="1"/>
      <c r="AE9" s="1"/>
    </row>
    <row r="10" s="15" customFormat="true" ht="81" hidden="false" customHeight="true" outlineLevel="0" collapsed="false">
      <c r="A10" s="16" t="s">
        <v>33</v>
      </c>
      <c r="B10" s="17" t="s">
        <v>34</v>
      </c>
      <c r="C10" s="18" t="n">
        <v>100</v>
      </c>
      <c r="D10" s="19" t="n">
        <v>5770220</v>
      </c>
      <c r="E10" s="19" t="n">
        <v>5729380</v>
      </c>
      <c r="F10" s="19" t="n">
        <v>713448</v>
      </c>
      <c r="G10" s="19" t="n">
        <v>87735</v>
      </c>
      <c r="H10" s="19" t="n">
        <v>58546</v>
      </c>
      <c r="I10" s="19" t="n">
        <v>3098261</v>
      </c>
      <c r="J10" s="19" t="n">
        <v>607370</v>
      </c>
      <c r="K10" s="19" t="n">
        <v>2421976</v>
      </c>
      <c r="L10" s="19" t="n">
        <v>14610</v>
      </c>
      <c r="M10" s="19" t="n">
        <v>2401611</v>
      </c>
      <c r="N10" s="19" t="n">
        <v>983796</v>
      </c>
      <c r="O10" s="19" t="n">
        <v>222277</v>
      </c>
      <c r="P10" s="19" t="n">
        <v>28529</v>
      </c>
      <c r="Q10" s="19" t="n">
        <v>2529</v>
      </c>
      <c r="R10" s="19" t="n">
        <v>6483668</v>
      </c>
      <c r="S10" s="19" t="n">
        <v>27</v>
      </c>
      <c r="T10" s="19" t="n">
        <v>513</v>
      </c>
      <c r="U10" s="19" t="n">
        <v>2546739</v>
      </c>
      <c r="V10" s="19" t="n">
        <v>2042193</v>
      </c>
      <c r="W10" s="19" t="n">
        <v>2543385</v>
      </c>
      <c r="X10" s="19" t="n">
        <v>1879373</v>
      </c>
      <c r="Y10" s="19" t="n">
        <v>17678</v>
      </c>
      <c r="Z10" s="20"/>
      <c r="AA10" s="1"/>
      <c r="AB10" s="1"/>
      <c r="AC10" s="1"/>
      <c r="AD10" s="1"/>
      <c r="AE10" s="1"/>
    </row>
    <row r="11" s="15" customFormat="true" ht="66" hidden="false" customHeight="true" outlineLevel="0" collapsed="false">
      <c r="A11" s="16" t="s">
        <v>35</v>
      </c>
      <c r="B11" s="17" t="s">
        <v>36</v>
      </c>
      <c r="C11" s="18" t="n">
        <v>100</v>
      </c>
      <c r="D11" s="19" t="n">
        <v>225907</v>
      </c>
      <c r="E11" s="19" t="n">
        <v>225329</v>
      </c>
      <c r="F11" s="19" t="n">
        <v>390216</v>
      </c>
      <c r="G11" s="19" t="n">
        <v>33808</v>
      </c>
      <c r="H11" s="19" t="n">
        <v>82663</v>
      </c>
      <c r="I11" s="19" t="n">
        <v>321495</v>
      </c>
      <c r="J11" s="19" t="n">
        <v>108898</v>
      </c>
      <c r="K11" s="19" t="n">
        <v>200014</v>
      </c>
      <c r="L11" s="19" t="n">
        <v>12583</v>
      </c>
      <c r="M11" s="19" t="n">
        <v>37864</v>
      </c>
      <c r="N11" s="19" t="n">
        <v>256764</v>
      </c>
      <c r="O11" s="19" t="n">
        <v>14091</v>
      </c>
      <c r="P11" s="19" t="n">
        <v>7152</v>
      </c>
      <c r="Q11" s="19" t="n">
        <v>616123</v>
      </c>
      <c r="R11" s="19" t="n">
        <v>853715</v>
      </c>
      <c r="S11" s="19" t="n">
        <v>27678</v>
      </c>
      <c r="T11" s="19" t="n">
        <v>193</v>
      </c>
      <c r="U11" s="19" t="n">
        <v>1573340</v>
      </c>
      <c r="V11" s="19" t="n">
        <v>853715</v>
      </c>
      <c r="W11" s="19" t="n">
        <v>1536412</v>
      </c>
      <c r="X11" s="19" t="n">
        <v>1530241</v>
      </c>
      <c r="Y11" s="19" t="n">
        <v>23146</v>
      </c>
      <c r="Z11" s="20"/>
      <c r="AA11" s="1"/>
      <c r="AB11" s="1"/>
      <c r="AC11" s="1"/>
      <c r="AD11" s="1"/>
      <c r="AE11" s="1"/>
    </row>
    <row r="12" s="15" customFormat="true" ht="80.25" hidden="false" customHeight="true" outlineLevel="0" collapsed="false">
      <c r="A12" s="16" t="s">
        <v>37</v>
      </c>
      <c r="B12" s="17" t="s">
        <v>38</v>
      </c>
      <c r="C12" s="18" t="n">
        <v>100</v>
      </c>
      <c r="D12" s="19" t="n">
        <v>53543</v>
      </c>
      <c r="E12" s="19" t="n">
        <v>53543</v>
      </c>
      <c r="F12" s="19" t="n">
        <v>32804</v>
      </c>
      <c r="G12" s="19" t="n">
        <v>15902</v>
      </c>
      <c r="H12" s="19" t="n">
        <v>8011</v>
      </c>
      <c r="I12" s="19" t="n">
        <v>45281</v>
      </c>
      <c r="J12" s="19" t="n">
        <v>37388</v>
      </c>
      <c r="K12" s="19" t="n">
        <v>6896</v>
      </c>
      <c r="L12" s="19" t="n">
        <v>997</v>
      </c>
      <c r="M12" s="19" t="n">
        <v>27121</v>
      </c>
      <c r="N12" s="19" t="n">
        <v>13945</v>
      </c>
      <c r="O12" s="19" t="n">
        <v>4597</v>
      </c>
      <c r="P12" s="19" t="n">
        <v>5375</v>
      </c>
      <c r="Q12" s="19" t="n">
        <v>86347</v>
      </c>
      <c r="R12" s="19" t="n">
        <v>244205</v>
      </c>
      <c r="S12" s="19" t="n">
        <v>1180</v>
      </c>
      <c r="T12" s="19" t="n">
        <v>103</v>
      </c>
      <c r="U12" s="19" t="n">
        <v>256546</v>
      </c>
      <c r="V12" s="19" t="n">
        <v>244205</v>
      </c>
      <c r="W12" s="19" t="n">
        <v>255266</v>
      </c>
      <c r="X12" s="19" t="n">
        <v>255266</v>
      </c>
      <c r="Y12" s="19" t="n">
        <v>289</v>
      </c>
      <c r="Z12" s="20"/>
      <c r="AA12" s="1"/>
      <c r="AB12" s="1"/>
      <c r="AC12" s="1"/>
      <c r="AD12" s="1"/>
      <c r="AE12" s="1"/>
    </row>
    <row r="13" s="15" customFormat="true" ht="63.75" hidden="false" customHeight="true" outlineLevel="0" collapsed="false">
      <c r="A13" s="16" t="s">
        <v>39</v>
      </c>
      <c r="B13" s="17" t="s">
        <v>40</v>
      </c>
      <c r="C13" s="18" t="n">
        <v>100</v>
      </c>
      <c r="D13" s="19" t="n">
        <v>15102</v>
      </c>
      <c r="E13" s="19" t="n">
        <v>15102</v>
      </c>
      <c r="F13" s="19" t="n">
        <v>1450</v>
      </c>
      <c r="G13" s="19" t="n">
        <v>0</v>
      </c>
      <c r="H13" s="19" t="n">
        <v>752</v>
      </c>
      <c r="I13" s="19" t="n">
        <v>16424</v>
      </c>
      <c r="J13" s="19" t="n">
        <v>15985</v>
      </c>
      <c r="K13" s="19" t="n">
        <v>427</v>
      </c>
      <c r="L13" s="19" t="n">
        <v>12</v>
      </c>
      <c r="M13" s="19" t="n">
        <v>0</v>
      </c>
      <c r="N13" s="19" t="n">
        <v>128</v>
      </c>
      <c r="O13" s="19" t="n">
        <v>39</v>
      </c>
      <c r="P13" s="19" t="n">
        <v>0</v>
      </c>
      <c r="Q13" s="19" t="n">
        <v>16552</v>
      </c>
      <c r="R13" s="19" t="n">
        <v>36470</v>
      </c>
      <c r="S13" s="19" t="n">
        <v>178</v>
      </c>
      <c r="T13" s="19" t="n">
        <v>18</v>
      </c>
      <c r="U13" s="19" t="n">
        <v>36470</v>
      </c>
      <c r="V13" s="19" t="n">
        <v>36470</v>
      </c>
      <c r="W13" s="19" t="n">
        <v>36200</v>
      </c>
      <c r="X13" s="19" t="n">
        <v>36200</v>
      </c>
      <c r="Y13" s="19" t="n">
        <v>12</v>
      </c>
      <c r="Z13" s="20"/>
      <c r="AA13" s="1"/>
      <c r="AB13" s="1"/>
      <c r="AC13" s="1"/>
      <c r="AD13" s="1"/>
      <c r="AE13" s="1"/>
    </row>
    <row r="14" s="15" customFormat="true" ht="66.75" hidden="false" customHeight="true" outlineLevel="0" collapsed="false">
      <c r="A14" s="16" t="s">
        <v>41</v>
      </c>
      <c r="B14" s="17" t="s">
        <v>42</v>
      </c>
      <c r="C14" s="18" t="n">
        <v>100</v>
      </c>
      <c r="D14" s="19" t="n">
        <v>236080</v>
      </c>
      <c r="E14" s="19" t="n">
        <v>207337</v>
      </c>
      <c r="F14" s="19" t="n">
        <v>458488</v>
      </c>
      <c r="G14" s="19" t="n">
        <v>2005</v>
      </c>
      <c r="H14" s="19" t="n">
        <v>362655</v>
      </c>
      <c r="I14" s="19" t="n">
        <v>207375</v>
      </c>
      <c r="J14" s="19" t="n">
        <v>113725</v>
      </c>
      <c r="K14" s="19" t="n">
        <v>76591</v>
      </c>
      <c r="L14" s="19" t="n">
        <v>17059</v>
      </c>
      <c r="M14" s="19" t="n">
        <v>0</v>
      </c>
      <c r="N14" s="19" t="n">
        <v>487193</v>
      </c>
      <c r="O14" s="19" t="n">
        <v>5109</v>
      </c>
      <c r="P14" s="19" t="n">
        <v>33682</v>
      </c>
      <c r="Q14" s="19" t="n">
        <v>694568</v>
      </c>
      <c r="R14" s="19" t="n">
        <v>822904</v>
      </c>
      <c r="S14" s="19" t="n">
        <v>71665</v>
      </c>
      <c r="T14" s="19" t="n">
        <v>146</v>
      </c>
      <c r="U14" s="19" t="n">
        <v>857255</v>
      </c>
      <c r="V14" s="19" t="n">
        <v>822904</v>
      </c>
      <c r="W14" s="19" t="n">
        <v>760438</v>
      </c>
      <c r="X14" s="19" t="n">
        <v>664937</v>
      </c>
      <c r="Y14" s="19" t="n">
        <v>29067</v>
      </c>
      <c r="Z14" s="20"/>
      <c r="AA14" s="1"/>
      <c r="AB14" s="1"/>
      <c r="AC14" s="1"/>
      <c r="AD14" s="1"/>
      <c r="AE14" s="1"/>
    </row>
    <row r="15" s="15" customFormat="true" ht="64.5" hidden="false" customHeight="true" outlineLevel="0" collapsed="false">
      <c r="A15" s="16" t="s">
        <v>43</v>
      </c>
      <c r="B15" s="17" t="s">
        <v>44</v>
      </c>
      <c r="C15" s="18" t="n">
        <v>100</v>
      </c>
      <c r="D15" s="19" t="n">
        <v>838354</v>
      </c>
      <c r="E15" s="19" t="n">
        <v>838114</v>
      </c>
      <c r="F15" s="19" t="n">
        <v>73031</v>
      </c>
      <c r="G15" s="19" t="n">
        <v>21432</v>
      </c>
      <c r="H15" s="19" t="n">
        <v>3763</v>
      </c>
      <c r="I15" s="19" t="n">
        <v>257750</v>
      </c>
      <c r="J15" s="19" t="n">
        <v>74450</v>
      </c>
      <c r="K15" s="19" t="n">
        <v>172133</v>
      </c>
      <c r="L15" s="19" t="n">
        <v>11167</v>
      </c>
      <c r="M15" s="19" t="n">
        <v>618003</v>
      </c>
      <c r="N15" s="19" t="n">
        <v>35632</v>
      </c>
      <c r="O15" s="19" t="n">
        <v>554</v>
      </c>
      <c r="P15" s="19" t="n">
        <v>0</v>
      </c>
      <c r="Q15" s="19" t="n">
        <v>911385</v>
      </c>
      <c r="R15" s="19" t="n">
        <v>582964</v>
      </c>
      <c r="S15" s="19" t="n">
        <v>21679</v>
      </c>
      <c r="T15" s="19" t="n">
        <v>242</v>
      </c>
      <c r="U15" s="19" t="n">
        <v>828346</v>
      </c>
      <c r="V15" s="19" t="n">
        <v>582964</v>
      </c>
      <c r="W15" s="19" t="n">
        <v>804981</v>
      </c>
      <c r="X15" s="19" t="n">
        <v>804981</v>
      </c>
      <c r="Y15" s="19" t="n">
        <v>24660</v>
      </c>
      <c r="Z15" s="20"/>
      <c r="AA15" s="1"/>
      <c r="AB15" s="1"/>
      <c r="AC15" s="1"/>
      <c r="AD15" s="1"/>
      <c r="AE15" s="1"/>
    </row>
    <row r="16" s="15" customFormat="true" ht="43.5" hidden="false" customHeight="true" outlineLevel="0" collapsed="false">
      <c r="A16" s="16" t="s">
        <v>45</v>
      </c>
      <c r="B16" s="17" t="s">
        <v>46</v>
      </c>
      <c r="C16" s="18" t="n">
        <v>100</v>
      </c>
      <c r="D16" s="19" t="n">
        <v>213647</v>
      </c>
      <c r="E16" s="19" t="n">
        <v>213647</v>
      </c>
      <c r="F16" s="19" t="n">
        <v>42443</v>
      </c>
      <c r="G16" s="19" t="n">
        <v>12820</v>
      </c>
      <c r="H16" s="19" t="n">
        <v>8930</v>
      </c>
      <c r="I16" s="19" t="n">
        <v>47746</v>
      </c>
      <c r="J16" s="19" t="n">
        <v>34561</v>
      </c>
      <c r="K16" s="19" t="n">
        <v>6652</v>
      </c>
      <c r="L16" s="19" t="n">
        <v>193</v>
      </c>
      <c r="M16" s="19" t="n">
        <v>163269</v>
      </c>
      <c r="N16" s="19" t="n">
        <v>45075</v>
      </c>
      <c r="O16" s="19" t="n">
        <v>19717</v>
      </c>
      <c r="P16" s="19" t="n">
        <v>7916</v>
      </c>
      <c r="Q16" s="19" t="n">
        <v>256090</v>
      </c>
      <c r="R16" s="19" t="n">
        <v>781685</v>
      </c>
      <c r="S16" s="19" t="n">
        <v>81</v>
      </c>
      <c r="T16" s="19" t="n">
        <v>301</v>
      </c>
      <c r="U16" s="19" t="n">
        <v>806975</v>
      </c>
      <c r="V16" s="19" t="n">
        <v>781685</v>
      </c>
      <c r="W16" s="19" t="n">
        <v>806894</v>
      </c>
      <c r="X16" s="19" t="n">
        <v>806894</v>
      </c>
      <c r="Y16" s="19" t="n">
        <v>3857</v>
      </c>
      <c r="Z16" s="20"/>
      <c r="AA16" s="1"/>
      <c r="AB16" s="1"/>
      <c r="AC16" s="1"/>
      <c r="AD16" s="1"/>
      <c r="AE16" s="1"/>
    </row>
    <row r="17" s="15" customFormat="true" ht="53.25" hidden="false" customHeight="true" outlineLevel="0" collapsed="false">
      <c r="A17" s="16" t="s">
        <v>47</v>
      </c>
      <c r="B17" s="17" t="s">
        <v>48</v>
      </c>
      <c r="C17" s="18" t="n">
        <v>100</v>
      </c>
      <c r="D17" s="19" t="n">
        <v>176010.4</v>
      </c>
      <c r="E17" s="19" t="n">
        <v>175838.6</v>
      </c>
      <c r="F17" s="19" t="n">
        <v>76393.1</v>
      </c>
      <c r="G17" s="19" t="n">
        <v>7514.1</v>
      </c>
      <c r="H17" s="19" t="n">
        <v>21814.7</v>
      </c>
      <c r="I17" s="19" t="n">
        <v>224629.5</v>
      </c>
      <c r="J17" s="19" t="n">
        <v>84490</v>
      </c>
      <c r="K17" s="19" t="n">
        <v>139051.5</v>
      </c>
      <c r="L17" s="19" t="n">
        <v>1088</v>
      </c>
      <c r="M17" s="19" t="n">
        <v>0</v>
      </c>
      <c r="N17" s="19" t="n">
        <v>27974</v>
      </c>
      <c r="O17" s="19" t="n">
        <v>9870.6</v>
      </c>
      <c r="P17" s="19" t="n">
        <v>779.8</v>
      </c>
      <c r="Q17" s="19" t="n">
        <v>252603.5</v>
      </c>
      <c r="R17" s="19" t="n">
        <v>724755.5</v>
      </c>
      <c r="S17" s="19" t="n">
        <v>14863.6</v>
      </c>
      <c r="T17" s="19" t="n">
        <v>207</v>
      </c>
      <c r="U17" s="19" t="n">
        <v>758147.1</v>
      </c>
      <c r="V17" s="19" t="n">
        <v>720333</v>
      </c>
      <c r="W17" s="19" t="n">
        <v>738146.5</v>
      </c>
      <c r="X17" s="19" t="n">
        <v>738146.5</v>
      </c>
      <c r="Y17" s="19" t="n">
        <v>1000</v>
      </c>
      <c r="Z17" s="20"/>
      <c r="AA17" s="1"/>
      <c r="AB17" s="1"/>
      <c r="AC17" s="1"/>
      <c r="AD17" s="1"/>
      <c r="AE17" s="1"/>
    </row>
    <row r="18" s="15" customFormat="true" ht="71.25" hidden="false" customHeight="true" outlineLevel="0" collapsed="false">
      <c r="A18" s="16" t="s">
        <v>49</v>
      </c>
      <c r="B18" s="17" t="s">
        <v>50</v>
      </c>
      <c r="C18" s="18" t="n">
        <v>100</v>
      </c>
      <c r="D18" s="19" t="n">
        <v>20513</v>
      </c>
      <c r="E18" s="19" t="n">
        <v>20513</v>
      </c>
      <c r="F18" s="19" t="n">
        <v>7037</v>
      </c>
      <c r="G18" s="19" t="n">
        <v>0</v>
      </c>
      <c r="H18" s="19" t="n">
        <v>4527</v>
      </c>
      <c r="I18" s="19" t="n">
        <v>26586</v>
      </c>
      <c r="J18" s="19" t="n">
        <v>26120</v>
      </c>
      <c r="K18" s="19" t="n">
        <v>466</v>
      </c>
      <c r="L18" s="19" t="n">
        <v>0</v>
      </c>
      <c r="M18" s="19" t="n">
        <v>0</v>
      </c>
      <c r="N18" s="19" t="n">
        <v>964</v>
      </c>
      <c r="O18" s="19" t="n">
        <v>327</v>
      </c>
      <c r="P18" s="19" t="n">
        <v>270</v>
      </c>
      <c r="Q18" s="19" t="n">
        <v>27550</v>
      </c>
      <c r="R18" s="19" t="n">
        <v>47054</v>
      </c>
      <c r="S18" s="19" t="n">
        <v>46.4</v>
      </c>
      <c r="T18" s="19" t="n">
        <v>37</v>
      </c>
      <c r="U18" s="19" t="n">
        <v>48474</v>
      </c>
      <c r="V18" s="19" t="n">
        <v>47054</v>
      </c>
      <c r="W18" s="19" t="n">
        <v>48416</v>
      </c>
      <c r="X18" s="19" t="n">
        <v>48416</v>
      </c>
      <c r="Y18" s="19" t="n">
        <v>21</v>
      </c>
      <c r="Z18" s="20"/>
      <c r="AA18" s="1"/>
      <c r="AB18" s="1"/>
      <c r="AC18" s="1"/>
      <c r="AD18" s="1"/>
      <c r="AE18" s="1"/>
    </row>
    <row r="19" s="15" customFormat="true" ht="40.5" hidden="false" customHeight="false" outlineLevel="0" collapsed="false">
      <c r="A19" s="16" t="s">
        <v>51</v>
      </c>
      <c r="B19" s="17" t="s">
        <v>52</v>
      </c>
      <c r="C19" s="18" t="n">
        <v>100</v>
      </c>
      <c r="D19" s="19" t="n">
        <v>71971</v>
      </c>
      <c r="E19" s="19" t="n">
        <v>71635</v>
      </c>
      <c r="F19" s="19" t="n">
        <v>18225</v>
      </c>
      <c r="G19" s="19" t="n">
        <v>1011</v>
      </c>
      <c r="H19" s="19" t="n">
        <v>11873</v>
      </c>
      <c r="I19" s="19" t="n">
        <v>87216</v>
      </c>
      <c r="J19" s="19" t="n">
        <v>102</v>
      </c>
      <c r="K19" s="19" t="n">
        <v>73763</v>
      </c>
      <c r="L19" s="19" t="n">
        <v>120</v>
      </c>
      <c r="M19" s="19" t="n">
        <v>200</v>
      </c>
      <c r="N19" s="19" t="n">
        <v>2780</v>
      </c>
      <c r="O19" s="19" t="n">
        <v>589</v>
      </c>
      <c r="P19" s="19" t="n">
        <v>1515</v>
      </c>
      <c r="Q19" s="19" t="n">
        <v>90196</v>
      </c>
      <c r="R19" s="19" t="n">
        <v>158587</v>
      </c>
      <c r="S19" s="19" t="n">
        <v>7898</v>
      </c>
      <c r="T19" s="19" t="n">
        <v>100</v>
      </c>
      <c r="U19" s="19" t="n">
        <v>158587</v>
      </c>
      <c r="V19" s="19" t="n">
        <v>158587</v>
      </c>
      <c r="W19" s="19" t="n">
        <v>148715</v>
      </c>
      <c r="X19" s="19" t="n">
        <v>148715</v>
      </c>
      <c r="Y19" s="19" t="n">
        <v>3949</v>
      </c>
      <c r="Z19" s="20"/>
      <c r="AA19" s="1"/>
      <c r="AB19" s="1"/>
      <c r="AC19" s="1"/>
      <c r="AD19" s="1"/>
      <c r="AE19" s="1"/>
    </row>
    <row r="20" s="15" customFormat="true" ht="93" hidden="false" customHeight="true" outlineLevel="0" collapsed="false">
      <c r="A20" s="16" t="s">
        <v>53</v>
      </c>
      <c r="B20" s="17" t="s">
        <v>54</v>
      </c>
      <c r="C20" s="18" t="n">
        <v>100</v>
      </c>
      <c r="D20" s="19" t="n">
        <v>285246</v>
      </c>
      <c r="E20" s="19" t="n">
        <v>285246</v>
      </c>
      <c r="F20" s="19" t="n">
        <v>45544</v>
      </c>
      <c r="G20" s="19" t="n">
        <v>6636</v>
      </c>
      <c r="H20" s="19" t="n">
        <v>30102</v>
      </c>
      <c r="I20" s="19" t="n">
        <v>162867</v>
      </c>
      <c r="J20" s="19" t="n">
        <v>310005</v>
      </c>
      <c r="K20" s="19" t="n">
        <v>-147541</v>
      </c>
      <c r="L20" s="19" t="n">
        <v>0</v>
      </c>
      <c r="M20" s="19" t="n">
        <v>13634</v>
      </c>
      <c r="N20" s="19" t="n">
        <v>154289</v>
      </c>
      <c r="O20" s="19" t="n">
        <v>13565</v>
      </c>
      <c r="P20" s="19" t="n">
        <v>20454</v>
      </c>
      <c r="Q20" s="19" t="n">
        <v>330790</v>
      </c>
      <c r="R20" s="19" t="n">
        <v>332523</v>
      </c>
      <c r="S20" s="19" t="n">
        <v>1169</v>
      </c>
      <c r="T20" s="19" t="n">
        <v>154</v>
      </c>
      <c r="U20" s="19" t="n">
        <v>760788</v>
      </c>
      <c r="V20" s="19" t="n">
        <v>332523</v>
      </c>
      <c r="W20" s="19" t="n">
        <v>757385</v>
      </c>
      <c r="X20" s="19" t="n">
        <v>366402</v>
      </c>
      <c r="Y20" s="19" t="n">
        <v>0</v>
      </c>
      <c r="Z20" s="20"/>
      <c r="AA20" s="1"/>
      <c r="AB20" s="1"/>
      <c r="AC20" s="1"/>
      <c r="AD20" s="1"/>
      <c r="AE20" s="1"/>
    </row>
    <row r="21" s="15" customFormat="true" ht="81" hidden="false" customHeight="false" outlineLevel="0" collapsed="false">
      <c r="A21" s="16" t="s">
        <v>55</v>
      </c>
      <c r="B21" s="17" t="s">
        <v>56</v>
      </c>
      <c r="C21" s="18" t="n">
        <v>100</v>
      </c>
      <c r="D21" s="19" t="n">
        <v>26685</v>
      </c>
      <c r="E21" s="19" t="n">
        <v>26685</v>
      </c>
      <c r="F21" s="19" t="n">
        <v>3578</v>
      </c>
      <c r="G21" s="19" t="n">
        <v>0</v>
      </c>
      <c r="H21" s="19" t="n">
        <v>72</v>
      </c>
      <c r="I21" s="19" t="n">
        <v>8307</v>
      </c>
      <c r="J21" s="19" t="n">
        <v>41635</v>
      </c>
      <c r="K21" s="19" t="n">
        <v>-34191</v>
      </c>
      <c r="L21" s="19" t="n">
        <v>863</v>
      </c>
      <c r="M21" s="19" t="n">
        <v>21709</v>
      </c>
      <c r="N21" s="19" t="n">
        <v>247</v>
      </c>
      <c r="O21" s="19" t="n">
        <v>0</v>
      </c>
      <c r="P21" s="19" t="n">
        <v>247</v>
      </c>
      <c r="Q21" s="19" t="n">
        <v>30263</v>
      </c>
      <c r="R21" s="19" t="n">
        <v>0</v>
      </c>
      <c r="S21" s="19" t="n">
        <v>31</v>
      </c>
      <c r="T21" s="19" t="n">
        <v>2</v>
      </c>
      <c r="U21" s="19" t="n">
        <v>4108</v>
      </c>
      <c r="V21" s="19" t="n">
        <v>0</v>
      </c>
      <c r="W21" s="19" t="n">
        <v>4077</v>
      </c>
      <c r="X21" s="19" t="n">
        <v>3660</v>
      </c>
      <c r="Y21" s="19" t="n">
        <v>0</v>
      </c>
      <c r="Z21" s="20"/>
      <c r="AA21" s="1"/>
      <c r="AB21" s="1"/>
      <c r="AC21" s="1"/>
      <c r="AD21" s="1"/>
      <c r="AE21" s="1"/>
    </row>
    <row r="22" s="15" customFormat="true" ht="62.25" hidden="false" customHeight="true" outlineLevel="0" collapsed="false">
      <c r="A22" s="16" t="s">
        <v>57</v>
      </c>
      <c r="B22" s="17" t="s">
        <v>58</v>
      </c>
      <c r="C22" s="18" t="n">
        <v>100</v>
      </c>
      <c r="D22" s="19" t="n">
        <v>2307</v>
      </c>
      <c r="E22" s="19" t="n">
        <v>2307</v>
      </c>
      <c r="F22" s="19" t="n">
        <v>8043</v>
      </c>
      <c r="G22" s="19" t="n">
        <v>5809</v>
      </c>
      <c r="H22" s="19" t="n">
        <v>821</v>
      </c>
      <c r="I22" s="19" t="n">
        <v>3138</v>
      </c>
      <c r="J22" s="19" t="n">
        <v>2800</v>
      </c>
      <c r="K22" s="19" t="n">
        <v>338</v>
      </c>
      <c r="L22" s="19" t="n">
        <v>0</v>
      </c>
      <c r="M22" s="19" t="n">
        <v>0</v>
      </c>
      <c r="N22" s="19" t="n">
        <v>7212</v>
      </c>
      <c r="O22" s="19" t="n">
        <v>288</v>
      </c>
      <c r="P22" s="19" t="n">
        <v>1243</v>
      </c>
      <c r="Q22" s="19" t="n">
        <v>10350</v>
      </c>
      <c r="R22" s="19" t="n">
        <v>73313</v>
      </c>
      <c r="S22" s="19" t="n">
        <v>577</v>
      </c>
      <c r="T22" s="19" t="n">
        <v>62</v>
      </c>
      <c r="U22" s="19" t="n">
        <v>73313</v>
      </c>
      <c r="V22" s="19" t="n">
        <v>73313</v>
      </c>
      <c r="W22" s="19" t="n">
        <v>72356</v>
      </c>
      <c r="X22" s="19" t="n">
        <v>72356</v>
      </c>
      <c r="Y22" s="19" t="n">
        <v>0</v>
      </c>
      <c r="Z22" s="20"/>
      <c r="AA22" s="1"/>
      <c r="AB22" s="1"/>
      <c r="AC22" s="1"/>
      <c r="AD22" s="1"/>
      <c r="AE22" s="1"/>
    </row>
    <row r="23" s="15" customFormat="true" ht="57" hidden="false" customHeight="true" outlineLevel="0" collapsed="false">
      <c r="A23" s="16" t="s">
        <v>59</v>
      </c>
      <c r="B23" s="17" t="s">
        <v>60</v>
      </c>
      <c r="C23" s="18" t="n">
        <v>100</v>
      </c>
      <c r="D23" s="19" t="n">
        <v>95397</v>
      </c>
      <c r="E23" s="19" t="n">
        <v>95397</v>
      </c>
      <c r="F23" s="19" t="n">
        <v>76495</v>
      </c>
      <c r="G23" s="19" t="n">
        <v>38586</v>
      </c>
      <c r="H23" s="19" t="n">
        <v>8944</v>
      </c>
      <c r="I23" s="19" t="n">
        <v>65369</v>
      </c>
      <c r="J23" s="19" t="n">
        <v>51160</v>
      </c>
      <c r="K23" s="19" t="n">
        <v>13922</v>
      </c>
      <c r="L23" s="19" t="n">
        <v>287</v>
      </c>
      <c r="M23" s="19" t="n">
        <v>57355</v>
      </c>
      <c r="N23" s="19" t="n">
        <v>49168</v>
      </c>
      <c r="O23" s="19" t="n">
        <v>4317</v>
      </c>
      <c r="P23" s="19" t="n">
        <v>6555</v>
      </c>
      <c r="Q23" s="19" t="n">
        <v>171892</v>
      </c>
      <c r="R23" s="19" t="n">
        <v>407821</v>
      </c>
      <c r="S23" s="19" t="n">
        <v>570</v>
      </c>
      <c r="T23" s="19" t="n">
        <v>153</v>
      </c>
      <c r="U23" s="19" t="n">
        <v>443231</v>
      </c>
      <c r="V23" s="19" t="n">
        <v>407821</v>
      </c>
      <c r="W23" s="19" t="n">
        <v>442520</v>
      </c>
      <c r="X23" s="19" t="n">
        <v>417389</v>
      </c>
      <c r="Y23" s="19" t="n">
        <v>969.5</v>
      </c>
      <c r="Z23" s="20"/>
      <c r="AA23" s="1"/>
      <c r="AB23" s="1"/>
      <c r="AC23" s="1"/>
      <c r="AD23" s="1"/>
      <c r="AE23" s="1"/>
    </row>
    <row r="24" s="15" customFormat="true" ht="40.5" hidden="false" customHeight="false" outlineLevel="0" collapsed="false">
      <c r="A24" s="16" t="s">
        <v>61</v>
      </c>
      <c r="B24" s="17" t="s">
        <v>62</v>
      </c>
      <c r="C24" s="18" t="n">
        <v>100</v>
      </c>
      <c r="D24" s="19" t="n">
        <v>5970591</v>
      </c>
      <c r="E24" s="19" t="n">
        <v>5912482</v>
      </c>
      <c r="F24" s="19" t="n">
        <v>699987</v>
      </c>
      <c r="G24" s="19" t="n">
        <v>4456</v>
      </c>
      <c r="H24" s="19" t="n">
        <v>523333</v>
      </c>
      <c r="I24" s="19" t="n">
        <v>4352480</v>
      </c>
      <c r="J24" s="19" t="n">
        <v>1101395</v>
      </c>
      <c r="K24" s="19" t="n">
        <v>211003</v>
      </c>
      <c r="L24" s="19" t="n">
        <v>86713</v>
      </c>
      <c r="M24" s="19" t="n">
        <v>1791581</v>
      </c>
      <c r="N24" s="19" t="n">
        <v>526517</v>
      </c>
      <c r="O24" s="19" t="n">
        <v>126222</v>
      </c>
      <c r="P24" s="19" t="n">
        <v>7667</v>
      </c>
      <c r="Q24" s="19" t="n">
        <v>6670579</v>
      </c>
      <c r="R24" s="19" t="n">
        <v>6443831</v>
      </c>
      <c r="S24" s="19" t="n">
        <v>23132</v>
      </c>
      <c r="T24" s="19" t="n">
        <v>1584</v>
      </c>
      <c r="U24" s="19" t="n">
        <v>7090868</v>
      </c>
      <c r="V24" s="19" t="n">
        <v>6443831</v>
      </c>
      <c r="W24" s="19" t="n">
        <v>7065913</v>
      </c>
      <c r="X24" s="19" t="n">
        <v>7060492</v>
      </c>
      <c r="Y24" s="19" t="n">
        <v>10765</v>
      </c>
      <c r="Z24" s="20"/>
      <c r="AA24" s="1"/>
      <c r="AB24" s="1"/>
      <c r="AC24" s="1"/>
      <c r="AD24" s="1"/>
      <c r="AE24" s="1"/>
    </row>
    <row r="25" s="15" customFormat="true" ht="40.5" hidden="false" customHeight="false" outlineLevel="0" collapsed="false">
      <c r="A25" s="16" t="s">
        <v>63</v>
      </c>
      <c r="B25" s="17" t="s">
        <v>64</v>
      </c>
      <c r="C25" s="18" t="n">
        <v>100</v>
      </c>
      <c r="D25" s="19" t="n">
        <v>140977</v>
      </c>
      <c r="E25" s="19" t="n">
        <v>88977</v>
      </c>
      <c r="F25" s="19" t="n">
        <v>41256</v>
      </c>
      <c r="G25" s="19" t="n">
        <v>0</v>
      </c>
      <c r="H25" s="19" t="n">
        <v>18219</v>
      </c>
      <c r="I25" s="19" t="n">
        <v>55568</v>
      </c>
      <c r="J25" s="19" t="n">
        <v>64952</v>
      </c>
      <c r="K25" s="19" t="n">
        <v>6643</v>
      </c>
      <c r="L25" s="19" t="n">
        <v>0</v>
      </c>
      <c r="M25" s="19" t="n">
        <v>117425</v>
      </c>
      <c r="N25" s="19" t="n">
        <v>9240</v>
      </c>
      <c r="O25" s="19" t="n">
        <v>4303</v>
      </c>
      <c r="P25" s="19" t="n">
        <v>4041</v>
      </c>
      <c r="Q25" s="19" t="n">
        <v>182233</v>
      </c>
      <c r="R25" s="19" t="n">
        <v>421911</v>
      </c>
      <c r="S25" s="19" t="n">
        <v>-3719</v>
      </c>
      <c r="T25" s="19" t="n">
        <v>145</v>
      </c>
      <c r="U25" s="19" t="n">
        <v>443575</v>
      </c>
      <c r="V25" s="19" t="n">
        <v>443575</v>
      </c>
      <c r="W25" s="19" t="n">
        <v>447266</v>
      </c>
      <c r="X25" s="19" t="n">
        <v>447266</v>
      </c>
      <c r="Y25" s="19" t="n">
        <v>0</v>
      </c>
      <c r="Z25" s="20"/>
      <c r="AA25" s="1"/>
      <c r="AB25" s="1"/>
      <c r="AC25" s="1"/>
      <c r="AD25" s="1"/>
      <c r="AE25" s="1"/>
    </row>
    <row r="26" s="15" customFormat="true" ht="57" hidden="false" customHeight="true" outlineLevel="0" collapsed="false">
      <c r="A26" s="16" t="s">
        <v>65</v>
      </c>
      <c r="B26" s="17" t="s">
        <v>66</v>
      </c>
      <c r="C26" s="18" t="n">
        <v>100</v>
      </c>
      <c r="D26" s="19" t="n">
        <v>407967</v>
      </c>
      <c r="E26" s="19" t="n">
        <v>407848</v>
      </c>
      <c r="F26" s="19" t="n">
        <v>37519</v>
      </c>
      <c r="G26" s="19" t="n">
        <v>3624</v>
      </c>
      <c r="H26" s="19" t="n">
        <v>18747</v>
      </c>
      <c r="I26" s="19" t="n">
        <v>75734</v>
      </c>
      <c r="J26" s="19" t="n">
        <v>37590</v>
      </c>
      <c r="K26" s="19" t="n">
        <v>4707</v>
      </c>
      <c r="L26" s="19" t="n">
        <v>0</v>
      </c>
      <c r="M26" s="19" t="n">
        <v>325755</v>
      </c>
      <c r="N26" s="19" t="n">
        <v>43997</v>
      </c>
      <c r="O26" s="19" t="n">
        <v>8848</v>
      </c>
      <c r="P26" s="19" t="n">
        <v>8017</v>
      </c>
      <c r="Q26" s="19" t="n">
        <v>445486</v>
      </c>
      <c r="R26" s="19" t="n">
        <v>342210.3</v>
      </c>
      <c r="S26" s="19" t="n">
        <v>24805.9</v>
      </c>
      <c r="T26" s="19" t="n">
        <v>134</v>
      </c>
      <c r="U26" s="19" t="n">
        <v>435733.7</v>
      </c>
      <c r="V26" s="19" t="n">
        <v>342210.3</v>
      </c>
      <c r="W26" s="19" t="n">
        <v>404726.3</v>
      </c>
      <c r="X26" s="19" t="n">
        <v>311394</v>
      </c>
      <c r="Y26" s="19" t="n">
        <v>5747.5</v>
      </c>
      <c r="Z26" s="20"/>
      <c r="AA26" s="1"/>
      <c r="AB26" s="1"/>
      <c r="AC26" s="1"/>
      <c r="AD26" s="1"/>
      <c r="AE26" s="1"/>
    </row>
    <row r="27" s="15" customFormat="true" ht="57" hidden="false" customHeight="true" outlineLevel="0" collapsed="false">
      <c r="A27" s="16" t="s">
        <v>67</v>
      </c>
      <c r="B27" s="17" t="s">
        <v>68</v>
      </c>
      <c r="C27" s="18" t="n">
        <v>100</v>
      </c>
      <c r="D27" s="19" t="n">
        <v>153004</v>
      </c>
      <c r="E27" s="19" t="n">
        <v>145597</v>
      </c>
      <c r="F27" s="19" t="n">
        <v>36843</v>
      </c>
      <c r="G27" s="19" t="n">
        <v>12015</v>
      </c>
      <c r="H27" s="19" t="n">
        <v>7383</v>
      </c>
      <c r="I27" s="19" t="n">
        <v>108579</v>
      </c>
      <c r="J27" s="19" t="n">
        <v>59361</v>
      </c>
      <c r="K27" s="19" t="n">
        <v>8508</v>
      </c>
      <c r="L27" s="19" t="n">
        <v>3170</v>
      </c>
      <c r="M27" s="19" t="n">
        <v>60664</v>
      </c>
      <c r="N27" s="19" t="n">
        <v>20604</v>
      </c>
      <c r="O27" s="19" t="n">
        <v>9221</v>
      </c>
      <c r="P27" s="19" t="n">
        <v>5795</v>
      </c>
      <c r="Q27" s="19" t="n">
        <v>189847</v>
      </c>
      <c r="R27" s="19" t="n">
        <v>289721</v>
      </c>
      <c r="S27" s="19" t="n">
        <v>7937</v>
      </c>
      <c r="T27" s="19" t="n">
        <v>89</v>
      </c>
      <c r="U27" s="19" t="n">
        <v>360905</v>
      </c>
      <c r="V27" s="19" t="n">
        <v>289328</v>
      </c>
      <c r="W27" s="19" t="n">
        <v>350984</v>
      </c>
      <c r="X27" s="19" t="n">
        <v>283543</v>
      </c>
      <c r="Y27" s="19" t="n">
        <v>12865</v>
      </c>
      <c r="Z27" s="20"/>
      <c r="AA27" s="1"/>
      <c r="AB27" s="1"/>
      <c r="AC27" s="1"/>
      <c r="AD27" s="1"/>
      <c r="AE27" s="1"/>
    </row>
    <row r="28" s="15" customFormat="true" ht="57" hidden="false" customHeight="true" outlineLevel="0" collapsed="false">
      <c r="A28" s="16" t="s">
        <v>69</v>
      </c>
      <c r="B28" s="17" t="s">
        <v>70</v>
      </c>
      <c r="C28" s="18" t="n">
        <v>100</v>
      </c>
      <c r="D28" s="19" t="n">
        <v>24538</v>
      </c>
      <c r="E28" s="19" t="n">
        <v>24380</v>
      </c>
      <c r="F28" s="19" t="n">
        <v>4586</v>
      </c>
      <c r="G28" s="19" t="n">
        <v>318</v>
      </c>
      <c r="H28" s="19" t="n">
        <v>220</v>
      </c>
      <c r="I28" s="19" t="n">
        <v>6217</v>
      </c>
      <c r="J28" s="19" t="n">
        <v>3014</v>
      </c>
      <c r="K28" s="19" t="n">
        <v>2198</v>
      </c>
      <c r="L28" s="19" t="n">
        <v>97</v>
      </c>
      <c r="M28" s="19" t="n">
        <v>19759</v>
      </c>
      <c r="N28" s="19" t="n">
        <v>3148</v>
      </c>
      <c r="O28" s="19" t="n">
        <v>2102</v>
      </c>
      <c r="P28" s="19" t="n">
        <v>399</v>
      </c>
      <c r="Q28" s="19" t="n">
        <v>29124</v>
      </c>
      <c r="R28" s="19" t="n">
        <v>118268</v>
      </c>
      <c r="S28" s="19" t="n">
        <v>929</v>
      </c>
      <c r="T28" s="19" t="n">
        <v>49</v>
      </c>
      <c r="U28" s="19" t="n">
        <v>129054</v>
      </c>
      <c r="V28" s="19" t="n">
        <v>129054</v>
      </c>
      <c r="W28" s="19" t="n">
        <v>128125</v>
      </c>
      <c r="X28" s="19" t="n">
        <v>128125</v>
      </c>
      <c r="Y28" s="19" t="n">
        <v>1938.5</v>
      </c>
      <c r="Z28" s="20"/>
      <c r="AA28" s="1"/>
      <c r="AB28" s="1"/>
      <c r="AC28" s="1"/>
      <c r="AD28" s="1"/>
      <c r="AE28" s="1"/>
    </row>
    <row r="29" s="15" customFormat="true" ht="147" hidden="false" customHeight="true" outlineLevel="0" collapsed="false">
      <c r="A29" s="16" t="s">
        <v>71</v>
      </c>
      <c r="B29" s="17" t="s">
        <v>72</v>
      </c>
      <c r="C29" s="18" t="n">
        <v>100</v>
      </c>
      <c r="D29" s="19" t="n">
        <v>15256</v>
      </c>
      <c r="E29" s="19" t="n">
        <v>0</v>
      </c>
      <c r="F29" s="19" t="n">
        <v>755</v>
      </c>
      <c r="G29" s="19" t="n">
        <v>0</v>
      </c>
      <c r="H29" s="19" t="n">
        <v>4</v>
      </c>
      <c r="I29" s="19" t="n">
        <v>444</v>
      </c>
      <c r="J29" s="19" t="n">
        <v>102</v>
      </c>
      <c r="K29" s="19" t="n">
        <v>289</v>
      </c>
      <c r="L29" s="19" t="n">
        <v>39</v>
      </c>
      <c r="M29" s="19" t="n">
        <v>15256</v>
      </c>
      <c r="N29" s="19" t="n">
        <v>311</v>
      </c>
      <c r="O29" s="19" t="n">
        <v>0</v>
      </c>
      <c r="P29" s="19" t="n">
        <v>208</v>
      </c>
      <c r="Q29" s="19" t="n">
        <v>16011</v>
      </c>
      <c r="R29" s="19" t="n">
        <v>13270</v>
      </c>
      <c r="S29" s="19" t="n">
        <v>207</v>
      </c>
      <c r="T29" s="19" t="n">
        <v>21</v>
      </c>
      <c r="U29" s="19" t="n">
        <v>13515</v>
      </c>
      <c r="V29" s="19" t="n">
        <v>13270</v>
      </c>
      <c r="W29" s="19" t="n">
        <v>1305</v>
      </c>
      <c r="X29" s="19" t="n">
        <v>12805</v>
      </c>
      <c r="Y29" s="19" t="n">
        <v>540</v>
      </c>
      <c r="Z29" s="20"/>
      <c r="AA29" s="1"/>
      <c r="AB29" s="1"/>
      <c r="AC29" s="1"/>
      <c r="AD29" s="1"/>
      <c r="AE29" s="1"/>
    </row>
    <row r="30" s="15" customFormat="true" ht="122.25" hidden="false" customHeight="true" outlineLevel="0" collapsed="false">
      <c r="A30" s="16" t="s">
        <v>73</v>
      </c>
      <c r="B30" s="17" t="s">
        <v>74</v>
      </c>
      <c r="C30" s="18" t="n">
        <v>100</v>
      </c>
      <c r="D30" s="19" t="n">
        <v>3304760.9</v>
      </c>
      <c r="E30" s="19" t="n">
        <v>3291919</v>
      </c>
      <c r="F30" s="19" t="n">
        <v>186775</v>
      </c>
      <c r="G30" s="19" t="n">
        <v>0</v>
      </c>
      <c r="H30" s="19" t="n">
        <v>63603.8</v>
      </c>
      <c r="I30" s="19" t="n">
        <v>1279132.5</v>
      </c>
      <c r="J30" s="19" t="n">
        <v>1291577</v>
      </c>
      <c r="K30" s="19" t="n">
        <v>-12444.5</v>
      </c>
      <c r="L30" s="19" t="n">
        <v>0</v>
      </c>
      <c r="M30" s="19" t="n">
        <v>2206620</v>
      </c>
      <c r="N30" s="19" t="n">
        <v>5783</v>
      </c>
      <c r="O30" s="19" t="n">
        <v>3809</v>
      </c>
      <c r="P30" s="19" t="n">
        <v>21.4</v>
      </c>
      <c r="Q30" s="19" t="n">
        <v>3491535.9</v>
      </c>
      <c r="R30" s="19" t="n">
        <v>0</v>
      </c>
      <c r="S30" s="19" t="n">
        <v>-2867.4</v>
      </c>
      <c r="T30" s="19" t="n">
        <v>20</v>
      </c>
      <c r="U30" s="19" t="n">
        <v>31513.7</v>
      </c>
      <c r="V30" s="19" t="n">
        <v>0</v>
      </c>
      <c r="W30" s="19" t="n">
        <v>34399.1</v>
      </c>
      <c r="X30" s="19" t="n">
        <v>0</v>
      </c>
      <c r="Y30" s="19" t="n">
        <v>0</v>
      </c>
      <c r="Z30" s="20"/>
      <c r="AA30" s="1"/>
      <c r="AB30" s="1"/>
      <c r="AC30" s="1"/>
      <c r="AD30" s="1"/>
      <c r="AE30" s="1"/>
    </row>
    <row r="31" s="24" customFormat="true" ht="36" hidden="false" customHeight="true" outlineLevel="0" collapsed="false">
      <c r="A31" s="16"/>
      <c r="B31" s="21" t="s">
        <v>75</v>
      </c>
      <c r="C31" s="22"/>
      <c r="D31" s="23" t="n">
        <f aca="false">SUM(D9:D30)</f>
        <v>18191870.6</v>
      </c>
      <c r="E31" s="23" t="n">
        <f aca="false">SUM(E9:E30)</f>
        <v>17974782.9</v>
      </c>
      <c r="F31" s="23" t="n">
        <f aca="false">SUM(F9:F30)</f>
        <v>3140442.3</v>
      </c>
      <c r="G31" s="23" t="n">
        <f aca="false">SUM(G9:G30)</f>
        <v>287048.8</v>
      </c>
      <c r="H31" s="23" t="n">
        <f aca="false">SUM(H9:H30)</f>
        <v>1264711.9</v>
      </c>
      <c r="I31" s="23" t="n">
        <f aca="false">SUM(I9:I30)</f>
        <v>10680547.5</v>
      </c>
      <c r="J31" s="23" t="n">
        <f aca="false">SUM(J9:J30)</f>
        <v>4281195</v>
      </c>
      <c r="K31" s="23" t="n">
        <f aca="false">SUM(K9:K30)</f>
        <v>3166835</v>
      </c>
      <c r="L31" s="23" t="n">
        <f aca="false">SUM(L9:L30)</f>
        <v>148998</v>
      </c>
      <c r="M31" s="23" t="n">
        <f aca="false">SUM(M9:M30)</f>
        <v>7928288.6</v>
      </c>
      <c r="N31" s="23" t="n">
        <f aca="false">SUM(N9:N30)</f>
        <v>2723676.6</v>
      </c>
      <c r="O31" s="23" t="n">
        <f aca="false">SUM(O9:O30)</f>
        <v>451512.8</v>
      </c>
      <c r="P31" s="23" t="n">
        <f aca="false">SUM(P9:P30)</f>
        <v>140558</v>
      </c>
      <c r="Q31" s="23" t="n">
        <f aca="false">SUM(Q9:Q30)</f>
        <v>14851374.9</v>
      </c>
      <c r="R31" s="23" t="n">
        <f aca="false">SUM(R9:R30)</f>
        <v>19742709.5</v>
      </c>
      <c r="S31" s="23" t="n">
        <f aca="false">SUM(S9:S30)</f>
        <v>216296.6</v>
      </c>
      <c r="T31" s="23" t="n">
        <f aca="false">SUM(T9:T30)</f>
        <v>4478</v>
      </c>
      <c r="U31" s="23" t="n">
        <f aca="false">SUM(U9:U30)</f>
        <v>18236100.5</v>
      </c>
      <c r="V31" s="23" t="n">
        <f aca="false">SUM(V9:V30)</f>
        <v>15343652.3</v>
      </c>
      <c r="W31" s="23" t="n">
        <f aca="false">SUM(W9:W30)</f>
        <v>17944844.2</v>
      </c>
      <c r="X31" s="23" t="n">
        <f aca="false">SUM(X9:X30)</f>
        <v>16583535.8</v>
      </c>
      <c r="Y31" s="23" t="n">
        <f aca="false">SUM(Y9:Y30)</f>
        <v>136504.5</v>
      </c>
    </row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1.25" hidden="false" customHeight="true" outlineLevel="0" collapsed="false">
      <c r="A35" s="26"/>
    </row>
    <row r="36" s="25" customFormat="true" ht="12.75" hidden="false" customHeight="false" outlineLevel="0" collapsed="false"/>
    <row r="37" s="25" customFormat="true" ht="12.75" hidden="false" customHeight="false" outlineLevel="0" collapsed="false">
      <c r="A37" s="27"/>
    </row>
    <row r="38" s="25" customFormat="true" ht="12.75" hidden="false" customHeight="false" outlineLevel="0" collapsed="false"/>
    <row r="39" s="25" customFormat="true" ht="12.75" hidden="false" customHeight="false" outlineLevel="0" collapsed="false">
      <c r="A39" s="27"/>
    </row>
    <row r="40" customFormat="false" ht="17.25" hidden="false" customHeight="false" outlineLevel="0" collapsed="false">
      <c r="A40" s="27"/>
      <c r="B40" s="25"/>
      <c r="C40" s="25"/>
      <c r="D40" s="25"/>
      <c r="E40" s="25"/>
      <c r="F40" s="25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5"/>
    </row>
    <row r="41" s="25" customFormat="true" ht="12.75" hidden="false" customHeight="false" outlineLevel="0" collapsed="false">
      <c r="R41" s="28"/>
      <c r="S41" s="28"/>
      <c r="T41" s="28"/>
      <c r="U41" s="28"/>
      <c r="V41" s="28"/>
      <c r="W41" s="28"/>
      <c r="X41" s="28"/>
    </row>
    <row r="46" customFormat="false" ht="20.25" hidden="false" customHeight="false" outlineLevel="0" collapsed="false">
      <c r="B46" s="25"/>
      <c r="C46" s="25"/>
      <c r="D46" s="25"/>
      <c r="E46" s="25"/>
      <c r="F46" s="25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</sheetData>
  <mergeCells count="31">
    <mergeCell ref="A1:V1"/>
    <mergeCell ref="A2:V2"/>
    <mergeCell ref="A3:V3"/>
    <mergeCell ref="A5:A6"/>
    <mergeCell ref="B5:B6"/>
    <mergeCell ref="C5:C7"/>
    <mergeCell ref="D5:D7"/>
    <mergeCell ref="E5:E7"/>
    <mergeCell ref="F5:F7"/>
    <mergeCell ref="G5:H5"/>
    <mergeCell ref="I5:I7"/>
    <mergeCell ref="J5:L5"/>
    <mergeCell ref="M5:M7"/>
    <mergeCell ref="N5:N7"/>
    <mergeCell ref="O5:P5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G6:G7"/>
    <mergeCell ref="H6:H7"/>
    <mergeCell ref="J6:J7"/>
    <mergeCell ref="K6:K7"/>
    <mergeCell ref="L6:L7"/>
    <mergeCell ref="O6:O7"/>
    <mergeCell ref="P6:P7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7" min="6" style="1" width="9.41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7.99"/>
    <col collapsed="false" customWidth="true" hidden="false" outlineLevel="0" max="14" min="14" style="1" width="9.85"/>
    <col collapsed="false" customWidth="true" hidden="false" outlineLevel="0" max="15" min="15" style="1" width="7.99"/>
    <col collapsed="false" customWidth="true" hidden="false" outlineLevel="0" max="16" min="16" style="1" width="10.56"/>
    <col collapsed="false" customWidth="true" hidden="false" outlineLevel="0" max="17" min="17" style="1" width="8.99"/>
    <col collapsed="false" customWidth="true" hidden="false" outlineLevel="0" max="18" min="18" style="1" width="8.41"/>
    <col collapsed="false" customWidth="true" hidden="false" outlineLevel="0" max="19" min="19" style="1" width="10.13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" hidden="false" customHeight="tru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2.5" hidden="false" customHeight="true" outlineLevel="0" collapsed="false">
      <c r="A5" s="30" t="s">
        <v>7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 t="s">
        <v>113</v>
      </c>
      <c r="R5" s="31"/>
      <c r="S5" s="31"/>
    </row>
    <row r="6" customFormat="false" ht="36" hidden="false" customHeight="true" outlineLevel="0" collapsed="false">
      <c r="A6" s="33" t="s">
        <v>5</v>
      </c>
      <c r="B6" s="34" t="s">
        <v>6</v>
      </c>
      <c r="C6" s="35" t="s">
        <v>79</v>
      </c>
      <c r="D6" s="35" t="s">
        <v>80</v>
      </c>
      <c r="E6" s="35" t="s">
        <v>81</v>
      </c>
      <c r="F6" s="35" t="s">
        <v>82</v>
      </c>
      <c r="G6" s="34"/>
      <c r="H6" s="34"/>
      <c r="I6" s="34"/>
      <c r="J6" s="34"/>
      <c r="K6" s="35" t="s">
        <v>87</v>
      </c>
      <c r="L6" s="34"/>
      <c r="M6" s="34"/>
      <c r="N6" s="34"/>
      <c r="O6" s="35" t="s">
        <v>91</v>
      </c>
      <c r="P6" s="35" t="s">
        <v>92</v>
      </c>
      <c r="Q6" s="36" t="s">
        <v>93</v>
      </c>
      <c r="R6" s="192"/>
      <c r="S6" s="192"/>
    </row>
    <row r="7" customFormat="false" ht="239.25" hidden="false" customHeight="true" outlineLevel="0" collapsed="false">
      <c r="A7" s="33"/>
      <c r="B7" s="34"/>
      <c r="C7" s="35"/>
      <c r="D7" s="35"/>
      <c r="E7" s="35"/>
      <c r="F7" s="35"/>
      <c r="G7" s="35" t="s">
        <v>83</v>
      </c>
      <c r="H7" s="35" t="s">
        <v>84</v>
      </c>
      <c r="I7" s="35" t="s">
        <v>85</v>
      </c>
      <c r="J7" s="35" t="s">
        <v>86</v>
      </c>
      <c r="K7" s="35"/>
      <c r="L7" s="35" t="s">
        <v>88</v>
      </c>
      <c r="M7" s="35" t="s">
        <v>89</v>
      </c>
      <c r="N7" s="35" t="s">
        <v>90</v>
      </c>
      <c r="O7" s="35"/>
      <c r="P7" s="35"/>
      <c r="Q7" s="36"/>
      <c r="R7" s="36" t="s">
        <v>94</v>
      </c>
      <c r="S7" s="36" t="s">
        <v>95</v>
      </c>
    </row>
    <row r="8" customFormat="false" ht="148.5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6"/>
      <c r="S8" s="36"/>
    </row>
    <row r="9" s="37" customFormat="true" ht="15.75" hidden="false" customHeight="true" outlineLevel="0" collapsed="false">
      <c r="A9" s="193" t="n">
        <v>1</v>
      </c>
      <c r="B9" s="194" t="n">
        <v>2</v>
      </c>
      <c r="C9" s="195" t="n">
        <v>3</v>
      </c>
      <c r="D9" s="196" t="n">
        <v>4</v>
      </c>
      <c r="E9" s="197" t="n">
        <v>5</v>
      </c>
      <c r="F9" s="196" t="n">
        <v>6</v>
      </c>
      <c r="G9" s="197" t="n">
        <v>7</v>
      </c>
      <c r="H9" s="197" t="n">
        <v>8</v>
      </c>
      <c r="I9" s="197" t="n">
        <v>9</v>
      </c>
      <c r="J9" s="197" t="n">
        <v>10</v>
      </c>
      <c r="K9" s="196" t="n">
        <v>11</v>
      </c>
      <c r="L9" s="197" t="n">
        <v>12</v>
      </c>
      <c r="M9" s="197" t="n">
        <v>13</v>
      </c>
      <c r="N9" s="197" t="n">
        <v>14</v>
      </c>
      <c r="O9" s="196" t="n">
        <v>15</v>
      </c>
      <c r="P9" s="198" t="n">
        <v>16</v>
      </c>
      <c r="Q9" s="196" t="n">
        <v>17</v>
      </c>
      <c r="R9" s="197" t="n">
        <v>18</v>
      </c>
      <c r="S9" s="197" t="n">
        <v>19</v>
      </c>
    </row>
    <row r="10" customFormat="false" ht="17.25" hidden="false" customHeight="false" outlineLevel="0" collapsed="false">
      <c r="A10" s="176" t="s">
        <v>31</v>
      </c>
      <c r="B10" s="177" t="s">
        <v>116</v>
      </c>
      <c r="C10" s="40" t="n">
        <v>0.0549146285186894</v>
      </c>
      <c r="D10" s="40" t="n">
        <v>2.97620878839153</v>
      </c>
      <c r="E10" s="19" t="n">
        <v>38542</v>
      </c>
      <c r="F10" s="40" t="n">
        <v>0.66400206736153</v>
      </c>
      <c r="G10" s="38" t="n">
        <v>117.315875613748</v>
      </c>
      <c r="H10" s="38" t="n">
        <v>53.9840337400211</v>
      </c>
      <c r="I10" s="40" t="n">
        <v>0.845387304682855</v>
      </c>
      <c r="J10" s="40" t="n">
        <v>0.845387304682855</v>
      </c>
      <c r="K10" s="40" t="n">
        <v>5.46777418858637</v>
      </c>
      <c r="L10" s="40" t="n">
        <v>1.56599506578947</v>
      </c>
      <c r="M10" s="40" t="n">
        <v>2.45334557307042</v>
      </c>
      <c r="N10" s="40" t="n">
        <v>5.06358567732243</v>
      </c>
      <c r="O10" s="38" t="n">
        <v>15.1204697470904</v>
      </c>
      <c r="P10" s="38" t="n">
        <v>31.2079125281696</v>
      </c>
      <c r="Q10" s="38" t="n">
        <v>17.5313678050976</v>
      </c>
      <c r="R10" s="38" t="n">
        <v>6.16320420289048</v>
      </c>
      <c r="S10" s="40" t="n">
        <v>0.182889776627469</v>
      </c>
    </row>
    <row r="11" customFormat="false" ht="18" hidden="false" customHeight="true" outlineLevel="0" collapsed="false">
      <c r="A11" s="101"/>
      <c r="B11" s="102"/>
      <c r="C11" s="103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90277777777778" top="0.240277777777778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AD11" activeCellId="0" sqref="AD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6.13"/>
    <col collapsed="false" customWidth="true" hidden="false" outlineLevel="0" max="8" min="8" style="1" width="8.85"/>
    <col collapsed="false" customWidth="true" hidden="false" outlineLevel="0" max="10" min="9" style="1" width="10.13"/>
    <col collapsed="false" customWidth="true" hidden="false" outlineLevel="0" max="11" min="11" style="1" width="9.41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7.7"/>
    <col collapsed="false" customWidth="true" hidden="false" outlineLevel="0" max="15" min="15" style="1" width="6.41"/>
    <col collapsed="false" customWidth="true" hidden="false" outlineLevel="0" max="16" min="16" style="1" width="6.13"/>
    <col collapsed="false" customWidth="true" hidden="false" outlineLevel="0" max="17" min="17" style="1" width="9.99"/>
    <col collapsed="false" customWidth="true" hidden="false" outlineLevel="0" max="18" min="18" style="1" width="8.99"/>
    <col collapsed="false" customWidth="true" hidden="false" outlineLevel="0" max="19" min="19" style="1" width="8.41"/>
    <col collapsed="false" customWidth="true" hidden="false" outlineLevel="0" max="20" min="20" style="1" width="4.99"/>
    <col collapsed="false" customWidth="true" hidden="false" outlineLevel="0" max="21" min="21" style="1" width="8.7"/>
    <col collapsed="false" customWidth="true" hidden="false" outlineLevel="0" max="22" min="22" style="1" width="8.99"/>
    <col collapsed="false" customWidth="true" hidden="false" outlineLevel="0" max="24" min="23" style="1" width="8.85"/>
    <col collapsed="false" customWidth="true" hidden="false" outlineLevel="0" max="25" min="25" style="1" width="10.13"/>
    <col collapsed="false" customWidth="true" hidden="false" outlineLevel="0" max="26" min="26" style="1" width="6.7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45" hidden="false" customHeight="true" outlineLevel="0" collapsed="false">
      <c r="Q1" s="42"/>
      <c r="R1" s="42"/>
      <c r="S1" s="42"/>
      <c r="T1" s="42"/>
      <c r="U1" s="42"/>
      <c r="V1" s="42"/>
      <c r="W1" s="43"/>
      <c r="X1" s="43"/>
      <c r="Y1" s="43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" hidden="false" customHeight="false" outlineLevel="0" collapsed="false">
      <c r="B5" s="8" t="s">
        <v>3</v>
      </c>
      <c r="X5" s="31" t="s">
        <v>118</v>
      </c>
    </row>
    <row r="6" customFormat="false" ht="27.75" hidden="false" customHeight="true" outlineLevel="0" collapsed="false">
      <c r="A6" s="173" t="s">
        <v>5</v>
      </c>
      <c r="B6" s="174" t="s">
        <v>6</v>
      </c>
      <c r="C6" s="46" t="s">
        <v>7</v>
      </c>
      <c r="D6" s="47" t="s">
        <v>8</v>
      </c>
      <c r="E6" s="48" t="s">
        <v>9</v>
      </c>
      <c r="F6" s="47" t="s">
        <v>10</v>
      </c>
      <c r="G6" s="49" t="s">
        <v>11</v>
      </c>
      <c r="H6" s="49"/>
      <c r="I6" s="47" t="s">
        <v>12</v>
      </c>
      <c r="J6" s="49" t="s">
        <v>11</v>
      </c>
      <c r="K6" s="49"/>
      <c r="L6" s="49"/>
      <c r="M6" s="47" t="s">
        <v>13</v>
      </c>
      <c r="N6" s="50" t="s">
        <v>14</v>
      </c>
      <c r="O6" s="51" t="s">
        <v>11</v>
      </c>
      <c r="P6" s="51"/>
      <c r="Q6" s="46" t="s">
        <v>15</v>
      </c>
      <c r="R6" s="50" t="s">
        <v>16</v>
      </c>
      <c r="S6" s="52" t="s">
        <v>17</v>
      </c>
      <c r="T6" s="50" t="s">
        <v>18</v>
      </c>
      <c r="U6" s="52" t="s">
        <v>19</v>
      </c>
      <c r="V6" s="50" t="s">
        <v>20</v>
      </c>
      <c r="W6" s="50" t="s">
        <v>21</v>
      </c>
      <c r="X6" s="50" t="s">
        <v>22</v>
      </c>
      <c r="Y6" s="50" t="s">
        <v>119</v>
      </c>
    </row>
    <row r="7" customFormat="false" ht="239.25" hidden="false" customHeight="true" outlineLevel="0" collapsed="false">
      <c r="A7" s="173"/>
      <c r="B7" s="174"/>
      <c r="C7" s="46"/>
      <c r="D7" s="47"/>
      <c r="E7" s="48"/>
      <c r="F7" s="47"/>
      <c r="G7" s="55" t="s">
        <v>24</v>
      </c>
      <c r="H7" s="56" t="s">
        <v>25</v>
      </c>
      <c r="I7" s="47"/>
      <c r="J7" s="55" t="s">
        <v>26</v>
      </c>
      <c r="K7" s="55" t="s">
        <v>27</v>
      </c>
      <c r="L7" s="56" t="s">
        <v>28</v>
      </c>
      <c r="M7" s="47"/>
      <c r="N7" s="50"/>
      <c r="O7" s="57" t="s">
        <v>29</v>
      </c>
      <c r="P7" s="57" t="s">
        <v>30</v>
      </c>
      <c r="Q7" s="46"/>
      <c r="R7" s="50"/>
      <c r="S7" s="52"/>
      <c r="T7" s="50"/>
      <c r="U7" s="52"/>
      <c r="V7" s="50"/>
      <c r="W7" s="50"/>
      <c r="X7" s="50"/>
      <c r="Y7" s="50"/>
    </row>
    <row r="8" customFormat="false" ht="148.5" hidden="false" customHeight="true" outlineLevel="0" collapsed="false">
      <c r="A8" s="173"/>
      <c r="B8" s="174"/>
      <c r="C8" s="46"/>
      <c r="D8" s="47"/>
      <c r="E8" s="48"/>
      <c r="F8" s="47"/>
      <c r="G8" s="55"/>
      <c r="H8" s="56"/>
      <c r="I8" s="47"/>
      <c r="J8" s="55"/>
      <c r="K8" s="55"/>
      <c r="L8" s="56"/>
      <c r="M8" s="47"/>
      <c r="N8" s="50"/>
      <c r="O8" s="57"/>
      <c r="P8" s="57"/>
      <c r="Q8" s="46"/>
      <c r="R8" s="50"/>
      <c r="S8" s="52"/>
      <c r="T8" s="50"/>
      <c r="U8" s="52"/>
      <c r="V8" s="50"/>
      <c r="W8" s="50"/>
      <c r="X8" s="50"/>
      <c r="Y8" s="50"/>
    </row>
    <row r="9" s="37" customFormat="true" ht="15.75" hidden="false" customHeight="true" outlineLevel="0" collapsed="false">
      <c r="A9" s="60" t="n">
        <v>1</v>
      </c>
      <c r="B9" s="61" t="n">
        <v>2</v>
      </c>
      <c r="C9" s="62" t="n">
        <v>3</v>
      </c>
      <c r="D9" s="63" t="n">
        <v>4</v>
      </c>
      <c r="E9" s="64" t="n">
        <v>5</v>
      </c>
      <c r="F9" s="63" t="n">
        <v>6</v>
      </c>
      <c r="G9" s="64" t="n">
        <v>7</v>
      </c>
      <c r="H9" s="64" t="n">
        <v>8</v>
      </c>
      <c r="I9" s="63" t="n">
        <v>9</v>
      </c>
      <c r="J9" s="64" t="n">
        <v>10</v>
      </c>
      <c r="K9" s="64" t="n">
        <v>11</v>
      </c>
      <c r="L9" s="64" t="n">
        <v>12</v>
      </c>
      <c r="M9" s="63" t="n">
        <v>13</v>
      </c>
      <c r="N9" s="63" t="n">
        <v>14</v>
      </c>
      <c r="O9" s="64" t="n">
        <v>15</v>
      </c>
      <c r="P9" s="64" t="n">
        <v>16</v>
      </c>
      <c r="Q9" s="61" t="n">
        <v>17</v>
      </c>
      <c r="R9" s="63" t="n">
        <v>18</v>
      </c>
      <c r="S9" s="61" t="n">
        <v>19</v>
      </c>
      <c r="T9" s="63" t="n">
        <v>20</v>
      </c>
      <c r="U9" s="61" t="n">
        <v>21</v>
      </c>
      <c r="V9" s="63" t="n">
        <v>22</v>
      </c>
      <c r="W9" s="63" t="n">
        <v>23</v>
      </c>
      <c r="X9" s="63" t="n">
        <v>24</v>
      </c>
      <c r="Y9" s="63" t="n">
        <v>25</v>
      </c>
    </row>
    <row r="10" customFormat="false" ht="55.5" hidden="false" customHeight="true" outlineLevel="0" collapsed="false">
      <c r="A10" s="199" t="s">
        <v>31</v>
      </c>
      <c r="B10" s="200" t="s">
        <v>120</v>
      </c>
      <c r="C10" s="69" t="n">
        <v>100</v>
      </c>
      <c r="D10" s="201" t="n">
        <v>44450</v>
      </c>
      <c r="E10" s="201" t="n">
        <v>44450</v>
      </c>
      <c r="F10" s="202" t="n">
        <v>4795</v>
      </c>
      <c r="G10" s="202" t="n">
        <v>394</v>
      </c>
      <c r="H10" s="202" t="n">
        <v>2215</v>
      </c>
      <c r="I10" s="202" t="n">
        <v>46873</v>
      </c>
      <c r="J10" s="202" t="n">
        <v>90568</v>
      </c>
      <c r="K10" s="202" t="n">
        <v>-21302</v>
      </c>
      <c r="L10" s="202" t="n">
        <v>5523</v>
      </c>
      <c r="M10" s="202" t="n">
        <v>0</v>
      </c>
      <c r="N10" s="202" t="n">
        <v>2372</v>
      </c>
      <c r="O10" s="202" t="n">
        <v>252</v>
      </c>
      <c r="P10" s="202" t="n">
        <v>29</v>
      </c>
      <c r="Q10" s="202" t="n">
        <v>49245</v>
      </c>
      <c r="R10" s="202" t="n">
        <v>0</v>
      </c>
      <c r="S10" s="202" t="n">
        <v>0</v>
      </c>
      <c r="T10" s="202" t="n">
        <v>0</v>
      </c>
      <c r="U10" s="202" t="n">
        <v>0</v>
      </c>
      <c r="V10" s="202" t="n">
        <v>0</v>
      </c>
      <c r="W10" s="202" t="n">
        <v>0</v>
      </c>
      <c r="X10" s="202" t="n">
        <v>0</v>
      </c>
      <c r="Y10" s="202" t="n">
        <v>0</v>
      </c>
    </row>
    <row r="11" customFormat="false" ht="66.75" hidden="false" customHeight="true" outlineLevel="0" collapsed="false">
      <c r="A11" s="203" t="s">
        <v>33</v>
      </c>
      <c r="B11" s="158" t="s">
        <v>121</v>
      </c>
      <c r="C11" s="9" t="n">
        <v>100</v>
      </c>
      <c r="D11" s="201" t="n">
        <v>29996</v>
      </c>
      <c r="E11" s="201" t="n">
        <v>28413</v>
      </c>
      <c r="F11" s="202" t="n">
        <v>5947</v>
      </c>
      <c r="G11" s="202" t="n">
        <v>4221</v>
      </c>
      <c r="H11" s="202" t="n">
        <v>471</v>
      </c>
      <c r="I11" s="202" t="n">
        <v>14499</v>
      </c>
      <c r="J11" s="202" t="n">
        <v>13776</v>
      </c>
      <c r="K11" s="202" t="n">
        <v>558</v>
      </c>
      <c r="L11" s="202" t="n">
        <v>0</v>
      </c>
      <c r="M11" s="202" t="n">
        <v>20331</v>
      </c>
      <c r="N11" s="202" t="n">
        <v>1113</v>
      </c>
      <c r="O11" s="202" t="n">
        <v>112</v>
      </c>
      <c r="P11" s="202" t="n">
        <v>0</v>
      </c>
      <c r="Q11" s="202" t="n">
        <v>35943</v>
      </c>
      <c r="R11" s="202" t="n">
        <v>58983</v>
      </c>
      <c r="S11" s="202" t="n">
        <v>50</v>
      </c>
      <c r="T11" s="202" t="n">
        <v>27</v>
      </c>
      <c r="U11" s="202" t="n">
        <v>59337</v>
      </c>
      <c r="V11" s="202" t="n">
        <v>58983</v>
      </c>
      <c r="W11" s="202" t="n">
        <v>59287</v>
      </c>
      <c r="X11" s="202" t="n">
        <v>56249</v>
      </c>
      <c r="Y11" s="204" t="n">
        <v>134.5</v>
      </c>
    </row>
    <row r="12" customFormat="false" ht="70.5" hidden="false" customHeight="true" outlineLevel="0" collapsed="false">
      <c r="A12" s="203" t="s">
        <v>35</v>
      </c>
      <c r="B12" s="158" t="s">
        <v>122</v>
      </c>
      <c r="C12" s="9" t="n">
        <v>100</v>
      </c>
      <c r="D12" s="201" t="n">
        <v>205</v>
      </c>
      <c r="E12" s="201" t="n">
        <v>190</v>
      </c>
      <c r="F12" s="202" t="n">
        <v>2787</v>
      </c>
      <c r="G12" s="202" t="n">
        <v>0</v>
      </c>
      <c r="H12" s="202" t="n">
        <v>14</v>
      </c>
      <c r="I12" s="202" t="n">
        <v>-2859</v>
      </c>
      <c r="J12" s="202" t="n">
        <v>1374</v>
      </c>
      <c r="K12" s="202" t="n">
        <v>-3052</v>
      </c>
      <c r="L12" s="202" t="n">
        <v>0</v>
      </c>
      <c r="M12" s="202" t="n">
        <v>0</v>
      </c>
      <c r="N12" s="202" t="n">
        <v>5851</v>
      </c>
      <c r="O12" s="202" t="n">
        <v>832</v>
      </c>
      <c r="P12" s="202" t="n">
        <v>1113</v>
      </c>
      <c r="Q12" s="202" t="n">
        <v>2992</v>
      </c>
      <c r="R12" s="202" t="n">
        <v>7905</v>
      </c>
      <c r="S12" s="202" t="n">
        <v>-3579</v>
      </c>
      <c r="T12" s="202" t="n">
        <v>7</v>
      </c>
      <c r="U12" s="202" t="n">
        <v>7905</v>
      </c>
      <c r="V12" s="202" t="n">
        <v>7905</v>
      </c>
      <c r="W12" s="202" t="n">
        <v>11484</v>
      </c>
      <c r="X12" s="202" t="n">
        <v>7771</v>
      </c>
      <c r="Y12" s="202" t="n">
        <v>0</v>
      </c>
    </row>
    <row r="13" customFormat="false" ht="53.25" hidden="false" customHeight="true" outlineLevel="0" collapsed="false">
      <c r="A13" s="199" t="s">
        <v>37</v>
      </c>
      <c r="B13" s="158" t="s">
        <v>123</v>
      </c>
      <c r="C13" s="205" t="s">
        <v>124</v>
      </c>
      <c r="D13" s="201" t="n">
        <v>201345</v>
      </c>
      <c r="E13" s="201" t="n">
        <v>201237</v>
      </c>
      <c r="F13" s="202" t="n">
        <v>143448</v>
      </c>
      <c r="G13" s="202" t="n">
        <v>4674</v>
      </c>
      <c r="H13" s="202" t="n">
        <v>3617</v>
      </c>
      <c r="I13" s="202" t="n">
        <v>277984</v>
      </c>
      <c r="J13" s="202" t="n">
        <v>156850</v>
      </c>
      <c r="K13" s="202" t="n">
        <v>118089</v>
      </c>
      <c r="L13" s="202" t="n">
        <v>3045</v>
      </c>
      <c r="M13" s="202" t="n">
        <v>64304</v>
      </c>
      <c r="N13" s="202" t="n">
        <v>2505</v>
      </c>
      <c r="O13" s="202" t="n">
        <v>864</v>
      </c>
      <c r="P13" s="202" t="n">
        <v>859</v>
      </c>
      <c r="Q13" s="202" t="n">
        <v>344793</v>
      </c>
      <c r="R13" s="202" t="n">
        <v>65257</v>
      </c>
      <c r="S13" s="202" t="n">
        <v>-41182</v>
      </c>
      <c r="T13" s="202" t="n">
        <v>44</v>
      </c>
      <c r="U13" s="202" t="n">
        <v>72519</v>
      </c>
      <c r="V13" s="202" t="n">
        <v>65257</v>
      </c>
      <c r="W13" s="202" t="n">
        <v>113701</v>
      </c>
      <c r="X13" s="202" t="n">
        <v>109864</v>
      </c>
      <c r="Y13" s="204" t="n">
        <v>2905</v>
      </c>
    </row>
    <row r="14" customFormat="false" ht="41.25" hidden="false" customHeight="true" outlineLevel="0" collapsed="false">
      <c r="A14" s="203" t="s">
        <v>39</v>
      </c>
      <c r="B14" s="158" t="s">
        <v>125</v>
      </c>
      <c r="C14" s="205" t="n">
        <v>100</v>
      </c>
      <c r="D14" s="201" t="n">
        <v>18179</v>
      </c>
      <c r="E14" s="201" t="n">
        <v>17904</v>
      </c>
      <c r="F14" s="202" t="n">
        <v>3379</v>
      </c>
      <c r="G14" s="202" t="n">
        <v>30</v>
      </c>
      <c r="H14" s="202" t="n">
        <v>3117</v>
      </c>
      <c r="I14" s="202" t="n">
        <v>21345</v>
      </c>
      <c r="J14" s="202" t="n">
        <v>20944</v>
      </c>
      <c r="K14" s="202" t="n">
        <v>271</v>
      </c>
      <c r="L14" s="202" t="n">
        <v>0</v>
      </c>
      <c r="M14" s="202" t="n">
        <v>0</v>
      </c>
      <c r="N14" s="202" t="n">
        <v>213</v>
      </c>
      <c r="O14" s="202" t="n">
        <v>21</v>
      </c>
      <c r="P14" s="202" t="n">
        <v>7</v>
      </c>
      <c r="Q14" s="202" t="n">
        <v>21558</v>
      </c>
      <c r="R14" s="202" t="n">
        <v>37682</v>
      </c>
      <c r="S14" s="202" t="n">
        <v>370</v>
      </c>
      <c r="T14" s="202" t="n">
        <v>18</v>
      </c>
      <c r="U14" s="202" t="n">
        <v>38336</v>
      </c>
      <c r="V14" s="202" t="n">
        <v>37682</v>
      </c>
      <c r="W14" s="202" t="n">
        <v>37966</v>
      </c>
      <c r="X14" s="202" t="n">
        <v>37966</v>
      </c>
      <c r="Y14" s="204" t="n">
        <v>132.1</v>
      </c>
    </row>
    <row r="15" customFormat="false" ht="33.75" hidden="false" customHeight="true" outlineLevel="0" collapsed="false">
      <c r="A15" s="203" t="s">
        <v>41</v>
      </c>
      <c r="B15" s="158" t="s">
        <v>126</v>
      </c>
      <c r="C15" s="205" t="s">
        <v>124</v>
      </c>
      <c r="D15" s="201" t="n">
        <v>17148</v>
      </c>
      <c r="E15" s="201" t="n">
        <v>15190</v>
      </c>
      <c r="F15" s="202" t="n">
        <v>3793</v>
      </c>
      <c r="G15" s="202" t="n">
        <v>0</v>
      </c>
      <c r="H15" s="202" t="n">
        <v>3400</v>
      </c>
      <c r="I15" s="202" t="n">
        <v>20144</v>
      </c>
      <c r="J15" s="202" t="n">
        <v>19073</v>
      </c>
      <c r="K15" s="202" t="n">
        <v>1071</v>
      </c>
      <c r="L15" s="202" t="n">
        <v>0</v>
      </c>
      <c r="M15" s="202" t="n">
        <v>0</v>
      </c>
      <c r="N15" s="202" t="n">
        <v>797</v>
      </c>
      <c r="O15" s="202" t="n">
        <v>0</v>
      </c>
      <c r="P15" s="202" t="n">
        <v>659</v>
      </c>
      <c r="Q15" s="202" t="n">
        <v>20941</v>
      </c>
      <c r="R15" s="202" t="n">
        <v>34948</v>
      </c>
      <c r="S15" s="202" t="n">
        <v>277</v>
      </c>
      <c r="T15" s="202" t="n">
        <v>18</v>
      </c>
      <c r="U15" s="202" t="n">
        <v>35775</v>
      </c>
      <c r="V15" s="202" t="n">
        <v>34948</v>
      </c>
      <c r="W15" s="202" t="n">
        <v>35498</v>
      </c>
      <c r="X15" s="202" t="n">
        <v>35498</v>
      </c>
      <c r="Y15" s="204" t="n">
        <v>62.3</v>
      </c>
    </row>
    <row r="16" customFormat="false" ht="32.25" hidden="false" customHeight="true" outlineLevel="0" collapsed="false">
      <c r="A16" s="199" t="s">
        <v>43</v>
      </c>
      <c r="B16" s="158" t="s">
        <v>127</v>
      </c>
      <c r="C16" s="205" t="s">
        <v>124</v>
      </c>
      <c r="D16" s="201" t="n">
        <v>17941</v>
      </c>
      <c r="E16" s="201" t="n">
        <v>17791</v>
      </c>
      <c r="F16" s="202" t="n">
        <v>2822</v>
      </c>
      <c r="G16" s="202" t="n">
        <v>745</v>
      </c>
      <c r="H16" s="202" t="n">
        <v>818</v>
      </c>
      <c r="I16" s="202" t="n">
        <v>20439</v>
      </c>
      <c r="J16" s="202" t="n">
        <v>19196</v>
      </c>
      <c r="K16" s="202" t="n">
        <v>1172</v>
      </c>
      <c r="L16" s="202" t="n">
        <v>0</v>
      </c>
      <c r="M16" s="202" t="n">
        <v>237</v>
      </c>
      <c r="N16" s="202" t="n">
        <v>87</v>
      </c>
      <c r="O16" s="202" t="n">
        <v>24</v>
      </c>
      <c r="P16" s="202" t="n">
        <v>20</v>
      </c>
      <c r="Q16" s="202" t="n">
        <v>20763</v>
      </c>
      <c r="R16" s="202" t="n">
        <v>32237</v>
      </c>
      <c r="S16" s="202" t="n">
        <v>86</v>
      </c>
      <c r="T16" s="202" t="n">
        <v>15</v>
      </c>
      <c r="U16" s="202" t="n">
        <v>32237</v>
      </c>
      <c r="V16" s="202" t="n">
        <v>32237</v>
      </c>
      <c r="W16" s="202" t="n">
        <v>32151</v>
      </c>
      <c r="X16" s="202" t="n">
        <v>32151</v>
      </c>
      <c r="Y16" s="206" t="n">
        <v>122.159</v>
      </c>
    </row>
    <row r="17" customFormat="false" ht="27.75" hidden="false" customHeight="true" outlineLevel="0" collapsed="false">
      <c r="A17" s="203" t="s">
        <v>45</v>
      </c>
      <c r="B17" s="158" t="s">
        <v>128</v>
      </c>
      <c r="C17" s="205" t="s">
        <v>124</v>
      </c>
      <c r="D17" s="201" t="n">
        <v>18796</v>
      </c>
      <c r="E17" s="201" t="n">
        <v>11411</v>
      </c>
      <c r="F17" s="202" t="n">
        <v>4619</v>
      </c>
      <c r="G17" s="202" t="n">
        <v>235</v>
      </c>
      <c r="H17" s="202" t="n">
        <v>3695</v>
      </c>
      <c r="I17" s="202" t="n">
        <v>23276</v>
      </c>
      <c r="J17" s="202" t="n">
        <v>21518</v>
      </c>
      <c r="K17" s="202" t="n">
        <v>1608</v>
      </c>
      <c r="L17" s="202" t="n">
        <v>0</v>
      </c>
      <c r="M17" s="202" t="n">
        <v>0</v>
      </c>
      <c r="N17" s="202" t="n">
        <v>139</v>
      </c>
      <c r="O17" s="202" t="n">
        <v>88</v>
      </c>
      <c r="P17" s="202" t="n">
        <v>0</v>
      </c>
      <c r="Q17" s="202" t="n">
        <v>23415</v>
      </c>
      <c r="R17" s="202" t="n">
        <v>46734</v>
      </c>
      <c r="S17" s="202" t="n">
        <v>102</v>
      </c>
      <c r="T17" s="202" t="n">
        <v>25</v>
      </c>
      <c r="U17" s="202" t="n">
        <v>47492</v>
      </c>
      <c r="V17" s="202" t="n">
        <v>46734</v>
      </c>
      <c r="W17" s="202" t="n">
        <v>47390</v>
      </c>
      <c r="X17" s="202" t="n">
        <v>47390</v>
      </c>
      <c r="Y17" s="204" t="n">
        <v>39</v>
      </c>
    </row>
    <row r="18" customFormat="false" ht="27.75" hidden="false" customHeight="true" outlineLevel="0" collapsed="false">
      <c r="A18" s="203" t="s">
        <v>47</v>
      </c>
      <c r="B18" s="158" t="s">
        <v>129</v>
      </c>
      <c r="C18" s="205" t="s">
        <v>124</v>
      </c>
      <c r="D18" s="201" t="n">
        <v>21120</v>
      </c>
      <c r="E18" s="201" t="n">
        <v>21120</v>
      </c>
      <c r="F18" s="202" t="n">
        <v>550</v>
      </c>
      <c r="G18" s="202" t="n">
        <v>0</v>
      </c>
      <c r="H18" s="202" t="n">
        <v>466</v>
      </c>
      <c r="I18" s="202" t="n">
        <v>21605</v>
      </c>
      <c r="J18" s="202" t="n">
        <v>20256</v>
      </c>
      <c r="K18" s="202" t="n">
        <v>1349</v>
      </c>
      <c r="L18" s="202" t="n">
        <v>0</v>
      </c>
      <c r="M18" s="202" t="n">
        <v>0</v>
      </c>
      <c r="N18" s="202" t="n">
        <v>65</v>
      </c>
      <c r="O18" s="202" t="n">
        <v>0</v>
      </c>
      <c r="P18" s="202" t="n">
        <v>0</v>
      </c>
      <c r="Q18" s="202" t="n">
        <v>21670</v>
      </c>
      <c r="R18" s="202" t="n">
        <v>38377</v>
      </c>
      <c r="S18" s="202" t="n">
        <v>130</v>
      </c>
      <c r="T18" s="202" t="n">
        <v>20</v>
      </c>
      <c r="U18" s="202" t="n">
        <v>38377</v>
      </c>
      <c r="V18" s="202" t="n">
        <v>38377</v>
      </c>
      <c r="W18" s="202" t="n">
        <v>38247</v>
      </c>
      <c r="X18" s="202" t="n">
        <v>38247</v>
      </c>
      <c r="Y18" s="204" t="n">
        <v>28.7</v>
      </c>
    </row>
    <row r="19" customFormat="false" ht="27" hidden="false" customHeight="true" outlineLevel="0" collapsed="false">
      <c r="A19" s="199" t="s">
        <v>49</v>
      </c>
      <c r="B19" s="158" t="s">
        <v>130</v>
      </c>
      <c r="C19" s="205" t="s">
        <v>124</v>
      </c>
      <c r="D19" s="201" t="n">
        <v>17322</v>
      </c>
      <c r="E19" s="201" t="n">
        <v>17120</v>
      </c>
      <c r="F19" s="202" t="n">
        <v>2280</v>
      </c>
      <c r="G19" s="202" t="n">
        <v>20</v>
      </c>
      <c r="H19" s="202" t="n">
        <v>1024</v>
      </c>
      <c r="I19" s="202" t="n">
        <v>19482</v>
      </c>
      <c r="J19" s="202" t="n">
        <v>18493</v>
      </c>
      <c r="K19" s="202" t="n">
        <v>989</v>
      </c>
      <c r="L19" s="202" t="n">
        <v>0</v>
      </c>
      <c r="M19" s="202" t="n">
        <v>50</v>
      </c>
      <c r="N19" s="202" t="n">
        <v>70</v>
      </c>
      <c r="O19" s="202" t="n">
        <v>0</v>
      </c>
      <c r="P19" s="202" t="n">
        <v>0</v>
      </c>
      <c r="Q19" s="202" t="n">
        <v>19602</v>
      </c>
      <c r="R19" s="202" t="n">
        <v>40305</v>
      </c>
      <c r="S19" s="202" t="n">
        <v>140</v>
      </c>
      <c r="T19" s="202" t="n">
        <v>18</v>
      </c>
      <c r="U19" s="202" t="n">
        <v>40930</v>
      </c>
      <c r="V19" s="202" t="n">
        <v>40305</v>
      </c>
      <c r="W19" s="202" t="n">
        <v>40790</v>
      </c>
      <c r="X19" s="202" t="n">
        <v>40194</v>
      </c>
      <c r="Y19" s="204" t="n">
        <v>66.4</v>
      </c>
    </row>
    <row r="20" customFormat="false" ht="30.75" hidden="false" customHeight="true" outlineLevel="0" collapsed="false">
      <c r="A20" s="203" t="s">
        <v>51</v>
      </c>
      <c r="B20" s="158" t="s">
        <v>131</v>
      </c>
      <c r="C20" s="205" t="s">
        <v>124</v>
      </c>
      <c r="D20" s="201" t="n">
        <v>20856</v>
      </c>
      <c r="E20" s="201" t="n">
        <v>18559</v>
      </c>
      <c r="F20" s="202" t="n">
        <v>930</v>
      </c>
      <c r="G20" s="202" t="n">
        <v>0</v>
      </c>
      <c r="H20" s="202" t="n">
        <v>930</v>
      </c>
      <c r="I20" s="202" t="n">
        <v>21600</v>
      </c>
      <c r="J20" s="202" t="n">
        <v>20956</v>
      </c>
      <c r="K20" s="202" t="n">
        <v>457</v>
      </c>
      <c r="L20" s="202" t="n">
        <v>0</v>
      </c>
      <c r="M20" s="202" t="n">
        <v>0</v>
      </c>
      <c r="N20" s="202" t="n">
        <v>186</v>
      </c>
      <c r="O20" s="202" t="n">
        <v>0</v>
      </c>
      <c r="P20" s="202" t="n">
        <v>0</v>
      </c>
      <c r="Q20" s="202" t="n">
        <v>21786</v>
      </c>
      <c r="R20" s="202" t="n">
        <v>39078</v>
      </c>
      <c r="S20" s="202" t="n">
        <v>115</v>
      </c>
      <c r="T20" s="202" t="n">
        <v>20</v>
      </c>
      <c r="U20" s="202" t="n">
        <v>39575</v>
      </c>
      <c r="V20" s="202" t="n">
        <v>39078</v>
      </c>
      <c r="W20" s="202" t="n">
        <v>39460</v>
      </c>
      <c r="X20" s="202" t="n">
        <v>39460</v>
      </c>
      <c r="Y20" s="204" t="n">
        <v>63.4</v>
      </c>
    </row>
    <row r="21" customFormat="false" ht="29.25" hidden="false" customHeight="true" outlineLevel="0" collapsed="false">
      <c r="A21" s="203" t="s">
        <v>53</v>
      </c>
      <c r="B21" s="158" t="s">
        <v>132</v>
      </c>
      <c r="C21" s="205" t="s">
        <v>124</v>
      </c>
      <c r="D21" s="201" t="n">
        <v>19112</v>
      </c>
      <c r="E21" s="201" t="n">
        <v>18862</v>
      </c>
      <c r="F21" s="202" t="n">
        <v>1523</v>
      </c>
      <c r="G21" s="202" t="n">
        <v>396</v>
      </c>
      <c r="H21" s="202" t="n">
        <v>422</v>
      </c>
      <c r="I21" s="202" t="n">
        <v>19890</v>
      </c>
      <c r="J21" s="202" t="n">
        <v>18226</v>
      </c>
      <c r="K21" s="202" t="n">
        <v>1330</v>
      </c>
      <c r="L21" s="202" t="n">
        <v>0</v>
      </c>
      <c r="M21" s="202" t="n">
        <v>0</v>
      </c>
      <c r="N21" s="202" t="n">
        <v>745</v>
      </c>
      <c r="O21" s="202" t="n">
        <v>109</v>
      </c>
      <c r="P21" s="202" t="n">
        <v>240</v>
      </c>
      <c r="Q21" s="202" t="n">
        <v>20635</v>
      </c>
      <c r="R21" s="202" t="n">
        <v>60215</v>
      </c>
      <c r="S21" s="202" t="n">
        <v>764</v>
      </c>
      <c r="T21" s="202" t="n">
        <v>23</v>
      </c>
      <c r="U21" s="202" t="n">
        <v>60215</v>
      </c>
      <c r="V21" s="202" t="n">
        <v>60215</v>
      </c>
      <c r="W21" s="202" t="n">
        <v>59451</v>
      </c>
      <c r="X21" s="202" t="n">
        <v>59260</v>
      </c>
      <c r="Y21" s="204" t="n">
        <v>248</v>
      </c>
    </row>
    <row r="22" customFormat="false" ht="32.25" hidden="false" customHeight="true" outlineLevel="0" collapsed="false">
      <c r="A22" s="199" t="s">
        <v>55</v>
      </c>
      <c r="B22" s="158" t="s">
        <v>133</v>
      </c>
      <c r="C22" s="205" t="s">
        <v>124</v>
      </c>
      <c r="D22" s="201" t="n">
        <v>19367</v>
      </c>
      <c r="E22" s="201" t="n">
        <v>19367</v>
      </c>
      <c r="F22" s="202" t="n">
        <v>5834</v>
      </c>
      <c r="G22" s="202" t="n">
        <v>582</v>
      </c>
      <c r="H22" s="202" t="n">
        <v>2499</v>
      </c>
      <c r="I22" s="202" t="n">
        <v>23223</v>
      </c>
      <c r="J22" s="202" t="n">
        <v>22815</v>
      </c>
      <c r="K22" s="202" t="n">
        <v>408</v>
      </c>
      <c r="L22" s="202" t="n">
        <v>0</v>
      </c>
      <c r="M22" s="202" t="n">
        <v>0</v>
      </c>
      <c r="N22" s="202" t="n">
        <v>1978</v>
      </c>
      <c r="O22" s="202" t="n">
        <v>33</v>
      </c>
      <c r="P22" s="202" t="n">
        <v>1884</v>
      </c>
      <c r="Q22" s="202" t="n">
        <v>25201</v>
      </c>
      <c r="R22" s="202" t="n">
        <v>38911</v>
      </c>
      <c r="S22" s="202" t="n">
        <v>121</v>
      </c>
      <c r="T22" s="202" t="n">
        <v>21</v>
      </c>
      <c r="U22" s="202" t="n">
        <v>38911</v>
      </c>
      <c r="V22" s="202" t="n">
        <v>38911</v>
      </c>
      <c r="W22" s="202" t="n">
        <v>38790</v>
      </c>
      <c r="X22" s="202" t="n">
        <v>38790</v>
      </c>
      <c r="Y22" s="204" t="n">
        <v>54.9</v>
      </c>
    </row>
    <row r="23" customFormat="false" ht="28.5" hidden="false" customHeight="true" outlineLevel="0" collapsed="false">
      <c r="A23" s="203" t="s">
        <v>57</v>
      </c>
      <c r="B23" s="158" t="s">
        <v>134</v>
      </c>
      <c r="C23" s="205" t="s">
        <v>124</v>
      </c>
      <c r="D23" s="201" t="n">
        <v>27154</v>
      </c>
      <c r="E23" s="201" t="n">
        <v>19034</v>
      </c>
      <c r="F23" s="202" t="n">
        <v>334</v>
      </c>
      <c r="G23" s="202" t="n">
        <v>0</v>
      </c>
      <c r="H23" s="202" t="n">
        <v>334</v>
      </c>
      <c r="I23" s="202" t="n">
        <v>21176</v>
      </c>
      <c r="J23" s="202" t="n">
        <v>20559</v>
      </c>
      <c r="K23" s="202" t="n">
        <v>594</v>
      </c>
      <c r="L23" s="202" t="n">
        <v>0</v>
      </c>
      <c r="M23" s="202" t="n">
        <v>6212</v>
      </c>
      <c r="N23" s="202" t="n">
        <v>100</v>
      </c>
      <c r="O23" s="202" t="n">
        <v>0</v>
      </c>
      <c r="P23" s="202" t="n">
        <v>0</v>
      </c>
      <c r="Q23" s="207" t="n">
        <v>27488</v>
      </c>
      <c r="R23" s="202" t="n">
        <v>41387</v>
      </c>
      <c r="S23" s="202" t="n">
        <v>200</v>
      </c>
      <c r="T23" s="202" t="n">
        <v>23</v>
      </c>
      <c r="U23" s="202" t="n">
        <v>42981</v>
      </c>
      <c r="V23" s="202" t="n">
        <v>41387</v>
      </c>
      <c r="W23" s="202" t="n">
        <v>42781</v>
      </c>
      <c r="X23" s="202" t="n">
        <v>42133</v>
      </c>
      <c r="Y23" s="204" t="n">
        <v>120.4</v>
      </c>
    </row>
    <row r="24" customFormat="false" ht="42.75" hidden="false" customHeight="true" outlineLevel="0" collapsed="false">
      <c r="A24" s="203" t="s">
        <v>59</v>
      </c>
      <c r="B24" s="208" t="s">
        <v>135</v>
      </c>
      <c r="C24" s="209" t="s">
        <v>124</v>
      </c>
      <c r="D24" s="201" t="n">
        <v>727274</v>
      </c>
      <c r="E24" s="201" t="n">
        <v>225973</v>
      </c>
      <c r="F24" s="202" t="n">
        <v>24565</v>
      </c>
      <c r="G24" s="202" t="n">
        <v>0</v>
      </c>
      <c r="H24" s="202" t="n">
        <v>21324</v>
      </c>
      <c r="I24" s="202" t="n">
        <v>508251</v>
      </c>
      <c r="J24" s="202" t="n">
        <v>791275</v>
      </c>
      <c r="K24" s="202" t="n">
        <v>-283024</v>
      </c>
      <c r="L24" s="202" t="n">
        <v>0</v>
      </c>
      <c r="M24" s="202" t="n">
        <v>220364</v>
      </c>
      <c r="N24" s="202" t="n">
        <v>23224</v>
      </c>
      <c r="O24" s="202" t="n">
        <v>4322</v>
      </c>
      <c r="P24" s="202" t="n">
        <v>140</v>
      </c>
      <c r="Q24" s="202" t="n">
        <v>751839</v>
      </c>
      <c r="R24" s="202" t="n">
        <v>1907</v>
      </c>
      <c r="S24" s="202" t="n">
        <v>-27790</v>
      </c>
      <c r="T24" s="202" t="n">
        <v>6</v>
      </c>
      <c r="U24" s="202" t="n">
        <v>109406</v>
      </c>
      <c r="V24" s="202" t="n">
        <v>1907</v>
      </c>
      <c r="W24" s="202" t="n">
        <v>137196</v>
      </c>
      <c r="X24" s="202" t="n">
        <v>95031</v>
      </c>
      <c r="Y24" s="202" t="n">
        <v>0</v>
      </c>
    </row>
    <row r="25" customFormat="false" ht="35.25" hidden="false" customHeight="true" outlineLevel="0" collapsed="false">
      <c r="A25" s="76"/>
      <c r="B25" s="210" t="s">
        <v>75</v>
      </c>
      <c r="C25" s="211"/>
      <c r="D25" s="79" t="n">
        <f aca="false">SUM(D10:D24)</f>
        <v>1200265</v>
      </c>
      <c r="E25" s="79" t="n">
        <f aca="false">SUM(E10:E24)</f>
        <v>676621</v>
      </c>
      <c r="F25" s="79" t="n">
        <f aca="false">SUM(F10:F24)</f>
        <v>207606</v>
      </c>
      <c r="G25" s="79" t="n">
        <f aca="false">SUM(G10:G24)</f>
        <v>11297</v>
      </c>
      <c r="H25" s="79" t="n">
        <f aca="false">SUM(H10:H24)</f>
        <v>44346</v>
      </c>
      <c r="I25" s="79" t="n">
        <f aca="false">SUM(I10:I24)</f>
        <v>1056928</v>
      </c>
      <c r="J25" s="79" t="n">
        <f aca="false">SUM(J10:J24)</f>
        <v>1255879</v>
      </c>
      <c r="K25" s="79" t="n">
        <f aca="false">SUM(K10:K24)</f>
        <v>-179482</v>
      </c>
      <c r="L25" s="79" t="n">
        <f aca="false">SUM(L10:L24)</f>
        <v>8568</v>
      </c>
      <c r="M25" s="79" t="n">
        <f aca="false">SUM(M10:M24)</f>
        <v>311498</v>
      </c>
      <c r="N25" s="79" t="n">
        <f aca="false">SUM(N10:N24)</f>
        <v>39445</v>
      </c>
      <c r="O25" s="79" t="n">
        <f aca="false">SUM(O10:O24)</f>
        <v>6657</v>
      </c>
      <c r="P25" s="79" t="n">
        <f aca="false">SUM(P10:P24)</f>
        <v>4951</v>
      </c>
      <c r="Q25" s="79" t="n">
        <f aca="false">SUM(Q10:Q24)</f>
        <v>1407871</v>
      </c>
      <c r="R25" s="79" t="n">
        <f aca="false">SUM(R10:R24)</f>
        <v>543926</v>
      </c>
      <c r="S25" s="79" t="n">
        <f aca="false">SUM(S10:S24)</f>
        <v>-70196</v>
      </c>
      <c r="T25" s="79" t="n">
        <f aca="false">SUM(T10:T24)</f>
        <v>285</v>
      </c>
      <c r="U25" s="79" t="n">
        <f aca="false">SUM(U10:U24)</f>
        <v>663996</v>
      </c>
      <c r="V25" s="79" t="n">
        <f aca="false">SUM(V10:V24)</f>
        <v>543926</v>
      </c>
      <c r="W25" s="79" t="n">
        <f aca="false">SUM(W10:W24)</f>
        <v>734192</v>
      </c>
      <c r="X25" s="79" t="n">
        <f aca="false">SUM(X10:X24)</f>
        <v>680004</v>
      </c>
      <c r="Y25" s="212" t="n">
        <f aca="false">SUM(Y10:Y24)</f>
        <v>3976.859</v>
      </c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2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0" activeCellId="0" sqref="C10:Y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10" min="3" style="1" width="9.56"/>
    <col collapsed="false" customWidth="true" hidden="false" outlineLevel="0" max="11" min="11" style="1" width="11.13"/>
    <col collapsed="false" customWidth="true" hidden="false" outlineLevel="0" max="17" min="12" style="1" width="9.56"/>
    <col collapsed="false" customWidth="true" hidden="false" outlineLevel="0" max="18" min="18" style="1" width="12.56"/>
    <col collapsed="false" customWidth="true" hidden="false" outlineLevel="0" max="19" min="19" style="1" width="9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s="5" customFormat="tru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</row>
    <row r="2" s="6" customFormat="true" ht="24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1" customFormat="true" ht="24" hidden="false" customHeight="true" outlineLevel="0" collapsed="false">
      <c r="A3" s="4" t="s">
        <v>1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.75" hidden="false" customHeight="true" outlineLevel="0" collapsed="false">
      <c r="A4" s="30" t="s">
        <v>13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 t="s">
        <v>118</v>
      </c>
      <c r="S4" s="31"/>
    </row>
    <row r="5" customFormat="false" ht="0.75" hidden="false" customHeight="true" outlineLevel="0" collapsed="false">
      <c r="A5" s="134" t="s">
        <v>5</v>
      </c>
      <c r="B5" s="135" t="s">
        <v>6</v>
      </c>
      <c r="C5" s="84" t="s">
        <v>79</v>
      </c>
      <c r="D5" s="84" t="s">
        <v>80</v>
      </c>
      <c r="E5" s="84" t="s">
        <v>81</v>
      </c>
      <c r="F5" s="85" t="s">
        <v>82</v>
      </c>
      <c r="G5" s="136"/>
      <c r="H5" s="136"/>
      <c r="I5" s="136"/>
      <c r="J5" s="136"/>
      <c r="K5" s="84" t="s">
        <v>87</v>
      </c>
      <c r="L5" s="87"/>
      <c r="M5" s="87"/>
      <c r="N5" s="87"/>
      <c r="O5" s="84" t="s">
        <v>91</v>
      </c>
      <c r="P5" s="84" t="s">
        <v>92</v>
      </c>
      <c r="Q5" s="88" t="s">
        <v>93</v>
      </c>
      <c r="R5" s="89"/>
      <c r="S5" s="89"/>
    </row>
    <row r="6" customFormat="false" ht="239.25" hidden="false" customHeight="true" outlineLevel="0" collapsed="false">
      <c r="A6" s="134"/>
      <c r="B6" s="135"/>
      <c r="C6" s="84"/>
      <c r="D6" s="84"/>
      <c r="E6" s="84"/>
      <c r="F6" s="85"/>
      <c r="G6" s="137" t="s">
        <v>83</v>
      </c>
      <c r="H6" s="92" t="s">
        <v>84</v>
      </c>
      <c r="I6" s="92" t="s">
        <v>85</v>
      </c>
      <c r="J6" s="92" t="s">
        <v>86</v>
      </c>
      <c r="K6" s="84"/>
      <c r="L6" s="92" t="s">
        <v>88</v>
      </c>
      <c r="M6" s="92" t="s">
        <v>89</v>
      </c>
      <c r="N6" s="92" t="s">
        <v>90</v>
      </c>
      <c r="O6" s="84"/>
      <c r="P6" s="84"/>
      <c r="Q6" s="88"/>
      <c r="R6" s="93" t="s">
        <v>94</v>
      </c>
      <c r="S6" s="93" t="s">
        <v>95</v>
      </c>
    </row>
    <row r="7" customFormat="false" ht="148.5" hidden="false" customHeight="true" outlineLevel="0" collapsed="false">
      <c r="A7" s="134"/>
      <c r="B7" s="135"/>
      <c r="C7" s="84"/>
      <c r="D7" s="84"/>
      <c r="E7" s="84"/>
      <c r="F7" s="85"/>
      <c r="G7" s="137"/>
      <c r="H7" s="92"/>
      <c r="I7" s="92"/>
      <c r="J7" s="92"/>
      <c r="K7" s="92"/>
      <c r="L7" s="92"/>
      <c r="M7" s="92"/>
      <c r="N7" s="92"/>
      <c r="O7" s="92"/>
      <c r="P7" s="92"/>
      <c r="Q7" s="88"/>
      <c r="R7" s="88"/>
      <c r="S7" s="88"/>
    </row>
    <row r="8" s="37" customFormat="true" ht="15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</row>
    <row r="9" s="37" customFormat="true" ht="15.7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</row>
    <row r="10" customFormat="false" ht="37.5" hidden="false" customHeight="true" outlineLevel="0" collapsed="false">
      <c r="A10" s="199" t="s">
        <v>31</v>
      </c>
      <c r="B10" s="200" t="s">
        <v>120</v>
      </c>
      <c r="C10" s="214" t="n">
        <v>0.933811129848229</v>
      </c>
      <c r="D10" s="214" t="n">
        <v>2.02150084317032</v>
      </c>
      <c r="E10" s="215" t="n">
        <v>2423</v>
      </c>
      <c r="F10" s="214" t="n">
        <v>0.505318039624609</v>
      </c>
      <c r="G10" s="216" t="n">
        <v>927.007299270073</v>
      </c>
      <c r="H10" s="216" t="n">
        <v>90.2629708599858</v>
      </c>
      <c r="I10" s="214" t="n">
        <v>0.951832673367855</v>
      </c>
      <c r="J10" s="214" t="n">
        <v>0.951832673367855</v>
      </c>
      <c r="K10" s="214" t="n">
        <v>19.7609612141653</v>
      </c>
      <c r="L10" s="214" t="n">
        <v>1.05451068616423</v>
      </c>
      <c r="M10" s="217" t="n">
        <v>0</v>
      </c>
      <c r="N10" s="217" t="n">
        <v>0</v>
      </c>
      <c r="O10" s="216" t="n">
        <v>0</v>
      </c>
      <c r="P10" s="216" t="n">
        <v>0</v>
      </c>
      <c r="Q10" s="216" t="n">
        <v>0</v>
      </c>
      <c r="R10" s="218" t="n">
        <v>0</v>
      </c>
      <c r="S10" s="219" t="n">
        <v>0.0506048258059011</v>
      </c>
    </row>
    <row r="11" customFormat="false" ht="53.25" hidden="false" customHeight="true" outlineLevel="0" collapsed="false">
      <c r="A11" s="203" t="s">
        <v>33</v>
      </c>
      <c r="B11" s="158" t="s">
        <v>121</v>
      </c>
      <c r="C11" s="214" t="n">
        <v>0.423180592991914</v>
      </c>
      <c r="D11" s="214" t="n">
        <v>5.34321653189578</v>
      </c>
      <c r="E11" s="215" t="n">
        <v>4834</v>
      </c>
      <c r="F11" s="214" t="n">
        <v>0.812846813519422</v>
      </c>
      <c r="G11" s="216" t="n">
        <v>504.388767445771</v>
      </c>
      <c r="H11" s="216" t="n">
        <v>83.454358289514</v>
      </c>
      <c r="I11" s="214" t="n">
        <v>0.403388698773057</v>
      </c>
      <c r="J11" s="214" t="n">
        <v>0.969034304315166</v>
      </c>
      <c r="K11" s="214" t="n">
        <v>0.676133184107443</v>
      </c>
      <c r="L11" s="214" t="n">
        <v>0.483364448593146</v>
      </c>
      <c r="M11" s="217" t="n">
        <v>1.55946857029546</v>
      </c>
      <c r="N11" s="217" t="n">
        <v>7.83671029030758</v>
      </c>
      <c r="O11" s="216" t="n">
        <v>0.132196443915659</v>
      </c>
      <c r="P11" s="216" t="n">
        <v>0.664319404769813</v>
      </c>
      <c r="Q11" s="216" t="n">
        <v>0.344851369059935</v>
      </c>
      <c r="R11" s="218" t="n">
        <v>0.084770188020277</v>
      </c>
      <c r="S11" s="219" t="n">
        <v>1.47899855162425</v>
      </c>
    </row>
    <row r="12" customFormat="false" ht="47.25" hidden="false" customHeight="true" outlineLevel="0" collapsed="false">
      <c r="A12" s="203" t="s">
        <v>35</v>
      </c>
      <c r="B12" s="158" t="s">
        <v>122</v>
      </c>
      <c r="C12" s="214" t="n">
        <v>0.00239275337549137</v>
      </c>
      <c r="D12" s="214" t="n">
        <v>0.476328832678175</v>
      </c>
      <c r="E12" s="215" t="n">
        <v>-3064</v>
      </c>
      <c r="F12" s="214" t="n">
        <v>-1.09939002511661</v>
      </c>
      <c r="G12" s="216" t="n">
        <v>7.35557947613922</v>
      </c>
      <c r="H12" s="216" t="n">
        <v>6.85160427807487</v>
      </c>
      <c r="I12" s="214" t="n">
        <v>-0.955548128342246</v>
      </c>
      <c r="J12" s="214" t="n">
        <v>-0.955548128342246</v>
      </c>
      <c r="K12" s="214" t="n">
        <v>-0.488634421466416</v>
      </c>
      <c r="L12" s="214" t="n">
        <v>-13.9463414634146</v>
      </c>
      <c r="M12" s="217" t="n">
        <v>3.0645473929056</v>
      </c>
      <c r="N12" s="217" t="n">
        <v>3.3291219204043</v>
      </c>
      <c r="O12" s="216" t="n">
        <v>-138.747819344834</v>
      </c>
      <c r="P12" s="216" t="n">
        <v>-150.726468730259</v>
      </c>
      <c r="Q12" s="216" t="n">
        <v>125.183630640084</v>
      </c>
      <c r="R12" s="218" t="n">
        <v>-45.2751423149905</v>
      </c>
      <c r="S12" s="219" t="n">
        <v>-2.0465197621546</v>
      </c>
    </row>
    <row r="13" customFormat="false" ht="36" hidden="false" customHeight="true" outlineLevel="0" collapsed="false">
      <c r="A13" s="199" t="s">
        <v>37</v>
      </c>
      <c r="B13" s="158" t="s">
        <v>123</v>
      </c>
      <c r="C13" s="214" t="n">
        <v>1.4439121756487</v>
      </c>
      <c r="D13" s="214" t="n">
        <v>57.2646706586826</v>
      </c>
      <c r="E13" s="215" t="n">
        <v>140943</v>
      </c>
      <c r="F13" s="214" t="n">
        <v>0.982537226033127</v>
      </c>
      <c r="G13" s="216" t="n">
        <v>140.360967040321</v>
      </c>
      <c r="H13" s="216" t="n">
        <v>58.3959071094831</v>
      </c>
      <c r="I13" s="214" t="n">
        <v>0.806234465316871</v>
      </c>
      <c r="J13" s="214" t="n">
        <v>0.992734771297561</v>
      </c>
      <c r="K13" s="214" t="n">
        <v>4.16087652861141</v>
      </c>
      <c r="L13" s="214" t="n">
        <v>1.38063522809109</v>
      </c>
      <c r="M13" s="217" t="n">
        <v>0.178745655097608</v>
      </c>
      <c r="N13" s="217" t="n">
        <v>0.406656612991675</v>
      </c>
      <c r="O13" s="216" t="n">
        <v>-11.2801746452177</v>
      </c>
      <c r="P13" s="216" t="n">
        <v>-25.6630440201406</v>
      </c>
      <c r="Q13" s="216" t="n">
        <v>-14.8145216990906</v>
      </c>
      <c r="R13" s="218" t="n">
        <v>-63.1074061020274</v>
      </c>
      <c r="S13" s="219" t="n">
        <v>0.240333976056176</v>
      </c>
    </row>
    <row r="14" customFormat="false" ht="33" hidden="false" customHeight="true" outlineLevel="0" collapsed="false">
      <c r="A14" s="203" t="s">
        <v>39</v>
      </c>
      <c r="B14" s="158" t="s">
        <v>125</v>
      </c>
      <c r="C14" s="214" t="n">
        <v>14.6338028169014</v>
      </c>
      <c r="D14" s="214" t="n">
        <v>15.8638497652582</v>
      </c>
      <c r="E14" s="215" t="n">
        <v>3166</v>
      </c>
      <c r="F14" s="214" t="n">
        <v>0.93696359869784</v>
      </c>
      <c r="G14" s="216" t="n">
        <v>537.999408108908</v>
      </c>
      <c r="H14" s="216" t="n">
        <v>84.3260042675573</v>
      </c>
      <c r="I14" s="214" t="n">
        <v>0.990119677150014</v>
      </c>
      <c r="J14" s="214" t="n">
        <v>0.990119677150014</v>
      </c>
      <c r="K14" s="214" t="n">
        <v>100.211267605634</v>
      </c>
      <c r="L14" s="214" t="n">
        <v>1.17415699433412</v>
      </c>
      <c r="M14" s="217" t="n">
        <v>1.76782153831719</v>
      </c>
      <c r="N14" s="217" t="n">
        <v>12.5002487974789</v>
      </c>
      <c r="O14" s="216" t="n">
        <v>1.73582604208205</v>
      </c>
      <c r="P14" s="216" t="n">
        <v>12.2740089567092</v>
      </c>
      <c r="Q14" s="216" t="n">
        <v>1.73342703209183</v>
      </c>
      <c r="R14" s="218" t="n">
        <v>0.981901172973834</v>
      </c>
      <c r="S14" s="219" t="n">
        <v>0.00997891777933942</v>
      </c>
    </row>
    <row r="15" customFormat="false" ht="28.5" hidden="false" customHeight="true" outlineLevel="0" collapsed="false">
      <c r="A15" s="203" t="s">
        <v>41</v>
      </c>
      <c r="B15" s="158" t="s">
        <v>126</v>
      </c>
      <c r="C15" s="214" t="n">
        <v>4.26599749058971</v>
      </c>
      <c r="D15" s="214" t="n">
        <v>4.75909661229611</v>
      </c>
      <c r="E15" s="215" t="n">
        <v>2996</v>
      </c>
      <c r="F15" s="214" t="n">
        <v>0.78987608752966</v>
      </c>
      <c r="G15" s="216" t="n">
        <v>452.095966253625</v>
      </c>
      <c r="H15" s="216" t="n">
        <v>81.887206914665</v>
      </c>
      <c r="I15" s="214" t="n">
        <v>0.961940690511437</v>
      </c>
      <c r="J15" s="214" t="n">
        <v>0.961940690511437</v>
      </c>
      <c r="K15" s="214" t="n">
        <v>25.2747804265997</v>
      </c>
      <c r="L15" s="214" t="n">
        <v>1.17471425239095</v>
      </c>
      <c r="M15" s="217" t="n">
        <v>1.70986838886443</v>
      </c>
      <c r="N15" s="217" t="n">
        <v>10.3564972588532</v>
      </c>
      <c r="O15" s="216" t="n">
        <v>1.35525221390479</v>
      </c>
      <c r="P15" s="216" t="n">
        <v>8.20862349977775</v>
      </c>
      <c r="Q15" s="216" t="n">
        <v>1.37509928514694</v>
      </c>
      <c r="R15" s="218" t="n">
        <v>0.792606157720041</v>
      </c>
      <c r="S15" s="219" t="n">
        <v>0.039565131056394</v>
      </c>
    </row>
    <row r="16" customFormat="false" ht="30.75" hidden="false" customHeight="true" outlineLevel="0" collapsed="false">
      <c r="A16" s="199" t="s">
        <v>43</v>
      </c>
      <c r="B16" s="158" t="s">
        <v>127</v>
      </c>
      <c r="C16" s="214" t="n">
        <v>9.40229885057471</v>
      </c>
      <c r="D16" s="214" t="n">
        <v>32.4367816091954</v>
      </c>
      <c r="E16" s="215" t="n">
        <v>2735</v>
      </c>
      <c r="F16" s="214" t="n">
        <v>0.969170800850461</v>
      </c>
      <c r="G16" s="216" t="n">
        <v>635.754783841247</v>
      </c>
      <c r="H16" s="216" t="n">
        <v>86.4085151471367</v>
      </c>
      <c r="I16" s="214" t="n">
        <v>0.984395318595579</v>
      </c>
      <c r="J16" s="214" t="n">
        <v>0.995809854067331</v>
      </c>
      <c r="K16" s="214" t="n">
        <v>63.0833333333333</v>
      </c>
      <c r="L16" s="214" t="n">
        <v>1.13923415640154</v>
      </c>
      <c r="M16" s="217" t="n">
        <v>1.45842381469417</v>
      </c>
      <c r="N16" s="217" t="n">
        <v>7.74834755438048</v>
      </c>
      <c r="O16" s="216" t="n">
        <v>0.389069851610568</v>
      </c>
      <c r="P16" s="216" t="n">
        <v>2.06705924768658</v>
      </c>
      <c r="Q16" s="216" t="n">
        <v>0.420764225255639</v>
      </c>
      <c r="R16" s="218" t="n">
        <v>0.266774203554921</v>
      </c>
      <c r="S16" s="219" t="n">
        <v>0.0158520475561427</v>
      </c>
    </row>
    <row r="17" customFormat="false" ht="40.5" hidden="false" customHeight="true" outlineLevel="0" collapsed="false">
      <c r="A17" s="203" t="s">
        <v>45</v>
      </c>
      <c r="B17" s="158" t="s">
        <v>128</v>
      </c>
      <c r="C17" s="214" t="n">
        <v>26.5827338129496</v>
      </c>
      <c r="D17" s="214" t="n">
        <v>33.2302158273381</v>
      </c>
      <c r="E17" s="215" t="n">
        <v>4480</v>
      </c>
      <c r="F17" s="214" t="n">
        <v>0.969906906256766</v>
      </c>
      <c r="G17" s="216" t="n">
        <v>406.927906473263</v>
      </c>
      <c r="H17" s="216" t="n">
        <v>80.2733290625667</v>
      </c>
      <c r="I17" s="214" t="n">
        <v>0.994063634422379</v>
      </c>
      <c r="J17" s="214" t="n">
        <v>0.994063634422379</v>
      </c>
      <c r="K17" s="214" t="n">
        <v>167.453237410072</v>
      </c>
      <c r="L17" s="214" t="n">
        <v>1.23834858480528</v>
      </c>
      <c r="M17" s="217" t="n">
        <v>2.02706571242681</v>
      </c>
      <c r="N17" s="217" t="n">
        <v>14.5091586463831</v>
      </c>
      <c r="O17" s="216" t="n">
        <v>0.44242029928432</v>
      </c>
      <c r="P17" s="216" t="n">
        <v>3.16671841043154</v>
      </c>
      <c r="Q17" s="216" t="n">
        <v>0.438219625365183</v>
      </c>
      <c r="R17" s="218" t="n">
        <v>0.218256515598922</v>
      </c>
      <c r="S17" s="219" t="n">
        <v>0.00597181646330985</v>
      </c>
    </row>
    <row r="18" customFormat="false" ht="36" hidden="false" customHeight="true" outlineLevel="0" collapsed="false">
      <c r="A18" s="203" t="s">
        <v>47</v>
      </c>
      <c r="B18" s="158" t="s">
        <v>129</v>
      </c>
      <c r="C18" s="214" t="n">
        <v>7.16923076923077</v>
      </c>
      <c r="D18" s="214" t="n">
        <v>8.46153846153846</v>
      </c>
      <c r="E18" s="215" t="n">
        <v>485</v>
      </c>
      <c r="F18" s="214" t="n">
        <v>0.881818181818182</v>
      </c>
      <c r="G18" s="216" t="n">
        <v>3840</v>
      </c>
      <c r="H18" s="216" t="n">
        <v>97.4619289340102</v>
      </c>
      <c r="I18" s="214" t="n">
        <v>0.997000461467467</v>
      </c>
      <c r="J18" s="214" t="n">
        <v>0.997000461467467</v>
      </c>
      <c r="K18" s="214" t="n">
        <v>332.384615384615</v>
      </c>
      <c r="L18" s="214" t="n">
        <v>1.02296401515152</v>
      </c>
      <c r="M18" s="217" t="n">
        <v>1.76921835742111</v>
      </c>
      <c r="N18" s="217" t="n">
        <v>77.5292929292929</v>
      </c>
      <c r="O18" s="216" t="n">
        <v>0.599313094991126</v>
      </c>
      <c r="P18" s="216" t="n">
        <v>26.2626262626263</v>
      </c>
      <c r="Q18" s="216" t="n">
        <v>0.601712566535524</v>
      </c>
      <c r="R18" s="218" t="n">
        <v>0.338744560544076</v>
      </c>
      <c r="S18" s="219" t="n">
        <v>0.00300856283267762</v>
      </c>
    </row>
    <row r="19" customFormat="false" ht="28.5" hidden="false" customHeight="true" outlineLevel="0" collapsed="false">
      <c r="A19" s="199" t="s">
        <v>49</v>
      </c>
      <c r="B19" s="158" t="s">
        <v>130</v>
      </c>
      <c r="C19" s="214" t="n">
        <v>14.6285714285714</v>
      </c>
      <c r="D19" s="214" t="n">
        <v>32.5714285714286</v>
      </c>
      <c r="E19" s="215" t="n">
        <v>2210</v>
      </c>
      <c r="F19" s="214" t="n">
        <v>0.969298245614035</v>
      </c>
      <c r="G19" s="216" t="n">
        <v>759.736842105263</v>
      </c>
      <c r="H19" s="216" t="n">
        <v>88.3685338230793</v>
      </c>
      <c r="I19" s="214" t="n">
        <v>0.993878175696358</v>
      </c>
      <c r="J19" s="214" t="n">
        <v>0.996428935822875</v>
      </c>
      <c r="K19" s="214" t="n">
        <v>162.35</v>
      </c>
      <c r="L19" s="214" t="n">
        <v>1.1246969172151</v>
      </c>
      <c r="M19" s="217" t="n">
        <v>2.04003644277977</v>
      </c>
      <c r="N19" s="217" t="n">
        <v>11.4584221748401</v>
      </c>
      <c r="O19" s="216" t="n">
        <v>0.708609606721668</v>
      </c>
      <c r="P19" s="216" t="n">
        <v>3.98009950248756</v>
      </c>
      <c r="Q19" s="216" t="n">
        <v>0.718612052150703</v>
      </c>
      <c r="R19" s="218" t="n">
        <v>0.34735144523012</v>
      </c>
      <c r="S19" s="219" t="n">
        <v>0.00615953187557746</v>
      </c>
    </row>
    <row r="20" customFormat="false" ht="34.5" hidden="false" customHeight="true" outlineLevel="0" collapsed="false">
      <c r="A20" s="203" t="s">
        <v>51</v>
      </c>
      <c r="B20" s="158" t="s">
        <v>131</v>
      </c>
      <c r="C20" s="214" t="n">
        <v>5</v>
      </c>
      <c r="D20" s="214" t="n">
        <v>5</v>
      </c>
      <c r="E20" s="215" t="n">
        <v>744</v>
      </c>
      <c r="F20" s="214" t="n">
        <v>0.8</v>
      </c>
      <c r="G20" s="216" t="n">
        <v>2242.58064516129</v>
      </c>
      <c r="H20" s="216" t="n">
        <v>95.7312035251997</v>
      </c>
      <c r="I20" s="214" t="n">
        <v>0.991462407050399</v>
      </c>
      <c r="J20" s="214" t="n">
        <v>0.991462407050399</v>
      </c>
      <c r="K20" s="214" t="n">
        <v>116.129032258065</v>
      </c>
      <c r="L20" s="214" t="n">
        <v>1.03567318757192</v>
      </c>
      <c r="M20" s="217" t="n">
        <v>1.68425135764158</v>
      </c>
      <c r="N20" s="217" t="n">
        <v>12.818763326226</v>
      </c>
      <c r="O20" s="216" t="n">
        <v>0.495646926989053</v>
      </c>
      <c r="P20" s="216" t="n">
        <v>3.77234705592915</v>
      </c>
      <c r="Q20" s="216" t="n">
        <v>0.532407407407407</v>
      </c>
      <c r="R20" s="218" t="n">
        <v>0.294283228414965</v>
      </c>
      <c r="S20" s="219" t="n">
        <v>0.00861111111111111</v>
      </c>
    </row>
    <row r="21" customFormat="false" ht="38.25" hidden="false" customHeight="true" outlineLevel="0" collapsed="false">
      <c r="A21" s="203" t="s">
        <v>53</v>
      </c>
      <c r="B21" s="158" t="s">
        <v>132</v>
      </c>
      <c r="C21" s="214" t="n">
        <v>0.566442953020134</v>
      </c>
      <c r="D21" s="214" t="n">
        <v>2.04429530201342</v>
      </c>
      <c r="E21" s="215" t="n">
        <v>778</v>
      </c>
      <c r="F21" s="214" t="n">
        <v>0.510833880499015</v>
      </c>
      <c r="G21" s="216" t="n">
        <v>1254.89166119501</v>
      </c>
      <c r="H21" s="216" t="n">
        <v>92.6193360794766</v>
      </c>
      <c r="I21" s="214" t="n">
        <v>0.963896292706567</v>
      </c>
      <c r="J21" s="214" t="n">
        <v>0.963896292706567</v>
      </c>
      <c r="K21" s="214" t="n">
        <v>26.6979865771812</v>
      </c>
      <c r="L21" s="214" t="n">
        <v>1.04070740895772</v>
      </c>
      <c r="M21" s="217" t="n">
        <v>2.75709706959707</v>
      </c>
      <c r="N21" s="217" t="n">
        <v>22.0729472140762</v>
      </c>
      <c r="O21" s="216" t="n">
        <v>3.4981684981685</v>
      </c>
      <c r="P21" s="216" t="n">
        <v>28.0058651026393</v>
      </c>
      <c r="Q21" s="216" t="n">
        <v>3.84112619406737</v>
      </c>
      <c r="R21" s="218" t="n">
        <v>1.26878684713111</v>
      </c>
      <c r="S21" s="219" t="n">
        <v>0.0374560080442433</v>
      </c>
    </row>
    <row r="22" customFormat="false" ht="24.75" hidden="false" customHeight="true" outlineLevel="0" collapsed="false">
      <c r="A22" s="199" t="s">
        <v>55</v>
      </c>
      <c r="B22" s="158" t="s">
        <v>133</v>
      </c>
      <c r="C22" s="214" t="n">
        <v>1.2633973710819</v>
      </c>
      <c r="D22" s="214" t="n">
        <v>2.94944388270981</v>
      </c>
      <c r="E22" s="215" t="n">
        <v>3856</v>
      </c>
      <c r="F22" s="214" t="n">
        <v>0.660953033938978</v>
      </c>
      <c r="G22" s="216" t="n">
        <v>331.967775111416</v>
      </c>
      <c r="H22" s="216" t="n">
        <v>76.8501249950399</v>
      </c>
      <c r="I22" s="214" t="n">
        <v>0.921511051148764</v>
      </c>
      <c r="J22" s="214" t="n">
        <v>0.921511051148764</v>
      </c>
      <c r="K22" s="214" t="n">
        <v>11.7406471183013</v>
      </c>
      <c r="L22" s="214" t="n">
        <v>1.19910156451696</v>
      </c>
      <c r="M22" s="217" t="n">
        <v>1.54023670981277</v>
      </c>
      <c r="N22" s="217" t="n">
        <v>7.27580403889304</v>
      </c>
      <c r="O22" s="216" t="n">
        <v>0.478961326841626</v>
      </c>
      <c r="P22" s="216" t="n">
        <v>2.26252804786836</v>
      </c>
      <c r="Q22" s="216" t="n">
        <v>0.521035180639883</v>
      </c>
      <c r="R22" s="218" t="n">
        <v>0.310966050731156</v>
      </c>
      <c r="S22" s="219" t="n">
        <v>0.0851741807690652</v>
      </c>
    </row>
    <row r="23" customFormat="false" ht="27.75" hidden="false" customHeight="true" outlineLevel="0" collapsed="false">
      <c r="A23" s="203" t="s">
        <v>57</v>
      </c>
      <c r="B23" s="158" t="s">
        <v>134</v>
      </c>
      <c r="C23" s="214" t="n">
        <v>3.34</v>
      </c>
      <c r="D23" s="214" t="n">
        <v>3.34</v>
      </c>
      <c r="E23" s="215" t="n">
        <v>234</v>
      </c>
      <c r="F23" s="214" t="n">
        <v>0.70059880239521</v>
      </c>
      <c r="G23" s="216" t="n">
        <v>8129.94011976048</v>
      </c>
      <c r="H23" s="216" t="n">
        <v>98.784924330617</v>
      </c>
      <c r="I23" s="214" t="n">
        <v>0.770372526193248</v>
      </c>
      <c r="J23" s="214" t="n">
        <v>0.996362048894063</v>
      </c>
      <c r="K23" s="214" t="n">
        <v>3.35487959442332</v>
      </c>
      <c r="L23" s="214" t="n">
        <v>0.779848272814318</v>
      </c>
      <c r="M23" s="217" t="n">
        <v>1.46619431405544</v>
      </c>
      <c r="N23" s="217" t="n">
        <v>67.6258169934641</v>
      </c>
      <c r="O23" s="216" t="n">
        <v>0.708528916836418</v>
      </c>
      <c r="P23" s="216" t="n">
        <v>32.6797385620915</v>
      </c>
      <c r="Q23" s="216" t="n">
        <v>0.944465432565168</v>
      </c>
      <c r="R23" s="218" t="n">
        <v>0.483243530577234</v>
      </c>
      <c r="S23" s="219" t="n">
        <v>0.298073290517567</v>
      </c>
    </row>
    <row r="24" customFormat="false" ht="32.25" hidden="false" customHeight="true" outlineLevel="0" collapsed="false">
      <c r="A24" s="220" t="s">
        <v>59</v>
      </c>
      <c r="B24" s="221" t="s">
        <v>135</v>
      </c>
      <c r="C24" s="214" t="n">
        <v>0.918188081295212</v>
      </c>
      <c r="D24" s="214" t="n">
        <v>1.05774199104375</v>
      </c>
      <c r="E24" s="215" t="n">
        <v>1341</v>
      </c>
      <c r="F24" s="214" t="n">
        <v>0.0545898636271118</v>
      </c>
      <c r="G24" s="216" t="n">
        <v>2960.61062487279</v>
      </c>
      <c r="H24" s="216" t="n">
        <v>96.7326781398677</v>
      </c>
      <c r="I24" s="214" t="n">
        <v>0.676010422444167</v>
      </c>
      <c r="J24" s="214" t="n">
        <v>0.969110407946382</v>
      </c>
      <c r="K24" s="214" t="n">
        <v>2.08651904034682</v>
      </c>
      <c r="L24" s="214" t="n">
        <v>0.698843902023172</v>
      </c>
      <c r="M24" s="217" t="n">
        <v>0.00247247635945683</v>
      </c>
      <c r="N24" s="217" t="n">
        <v>0.0434243034919334</v>
      </c>
      <c r="O24" s="216" t="n">
        <v>-3.60304761559021</v>
      </c>
      <c r="P24" s="216" t="n">
        <v>-63.2806184604525</v>
      </c>
      <c r="Q24" s="216" t="n">
        <v>-5.46777084550744</v>
      </c>
      <c r="R24" s="218" t="n">
        <v>-1457.26271630834</v>
      </c>
      <c r="S24" s="219" t="n">
        <v>0.479267133758714</v>
      </c>
    </row>
  </sheetData>
  <mergeCells count="24">
    <mergeCell ref="A2:S2"/>
    <mergeCell ref="A3:S3"/>
    <mergeCell ref="A5:A7"/>
    <mergeCell ref="B5:B7"/>
    <mergeCell ref="C5:C7"/>
    <mergeCell ref="D5:D7"/>
    <mergeCell ref="E5:E7"/>
    <mergeCell ref="F5:F7"/>
    <mergeCell ref="G5:J5"/>
    <mergeCell ref="K5:K7"/>
    <mergeCell ref="L5:N5"/>
    <mergeCell ref="O5:O7"/>
    <mergeCell ref="P5:P7"/>
    <mergeCell ref="Q5:Q7"/>
    <mergeCell ref="R5:S5"/>
    <mergeCell ref="G6:G7"/>
    <mergeCell ref="H6:H7"/>
    <mergeCell ref="I6:I7"/>
    <mergeCell ref="J6:J7"/>
    <mergeCell ref="L6:L7"/>
    <mergeCell ref="M6:M7"/>
    <mergeCell ref="N6:N7"/>
    <mergeCell ref="R6:R7"/>
    <mergeCell ref="S6:S7"/>
  </mergeCells>
  <printOptions headings="false" gridLines="false" gridLinesSet="true" horizontalCentered="false" verticalCentered="false"/>
  <pageMargins left="0.229861111111111" right="0.2" top="0.540277777777778" bottom="0.4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U6" colorId="64" zoomScale="100" zoomScaleNormal="100" zoomScalePageLayoutView="100" workbookViewId="0">
      <selection pane="topLeft" activeCell="AA9" activeCellId="0" sqref="AA9:AF23"/>
    </sheetView>
  </sheetViews>
  <sheetFormatPr defaultColWidth="9.13671875" defaultRowHeight="60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56"/>
    <col collapsed="false" customWidth="true" hidden="false" outlineLevel="0" max="3" min="3" style="1" width="5.28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3.7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13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0.99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3.41"/>
    <col collapsed="false" customWidth="true" hidden="false" outlineLevel="0" max="16" min="16" style="1" width="14.56"/>
    <col collapsed="false" customWidth="true" hidden="false" outlineLevel="0" max="17" min="17" style="1" width="14.99"/>
    <col collapsed="false" customWidth="true" hidden="false" outlineLevel="0" max="18" min="18" style="1" width="14.7"/>
    <col collapsed="false" customWidth="true" hidden="false" outlineLevel="0" max="19" min="19" style="1" width="13.85"/>
    <col collapsed="false" customWidth="true" hidden="false" outlineLevel="0" max="20" min="20" style="1" width="10.85"/>
    <col collapsed="false" customWidth="true" hidden="false" outlineLevel="0" max="21" min="21" style="1" width="14.85"/>
    <col collapsed="false" customWidth="true" hidden="false" outlineLevel="0" max="22" min="22" style="31" width="15.85"/>
    <col collapsed="false" customWidth="true" hidden="false" outlineLevel="0" max="24" min="23" style="31" width="14.99"/>
    <col collapsed="false" customWidth="true" hidden="false" outlineLevel="0" max="25" min="25" style="31" width="11.99"/>
    <col collapsed="false" customWidth="true" hidden="false" outlineLevel="0" max="26" min="26" style="1" width="12.42"/>
    <col collapsed="false" customWidth="true" hidden="false" outlineLevel="0" max="27" min="27" style="1" width="14.56"/>
    <col collapsed="false" customWidth="true" hidden="false" outlineLevel="0" max="28" min="28" style="1" width="14.41"/>
    <col collapsed="false" customWidth="true" hidden="false" outlineLevel="0" max="29" min="29" style="1" width="15.13"/>
    <col collapsed="false" customWidth="true" hidden="false" outlineLevel="0" max="30" min="30" style="1" width="17.7"/>
    <col collapsed="false" customWidth="true" hidden="false" outlineLevel="0" max="31" min="31" style="1" width="16.7"/>
    <col collapsed="false" customWidth="true" hidden="false" outlineLevel="0" max="32" min="32" style="1" width="10.85"/>
    <col collapsed="false" customWidth="false" hidden="false" outlineLevel="0" max="257" min="33" style="1" width="9.14"/>
  </cols>
  <sheetData>
    <row r="1" customFormat="false" ht="41.25" hidden="false" customHeight="tru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3"/>
      <c r="U1" s="223"/>
      <c r="V1" s="223"/>
      <c r="W1" s="224"/>
      <c r="X1" s="224"/>
      <c r="Y1" s="224"/>
    </row>
    <row r="2" customFormat="false" ht="40.5" hidden="false" customHeight="true" outlineLevel="0" collapsed="false">
      <c r="A2" s="225" t="s">
        <v>1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6"/>
      <c r="U2" s="226"/>
      <c r="V2" s="226"/>
      <c r="W2" s="5"/>
      <c r="X2" s="5"/>
      <c r="Y2" s="5"/>
    </row>
    <row r="3" s="31" customFormat="true" ht="18.75" hidden="false" customHeight="true" outlineLevel="0" collapsed="false">
      <c r="A3" s="227" t="s">
        <v>2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8"/>
      <c r="U3" s="228"/>
      <c r="V3" s="228"/>
      <c r="W3" s="227"/>
      <c r="X3" s="227"/>
      <c r="Y3" s="227"/>
    </row>
    <row r="4" customFormat="false" ht="21.75" hidden="false" customHeight="true" outlineLevel="0" collapsed="false">
      <c r="B4" s="8" t="s">
        <v>3</v>
      </c>
      <c r="V4" s="1"/>
      <c r="W4" s="1"/>
      <c r="X4" s="30" t="s">
        <v>138</v>
      </c>
      <c r="Y4" s="1"/>
    </row>
    <row r="5" customFormat="false" ht="60.75" hidden="false" customHeight="true" outlineLevel="0" collapsed="false">
      <c r="A5" s="229" t="s">
        <v>5</v>
      </c>
      <c r="B5" s="230" t="s">
        <v>6</v>
      </c>
      <c r="C5" s="231" t="s">
        <v>7</v>
      </c>
      <c r="D5" s="232" t="s">
        <v>8</v>
      </c>
      <c r="E5" s="233" t="s">
        <v>9</v>
      </c>
      <c r="F5" s="232" t="s">
        <v>10</v>
      </c>
      <c r="G5" s="49" t="s">
        <v>11</v>
      </c>
      <c r="H5" s="49"/>
      <c r="I5" s="232" t="s">
        <v>12</v>
      </c>
      <c r="J5" s="49" t="s">
        <v>11</v>
      </c>
      <c r="K5" s="49"/>
      <c r="L5" s="49"/>
      <c r="M5" s="231" t="s">
        <v>13</v>
      </c>
      <c r="N5" s="234" t="s">
        <v>14</v>
      </c>
      <c r="O5" s="51" t="s">
        <v>11</v>
      </c>
      <c r="P5" s="51"/>
      <c r="Q5" s="231" t="s">
        <v>15</v>
      </c>
      <c r="R5" s="235" t="s">
        <v>16</v>
      </c>
      <c r="S5" s="236" t="s">
        <v>17</v>
      </c>
      <c r="T5" s="235" t="s">
        <v>18</v>
      </c>
      <c r="U5" s="236" t="s">
        <v>19</v>
      </c>
      <c r="V5" s="237" t="s">
        <v>20</v>
      </c>
      <c r="W5" s="237" t="s">
        <v>21</v>
      </c>
      <c r="X5" s="237" t="s">
        <v>22</v>
      </c>
      <c r="Y5" s="234" t="s">
        <v>23</v>
      </c>
    </row>
    <row r="6" customFormat="false" ht="60.75" hidden="false" customHeight="true" outlineLevel="0" collapsed="false">
      <c r="A6" s="229"/>
      <c r="B6" s="230"/>
      <c r="C6" s="231"/>
      <c r="D6" s="232"/>
      <c r="E6" s="233"/>
      <c r="F6" s="232"/>
      <c r="G6" s="11" t="s">
        <v>24</v>
      </c>
      <c r="H6" s="238" t="s">
        <v>25</v>
      </c>
      <c r="I6" s="232"/>
      <c r="J6" s="11" t="s">
        <v>26</v>
      </c>
      <c r="K6" s="11" t="s">
        <v>27</v>
      </c>
      <c r="L6" s="238" t="s">
        <v>28</v>
      </c>
      <c r="M6" s="231"/>
      <c r="N6" s="234"/>
      <c r="O6" s="12" t="s">
        <v>29</v>
      </c>
      <c r="P6" s="239" t="s">
        <v>30</v>
      </c>
      <c r="Q6" s="231"/>
      <c r="R6" s="235"/>
      <c r="S6" s="236"/>
      <c r="T6" s="235"/>
      <c r="U6" s="236"/>
      <c r="V6" s="237"/>
      <c r="W6" s="237"/>
      <c r="X6" s="237"/>
      <c r="Y6" s="234"/>
    </row>
    <row r="7" customFormat="false" ht="60.75" hidden="false" customHeight="true" outlineLevel="0" collapsed="false">
      <c r="A7" s="229"/>
      <c r="B7" s="230"/>
      <c r="C7" s="231"/>
      <c r="D7" s="232"/>
      <c r="E7" s="233"/>
      <c r="F7" s="232"/>
      <c r="G7" s="11"/>
      <c r="H7" s="238"/>
      <c r="I7" s="232"/>
      <c r="J7" s="11"/>
      <c r="K7" s="11"/>
      <c r="L7" s="238"/>
      <c r="M7" s="231"/>
      <c r="N7" s="234"/>
      <c r="O7" s="12"/>
      <c r="P7" s="239"/>
      <c r="Q7" s="231"/>
      <c r="R7" s="235"/>
      <c r="S7" s="236"/>
      <c r="T7" s="235"/>
      <c r="U7" s="236"/>
      <c r="V7" s="237"/>
      <c r="W7" s="237"/>
      <c r="X7" s="237"/>
      <c r="Y7" s="234"/>
    </row>
    <row r="8" s="15" customFormat="true" ht="49.5" hidden="false" customHeight="true" outlineLevel="0" collapsed="false">
      <c r="A8" s="229"/>
      <c r="B8" s="230"/>
      <c r="C8" s="231"/>
      <c r="D8" s="232"/>
      <c r="E8" s="233"/>
      <c r="F8" s="232"/>
      <c r="G8" s="11"/>
      <c r="H8" s="238"/>
      <c r="I8" s="232"/>
      <c r="J8" s="11"/>
      <c r="K8" s="11"/>
      <c r="L8" s="238"/>
      <c r="M8" s="231"/>
      <c r="N8" s="234"/>
      <c r="O8" s="12"/>
      <c r="P8" s="239"/>
      <c r="Q8" s="231"/>
      <c r="R8" s="235"/>
      <c r="S8" s="236"/>
      <c r="T8" s="235"/>
      <c r="U8" s="236"/>
      <c r="V8" s="237"/>
      <c r="W8" s="237"/>
      <c r="X8" s="237"/>
      <c r="Y8" s="234"/>
    </row>
    <row r="9" s="15" customFormat="true" ht="15.75" hidden="false" customHeight="true" outlineLevel="0" collapsed="false">
      <c r="A9" s="14" t="n">
        <v>1</v>
      </c>
      <c r="B9" s="240" t="n">
        <v>2</v>
      </c>
      <c r="C9" s="240" t="n">
        <v>3</v>
      </c>
      <c r="D9" s="240" t="n">
        <v>4</v>
      </c>
      <c r="E9" s="240" t="n">
        <v>5</v>
      </c>
      <c r="F9" s="240" t="n">
        <v>6</v>
      </c>
      <c r="G9" s="240" t="n">
        <v>7</v>
      </c>
      <c r="H9" s="240" t="n">
        <v>8</v>
      </c>
      <c r="I9" s="240" t="n">
        <v>9</v>
      </c>
      <c r="J9" s="240" t="n">
        <v>10</v>
      </c>
      <c r="K9" s="240" t="n">
        <v>11</v>
      </c>
      <c r="L9" s="240" t="n">
        <v>12</v>
      </c>
      <c r="M9" s="240" t="n">
        <v>13</v>
      </c>
      <c r="N9" s="240" t="n">
        <v>14</v>
      </c>
      <c r="O9" s="240" t="n">
        <v>15</v>
      </c>
      <c r="P9" s="240" t="n">
        <v>16</v>
      </c>
      <c r="Q9" s="240" t="n">
        <v>17</v>
      </c>
      <c r="R9" s="240" t="n">
        <v>18</v>
      </c>
      <c r="S9" s="240" t="n">
        <v>19</v>
      </c>
      <c r="T9" s="240" t="n">
        <v>20</v>
      </c>
      <c r="U9" s="240" t="n">
        <v>21</v>
      </c>
      <c r="V9" s="240" t="n">
        <v>22</v>
      </c>
      <c r="W9" s="240" t="n">
        <v>23</v>
      </c>
      <c r="X9" s="240" t="n">
        <v>24</v>
      </c>
      <c r="Y9" s="240" t="n">
        <v>25</v>
      </c>
    </row>
    <row r="10" customFormat="false" ht="20.25" hidden="false" customHeight="true" outlineLevel="0" collapsed="false">
      <c r="A10" s="241" t="s">
        <v>31</v>
      </c>
      <c r="B10" s="242" t="s">
        <v>139</v>
      </c>
      <c r="C10" s="69" t="n">
        <v>100</v>
      </c>
      <c r="D10" s="243" t="n">
        <v>70393557</v>
      </c>
      <c r="E10" s="243" t="n">
        <v>49136434</v>
      </c>
      <c r="F10" s="243" t="n">
        <v>36484703</v>
      </c>
      <c r="G10" s="243" t="n">
        <v>2432456</v>
      </c>
      <c r="H10" s="243" t="n">
        <v>5411686</v>
      </c>
      <c r="I10" s="243" t="n">
        <v>45490107</v>
      </c>
      <c r="J10" s="243" t="n">
        <v>14663599</v>
      </c>
      <c r="K10" s="243" t="n">
        <v>28286359</v>
      </c>
      <c r="L10" s="243" t="n">
        <v>0</v>
      </c>
      <c r="M10" s="243" t="n">
        <v>48301312</v>
      </c>
      <c r="N10" s="243" t="n">
        <v>13086841</v>
      </c>
      <c r="O10" s="243" t="n">
        <v>11068302</v>
      </c>
      <c r="P10" s="243" t="n">
        <v>556254</v>
      </c>
      <c r="Q10" s="244" t="n">
        <v>106878260</v>
      </c>
      <c r="R10" s="243" t="n">
        <v>23736970</v>
      </c>
      <c r="S10" s="243" t="n">
        <v>-3467510</v>
      </c>
      <c r="T10" s="243" t="n">
        <v>1731</v>
      </c>
      <c r="U10" s="244" t="n">
        <v>25454089</v>
      </c>
      <c r="V10" s="243" t="n">
        <v>23736970</v>
      </c>
      <c r="W10" s="243" t="n">
        <v>29563810</v>
      </c>
      <c r="X10" s="243" t="n">
        <v>26761067</v>
      </c>
      <c r="Y10" s="243" t="n">
        <v>0</v>
      </c>
    </row>
    <row r="11" customFormat="false" ht="27.75" hidden="false" customHeight="true" outlineLevel="0" collapsed="false">
      <c r="A11" s="245" t="s">
        <v>33</v>
      </c>
      <c r="B11" s="242" t="s">
        <v>140</v>
      </c>
      <c r="C11" s="9" t="n">
        <v>100</v>
      </c>
      <c r="D11" s="244" t="n">
        <v>135975196</v>
      </c>
      <c r="E11" s="244" t="n">
        <v>123005625</v>
      </c>
      <c r="F11" s="244" t="n">
        <v>21014007</v>
      </c>
      <c r="G11" s="244" t="n">
        <v>6698551</v>
      </c>
      <c r="H11" s="244" t="n">
        <v>1461405</v>
      </c>
      <c r="I11" s="244" t="n">
        <v>12752590</v>
      </c>
      <c r="J11" s="244" t="n">
        <v>12047679</v>
      </c>
      <c r="K11" s="244" t="n">
        <v>-11016465</v>
      </c>
      <c r="L11" s="244" t="n">
        <v>0</v>
      </c>
      <c r="M11" s="244" t="n">
        <v>114824517</v>
      </c>
      <c r="N11" s="244" t="n">
        <v>29412096</v>
      </c>
      <c r="O11" s="244" t="n">
        <v>24804079</v>
      </c>
      <c r="P11" s="244" t="n">
        <v>24897</v>
      </c>
      <c r="Q11" s="244" t="n">
        <v>156989203</v>
      </c>
      <c r="R11" s="244" t="n">
        <v>71586394</v>
      </c>
      <c r="S11" s="244" t="n">
        <v>125197</v>
      </c>
      <c r="T11" s="244" t="n">
        <v>248</v>
      </c>
      <c r="U11" s="244" t="n">
        <v>78474694</v>
      </c>
      <c r="V11" s="244" t="n">
        <v>71586394</v>
      </c>
      <c r="W11" s="244" t="n">
        <v>77283520</v>
      </c>
      <c r="X11" s="244" t="n">
        <v>67408234</v>
      </c>
      <c r="Y11" s="244" t="n">
        <v>0</v>
      </c>
    </row>
    <row r="12" customFormat="false" ht="39" hidden="false" customHeight="true" outlineLevel="0" collapsed="false">
      <c r="A12" s="241" t="s">
        <v>35</v>
      </c>
      <c r="B12" s="246" t="s">
        <v>141</v>
      </c>
      <c r="C12" s="9" t="n">
        <v>100</v>
      </c>
      <c r="D12" s="244" t="n">
        <v>8323006</v>
      </c>
      <c r="E12" s="244" t="n">
        <v>18796</v>
      </c>
      <c r="F12" s="244" t="n">
        <v>49581335</v>
      </c>
      <c r="G12" s="244" t="n">
        <v>497128</v>
      </c>
      <c r="H12" s="244" t="n">
        <v>35014123</v>
      </c>
      <c r="I12" s="244" t="n">
        <v>50895628</v>
      </c>
      <c r="J12" s="244" t="n">
        <v>2889770</v>
      </c>
      <c r="K12" s="244" t="n">
        <v>47406702</v>
      </c>
      <c r="L12" s="244" t="n">
        <v>599156</v>
      </c>
      <c r="M12" s="244" t="n">
        <v>0</v>
      </c>
      <c r="N12" s="244" t="n">
        <v>7008713</v>
      </c>
      <c r="O12" s="244" t="n">
        <v>0</v>
      </c>
      <c r="P12" s="244" t="n">
        <v>1508015</v>
      </c>
      <c r="Q12" s="244" t="n">
        <v>57904341</v>
      </c>
      <c r="R12" s="244" t="n">
        <v>41093</v>
      </c>
      <c r="S12" s="244" t="n">
        <v>-2269693</v>
      </c>
      <c r="T12" s="244" t="n">
        <v>4</v>
      </c>
      <c r="U12" s="244" t="n">
        <v>1567653</v>
      </c>
      <c r="V12" s="244" t="n">
        <v>41093</v>
      </c>
      <c r="W12" s="244" t="n">
        <v>3695463</v>
      </c>
      <c r="X12" s="244" t="n">
        <v>16630</v>
      </c>
      <c r="Y12" s="244" t="n">
        <v>0</v>
      </c>
    </row>
    <row r="13" customFormat="false" ht="27.75" hidden="false" customHeight="true" outlineLevel="0" collapsed="false">
      <c r="A13" s="245" t="s">
        <v>37</v>
      </c>
      <c r="B13" s="242" t="s">
        <v>142</v>
      </c>
      <c r="C13" s="9" t="n">
        <v>100</v>
      </c>
      <c r="D13" s="244" t="n">
        <v>64035629</v>
      </c>
      <c r="E13" s="244" t="n">
        <v>38042215</v>
      </c>
      <c r="F13" s="244" t="n">
        <v>12102798</v>
      </c>
      <c r="G13" s="244" t="n">
        <v>2528774</v>
      </c>
      <c r="H13" s="244" t="n">
        <v>3225110</v>
      </c>
      <c r="I13" s="244" t="n">
        <v>20050568</v>
      </c>
      <c r="J13" s="244" t="n">
        <v>8820729</v>
      </c>
      <c r="K13" s="244" t="n">
        <v>11034651</v>
      </c>
      <c r="L13" s="244" t="n">
        <v>240739</v>
      </c>
      <c r="M13" s="244" t="n">
        <v>42437922</v>
      </c>
      <c r="N13" s="244" t="n">
        <v>13649937</v>
      </c>
      <c r="O13" s="244" t="n">
        <v>2837280</v>
      </c>
      <c r="P13" s="244" t="n">
        <v>93526</v>
      </c>
      <c r="Q13" s="244" t="n">
        <v>76138427</v>
      </c>
      <c r="R13" s="244" t="n">
        <v>6594375</v>
      </c>
      <c r="S13" s="244" t="n">
        <v>679465</v>
      </c>
      <c r="T13" s="244" t="n">
        <v>852</v>
      </c>
      <c r="U13" s="244" t="n">
        <v>7468919</v>
      </c>
      <c r="V13" s="244" t="n">
        <v>6594375</v>
      </c>
      <c r="W13" s="244" t="n">
        <v>6374016</v>
      </c>
      <c r="X13" s="244" t="n">
        <v>3677600</v>
      </c>
      <c r="Y13" s="247" t="n">
        <v>915061</v>
      </c>
    </row>
    <row r="14" customFormat="false" ht="33.75" hidden="false" customHeight="true" outlineLevel="0" collapsed="false">
      <c r="A14" s="241" t="s">
        <v>39</v>
      </c>
      <c r="B14" s="242" t="s">
        <v>143</v>
      </c>
      <c r="C14" s="9" t="n">
        <v>100</v>
      </c>
      <c r="D14" s="244" t="n">
        <v>1186370</v>
      </c>
      <c r="E14" s="244" t="n">
        <v>128213</v>
      </c>
      <c r="F14" s="244" t="n">
        <v>13775223</v>
      </c>
      <c r="G14" s="244" t="n">
        <v>1435436</v>
      </c>
      <c r="H14" s="244" t="n">
        <v>9866</v>
      </c>
      <c r="I14" s="244" t="n">
        <v>-82076924</v>
      </c>
      <c r="J14" s="244" t="n">
        <v>26040000</v>
      </c>
      <c r="K14" s="244" t="n">
        <v>-108451851</v>
      </c>
      <c r="L14" s="244" t="n">
        <v>92721</v>
      </c>
      <c r="M14" s="244" t="n">
        <v>7570</v>
      </c>
      <c r="N14" s="244" t="n">
        <v>97030947</v>
      </c>
      <c r="O14" s="244" t="n">
        <v>4804729</v>
      </c>
      <c r="P14" s="244" t="n">
        <v>78169242</v>
      </c>
      <c r="Q14" s="244" t="n">
        <v>14961593</v>
      </c>
      <c r="R14" s="244" t="n">
        <v>0</v>
      </c>
      <c r="S14" s="244" t="n">
        <v>-605322</v>
      </c>
      <c r="T14" s="244" t="n">
        <v>37</v>
      </c>
      <c r="U14" s="244" t="n">
        <v>3028800</v>
      </c>
      <c r="V14" s="244" t="n">
        <v>0</v>
      </c>
      <c r="W14" s="244" t="n">
        <v>3634122</v>
      </c>
      <c r="X14" s="244" t="n">
        <v>0</v>
      </c>
      <c r="Y14" s="244" t="n">
        <v>0</v>
      </c>
    </row>
    <row r="15" customFormat="false" ht="39.75" hidden="false" customHeight="true" outlineLevel="0" collapsed="false">
      <c r="A15" s="245" t="s">
        <v>41</v>
      </c>
      <c r="B15" s="248" t="s">
        <v>144</v>
      </c>
      <c r="C15" s="9" t="n">
        <v>100</v>
      </c>
      <c r="D15" s="244" t="n">
        <v>8462321</v>
      </c>
      <c r="E15" s="244" t="n">
        <v>7901737</v>
      </c>
      <c r="F15" s="244" t="n">
        <v>342896</v>
      </c>
      <c r="G15" s="244" t="n">
        <v>163845</v>
      </c>
      <c r="H15" s="244" t="n">
        <v>11875</v>
      </c>
      <c r="I15" s="244" t="n">
        <v>4939167</v>
      </c>
      <c r="J15" s="244" t="n">
        <v>1883701</v>
      </c>
      <c r="K15" s="244" t="n">
        <v>2696402</v>
      </c>
      <c r="L15" s="244" t="n">
        <v>0</v>
      </c>
      <c r="M15" s="244" t="n">
        <v>3408457</v>
      </c>
      <c r="N15" s="244" t="n">
        <v>457593</v>
      </c>
      <c r="O15" s="244" t="n">
        <v>43025</v>
      </c>
      <c r="P15" s="244" t="n">
        <v>41665</v>
      </c>
      <c r="Q15" s="244" t="n">
        <v>8805217</v>
      </c>
      <c r="R15" s="244" t="n">
        <v>1522747</v>
      </c>
      <c r="S15" s="244" t="n">
        <v>1180</v>
      </c>
      <c r="T15" s="244" t="n">
        <v>190</v>
      </c>
      <c r="U15" s="244" t="n">
        <v>3258300</v>
      </c>
      <c r="V15" s="244" t="n">
        <v>1522747</v>
      </c>
      <c r="W15" s="244" t="n">
        <v>3237696</v>
      </c>
      <c r="X15" s="244" t="n">
        <v>1099946</v>
      </c>
      <c r="Y15" s="244" t="n">
        <v>5847</v>
      </c>
    </row>
    <row r="16" customFormat="false" ht="40.5" hidden="false" customHeight="true" outlineLevel="0" collapsed="false">
      <c r="A16" s="241" t="s">
        <v>43</v>
      </c>
      <c r="B16" s="248" t="s">
        <v>145</v>
      </c>
      <c r="C16" s="74" t="n">
        <v>100</v>
      </c>
      <c r="D16" s="244" t="n">
        <v>215525</v>
      </c>
      <c r="E16" s="244" t="n">
        <v>108218</v>
      </c>
      <c r="F16" s="244" t="n">
        <v>129289</v>
      </c>
      <c r="G16" s="244" t="n">
        <v>43295</v>
      </c>
      <c r="H16" s="244" t="n">
        <v>49153</v>
      </c>
      <c r="I16" s="244" t="n">
        <v>318635</v>
      </c>
      <c r="J16" s="244" t="n">
        <v>304620</v>
      </c>
      <c r="K16" s="244" t="n">
        <v>12785</v>
      </c>
      <c r="L16" s="244" t="n">
        <v>1230</v>
      </c>
      <c r="M16" s="244" t="n">
        <v>8573</v>
      </c>
      <c r="N16" s="244" t="n">
        <v>17606</v>
      </c>
      <c r="O16" s="244" t="n">
        <v>1361</v>
      </c>
      <c r="P16" s="244" t="n">
        <v>7394</v>
      </c>
      <c r="Q16" s="244" t="n">
        <v>344814</v>
      </c>
      <c r="R16" s="244" t="n">
        <v>419760</v>
      </c>
      <c r="S16" s="244" t="n">
        <v>4770</v>
      </c>
      <c r="T16" s="244" t="n">
        <v>45</v>
      </c>
      <c r="U16" s="244" t="n">
        <v>426306</v>
      </c>
      <c r="V16" s="244" t="n">
        <v>419760</v>
      </c>
      <c r="W16" s="244" t="n">
        <v>425742</v>
      </c>
      <c r="X16" s="244" t="n">
        <v>319180</v>
      </c>
      <c r="Y16" s="244" t="n">
        <v>2459</v>
      </c>
    </row>
    <row r="17" customFormat="false" ht="32.25" hidden="false" customHeight="true" outlineLevel="0" collapsed="false">
      <c r="A17" s="245" t="s">
        <v>45</v>
      </c>
      <c r="B17" s="242" t="s">
        <v>146</v>
      </c>
      <c r="C17" s="74" t="n">
        <v>100</v>
      </c>
      <c r="D17" s="249" t="n">
        <v>814896</v>
      </c>
      <c r="E17" s="249" t="n">
        <v>780267</v>
      </c>
      <c r="F17" s="249" t="n">
        <v>159101</v>
      </c>
      <c r="G17" s="249" t="n">
        <v>25224</v>
      </c>
      <c r="H17" s="249" t="n">
        <v>59098</v>
      </c>
      <c r="I17" s="249" t="n">
        <v>939472</v>
      </c>
      <c r="J17" s="249" t="n">
        <v>340900</v>
      </c>
      <c r="K17" s="249" t="n">
        <v>593645</v>
      </c>
      <c r="L17" s="249" t="n">
        <v>4927</v>
      </c>
      <c r="M17" s="249" t="n">
        <v>0</v>
      </c>
      <c r="N17" s="249" t="n">
        <v>34525</v>
      </c>
      <c r="O17" s="249" t="n">
        <v>471</v>
      </c>
      <c r="P17" s="249" t="n">
        <v>7450</v>
      </c>
      <c r="Q17" s="249" t="n">
        <v>973997</v>
      </c>
      <c r="R17" s="249" t="n">
        <v>212717</v>
      </c>
      <c r="S17" s="249" t="n">
        <v>4796</v>
      </c>
      <c r="T17" s="249" t="n">
        <v>55</v>
      </c>
      <c r="U17" s="249" t="n">
        <v>251622</v>
      </c>
      <c r="V17" s="247" t="n">
        <v>212717</v>
      </c>
      <c r="W17" s="249" t="n">
        <v>246693</v>
      </c>
      <c r="X17" s="249" t="n">
        <v>186333</v>
      </c>
      <c r="Y17" s="249" t="n">
        <v>3223.5</v>
      </c>
    </row>
    <row r="18" customFormat="false" ht="49.5" hidden="false" customHeight="true" outlineLevel="0" collapsed="false">
      <c r="A18" s="241" t="s">
        <v>47</v>
      </c>
      <c r="B18" s="242" t="s">
        <v>147</v>
      </c>
      <c r="C18" s="74" t="n">
        <v>100</v>
      </c>
      <c r="D18" s="249" t="n">
        <v>1120146</v>
      </c>
      <c r="E18" s="249" t="n">
        <v>1097535</v>
      </c>
      <c r="F18" s="249" t="n">
        <v>64339</v>
      </c>
      <c r="G18" s="249" t="n">
        <v>10984</v>
      </c>
      <c r="H18" s="249" t="n">
        <v>29914</v>
      </c>
      <c r="I18" s="249" t="n">
        <v>1059213</v>
      </c>
      <c r="J18" s="249" t="n">
        <v>248190</v>
      </c>
      <c r="K18" s="249" t="n">
        <v>656589</v>
      </c>
      <c r="L18" s="249" t="n">
        <v>12469</v>
      </c>
      <c r="M18" s="249" t="n">
        <v>107819</v>
      </c>
      <c r="N18" s="249" t="n">
        <v>17453</v>
      </c>
      <c r="O18" s="249" t="n">
        <v>2121</v>
      </c>
      <c r="P18" s="249" t="n">
        <v>11269</v>
      </c>
      <c r="Q18" s="249" t="n">
        <v>1184485</v>
      </c>
      <c r="R18" s="249" t="n">
        <v>301651</v>
      </c>
      <c r="S18" s="249" t="n">
        <v>-58309</v>
      </c>
      <c r="T18" s="249" t="n">
        <v>70</v>
      </c>
      <c r="U18" s="249" t="n">
        <v>321850</v>
      </c>
      <c r="V18" s="249" t="n">
        <v>301651</v>
      </c>
      <c r="W18" s="249" t="n">
        <v>387509</v>
      </c>
      <c r="X18" s="249" t="n">
        <v>177553</v>
      </c>
      <c r="Y18" s="249" t="n">
        <v>0</v>
      </c>
      <c r="AF18" s="250"/>
    </row>
    <row r="19" customFormat="false" ht="30" hidden="false" customHeight="true" outlineLevel="0" collapsed="false">
      <c r="A19" s="245" t="s">
        <v>49</v>
      </c>
      <c r="B19" s="242" t="s">
        <v>148</v>
      </c>
      <c r="C19" s="74" t="n">
        <v>100</v>
      </c>
      <c r="D19" s="249" t="n">
        <v>36070</v>
      </c>
      <c r="E19" s="249" t="n">
        <v>19782</v>
      </c>
      <c r="F19" s="249" t="n">
        <v>215955</v>
      </c>
      <c r="G19" s="249" t="n">
        <v>7174</v>
      </c>
      <c r="H19" s="249" t="n">
        <v>169094</v>
      </c>
      <c r="I19" s="249" t="n">
        <v>208807</v>
      </c>
      <c r="J19" s="249" t="n">
        <v>58780</v>
      </c>
      <c r="K19" s="249" t="n">
        <v>141617</v>
      </c>
      <c r="L19" s="249" t="n">
        <v>8410</v>
      </c>
      <c r="M19" s="249" t="n">
        <v>0</v>
      </c>
      <c r="N19" s="249" t="n">
        <v>43218</v>
      </c>
      <c r="O19" s="249" t="n">
        <v>2119</v>
      </c>
      <c r="P19" s="249" t="n">
        <v>9113</v>
      </c>
      <c r="Q19" s="249" t="n">
        <v>252025</v>
      </c>
      <c r="R19" s="249" t="n">
        <v>348397</v>
      </c>
      <c r="S19" s="249" t="n">
        <v>12083</v>
      </c>
      <c r="T19" s="249" t="n">
        <v>71</v>
      </c>
      <c r="U19" s="249" t="n">
        <v>351835</v>
      </c>
      <c r="V19" s="249" t="n">
        <v>348397</v>
      </c>
      <c r="W19" s="249" t="n">
        <v>339571</v>
      </c>
      <c r="X19" s="249" t="n">
        <v>222311</v>
      </c>
      <c r="Y19" s="249" t="n">
        <v>5165</v>
      </c>
    </row>
    <row r="20" customFormat="false" ht="39" hidden="false" customHeight="true" outlineLevel="0" collapsed="false">
      <c r="A20" s="241" t="s">
        <v>51</v>
      </c>
      <c r="B20" s="242" t="s">
        <v>149</v>
      </c>
      <c r="C20" s="74" t="n">
        <v>100</v>
      </c>
      <c r="D20" s="249" t="n">
        <v>131757</v>
      </c>
      <c r="E20" s="249" t="n">
        <v>131757</v>
      </c>
      <c r="F20" s="249" t="n">
        <v>415</v>
      </c>
      <c r="G20" s="249" t="n">
        <v>0</v>
      </c>
      <c r="H20" s="249" t="n">
        <v>0</v>
      </c>
      <c r="I20" s="249" t="n">
        <v>7471</v>
      </c>
      <c r="J20" s="249" t="n">
        <v>7372</v>
      </c>
      <c r="K20" s="249" t="n">
        <v>99</v>
      </c>
      <c r="L20" s="249" t="n">
        <v>0</v>
      </c>
      <c r="M20" s="249" t="n">
        <v>124701</v>
      </c>
      <c r="N20" s="249" t="n">
        <v>0</v>
      </c>
      <c r="O20" s="249" t="n">
        <v>0</v>
      </c>
      <c r="P20" s="249" t="n">
        <v>0</v>
      </c>
      <c r="Q20" s="249" t="n">
        <v>132172</v>
      </c>
      <c r="R20" s="249" t="n">
        <v>35161</v>
      </c>
      <c r="S20" s="249" t="n">
        <v>0</v>
      </c>
      <c r="T20" s="249" t="n">
        <v>19</v>
      </c>
      <c r="U20" s="249" t="n">
        <v>35161</v>
      </c>
      <c r="V20" s="249" t="n">
        <v>35161</v>
      </c>
      <c r="W20" s="249" t="n">
        <v>35161</v>
      </c>
      <c r="X20" s="249" t="n">
        <v>26371</v>
      </c>
      <c r="Y20" s="249" t="n">
        <v>160</v>
      </c>
    </row>
    <row r="21" customFormat="false" ht="39.75" hidden="false" customHeight="true" outlineLevel="0" collapsed="false">
      <c r="A21" s="245" t="s">
        <v>53</v>
      </c>
      <c r="B21" s="158" t="s">
        <v>150</v>
      </c>
      <c r="C21" s="74" t="n">
        <v>100</v>
      </c>
      <c r="D21" s="249" t="n">
        <v>979197</v>
      </c>
      <c r="E21" s="249" t="n">
        <v>979098</v>
      </c>
      <c r="F21" s="249" t="n">
        <v>69995</v>
      </c>
      <c r="G21" s="249" t="n">
        <v>4336</v>
      </c>
      <c r="H21" s="249" t="n">
        <v>42122</v>
      </c>
      <c r="I21" s="249" t="n">
        <v>835009</v>
      </c>
      <c r="J21" s="249" t="n">
        <v>10970</v>
      </c>
      <c r="K21" s="249" t="n">
        <v>905963</v>
      </c>
      <c r="L21" s="249" t="n">
        <v>925</v>
      </c>
      <c r="M21" s="249" t="n">
        <v>207617</v>
      </c>
      <c r="N21" s="249" t="n">
        <v>6566</v>
      </c>
      <c r="O21" s="249" t="n">
        <v>402</v>
      </c>
      <c r="P21" s="249" t="n">
        <v>1034</v>
      </c>
      <c r="Q21" s="249" t="n">
        <v>1049192</v>
      </c>
      <c r="R21" s="249" t="n">
        <v>99271</v>
      </c>
      <c r="S21" s="249" t="n">
        <v>6681</v>
      </c>
      <c r="T21" s="249" t="n">
        <v>24</v>
      </c>
      <c r="U21" s="249" t="n">
        <v>108677</v>
      </c>
      <c r="V21" s="247" t="n">
        <v>99271</v>
      </c>
      <c r="W21" s="249" t="n">
        <v>100126</v>
      </c>
      <c r="X21" s="249" t="n">
        <v>71581</v>
      </c>
      <c r="Y21" s="249" t="n">
        <v>4134</v>
      </c>
    </row>
    <row r="22" customFormat="false" ht="67.5" hidden="false" customHeight="true" outlineLevel="0" collapsed="false">
      <c r="A22" s="251" t="s">
        <v>55</v>
      </c>
      <c r="B22" s="252" t="s">
        <v>151</v>
      </c>
      <c r="C22" s="253" t="n">
        <v>50</v>
      </c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</row>
    <row r="23" s="8" customFormat="true" ht="29.25" hidden="false" customHeight="true" outlineLevel="0" collapsed="false">
      <c r="A23" s="255"/>
      <c r="B23" s="256" t="s">
        <v>75</v>
      </c>
      <c r="C23" s="257"/>
      <c r="D23" s="258" t="n">
        <f aca="false">SUM(D10:D21)</f>
        <v>291673670</v>
      </c>
      <c r="E23" s="258" t="n">
        <f aca="false">SUM(E10:E21)</f>
        <v>221349677</v>
      </c>
      <c r="F23" s="258" t="n">
        <f aca="false">SUM(F10:F21)</f>
        <v>133940056</v>
      </c>
      <c r="G23" s="258" t="n">
        <f aca="false">SUM(G10:G21)</f>
        <v>13847203</v>
      </c>
      <c r="H23" s="258" t="n">
        <f aca="false">SUM(H10:H21)</f>
        <v>45483446</v>
      </c>
      <c r="I23" s="258" t="n">
        <f aca="false">SUM(I10:I21)</f>
        <v>55419743</v>
      </c>
      <c r="J23" s="258" t="n">
        <f aca="false">SUM(J10:J21)</f>
        <v>67316310</v>
      </c>
      <c r="K23" s="258" t="n">
        <f aca="false">SUM(K10:K21)</f>
        <v>-27733504</v>
      </c>
      <c r="L23" s="258" t="n">
        <f aca="false">SUM(L10:L21)</f>
        <v>960577</v>
      </c>
      <c r="M23" s="258" t="n">
        <f aca="false">SUM(M10:M21)</f>
        <v>209428488</v>
      </c>
      <c r="N23" s="258" t="n">
        <f aca="false">SUM(N10:N21)</f>
        <v>160765495</v>
      </c>
      <c r="O23" s="258" t="n">
        <f aca="false">SUM(O10:O21)</f>
        <v>43563889</v>
      </c>
      <c r="P23" s="258" t="n">
        <f aca="false">SUM(P10:P21)</f>
        <v>80429859</v>
      </c>
      <c r="Q23" s="258" t="n">
        <f aca="false">SUM(Q10:Q21)</f>
        <v>425613726</v>
      </c>
      <c r="R23" s="258" t="n">
        <f aca="false">SUM(R10:R21)</f>
        <v>104898536</v>
      </c>
      <c r="S23" s="258" t="n">
        <f aca="false">SUM(S10:S21)</f>
        <v>-5566662</v>
      </c>
      <c r="T23" s="258" t="n">
        <f aca="false">SUM(T10:T21)</f>
        <v>3346</v>
      </c>
      <c r="U23" s="258" t="n">
        <f aca="false">SUM(U10:U21)</f>
        <v>120747906</v>
      </c>
      <c r="V23" s="259" t="n">
        <f aca="false">SUM(V10:V21)</f>
        <v>104898536</v>
      </c>
      <c r="W23" s="259" t="n">
        <f aca="false">SUM(W10:W21)</f>
        <v>125323429</v>
      </c>
      <c r="X23" s="259" t="n">
        <f aca="false">SUM(X10:X21)</f>
        <v>99966806</v>
      </c>
      <c r="Y23" s="259" t="n">
        <f aca="false">SUM(Y10:Y21)</f>
        <v>936049.5</v>
      </c>
    </row>
  </sheetData>
  <mergeCells count="31">
    <mergeCell ref="A1:S1"/>
    <mergeCell ref="A2:S2"/>
    <mergeCell ref="A3:S3"/>
    <mergeCell ref="A5:A8"/>
    <mergeCell ref="B5:B8"/>
    <mergeCell ref="C5:C8"/>
    <mergeCell ref="D5:D8"/>
    <mergeCell ref="E5:E8"/>
    <mergeCell ref="F5:F8"/>
    <mergeCell ref="G5:H5"/>
    <mergeCell ref="I5:I8"/>
    <mergeCell ref="J5:L5"/>
    <mergeCell ref="M5:M8"/>
    <mergeCell ref="N5:N8"/>
    <mergeCell ref="O5:P5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G6:G8"/>
    <mergeCell ref="H6:H8"/>
    <mergeCell ref="J6:J8"/>
    <mergeCell ref="K6:K8"/>
    <mergeCell ref="L6:L8"/>
    <mergeCell ref="O6:O8"/>
    <mergeCell ref="P6:P8"/>
  </mergeCells>
  <printOptions headings="false" gridLines="false" gridLinesSet="true" horizontalCentered="false" verticalCentered="false"/>
  <pageMargins left="0.2" right="0.2" top="0.370138888888889" bottom="0.4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4" min="3" style="1" width="9.56"/>
    <col collapsed="false" customWidth="true" hidden="false" outlineLevel="0" max="5" min="5" style="1" width="12.14"/>
    <col collapsed="false" customWidth="true" hidden="false" outlineLevel="0" max="17" min="6" style="1" width="9.56"/>
    <col collapsed="false" customWidth="true" hidden="false" outlineLevel="0" max="18" min="18" style="1" width="10.13"/>
    <col collapsed="false" customWidth="true" hidden="false" outlineLevel="0" max="19" min="19" style="1" width="9.56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" hidden="false" customHeight="true" outlineLevel="0" collapsed="false">
      <c r="A3" s="4" t="s">
        <v>1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0.75" hidden="false" customHeight="true" outlineLevel="0" collapsed="false">
      <c r="A5" s="30" t="s">
        <v>13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 t="s">
        <v>138</v>
      </c>
      <c r="S5" s="31"/>
    </row>
    <row r="6" customFormat="false" ht="0.75" hidden="false" customHeight="true" outlineLevel="0" collapsed="false">
      <c r="A6" s="161" t="s">
        <v>5</v>
      </c>
      <c r="B6" s="162" t="s">
        <v>6</v>
      </c>
      <c r="C6" s="84" t="s">
        <v>79</v>
      </c>
      <c r="D6" s="84" t="s">
        <v>80</v>
      </c>
      <c r="E6" s="84" t="s">
        <v>81</v>
      </c>
      <c r="F6" s="85" t="s">
        <v>82</v>
      </c>
      <c r="G6" s="136"/>
      <c r="H6" s="136"/>
      <c r="I6" s="136"/>
      <c r="J6" s="136"/>
      <c r="K6" s="84" t="s">
        <v>87</v>
      </c>
      <c r="L6" s="87"/>
      <c r="M6" s="87"/>
      <c r="N6" s="87"/>
      <c r="O6" s="84" t="s">
        <v>91</v>
      </c>
      <c r="P6" s="84" t="s">
        <v>92</v>
      </c>
      <c r="Q6" s="88" t="s">
        <v>93</v>
      </c>
      <c r="R6" s="89"/>
      <c r="S6" s="89"/>
    </row>
    <row r="7" customFormat="false" ht="239.25" hidden="false" customHeight="true" outlineLevel="0" collapsed="false">
      <c r="A7" s="161"/>
      <c r="B7" s="162"/>
      <c r="C7" s="84"/>
      <c r="D7" s="84"/>
      <c r="E7" s="84"/>
      <c r="F7" s="85"/>
      <c r="G7" s="137" t="s">
        <v>83</v>
      </c>
      <c r="H7" s="92" t="s">
        <v>84</v>
      </c>
      <c r="I7" s="92" t="s">
        <v>85</v>
      </c>
      <c r="J7" s="92" t="s">
        <v>86</v>
      </c>
      <c r="K7" s="84"/>
      <c r="L7" s="92" t="s">
        <v>88</v>
      </c>
      <c r="M7" s="92" t="s">
        <v>89</v>
      </c>
      <c r="N7" s="92" t="s">
        <v>90</v>
      </c>
      <c r="O7" s="84"/>
      <c r="P7" s="84"/>
      <c r="Q7" s="88"/>
      <c r="R7" s="93" t="s">
        <v>94</v>
      </c>
      <c r="S7" s="93" t="s">
        <v>95</v>
      </c>
    </row>
    <row r="8" customFormat="false" ht="148.5" hidden="false" customHeight="true" outlineLevel="0" collapsed="false">
      <c r="A8" s="161"/>
      <c r="B8" s="162"/>
      <c r="C8" s="84"/>
      <c r="D8" s="84"/>
      <c r="E8" s="84"/>
      <c r="F8" s="85"/>
      <c r="G8" s="137"/>
      <c r="H8" s="92"/>
      <c r="I8" s="92"/>
      <c r="J8" s="92"/>
      <c r="K8" s="92"/>
      <c r="L8" s="92"/>
      <c r="M8" s="92"/>
      <c r="N8" s="92"/>
      <c r="O8" s="92"/>
      <c r="P8" s="92"/>
      <c r="Q8" s="88"/>
      <c r="R8" s="88"/>
      <c r="S8" s="88"/>
    </row>
    <row r="9" s="37" customFormat="true" ht="15.75" hidden="false" customHeight="true" outlineLevel="0" collapsed="false">
      <c r="A9" s="138" t="n">
        <v>1</v>
      </c>
      <c r="B9" s="138" t="n">
        <v>2</v>
      </c>
      <c r="C9" s="260" t="n">
        <v>3</v>
      </c>
      <c r="D9" s="261" t="n">
        <v>4</v>
      </c>
      <c r="E9" s="262" t="n">
        <v>5</v>
      </c>
      <c r="F9" s="261" t="n">
        <v>6</v>
      </c>
      <c r="G9" s="262" t="n">
        <v>7</v>
      </c>
      <c r="H9" s="262" t="n">
        <v>8</v>
      </c>
      <c r="I9" s="262" t="n">
        <v>9</v>
      </c>
      <c r="J9" s="262" t="n">
        <v>10</v>
      </c>
      <c r="K9" s="261" t="n">
        <v>11</v>
      </c>
      <c r="L9" s="262" t="n">
        <v>12</v>
      </c>
      <c r="M9" s="262" t="n">
        <v>13</v>
      </c>
      <c r="N9" s="262" t="n">
        <v>14</v>
      </c>
      <c r="O9" s="261" t="n">
        <v>15</v>
      </c>
      <c r="P9" s="263" t="n">
        <v>16</v>
      </c>
      <c r="Q9" s="261" t="n">
        <v>17</v>
      </c>
      <c r="R9" s="262" t="n">
        <v>18</v>
      </c>
      <c r="S9" s="262" t="n">
        <v>19</v>
      </c>
    </row>
    <row r="10" customFormat="false" ht="27.75" hidden="false" customHeight="true" outlineLevel="0" collapsed="false">
      <c r="A10" s="241" t="s">
        <v>31</v>
      </c>
      <c r="B10" s="264" t="s">
        <v>139</v>
      </c>
      <c r="C10" s="265" t="n">
        <v>0.413521185135511</v>
      </c>
      <c r="D10" s="265" t="n">
        <v>2.78789228049764</v>
      </c>
      <c r="E10" s="9" t="n">
        <v>23397862</v>
      </c>
      <c r="F10" s="266" t="n">
        <v>0.641306083812715</v>
      </c>
      <c r="G10" s="266" t="n">
        <v>192.939920601793</v>
      </c>
      <c r="H10" s="266" t="n">
        <v>65.8633074677675</v>
      </c>
      <c r="I10" s="265" t="n">
        <v>0.425625445249576</v>
      </c>
      <c r="J10" s="265" t="n">
        <v>0.877553760699323</v>
      </c>
      <c r="K10" s="265" t="n">
        <v>0.741024200548924</v>
      </c>
      <c r="L10" s="265" t="n">
        <v>0.646225435092021</v>
      </c>
      <c r="M10" s="265" t="n">
        <v>0.245862169009113</v>
      </c>
      <c r="N10" s="265" t="n">
        <v>0.796922452619321</v>
      </c>
      <c r="O10" s="266" t="n">
        <v>-3.5915684675036</v>
      </c>
      <c r="P10" s="266" t="n">
        <v>-11.6414882509521</v>
      </c>
      <c r="Q10" s="266" t="n">
        <v>-7.62255846089788</v>
      </c>
      <c r="R10" s="267" t="n">
        <v>-14.6080565463916</v>
      </c>
      <c r="S10" s="265" t="n">
        <v>1.34948359211378</v>
      </c>
    </row>
    <row r="11" customFormat="false" ht="34.5" hidden="false" customHeight="true" outlineLevel="0" collapsed="false">
      <c r="A11" s="245" t="s">
        <v>33</v>
      </c>
      <c r="B11" s="242" t="s">
        <v>140</v>
      </c>
      <c r="C11" s="265" t="n">
        <v>0.0496872103232629</v>
      </c>
      <c r="D11" s="265" t="n">
        <v>0.714468190230305</v>
      </c>
      <c r="E11" s="9" t="n">
        <v>-8398089</v>
      </c>
      <c r="F11" s="266" t="n">
        <v>-0.399642438493525</v>
      </c>
      <c r="G11" s="266" t="n">
        <v>647.069338084831</v>
      </c>
      <c r="H11" s="266" t="n">
        <v>86.6143616258756</v>
      </c>
      <c r="I11" s="265" t="n">
        <v>0.081232274298507</v>
      </c>
      <c r="J11" s="265" t="n">
        <v>0.812648924652481</v>
      </c>
      <c r="K11" s="265" t="n">
        <v>0.0884143750657817</v>
      </c>
      <c r="L11" s="265" t="n">
        <v>0.0937861490561852</v>
      </c>
      <c r="M11" s="265" t="n">
        <v>0.424458742779169</v>
      </c>
      <c r="N11" s="265" t="n">
        <v>3.04586726812705</v>
      </c>
      <c r="O11" s="266" t="n">
        <v>0.0742333259861135</v>
      </c>
      <c r="P11" s="266" t="n">
        <v>0.532689835400428</v>
      </c>
      <c r="Q11" s="266" t="n">
        <v>0.981737827374675</v>
      </c>
      <c r="R11" s="267" t="n">
        <v>0.174889379118607</v>
      </c>
      <c r="S11" s="265" t="n">
        <v>11.310377970279</v>
      </c>
    </row>
    <row r="12" customFormat="false" ht="33.75" hidden="false" customHeight="true" outlineLevel="0" collapsed="false">
      <c r="A12" s="241" t="s">
        <v>35</v>
      </c>
      <c r="B12" s="246" t="s">
        <v>141</v>
      </c>
      <c r="C12" s="265" t="n">
        <v>4.99579922875997</v>
      </c>
      <c r="D12" s="265" t="n">
        <v>7.07424244650908</v>
      </c>
      <c r="E12" s="9" t="n">
        <v>42572622</v>
      </c>
      <c r="F12" s="266" t="n">
        <v>0.858642107962603</v>
      </c>
      <c r="G12" s="266" t="n">
        <v>16.7865709949117</v>
      </c>
      <c r="H12" s="266" t="n">
        <v>14.3737168168445</v>
      </c>
      <c r="I12" s="265" t="n">
        <v>0.878960491062319</v>
      </c>
      <c r="J12" s="265" t="n">
        <v>0.878960491062319</v>
      </c>
      <c r="K12" s="265" t="n">
        <v>7.26176517714451</v>
      </c>
      <c r="L12" s="265" t="n">
        <v>6.11505362365472</v>
      </c>
      <c r="M12" s="265" t="n">
        <v>0.000653206336974148</v>
      </c>
      <c r="N12" s="265" t="n">
        <v>0.000754542335956978</v>
      </c>
      <c r="O12" s="266" t="n">
        <v>-3.60785985590214</v>
      </c>
      <c r="P12" s="266" t="n">
        <v>-4.16756980051396</v>
      </c>
      <c r="Q12" s="266" t="n">
        <v>-4.45950485177234</v>
      </c>
      <c r="R12" s="267" t="n">
        <v>-5523.30810600346</v>
      </c>
      <c r="S12" s="265" t="n">
        <v>0.137707564979845</v>
      </c>
    </row>
    <row r="13" customFormat="false" ht="31.5" hidden="false" customHeight="true" outlineLevel="0" collapsed="false">
      <c r="A13" s="245" t="s">
        <v>37</v>
      </c>
      <c r="B13" s="242" t="s">
        <v>142</v>
      </c>
      <c r="C13" s="265" t="n">
        <v>0.236272885362035</v>
      </c>
      <c r="D13" s="265" t="n">
        <v>0.886655960390147</v>
      </c>
      <c r="E13" s="9" t="n">
        <v>-1547139</v>
      </c>
      <c r="F13" s="266" t="n">
        <v>-0.127833167173409</v>
      </c>
      <c r="G13" s="266" t="n">
        <v>529.097725996914</v>
      </c>
      <c r="H13" s="266" t="n">
        <v>84.1042184914064</v>
      </c>
      <c r="I13" s="265" t="n">
        <v>0.263343607033016</v>
      </c>
      <c r="J13" s="265" t="n">
        <v>0.820722103964664</v>
      </c>
      <c r="K13" s="265" t="n">
        <v>0.357484995103842</v>
      </c>
      <c r="L13" s="265" t="n">
        <v>0.313115812448723</v>
      </c>
      <c r="M13" s="265" t="n">
        <v>0.0915146188267548</v>
      </c>
      <c r="N13" s="265" t="n">
        <v>0.552003420318037</v>
      </c>
      <c r="O13" s="266" t="n">
        <v>0.942939709693807</v>
      </c>
      <c r="P13" s="266" t="n">
        <v>5.68768084900229</v>
      </c>
      <c r="Q13" s="266" t="n">
        <v>3.38875686713713</v>
      </c>
      <c r="R13" s="267" t="n">
        <v>10.3037058098758</v>
      </c>
      <c r="S13" s="265" t="n">
        <v>2.79732020559218</v>
      </c>
    </row>
    <row r="14" customFormat="false" ht="31.5" hidden="false" customHeight="true" outlineLevel="0" collapsed="false">
      <c r="A14" s="241" t="s">
        <v>39</v>
      </c>
      <c r="B14" s="242" t="s">
        <v>143</v>
      </c>
      <c r="C14" s="265" t="n">
        <v>0.000101678900444</v>
      </c>
      <c r="D14" s="265" t="n">
        <v>0.141967314819673</v>
      </c>
      <c r="E14" s="9" t="n">
        <v>-83255724</v>
      </c>
      <c r="F14" s="266" t="n">
        <v>-6.04387486140878</v>
      </c>
      <c r="G14" s="266" t="n">
        <v>8.61234696527236</v>
      </c>
      <c r="H14" s="266" t="n">
        <v>7.92943639089768</v>
      </c>
      <c r="I14" s="265" t="n">
        <v>-5.48584124698486</v>
      </c>
      <c r="J14" s="265" t="n">
        <v>-5.48533528481894</v>
      </c>
      <c r="K14" s="265" t="n">
        <v>-0.845817996167439</v>
      </c>
      <c r="L14" s="265" t="n">
        <v>-69.1832430017617</v>
      </c>
      <c r="M14" s="265" t="n">
        <v>0</v>
      </c>
      <c r="N14" s="265" t="n">
        <v>0</v>
      </c>
      <c r="O14" s="266" t="n">
        <v>-1.48721000428211</v>
      </c>
      <c r="P14" s="266" t="n">
        <v>-4.39360445670806</v>
      </c>
      <c r="Q14" s="266" t="n">
        <v>0.737505708669102</v>
      </c>
      <c r="R14" s="267" t="n">
        <v>0</v>
      </c>
      <c r="S14" s="265" t="n">
        <v>-1.18228744780933</v>
      </c>
    </row>
    <row r="15" customFormat="false" ht="27.75" hidden="false" customHeight="false" outlineLevel="0" collapsed="false">
      <c r="A15" s="245" t="s">
        <v>41</v>
      </c>
      <c r="B15" s="248" t="s">
        <v>144</v>
      </c>
      <c r="C15" s="265" t="n">
        <v>0.0259510088659573</v>
      </c>
      <c r="D15" s="265" t="n">
        <v>0.749347127250635</v>
      </c>
      <c r="E15" s="9" t="n">
        <v>-114697</v>
      </c>
      <c r="F15" s="266" t="n">
        <v>-0.334495007232514</v>
      </c>
      <c r="G15" s="266" t="n">
        <v>2467.89726331016</v>
      </c>
      <c r="H15" s="266" t="n">
        <v>96.1057632083343</v>
      </c>
      <c r="I15" s="265" t="n">
        <v>0.560936431208907</v>
      </c>
      <c r="J15" s="265" t="n">
        <v>0.94803160444541</v>
      </c>
      <c r="K15" s="265" t="n">
        <v>1.27757452697197</v>
      </c>
      <c r="L15" s="265" t="n">
        <v>0.583665757893136</v>
      </c>
      <c r="M15" s="265" t="n">
        <v>0.175198776649337</v>
      </c>
      <c r="N15" s="265" t="n">
        <v>4.25052093582824</v>
      </c>
      <c r="O15" s="266" t="n">
        <v>0.0135764218511819</v>
      </c>
      <c r="P15" s="266" t="n">
        <v>0.329379385037523</v>
      </c>
      <c r="Q15" s="266" t="n">
        <v>0.023890668203768</v>
      </c>
      <c r="R15" s="267" t="n">
        <v>0.0774915333932689</v>
      </c>
      <c r="S15" s="265" t="n">
        <v>0.782733201772688</v>
      </c>
    </row>
    <row r="16" customFormat="false" ht="36.75" hidden="false" customHeight="true" outlineLevel="0" collapsed="false">
      <c r="A16" s="241" t="s">
        <v>43</v>
      </c>
      <c r="B16" s="248" t="s">
        <v>145</v>
      </c>
      <c r="C16" s="265" t="n">
        <v>2.79183232988754</v>
      </c>
      <c r="D16" s="265" t="n">
        <v>7.34346245598092</v>
      </c>
      <c r="E16" s="9" t="n">
        <v>111683</v>
      </c>
      <c r="F16" s="266" t="n">
        <v>0.863824455290087</v>
      </c>
      <c r="G16" s="266" t="n">
        <v>166.700183310258</v>
      </c>
      <c r="H16" s="266" t="n">
        <v>62.5047126856798</v>
      </c>
      <c r="I16" s="265" t="n">
        <v>0.924077908669602</v>
      </c>
      <c r="J16" s="265" t="n">
        <v>0.948940588259177</v>
      </c>
      <c r="K16" s="265" t="n">
        <v>12.1713969211964</v>
      </c>
      <c r="L16" s="265" t="n">
        <v>1.47841317712562</v>
      </c>
      <c r="M16" s="265" t="n">
        <v>1.20460249064823</v>
      </c>
      <c r="N16" s="265" t="n">
        <v>3.4037032382049</v>
      </c>
      <c r="O16" s="266" t="n">
        <v>1.36886646664572</v>
      </c>
      <c r="P16" s="266" t="n">
        <v>3.8678445888692</v>
      </c>
      <c r="Q16" s="266" t="n">
        <v>1.49701068620836</v>
      </c>
      <c r="R16" s="267" t="n">
        <v>1.13636363636364</v>
      </c>
      <c r="S16" s="265" t="n">
        <v>0.0821598380592214</v>
      </c>
    </row>
    <row r="17" customFormat="false" ht="30" hidden="false" customHeight="true" outlineLevel="0" collapsed="false">
      <c r="A17" s="245" t="s">
        <v>45</v>
      </c>
      <c r="B17" s="242" t="s">
        <v>146</v>
      </c>
      <c r="C17" s="265" t="n">
        <v>1.71174511223751</v>
      </c>
      <c r="D17" s="265" t="n">
        <v>4.60828385228096</v>
      </c>
      <c r="E17" s="9" t="n">
        <v>124576</v>
      </c>
      <c r="F17" s="266" t="n">
        <v>0.782999478318804</v>
      </c>
      <c r="G17" s="266" t="n">
        <v>512.187855513165</v>
      </c>
      <c r="H17" s="266" t="n">
        <v>83.6651447591728</v>
      </c>
      <c r="I17" s="265" t="n">
        <v>0.964553278911537</v>
      </c>
      <c r="J17" s="265" t="n">
        <v>0.964553278911537</v>
      </c>
      <c r="K17" s="265" t="n">
        <v>27.2113540912382</v>
      </c>
      <c r="L17" s="265" t="n">
        <v>1.15287349551354</v>
      </c>
      <c r="M17" s="265" t="n">
        <v>0.222573558763042</v>
      </c>
      <c r="N17" s="265" t="n">
        <v>1.38184900916937</v>
      </c>
      <c r="O17" s="266" t="n">
        <v>0.501822979746588</v>
      </c>
      <c r="P17" s="266" t="n">
        <v>3.11557038129359</v>
      </c>
      <c r="Q17" s="266" t="n">
        <v>0.510499514620979</v>
      </c>
      <c r="R17" s="267" t="n">
        <v>2.25463879238613</v>
      </c>
      <c r="S17" s="265" t="n">
        <v>0.0367493656011036</v>
      </c>
    </row>
    <row r="18" customFormat="false" ht="48" hidden="false" customHeight="true" outlineLevel="0" collapsed="false">
      <c r="A18" s="241" t="s">
        <v>47</v>
      </c>
      <c r="B18" s="242" t="s">
        <v>147</v>
      </c>
      <c r="C18" s="265" t="n">
        <v>1.713974674841</v>
      </c>
      <c r="D18" s="265" t="n">
        <v>3.68641494298974</v>
      </c>
      <c r="E18" s="9" t="n">
        <v>46886</v>
      </c>
      <c r="F18" s="266" t="n">
        <v>0.728733738478994</v>
      </c>
      <c r="G18" s="266" t="n">
        <v>1741.00623261164</v>
      </c>
      <c r="H18" s="266" t="n">
        <v>94.5681878622355</v>
      </c>
      <c r="I18" s="265" t="n">
        <v>0.894239268542869</v>
      </c>
      <c r="J18" s="265" t="n">
        <v>0.985265326281042</v>
      </c>
      <c r="K18" s="265" t="n">
        <v>8.45530525576346</v>
      </c>
      <c r="L18" s="265" t="n">
        <v>0.945602626800435</v>
      </c>
      <c r="M18" s="265" t="n">
        <v>0.25440473369188</v>
      </c>
      <c r="N18" s="265" t="n">
        <v>4.38653433671429</v>
      </c>
      <c r="O18" s="266" t="n">
        <v>-4.91763183839597</v>
      </c>
      <c r="P18" s="266" t="n">
        <v>-84.7915076162431</v>
      </c>
      <c r="Q18" s="266" t="n">
        <v>-5.50493621207444</v>
      </c>
      <c r="R18" s="267" t="n">
        <v>-19.3299541523151</v>
      </c>
      <c r="S18" s="265" t="n">
        <v>0.118268941185578</v>
      </c>
    </row>
    <row r="19" customFormat="false" ht="24.75" hidden="false" customHeight="true" outlineLevel="0" collapsed="false">
      <c r="A19" s="245" t="s">
        <v>49</v>
      </c>
      <c r="B19" s="242" t="s">
        <v>148</v>
      </c>
      <c r="C19" s="265" t="n">
        <v>3.9125827201629</v>
      </c>
      <c r="D19" s="265" t="n">
        <v>4.99687630154102</v>
      </c>
      <c r="E19" s="9" t="n">
        <v>172737</v>
      </c>
      <c r="F19" s="266" t="n">
        <v>0.799874973952907</v>
      </c>
      <c r="G19" s="266" t="n">
        <v>16.7025537727767</v>
      </c>
      <c r="H19" s="266" t="n">
        <v>14.312072215058</v>
      </c>
      <c r="I19" s="265" t="n">
        <v>0.828517012201171</v>
      </c>
      <c r="J19" s="265" t="n">
        <v>0.828517012201171</v>
      </c>
      <c r="K19" s="265" t="n">
        <v>4.83148225276505</v>
      </c>
      <c r="L19" s="265" t="n">
        <v>5.78893817576934</v>
      </c>
      <c r="M19" s="265" t="n">
        <v>1.34173013045781</v>
      </c>
      <c r="N19" s="265" t="n">
        <v>1.54900252092994</v>
      </c>
      <c r="O19" s="266" t="n">
        <v>4.65334809608627</v>
      </c>
      <c r="P19" s="266" t="n">
        <v>5.37220396857508</v>
      </c>
      <c r="Q19" s="266" t="n">
        <v>5.78668339662942</v>
      </c>
      <c r="R19" s="267" t="n">
        <v>3.46816993257692</v>
      </c>
      <c r="S19" s="265" t="n">
        <v>0.206975819776157</v>
      </c>
    </row>
    <row r="20" customFormat="false" ht="36" hidden="false" customHeight="true" outlineLevel="0" collapsed="false">
      <c r="A20" s="268" t="s">
        <v>51</v>
      </c>
      <c r="B20" s="269" t="s">
        <v>149</v>
      </c>
      <c r="C20" s="270" t="n">
        <v>0</v>
      </c>
      <c r="D20" s="271" t="n">
        <v>419</v>
      </c>
      <c r="E20" s="74" t="n">
        <v>415</v>
      </c>
      <c r="F20" s="272" t="n">
        <v>1</v>
      </c>
      <c r="G20" s="272" t="n">
        <v>31748.6746987952</v>
      </c>
      <c r="H20" s="272" t="n">
        <v>99.6860151923251</v>
      </c>
      <c r="I20" s="270" t="n">
        <v>0.0565248312804527</v>
      </c>
      <c r="J20" s="270" t="n">
        <v>1</v>
      </c>
      <c r="K20" s="270" t="n">
        <v>0.0599113078483733</v>
      </c>
      <c r="L20" s="270" t="n">
        <v>0.0567028696767534</v>
      </c>
      <c r="M20" s="270" t="n">
        <v>0.256838983484174</v>
      </c>
      <c r="N20" s="270" t="n">
        <v>66.9096098953378</v>
      </c>
      <c r="O20" s="272" t="n">
        <v>0</v>
      </c>
      <c r="P20" s="272" t="n">
        <v>0</v>
      </c>
      <c r="Q20" s="272" t="n">
        <v>0</v>
      </c>
      <c r="R20" s="271" t="n">
        <v>0</v>
      </c>
      <c r="S20" s="270" t="n">
        <v>16.69133984741</v>
      </c>
    </row>
    <row r="21" customFormat="false" ht="34.5" hidden="false" customHeight="true" outlineLevel="0" collapsed="false">
      <c r="A21" s="157" t="s">
        <v>53</v>
      </c>
      <c r="B21" s="158" t="s">
        <v>150</v>
      </c>
      <c r="C21" s="265" t="n">
        <v>6.41516905269571</v>
      </c>
      <c r="D21" s="265" t="n">
        <v>10.6602193116052</v>
      </c>
      <c r="E21" s="9" t="n">
        <v>63429</v>
      </c>
      <c r="F21" s="266" t="n">
        <v>0.906193299521394</v>
      </c>
      <c r="G21" s="266" t="n">
        <v>1398.9527823416</v>
      </c>
      <c r="H21" s="266" t="n">
        <v>93.3286757809819</v>
      </c>
      <c r="I21" s="265" t="n">
        <v>0.795859099192522</v>
      </c>
      <c r="J21" s="265" t="n">
        <v>0.993741850871909</v>
      </c>
      <c r="K21" s="265" t="n">
        <v>3.89857738475976</v>
      </c>
      <c r="L21" s="265" t="n">
        <v>0.852748731869072</v>
      </c>
      <c r="M21" s="265" t="n">
        <v>0.0946293815216713</v>
      </c>
      <c r="N21" s="265" t="n">
        <v>1.45776674792211</v>
      </c>
      <c r="O21" s="266" t="n">
        <v>0.636861619149888</v>
      </c>
      <c r="P21" s="266" t="n">
        <v>9.81086081823255</v>
      </c>
      <c r="Q21" s="266" t="n">
        <v>0.800111136526672</v>
      </c>
      <c r="R21" s="267" t="n">
        <v>6.73006215309607</v>
      </c>
      <c r="S21" s="265" t="n">
        <v>0.256503822114492</v>
      </c>
      <c r="T21" s="31"/>
      <c r="U21" s="31"/>
      <c r="V21" s="31"/>
      <c r="W21" s="31"/>
      <c r="X21" s="31"/>
      <c r="Y21" s="31"/>
      <c r="Z21" s="31"/>
      <c r="AA21" s="31"/>
    </row>
    <row r="22" customFormat="false" ht="40.5" hidden="false" customHeight="true" outlineLevel="0" collapsed="false">
      <c r="A22" s="16" t="s">
        <v>55</v>
      </c>
      <c r="B22" s="177" t="s">
        <v>151</v>
      </c>
      <c r="C22" s="265" t="n">
        <v>0</v>
      </c>
      <c r="D22" s="267" t="n">
        <v>419</v>
      </c>
      <c r="E22" s="9" t="n">
        <v>0</v>
      </c>
      <c r="F22" s="266" t="e">
        <f aca="false"/>
        <v>#DIV/0!</v>
      </c>
      <c r="G22" s="266" t="e">
        <f aca="false"/>
        <v>#DIV/0!</v>
      </c>
      <c r="H22" s="266" t="e">
        <f aca="false"/>
        <v>#DIV/0!</v>
      </c>
      <c r="I22" s="265" t="e">
        <f aca="false"/>
        <v>#DIV/0!</v>
      </c>
      <c r="J22" s="265" t="e">
        <f aca="false"/>
        <v>#DIV/0!</v>
      </c>
      <c r="K22" s="265" t="e">
        <f aca="false"/>
        <v>#DIV/0!</v>
      </c>
      <c r="L22" s="265" t="e">
        <f aca="false"/>
        <v>#DIV/0!</v>
      </c>
      <c r="M22" s="265" t="e">
        <f aca="false"/>
        <v>#DIV/0!</v>
      </c>
      <c r="N22" s="265" t="e">
        <f aca="false"/>
        <v>#DIV/0!</v>
      </c>
      <c r="O22" s="266" t="e">
        <f aca="false"/>
        <v>#DIV/0!</v>
      </c>
      <c r="P22" s="266" t="e">
        <f aca="false"/>
        <v>#DIV/0!</v>
      </c>
      <c r="Q22" s="266" t="e">
        <f aca="false"/>
        <v>#DIV/0!</v>
      </c>
      <c r="R22" s="267" t="e">
        <f aca="false"/>
        <v>#DIV/0!</v>
      </c>
      <c r="S22" s="265" t="e">
        <f aca="false"/>
        <v>#DIV/0!</v>
      </c>
      <c r="T22" s="273"/>
      <c r="U22" s="273"/>
      <c r="V22" s="273"/>
      <c r="W22" s="273"/>
      <c r="X22" s="273"/>
      <c r="Y22" s="273"/>
      <c r="Z22" s="31"/>
      <c r="AA22" s="31" t="e">
        <f aca="false"/>
        <v>#DIV/0!</v>
      </c>
      <c r="AB22" s="1" t="e">
        <f aca="false"/>
        <v>#DIV/0!</v>
      </c>
      <c r="AC22" s="1" t="e">
        <f aca="false"/>
        <v>#DIV/0!</v>
      </c>
      <c r="AD22" s="1" t="e">
        <f aca="false"/>
        <v>#DIV/0!</v>
      </c>
      <c r="AE22" s="1" t="e">
        <f aca="false"/>
        <v>#DIV/0!</v>
      </c>
    </row>
    <row r="23" customFormat="false" ht="17.25" hidden="false" customHeight="false" outlineLevel="0" collapsed="false">
      <c r="T23" s="31"/>
      <c r="U23" s="31"/>
      <c r="V23" s="31"/>
      <c r="W23" s="31"/>
      <c r="X23" s="31"/>
      <c r="Y23" s="31"/>
      <c r="Z23" s="31"/>
      <c r="AA23" s="31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40277777777778" top="0.30972222222222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AI13" activeCellId="0" sqref="AI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56"/>
    <col collapsed="false" customWidth="true" hidden="false" outlineLevel="0" max="3" min="3" style="1" width="5.41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11.56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8.14"/>
    <col collapsed="false" customWidth="true" hidden="false" outlineLevel="0" max="16" min="16" style="1" width="8.41"/>
    <col collapsed="false" customWidth="true" hidden="false" outlineLevel="0" max="17" min="17" style="1" width="10.85"/>
    <col collapsed="false" customWidth="true" hidden="false" outlineLevel="0" max="18" min="18" style="1" width="10.56"/>
    <col collapsed="false" customWidth="true" hidden="false" outlineLevel="0" max="19" min="19" style="1" width="9.28"/>
    <col collapsed="false" customWidth="true" hidden="false" outlineLevel="0" max="20" min="20" style="1" width="5.85"/>
    <col collapsed="false" customWidth="true" hidden="false" outlineLevel="0" max="21" min="21" style="1" width="11.28"/>
    <col collapsed="false" customWidth="true" hidden="false" outlineLevel="0" max="22" min="22" style="1" width="9.7"/>
    <col collapsed="false" customWidth="true" hidden="false" outlineLevel="0" max="23" min="23" style="1" width="9.28"/>
    <col collapsed="false" customWidth="true" hidden="false" outlineLevel="0" max="24" min="24" style="1" width="8.56"/>
    <col collapsed="false" customWidth="true" hidden="false" outlineLevel="0" max="25" min="25" style="250" width="8.28"/>
    <col collapsed="false" customWidth="true" hidden="false" outlineLevel="0" max="28" min="26" style="1" width="11.99"/>
    <col collapsed="false" customWidth="false" hidden="false" outlineLevel="0" max="29" min="29" style="1" width="9.14"/>
    <col collapsed="false" customWidth="true" hidden="false" outlineLevel="0" max="30" min="30" style="1" width="11.28"/>
    <col collapsed="false" customWidth="false" hidden="false" outlineLevel="0" max="257" min="31" style="1" width="9.14"/>
  </cols>
  <sheetData>
    <row r="1" customFormat="false" ht="0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 t="s">
        <v>153</v>
      </c>
      <c r="J1" s="8"/>
      <c r="K1" s="8"/>
      <c r="L1" s="8"/>
      <c r="M1" s="8"/>
      <c r="N1" s="8"/>
      <c r="O1" s="8"/>
      <c r="P1" s="8"/>
      <c r="Q1" s="274"/>
      <c r="R1" s="274"/>
      <c r="S1" s="274"/>
      <c r="T1" s="274"/>
      <c r="U1" s="274"/>
      <c r="V1" s="274"/>
      <c r="W1" s="275"/>
      <c r="X1" s="275"/>
      <c r="Y1" s="276"/>
    </row>
    <row r="2" customFormat="false" ht="25.5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8"/>
      <c r="X2" s="278"/>
      <c r="Y2" s="279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280"/>
    </row>
    <row r="4" s="7" customFormat="true" ht="15.75" hidden="false" customHeight="true" outlineLevel="0" collapsed="false">
      <c r="A4" s="281" t="s">
        <v>2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</row>
    <row r="5" customFormat="false" ht="14.25" hidden="false" customHeight="true" outlineLevel="0" collapsed="false">
      <c r="A5" s="8"/>
      <c r="B5" s="8" t="s">
        <v>7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30" t="s">
        <v>154</v>
      </c>
      <c r="Y5" s="282"/>
    </row>
    <row r="6" customFormat="false" ht="27.75" hidden="false" customHeight="true" outlineLevel="0" collapsed="false">
      <c r="A6" s="283" t="s">
        <v>5</v>
      </c>
      <c r="B6" s="284" t="s">
        <v>6</v>
      </c>
      <c r="C6" s="285" t="s">
        <v>7</v>
      </c>
      <c r="D6" s="285" t="s">
        <v>8</v>
      </c>
      <c r="E6" s="285" t="s">
        <v>9</v>
      </c>
      <c r="F6" s="285" t="s">
        <v>10</v>
      </c>
      <c r="G6" s="284" t="s">
        <v>11</v>
      </c>
      <c r="H6" s="284"/>
      <c r="I6" s="285" t="s">
        <v>12</v>
      </c>
      <c r="J6" s="284" t="s">
        <v>11</v>
      </c>
      <c r="K6" s="284"/>
      <c r="L6" s="284"/>
      <c r="M6" s="285" t="s">
        <v>13</v>
      </c>
      <c r="N6" s="286" t="s">
        <v>14</v>
      </c>
      <c r="O6" s="287" t="s">
        <v>11</v>
      </c>
      <c r="P6" s="287"/>
      <c r="Q6" s="285" t="s">
        <v>15</v>
      </c>
      <c r="R6" s="286" t="s">
        <v>16</v>
      </c>
      <c r="S6" s="286" t="s">
        <v>17</v>
      </c>
      <c r="T6" s="286" t="s">
        <v>18</v>
      </c>
      <c r="U6" s="286" t="s">
        <v>19</v>
      </c>
      <c r="V6" s="286" t="s">
        <v>20</v>
      </c>
      <c r="W6" s="286" t="s">
        <v>21</v>
      </c>
      <c r="X6" s="286" t="s">
        <v>22</v>
      </c>
      <c r="Y6" s="288" t="s">
        <v>23</v>
      </c>
    </row>
    <row r="7" customFormat="false" ht="282.75" hidden="false" customHeight="true" outlineLevel="0" collapsed="false">
      <c r="A7" s="283"/>
      <c r="B7" s="284"/>
      <c r="C7" s="285"/>
      <c r="D7" s="285"/>
      <c r="E7" s="285"/>
      <c r="F7" s="285"/>
      <c r="G7" s="285" t="s">
        <v>24</v>
      </c>
      <c r="H7" s="285" t="s">
        <v>25</v>
      </c>
      <c r="I7" s="285"/>
      <c r="J7" s="285" t="s">
        <v>26</v>
      </c>
      <c r="K7" s="285" t="s">
        <v>27</v>
      </c>
      <c r="L7" s="285" t="s">
        <v>28</v>
      </c>
      <c r="M7" s="285"/>
      <c r="N7" s="286"/>
      <c r="O7" s="286" t="s">
        <v>29</v>
      </c>
      <c r="P7" s="286" t="s">
        <v>30</v>
      </c>
      <c r="Q7" s="285"/>
      <c r="R7" s="286"/>
      <c r="S7" s="286"/>
      <c r="T7" s="286"/>
      <c r="U7" s="286"/>
      <c r="V7" s="286"/>
      <c r="W7" s="286"/>
      <c r="X7" s="286"/>
      <c r="Y7" s="288"/>
    </row>
    <row r="8" customFormat="false" ht="120" hidden="false" customHeight="true" outlineLevel="0" collapsed="false">
      <c r="A8" s="283"/>
      <c r="B8" s="284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6"/>
      <c r="O8" s="286"/>
      <c r="P8" s="286"/>
      <c r="Q8" s="285"/>
      <c r="R8" s="286"/>
      <c r="S8" s="286"/>
      <c r="T8" s="286"/>
      <c r="U8" s="286"/>
      <c r="V8" s="286"/>
      <c r="W8" s="286"/>
      <c r="X8" s="286"/>
      <c r="Y8" s="288"/>
    </row>
    <row r="9" s="37" customFormat="true" ht="15.75" hidden="false" customHeight="true" outlineLevel="0" collapsed="false">
      <c r="A9" s="289" t="n">
        <v>1</v>
      </c>
      <c r="B9" s="289" t="n">
        <v>2</v>
      </c>
      <c r="C9" s="289" t="n">
        <v>3</v>
      </c>
      <c r="D9" s="289" t="n">
        <v>4</v>
      </c>
      <c r="E9" s="289" t="n">
        <v>5</v>
      </c>
      <c r="F9" s="289" t="n">
        <v>6</v>
      </c>
      <c r="G9" s="289" t="n">
        <v>7</v>
      </c>
      <c r="H9" s="289" t="n">
        <v>8</v>
      </c>
      <c r="I9" s="289" t="n">
        <v>9</v>
      </c>
      <c r="J9" s="289" t="n">
        <v>10</v>
      </c>
      <c r="K9" s="289" t="n">
        <v>11</v>
      </c>
      <c r="L9" s="289" t="n">
        <v>12</v>
      </c>
      <c r="M9" s="289" t="n">
        <v>13</v>
      </c>
      <c r="N9" s="289" t="n">
        <v>14</v>
      </c>
      <c r="O9" s="289" t="n">
        <v>15</v>
      </c>
      <c r="P9" s="289" t="n">
        <v>16</v>
      </c>
      <c r="Q9" s="289" t="n">
        <v>17</v>
      </c>
      <c r="R9" s="289" t="n">
        <v>18</v>
      </c>
      <c r="S9" s="289" t="n">
        <v>19</v>
      </c>
      <c r="T9" s="289" t="n">
        <v>20</v>
      </c>
      <c r="U9" s="289" t="n">
        <v>21</v>
      </c>
      <c r="V9" s="289" t="n">
        <v>22</v>
      </c>
      <c r="W9" s="289" t="n">
        <v>23</v>
      </c>
      <c r="X9" s="289" t="n">
        <v>24</v>
      </c>
      <c r="Y9" s="290" t="n">
        <v>25</v>
      </c>
    </row>
    <row r="10" customFormat="false" ht="42" hidden="false" customHeight="true" outlineLevel="0" collapsed="false">
      <c r="A10" s="16" t="s">
        <v>31</v>
      </c>
      <c r="B10" s="177" t="s">
        <v>155</v>
      </c>
      <c r="C10" s="19" t="n">
        <v>80</v>
      </c>
      <c r="D10" s="291" t="n">
        <v>146914</v>
      </c>
      <c r="E10" s="291" t="n">
        <v>117495</v>
      </c>
      <c r="F10" s="291" t="n">
        <v>23723</v>
      </c>
      <c r="G10" s="291" t="n">
        <v>106</v>
      </c>
      <c r="H10" s="291" t="n">
        <v>52</v>
      </c>
      <c r="I10" s="291" t="n">
        <v>96205</v>
      </c>
      <c r="J10" s="291" t="n">
        <v>2465</v>
      </c>
      <c r="K10" s="291" t="n">
        <v>-24362</v>
      </c>
      <c r="L10" s="291" t="n">
        <v>620</v>
      </c>
      <c r="M10" s="291" t="n">
        <v>29371</v>
      </c>
      <c r="N10" s="291" t="n">
        <v>45061</v>
      </c>
      <c r="O10" s="291" t="n">
        <v>0</v>
      </c>
      <c r="P10" s="291" t="n">
        <v>1064</v>
      </c>
      <c r="Q10" s="291" t="n">
        <v>170637</v>
      </c>
      <c r="R10" s="291" t="n">
        <v>0</v>
      </c>
      <c r="S10" s="291" t="n">
        <v>-922</v>
      </c>
      <c r="T10" s="292" t="n">
        <v>2</v>
      </c>
      <c r="U10" s="293" t="n">
        <v>0</v>
      </c>
      <c r="V10" s="293" t="n">
        <v>0</v>
      </c>
      <c r="W10" s="293" t="n">
        <v>922</v>
      </c>
      <c r="X10" s="293" t="n">
        <v>922</v>
      </c>
      <c r="Y10" s="294" t="n">
        <v>0</v>
      </c>
      <c r="Z10" s="295"/>
    </row>
    <row r="11" customFormat="false" ht="48" hidden="false" customHeight="true" outlineLevel="0" collapsed="false">
      <c r="A11" s="16" t="s">
        <v>33</v>
      </c>
      <c r="B11" s="177" t="s">
        <v>156</v>
      </c>
      <c r="C11" s="19" t="n">
        <v>100</v>
      </c>
      <c r="D11" s="296" t="n">
        <v>377216</v>
      </c>
      <c r="E11" s="296" t="n">
        <v>337996</v>
      </c>
      <c r="F11" s="296" t="n">
        <v>32886</v>
      </c>
      <c r="G11" s="296" t="n">
        <v>16327</v>
      </c>
      <c r="H11" s="296" t="n">
        <v>1069</v>
      </c>
      <c r="I11" s="296" t="n">
        <v>178283</v>
      </c>
      <c r="J11" s="296" t="n">
        <v>71030</v>
      </c>
      <c r="K11" s="296" t="n">
        <v>116783</v>
      </c>
      <c r="L11" s="296" t="n">
        <v>16489</v>
      </c>
      <c r="M11" s="296" t="n">
        <v>107246</v>
      </c>
      <c r="N11" s="296" t="n">
        <v>124573</v>
      </c>
      <c r="O11" s="296" t="n">
        <v>33910</v>
      </c>
      <c r="P11" s="296" t="n">
        <v>21568</v>
      </c>
      <c r="Q11" s="296" t="n">
        <v>410102</v>
      </c>
      <c r="R11" s="291" t="n">
        <v>221333</v>
      </c>
      <c r="S11" s="296" t="n">
        <v>-16900</v>
      </c>
      <c r="T11" s="292" t="n">
        <v>112</v>
      </c>
      <c r="U11" s="294" t="n">
        <v>275326</v>
      </c>
      <c r="V11" s="294" t="n">
        <v>221333</v>
      </c>
      <c r="W11" s="294" t="n">
        <v>269155</v>
      </c>
      <c r="X11" s="293" t="n">
        <v>264311</v>
      </c>
      <c r="Y11" s="293" t="n">
        <v>0</v>
      </c>
      <c r="Z11" s="295"/>
    </row>
    <row r="12" customFormat="false" ht="74.25" hidden="false" customHeight="true" outlineLevel="0" collapsed="false">
      <c r="A12" s="16" t="s">
        <v>35</v>
      </c>
      <c r="B12" s="177" t="s">
        <v>157</v>
      </c>
      <c r="C12" s="19" t="n">
        <v>100</v>
      </c>
      <c r="D12" s="291" t="n">
        <v>685202</v>
      </c>
      <c r="E12" s="291" t="n">
        <v>595621</v>
      </c>
      <c r="F12" s="291" t="n">
        <v>110784</v>
      </c>
      <c r="G12" s="291" t="n">
        <v>50756</v>
      </c>
      <c r="H12" s="291" t="n">
        <v>14297</v>
      </c>
      <c r="I12" s="291" t="n">
        <v>309922</v>
      </c>
      <c r="J12" s="291" t="n">
        <v>251541</v>
      </c>
      <c r="K12" s="291" t="n">
        <v>1760</v>
      </c>
      <c r="L12" s="291" t="n">
        <v>13560</v>
      </c>
      <c r="M12" s="291" t="n">
        <v>384679</v>
      </c>
      <c r="N12" s="291" t="n">
        <v>101385</v>
      </c>
      <c r="O12" s="291" t="n">
        <v>5907</v>
      </c>
      <c r="P12" s="291" t="n">
        <v>16957</v>
      </c>
      <c r="Q12" s="291" t="n">
        <v>795986</v>
      </c>
      <c r="R12" s="291" t="n">
        <v>567337</v>
      </c>
      <c r="S12" s="296" t="n">
        <v>824</v>
      </c>
      <c r="T12" s="292" t="n">
        <v>236</v>
      </c>
      <c r="U12" s="294" t="n">
        <v>573358</v>
      </c>
      <c r="V12" s="294" t="n">
        <v>567337</v>
      </c>
      <c r="W12" s="294" t="n">
        <v>567168</v>
      </c>
      <c r="X12" s="293" t="n">
        <v>554791</v>
      </c>
      <c r="Y12" s="293" t="n">
        <v>6572</v>
      </c>
      <c r="Z12" s="295"/>
    </row>
    <row r="13" customFormat="false" ht="80.25" hidden="false" customHeight="true" outlineLevel="0" collapsed="false">
      <c r="A13" s="297" t="n">
        <v>4</v>
      </c>
      <c r="B13" s="177" t="s">
        <v>158</v>
      </c>
      <c r="C13" s="297" t="n">
        <v>100</v>
      </c>
      <c r="D13" s="291" t="n">
        <v>1104059</v>
      </c>
      <c r="E13" s="291" t="n">
        <v>19351</v>
      </c>
      <c r="F13" s="291" t="n">
        <v>1471317</v>
      </c>
      <c r="G13" s="291" t="n">
        <v>0</v>
      </c>
      <c r="H13" s="291" t="n">
        <v>28366</v>
      </c>
      <c r="I13" s="291" t="n">
        <v>2181717</v>
      </c>
      <c r="J13" s="291" t="n">
        <v>1500000</v>
      </c>
      <c r="K13" s="291" t="n">
        <v>198242</v>
      </c>
      <c r="L13" s="291" t="n">
        <v>450000</v>
      </c>
      <c r="M13" s="291" t="n">
        <v>0</v>
      </c>
      <c r="N13" s="291" t="n">
        <v>393660</v>
      </c>
      <c r="O13" s="291" t="n">
        <v>0</v>
      </c>
      <c r="P13" s="291" t="n">
        <v>4917</v>
      </c>
      <c r="Q13" s="291" t="n">
        <v>2575376</v>
      </c>
      <c r="R13" s="291" t="n">
        <v>12290</v>
      </c>
      <c r="S13" s="291" t="n">
        <v>83152</v>
      </c>
      <c r="T13" s="292" t="n">
        <v>18</v>
      </c>
      <c r="U13" s="293" t="n">
        <v>275933</v>
      </c>
      <c r="V13" s="293" t="n">
        <v>12290</v>
      </c>
      <c r="W13" s="293" t="n">
        <v>171824</v>
      </c>
      <c r="X13" s="293" t="n">
        <v>161119</v>
      </c>
      <c r="Y13" s="294" t="n">
        <v>48154</v>
      </c>
      <c r="Z13" s="295"/>
    </row>
    <row r="14" customFormat="false" ht="37.5" hidden="false" customHeight="true" outlineLevel="0" collapsed="false">
      <c r="A14" s="298"/>
      <c r="B14" s="299" t="s">
        <v>75</v>
      </c>
      <c r="C14" s="300"/>
      <c r="D14" s="301" t="n">
        <f aca="false">SUM(D10:D13)</f>
        <v>2313391</v>
      </c>
      <c r="E14" s="301" t="n">
        <f aca="false">SUM(E10:E13)</f>
        <v>1070463</v>
      </c>
      <c r="F14" s="301" t="n">
        <f aca="false">SUM(F10:F13)</f>
        <v>1638710</v>
      </c>
      <c r="G14" s="301" t="n">
        <f aca="false">SUM(G10:G13)</f>
        <v>67189</v>
      </c>
      <c r="H14" s="301" t="n">
        <f aca="false">SUM(H10:H13)</f>
        <v>43784</v>
      </c>
      <c r="I14" s="301" t="n">
        <f aca="false">SUM(I10:I13)</f>
        <v>2766127</v>
      </c>
      <c r="J14" s="301" t="n">
        <f aca="false">SUM(J10:J13)</f>
        <v>1825036</v>
      </c>
      <c r="K14" s="301" t="n">
        <f aca="false">SUM(K10:K13)</f>
        <v>292423</v>
      </c>
      <c r="L14" s="301" t="n">
        <f aca="false">SUM(L10:L13)</f>
        <v>480669</v>
      </c>
      <c r="M14" s="301" t="n">
        <f aca="false">SUM(M10:M13)</f>
        <v>521296</v>
      </c>
      <c r="N14" s="301" t="n">
        <f aca="false">SUM(N10:N13)</f>
        <v>664679</v>
      </c>
      <c r="O14" s="301" t="n">
        <f aca="false">SUM(O10:O13)</f>
        <v>39817</v>
      </c>
      <c r="P14" s="301" t="n">
        <f aca="false">SUM(P10:P13)</f>
        <v>44506</v>
      </c>
      <c r="Q14" s="301" t="n">
        <f aca="false">SUM(Q10:Q13)</f>
        <v>3952101</v>
      </c>
      <c r="R14" s="301" t="n">
        <f aca="false">SUM(R10:R13)</f>
        <v>800960</v>
      </c>
      <c r="S14" s="301" t="n">
        <f aca="false">SUM(S10:S13)</f>
        <v>66154</v>
      </c>
      <c r="T14" s="301" t="n">
        <f aca="false">SUM(T10:T13)</f>
        <v>368</v>
      </c>
      <c r="U14" s="301" t="n">
        <f aca="false">SUM(U10:U13)</f>
        <v>1124617</v>
      </c>
      <c r="V14" s="301" t="n">
        <f aca="false">SUM(V10:V13)</f>
        <v>800960</v>
      </c>
      <c r="W14" s="301" t="n">
        <f aca="false">SUM(W10:W13)</f>
        <v>1009069</v>
      </c>
      <c r="X14" s="301" t="n">
        <f aca="false">SUM(X10:X13)</f>
        <v>981143</v>
      </c>
      <c r="Y14" s="301" t="n">
        <f aca="false">SUM(Y10:Y13)</f>
        <v>54726</v>
      </c>
      <c r="Z14" s="295"/>
    </row>
    <row r="15" customFormat="false" ht="17.25" hidden="false" customHeight="false" outlineLevel="0" collapsed="false">
      <c r="A15" s="8"/>
      <c r="B15" s="8"/>
      <c r="C15" s="8"/>
      <c r="D15" s="30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282"/>
    </row>
  </sheetData>
  <mergeCells count="33">
    <mergeCell ref="Q1:V1"/>
    <mergeCell ref="A2:V2"/>
    <mergeCell ref="A3:V3"/>
    <mergeCell ref="A4:V4"/>
    <mergeCell ref="W4:Y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708333333333333" right="0.708333333333333" top="0.240277777777778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14"/>
    <col collapsed="false" customWidth="true" hidden="false" outlineLevel="0" max="3" min="3" style="1" width="12.56"/>
    <col collapsed="false" customWidth="true" hidden="false" outlineLevel="0" max="6" min="4" style="1" width="9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2.56"/>
    <col collapsed="false" customWidth="true" hidden="false" outlineLevel="0" max="10" min="10" style="1" width="16.42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11.28"/>
    <col collapsed="false" customWidth="true" hidden="false" outlineLevel="0" max="16" min="16" style="1" width="13.41"/>
    <col collapsed="false" customWidth="true" hidden="false" outlineLevel="0" max="17" min="17" style="1" width="9.41"/>
    <col collapsed="false" customWidth="true" hidden="false" outlineLevel="0" max="18" min="18" style="1" width="13.99"/>
    <col collapsed="false" customWidth="true" hidden="false" outlineLevel="0" max="19" min="19" style="1" width="14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2.25" hidden="false" customHeight="true" outlineLevel="0" collapsed="false">
      <c r="A2" s="277" t="s">
        <v>76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</row>
    <row r="3" customFormat="false" ht="39" hidden="false" customHeight="tru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5.75" hidden="false" customHeight="tru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</row>
    <row r="5" customFormat="false" ht="30" hidden="false" customHeight="true" outlineLevel="0" collapsed="false">
      <c r="A5" s="30" t="s">
        <v>7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 t="s">
        <v>154</v>
      </c>
      <c r="R5" s="30"/>
      <c r="S5" s="30"/>
    </row>
    <row r="6" customFormat="false" ht="3" hidden="false" customHeight="true" outlineLevel="0" collapsed="false">
      <c r="A6" s="303" t="s">
        <v>5</v>
      </c>
      <c r="B6" s="304" t="s">
        <v>6</v>
      </c>
      <c r="C6" s="305" t="s">
        <v>79</v>
      </c>
      <c r="D6" s="305" t="s">
        <v>80</v>
      </c>
      <c r="E6" s="305" t="s">
        <v>81</v>
      </c>
      <c r="F6" s="305" t="s">
        <v>82</v>
      </c>
      <c r="G6" s="304"/>
      <c r="H6" s="304"/>
      <c r="I6" s="304"/>
      <c r="J6" s="304"/>
      <c r="K6" s="305" t="s">
        <v>87</v>
      </c>
      <c r="L6" s="304"/>
      <c r="M6" s="304"/>
      <c r="N6" s="304"/>
      <c r="O6" s="305" t="s">
        <v>91</v>
      </c>
      <c r="P6" s="305" t="s">
        <v>112</v>
      </c>
      <c r="Q6" s="306" t="s">
        <v>93</v>
      </c>
      <c r="R6" s="307"/>
      <c r="S6" s="307"/>
    </row>
    <row r="7" customFormat="false" ht="282.75" hidden="false" customHeight="true" outlineLevel="0" collapsed="false">
      <c r="A7" s="303"/>
      <c r="B7" s="304"/>
      <c r="C7" s="305"/>
      <c r="D7" s="305"/>
      <c r="E7" s="305"/>
      <c r="F7" s="305"/>
      <c r="G7" s="305" t="s">
        <v>83</v>
      </c>
      <c r="H7" s="305" t="s">
        <v>84</v>
      </c>
      <c r="I7" s="305" t="s">
        <v>85</v>
      </c>
      <c r="J7" s="305" t="s">
        <v>86</v>
      </c>
      <c r="K7" s="305"/>
      <c r="L7" s="305" t="s">
        <v>88</v>
      </c>
      <c r="M7" s="305" t="s">
        <v>89</v>
      </c>
      <c r="N7" s="305" t="s">
        <v>90</v>
      </c>
      <c r="O7" s="305"/>
      <c r="P7" s="305"/>
      <c r="Q7" s="306"/>
      <c r="R7" s="306" t="s">
        <v>94</v>
      </c>
      <c r="S7" s="306" t="s">
        <v>95</v>
      </c>
    </row>
    <row r="8" customFormat="false" ht="148.5" hidden="false" customHeight="true" outlineLevel="0" collapsed="false">
      <c r="A8" s="303"/>
      <c r="B8" s="304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6"/>
      <c r="R8" s="306"/>
      <c r="S8" s="306"/>
    </row>
    <row r="9" s="37" customFormat="true" ht="15.75" hidden="false" customHeight="true" outlineLevel="0" collapsed="false">
      <c r="A9" s="308" t="n">
        <v>1</v>
      </c>
      <c r="B9" s="308" t="n">
        <v>2</v>
      </c>
      <c r="C9" s="308" t="n">
        <v>3</v>
      </c>
      <c r="D9" s="308" t="n">
        <v>4</v>
      </c>
      <c r="E9" s="308" t="n">
        <v>5</v>
      </c>
      <c r="F9" s="308" t="n">
        <v>6</v>
      </c>
      <c r="G9" s="308" t="n">
        <v>7</v>
      </c>
      <c r="H9" s="308" t="n">
        <v>8</v>
      </c>
      <c r="I9" s="308" t="n">
        <v>9</v>
      </c>
      <c r="J9" s="308" t="n">
        <v>10</v>
      </c>
      <c r="K9" s="308" t="n">
        <v>11</v>
      </c>
      <c r="L9" s="308" t="n">
        <v>12</v>
      </c>
      <c r="M9" s="308" t="n">
        <v>13</v>
      </c>
      <c r="N9" s="308" t="n">
        <v>14</v>
      </c>
      <c r="O9" s="308" t="n">
        <v>15</v>
      </c>
      <c r="P9" s="308" t="n">
        <v>16</v>
      </c>
      <c r="Q9" s="308" t="n">
        <v>17</v>
      </c>
      <c r="R9" s="308" t="n">
        <v>18</v>
      </c>
      <c r="S9" s="308" t="n">
        <v>19</v>
      </c>
    </row>
    <row r="10" customFormat="false" ht="32.25" hidden="false" customHeight="true" outlineLevel="0" collapsed="false">
      <c r="A10" s="16" t="s">
        <v>31</v>
      </c>
      <c r="B10" s="177" t="s">
        <v>155</v>
      </c>
      <c r="C10" s="40" t="n">
        <v>0.00115399125629702</v>
      </c>
      <c r="D10" s="40" t="n">
        <v>0.526464126406427</v>
      </c>
      <c r="E10" s="19" t="n">
        <v>-21338</v>
      </c>
      <c r="F10" s="40" t="n">
        <v>-0.899464654554652</v>
      </c>
      <c r="G10" s="38" t="n">
        <v>619.289297306412</v>
      </c>
      <c r="H10" s="38" t="n">
        <v>86.0973880225274</v>
      </c>
      <c r="I10" s="40" t="n">
        <v>0.563799176028646</v>
      </c>
      <c r="J10" s="40" t="n">
        <v>0.735924799428026</v>
      </c>
      <c r="K10" s="40" t="n">
        <v>1.29252203353396</v>
      </c>
      <c r="L10" s="38" t="n">
        <v>0.654838885334277</v>
      </c>
      <c r="M10" s="39" t="n">
        <v>0</v>
      </c>
      <c r="N10" s="39" t="n">
        <v>0</v>
      </c>
      <c r="O10" s="39" t="n">
        <v>-0.540321966256249</v>
      </c>
      <c r="P10" s="39" t="n">
        <v>-3.88619599578504</v>
      </c>
      <c r="Q10" s="38" t="n">
        <v>-0.958370147081753</v>
      </c>
      <c r="R10" s="39" t="n">
        <v>-922</v>
      </c>
      <c r="S10" s="40" t="n">
        <v>0.773681201600748</v>
      </c>
    </row>
    <row r="11" customFormat="false" ht="36.75" hidden="false" customHeight="true" outlineLevel="0" collapsed="false">
      <c r="A11" s="16" t="s">
        <v>33</v>
      </c>
      <c r="B11" s="177" t="s">
        <v>156</v>
      </c>
      <c r="C11" s="40" t="n">
        <v>0.00858131376783091</v>
      </c>
      <c r="D11" s="40" t="n">
        <v>0.263989789119633</v>
      </c>
      <c r="E11" s="19" t="n">
        <v>-91687</v>
      </c>
      <c r="F11" s="40" t="n">
        <v>-2.78802529951955</v>
      </c>
      <c r="G11" s="38" t="n">
        <v>1147.04129416773</v>
      </c>
      <c r="H11" s="38" t="n">
        <v>91.9810193561602</v>
      </c>
      <c r="I11" s="40" t="n">
        <v>0.434728433414126</v>
      </c>
      <c r="J11" s="40" t="n">
        <v>0.696238984447772</v>
      </c>
      <c r="K11" s="40" t="n">
        <v>0.769061207234955</v>
      </c>
      <c r="L11" s="38" t="n">
        <v>0.472628414489311</v>
      </c>
      <c r="M11" s="39" t="n">
        <v>0.53931831362057</v>
      </c>
      <c r="N11" s="39" t="n">
        <v>5.35817950735339</v>
      </c>
      <c r="O11" s="39" t="n">
        <v>-4.11799392778647</v>
      </c>
      <c r="P11" s="39" t="n">
        <v>-40.912667191188</v>
      </c>
      <c r="Q11" s="38" t="n">
        <v>-9.4793109830999</v>
      </c>
      <c r="R11" s="40" t="n">
        <v>-7.63555366800251</v>
      </c>
      <c r="S11" s="40" t="n">
        <v>1.30028662295339</v>
      </c>
    </row>
    <row r="12" customFormat="false" ht="47.25" hidden="false" customHeight="true" outlineLevel="0" collapsed="false">
      <c r="A12" s="16" t="s">
        <v>35</v>
      </c>
      <c r="B12" s="177" t="s">
        <v>157</v>
      </c>
      <c r="C12" s="40" t="n">
        <v>0.141016915717315</v>
      </c>
      <c r="D12" s="40" t="n">
        <v>1.09270602160083</v>
      </c>
      <c r="E12" s="19" t="n">
        <v>9399</v>
      </c>
      <c r="F12" s="40" t="n">
        <v>0.0848407712305026</v>
      </c>
      <c r="G12" s="38" t="n">
        <v>618.502671865973</v>
      </c>
      <c r="H12" s="38" t="n">
        <v>86.0821672742988</v>
      </c>
      <c r="I12" s="40" t="n">
        <v>0.389356094202662</v>
      </c>
      <c r="J12" s="40" t="n">
        <v>0.872629669366044</v>
      </c>
      <c r="K12" s="40" t="n">
        <v>0.637615622634057</v>
      </c>
      <c r="L12" s="38" t="n">
        <v>0.452307494724184</v>
      </c>
      <c r="M12" s="39" t="n">
        <v>0.791218093767106</v>
      </c>
      <c r="N12" s="39" t="n">
        <v>5.05742607796468</v>
      </c>
      <c r="O12" s="39" t="n">
        <v>0.114916479846034</v>
      </c>
      <c r="P12" s="39" t="n">
        <v>0.734540332860874</v>
      </c>
      <c r="Q12" s="38" t="n">
        <v>0.26587334877808</v>
      </c>
      <c r="R12" s="40" t="n">
        <v>0.145239954383374</v>
      </c>
      <c r="S12" s="40" t="n">
        <v>1.56834300243287</v>
      </c>
    </row>
    <row r="13" customFormat="false" ht="64.5" hidden="false" customHeight="true" outlineLevel="0" collapsed="false">
      <c r="A13" s="309" t="s">
        <v>37</v>
      </c>
      <c r="B13" s="181" t="s">
        <v>158</v>
      </c>
      <c r="C13" s="40" t="n">
        <v>0.0658723985562956</v>
      </c>
      <c r="D13" s="40" t="n">
        <v>2.46541563672088</v>
      </c>
      <c r="E13" s="19" t="n">
        <v>974031</v>
      </c>
      <c r="F13" s="40" t="n">
        <v>0.594388879057307</v>
      </c>
      <c r="G13" s="38" t="n">
        <v>141.171470241837</v>
      </c>
      <c r="H13" s="38" t="n">
        <v>58.5357256810998</v>
      </c>
      <c r="I13" s="40" t="n">
        <v>0.699913033599091</v>
      </c>
      <c r="J13" s="40" t="n">
        <v>0.831816545174326</v>
      </c>
      <c r="K13" s="40" t="n">
        <v>2.33236535340121</v>
      </c>
      <c r="L13" s="38" t="n">
        <v>1.19570232615239</v>
      </c>
      <c r="M13" s="39" t="n">
        <v>0.309757640248228</v>
      </c>
      <c r="N13" s="39" t="n">
        <v>0.87740861239826</v>
      </c>
      <c r="O13" s="39" t="n">
        <v>2.02693935191193</v>
      </c>
      <c r="P13" s="39" t="n">
        <v>7.24681499008621</v>
      </c>
      <c r="Q13" s="38" t="n">
        <v>2.39157493491803</v>
      </c>
      <c r="R13" s="40" t="n">
        <v>8.25933879344786</v>
      </c>
      <c r="S13" s="40" t="n">
        <v>0.428749294591319</v>
      </c>
    </row>
    <row r="14" customFormat="false" ht="17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7.25" hidden="false" customHeight="false" outlineLevel="0" collapsed="false">
      <c r="A15" s="8"/>
      <c r="B15" s="310"/>
      <c r="C15" s="310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7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7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A10" activeCellId="0" sqref="AA10:AG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7"/>
    <col collapsed="false" customWidth="true" hidden="false" outlineLevel="0" max="3" min="3" style="1" width="4.85"/>
    <col collapsed="false" customWidth="true" hidden="fals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8.99"/>
    <col collapsed="false" customWidth="true" hidden="false" outlineLevel="0" max="12" min="12" style="1" width="7.7"/>
    <col collapsed="false" customWidth="true" hidden="false" outlineLevel="0" max="13" min="13" style="1" width="10.85"/>
    <col collapsed="false" customWidth="true" hidden="false" outlineLevel="0" max="14" min="14" style="1" width="9.41"/>
    <col collapsed="false" customWidth="true" hidden="false" outlineLevel="0" max="15" min="15" style="1" width="8.85"/>
    <col collapsed="false" customWidth="true" hidden="false" outlineLevel="0" max="16" min="16" style="1" width="9.28"/>
    <col collapsed="false" customWidth="true" hidden="false" outlineLevel="0" max="17" min="17" style="1" width="11.7"/>
    <col collapsed="false" customWidth="true" hidden="false" outlineLevel="0" max="18" min="18" style="1" width="8.99"/>
    <col collapsed="false" customWidth="true" hidden="false" outlineLevel="0" max="19" min="19" style="1" width="8.14"/>
    <col collapsed="false" customWidth="true" hidden="false" outlineLevel="0" max="20" min="20" style="1" width="6.7"/>
    <col collapsed="false" customWidth="true" hidden="false" outlineLevel="0" max="21" min="21" style="1" width="9.41"/>
    <col collapsed="false" customWidth="true" hidden="false" outlineLevel="0" max="22" min="22" style="1" width="9.28"/>
    <col collapsed="false" customWidth="true" hidden="false" outlineLevel="0" max="23" min="23" style="1" width="9.41"/>
    <col collapsed="false" customWidth="true" hidden="false" outlineLevel="0" max="24" min="24" style="1" width="10.28"/>
    <col collapsed="false" customWidth="true" hidden="false" outlineLevel="0" max="25" min="25" style="1" width="7.28"/>
    <col collapsed="false" customWidth="true" hidden="false" outlineLevel="0" max="26" min="26" style="1" width="5.56"/>
    <col collapsed="false" customWidth="true" hidden="false" outlineLevel="0" max="27" min="27" style="1" width="10.56"/>
    <col collapsed="false" customWidth="false" hidden="false" outlineLevel="0" max="29" min="28" style="1" width="9.14"/>
    <col collapsed="false" customWidth="true" hidden="false" outlineLevel="0" max="30" min="30" style="1" width="12.42"/>
    <col collapsed="false" customWidth="true" hidden="false" outlineLevel="0" max="31" min="31" style="1" width="13.99"/>
    <col collapsed="false" customWidth="false" hidden="false" outlineLevel="0" max="257" min="32" style="1" width="9.14"/>
  </cols>
  <sheetData>
    <row r="1" customFormat="false" ht="45" hidden="false" customHeight="true" outlineLevel="0" collapsed="false">
      <c r="Q1" s="42"/>
      <c r="R1" s="42"/>
      <c r="S1" s="42"/>
      <c r="T1" s="42"/>
      <c r="U1" s="42"/>
      <c r="V1" s="42"/>
      <c r="W1" s="43"/>
      <c r="X1" s="43"/>
      <c r="Y1" s="43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7.25" hidden="false" customHeight="false" outlineLevel="0" collapsed="false">
      <c r="B5" s="8" t="s">
        <v>160</v>
      </c>
      <c r="V5" s="32" t="s">
        <v>161</v>
      </c>
    </row>
    <row r="6" customFormat="false" ht="27.7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0" t="s">
        <v>11</v>
      </c>
      <c r="H6" s="10"/>
      <c r="I6" s="11" t="s">
        <v>12</v>
      </c>
      <c r="J6" s="10" t="s">
        <v>11</v>
      </c>
      <c r="K6" s="10"/>
      <c r="L6" s="10"/>
      <c r="M6" s="11" t="s">
        <v>13</v>
      </c>
      <c r="N6" s="12" t="s">
        <v>14</v>
      </c>
      <c r="O6" s="13" t="s">
        <v>11</v>
      </c>
      <c r="P6" s="13"/>
      <c r="Q6" s="11" t="s">
        <v>15</v>
      </c>
      <c r="R6" s="12" t="s">
        <v>16</v>
      </c>
      <c r="S6" s="12" t="s">
        <v>17</v>
      </c>
      <c r="T6" s="12" t="s">
        <v>18</v>
      </c>
      <c r="U6" s="12" t="s">
        <v>19</v>
      </c>
      <c r="V6" s="12" t="s">
        <v>20</v>
      </c>
      <c r="W6" s="12" t="s">
        <v>162</v>
      </c>
      <c r="X6" s="12" t="s">
        <v>22</v>
      </c>
      <c r="Y6" s="12" t="s">
        <v>23</v>
      </c>
    </row>
    <row r="7" customFormat="false" ht="239.25" hidden="false" customHeight="true" outlineLevel="0" collapsed="false">
      <c r="A7" s="9"/>
      <c r="B7" s="10"/>
      <c r="C7" s="11"/>
      <c r="D7" s="11"/>
      <c r="E7" s="11"/>
      <c r="F7" s="11"/>
      <c r="G7" s="11" t="s">
        <v>24</v>
      </c>
      <c r="H7" s="11" t="s">
        <v>25</v>
      </c>
      <c r="I7" s="11"/>
      <c r="J7" s="11" t="s">
        <v>26</v>
      </c>
      <c r="K7" s="11" t="s">
        <v>27</v>
      </c>
      <c r="L7" s="11" t="s">
        <v>28</v>
      </c>
      <c r="M7" s="11"/>
      <c r="N7" s="12"/>
      <c r="O7" s="12" t="s">
        <v>29</v>
      </c>
      <c r="P7" s="12" t="s">
        <v>30</v>
      </c>
      <c r="Q7" s="11"/>
      <c r="R7" s="12"/>
      <c r="S7" s="12"/>
      <c r="T7" s="12"/>
      <c r="U7" s="12"/>
      <c r="V7" s="12"/>
      <c r="W7" s="12"/>
      <c r="X7" s="12"/>
      <c r="Y7" s="12"/>
    </row>
    <row r="8" customFormat="false" ht="148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1"/>
      <c r="R8" s="12"/>
      <c r="S8" s="12"/>
      <c r="T8" s="12"/>
      <c r="U8" s="12"/>
      <c r="V8" s="12"/>
      <c r="W8" s="12"/>
      <c r="X8" s="12"/>
      <c r="Y8" s="12"/>
    </row>
    <row r="9" s="37" customFormat="true" ht="15.75" hidden="false" customHeight="true" outlineLevel="0" collapsed="false">
      <c r="A9" s="66" t="n">
        <v>1</v>
      </c>
      <c r="B9" s="66" t="n">
        <v>2</v>
      </c>
      <c r="C9" s="66" t="n">
        <v>3</v>
      </c>
      <c r="D9" s="66" t="n">
        <v>4</v>
      </c>
      <c r="E9" s="66" t="n">
        <v>5</v>
      </c>
      <c r="F9" s="66" t="n">
        <v>6</v>
      </c>
      <c r="G9" s="66" t="n">
        <v>7</v>
      </c>
      <c r="H9" s="66" t="n">
        <v>8</v>
      </c>
      <c r="I9" s="66" t="n">
        <v>9</v>
      </c>
      <c r="J9" s="66" t="n">
        <v>10</v>
      </c>
      <c r="K9" s="66" t="n">
        <v>11</v>
      </c>
      <c r="L9" s="66" t="n">
        <v>12</v>
      </c>
      <c r="M9" s="66" t="n">
        <v>13</v>
      </c>
      <c r="N9" s="66" t="n">
        <v>14</v>
      </c>
      <c r="O9" s="66" t="n">
        <v>15</v>
      </c>
      <c r="P9" s="66" t="n">
        <v>16</v>
      </c>
      <c r="Q9" s="66" t="n">
        <v>17</v>
      </c>
      <c r="R9" s="66" t="n">
        <v>18</v>
      </c>
      <c r="S9" s="66" t="n">
        <v>19</v>
      </c>
      <c r="T9" s="66" t="n">
        <v>20</v>
      </c>
      <c r="U9" s="66" t="n">
        <v>21</v>
      </c>
      <c r="V9" s="66" t="n">
        <v>22</v>
      </c>
      <c r="W9" s="66" t="n">
        <v>23</v>
      </c>
      <c r="X9" s="66" t="n">
        <v>24</v>
      </c>
      <c r="Y9" s="66" t="n">
        <v>25</v>
      </c>
    </row>
    <row r="10" customFormat="false" ht="41.25" hidden="false" customHeight="true" outlineLevel="0" collapsed="false">
      <c r="A10" s="16" t="s">
        <v>31</v>
      </c>
      <c r="B10" s="177" t="s">
        <v>163</v>
      </c>
      <c r="C10" s="19" t="n">
        <v>100</v>
      </c>
      <c r="D10" s="311" t="n">
        <v>424276.9</v>
      </c>
      <c r="E10" s="311" t="n">
        <v>421920.1</v>
      </c>
      <c r="F10" s="311" t="n">
        <v>598048.7</v>
      </c>
      <c r="G10" s="311" t="n">
        <v>19054.2</v>
      </c>
      <c r="H10" s="311" t="n">
        <v>204877.4</v>
      </c>
      <c r="I10" s="311" t="n">
        <v>743347.4</v>
      </c>
      <c r="J10" s="311" t="n">
        <v>63962</v>
      </c>
      <c r="K10" s="311" t="n">
        <v>441472.4</v>
      </c>
      <c r="L10" s="311" t="n">
        <v>9594</v>
      </c>
      <c r="M10" s="311" t="n">
        <v>175420.3</v>
      </c>
      <c r="N10" s="311" t="n">
        <v>103557.9</v>
      </c>
      <c r="O10" s="311" t="n">
        <v>6569.3</v>
      </c>
      <c r="P10" s="311" t="n">
        <v>46104.1</v>
      </c>
      <c r="Q10" s="311" t="n">
        <v>1022325.6</v>
      </c>
      <c r="R10" s="311" t="n">
        <v>91542.6</v>
      </c>
      <c r="S10" s="311" t="n">
        <v>3281.5</v>
      </c>
      <c r="T10" s="312" t="n">
        <v>291</v>
      </c>
      <c r="U10" s="311" t="n">
        <v>902267.4</v>
      </c>
      <c r="V10" s="311" t="n">
        <v>91542.6</v>
      </c>
      <c r="W10" s="311" t="n">
        <v>898937.9</v>
      </c>
      <c r="X10" s="311" t="n">
        <v>888815.7</v>
      </c>
      <c r="Y10" s="311" t="n">
        <v>1952.9</v>
      </c>
    </row>
    <row r="11" customFormat="false" ht="35.25" hidden="false" customHeight="true" outlineLevel="0" collapsed="false">
      <c r="A11" s="16" t="s">
        <v>33</v>
      </c>
      <c r="B11" s="177" t="s">
        <v>164</v>
      </c>
      <c r="C11" s="19" t="n">
        <v>100</v>
      </c>
      <c r="D11" s="313" t="n">
        <v>383</v>
      </c>
      <c r="E11" s="313" t="n">
        <v>383</v>
      </c>
      <c r="F11" s="313" t="n">
        <v>10030</v>
      </c>
      <c r="G11" s="313" t="n">
        <v>3084</v>
      </c>
      <c r="H11" s="313" t="n">
        <v>2045</v>
      </c>
      <c r="I11" s="313" t="n">
        <v>6312</v>
      </c>
      <c r="J11" s="313" t="n">
        <v>100</v>
      </c>
      <c r="K11" s="313" t="n">
        <v>6119</v>
      </c>
      <c r="L11" s="313" t="n">
        <v>93</v>
      </c>
      <c r="M11" s="313" t="n">
        <v>0</v>
      </c>
      <c r="N11" s="313" t="n">
        <v>4101</v>
      </c>
      <c r="O11" s="313" t="n">
        <v>1304</v>
      </c>
      <c r="P11" s="313" t="n">
        <v>1181</v>
      </c>
      <c r="Q11" s="313" t="n">
        <v>10413</v>
      </c>
      <c r="R11" s="313" t="n">
        <v>16260</v>
      </c>
      <c r="S11" s="313" t="n">
        <v>334</v>
      </c>
      <c r="T11" s="314" t="n">
        <v>12</v>
      </c>
      <c r="U11" s="313" t="n">
        <v>31668</v>
      </c>
      <c r="V11" s="313" t="n">
        <v>16260</v>
      </c>
      <c r="W11" s="313" t="n">
        <v>31251</v>
      </c>
      <c r="X11" s="313" t="n">
        <v>31251</v>
      </c>
      <c r="Y11" s="313" t="n">
        <v>167</v>
      </c>
    </row>
    <row r="12" customFormat="false" ht="38.25" hidden="false" customHeight="true" outlineLevel="0" collapsed="false">
      <c r="A12" s="16" t="s">
        <v>35</v>
      </c>
      <c r="B12" s="177" t="s">
        <v>165</v>
      </c>
      <c r="C12" s="315" t="n">
        <v>100</v>
      </c>
      <c r="D12" s="316" t="n">
        <v>26061.6</v>
      </c>
      <c r="E12" s="316" t="n">
        <v>26061.6</v>
      </c>
      <c r="F12" s="316" t="n">
        <v>40470.3</v>
      </c>
      <c r="G12" s="316" t="n">
        <v>0</v>
      </c>
      <c r="H12" s="316" t="n">
        <v>30556.9</v>
      </c>
      <c r="I12" s="316" t="n">
        <v>62843.7</v>
      </c>
      <c r="J12" s="316" t="n">
        <v>36150</v>
      </c>
      <c r="K12" s="316" t="n">
        <v>26693.7</v>
      </c>
      <c r="L12" s="316" t="n">
        <v>0</v>
      </c>
      <c r="M12" s="316" t="n">
        <v>0</v>
      </c>
      <c r="N12" s="316" t="n">
        <v>3688.2</v>
      </c>
      <c r="O12" s="316" t="n">
        <v>2689.8</v>
      </c>
      <c r="P12" s="316" t="n">
        <v>332.6</v>
      </c>
      <c r="Q12" s="316" t="n">
        <v>66531.9</v>
      </c>
      <c r="R12" s="317" t="n">
        <v>323307</v>
      </c>
      <c r="S12" s="316" t="n">
        <v>3254.1</v>
      </c>
      <c r="T12" s="318" t="n">
        <v>213</v>
      </c>
      <c r="U12" s="316" t="n">
        <v>350928.3</v>
      </c>
      <c r="V12" s="316" t="n">
        <v>323307</v>
      </c>
      <c r="W12" s="316" t="n">
        <v>346725.1</v>
      </c>
      <c r="X12" s="316" t="n">
        <v>346725.1</v>
      </c>
      <c r="Y12" s="316" t="n">
        <v>2201.6</v>
      </c>
    </row>
    <row r="13" customFormat="false" ht="34.5" hidden="false" customHeight="true" outlineLevel="0" collapsed="false">
      <c r="A13" s="16" t="s">
        <v>37</v>
      </c>
      <c r="B13" s="177" t="s">
        <v>166</v>
      </c>
      <c r="C13" s="19" t="n">
        <v>10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34.5" hidden="false" customHeight="true" outlineLevel="0" collapsed="false">
      <c r="A14" s="16" t="s">
        <v>39</v>
      </c>
      <c r="B14" s="177" t="s">
        <v>167</v>
      </c>
      <c r="C14" s="19" t="n">
        <v>10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8" hidden="false" customHeight="true" outlineLevel="0" collapsed="false">
      <c r="A15" s="319"/>
      <c r="B15" s="320" t="s">
        <v>75</v>
      </c>
      <c r="C15" s="321"/>
      <c r="D15" s="322" t="n">
        <f aca="false">SUM(D10:D14)</f>
        <v>450721.5</v>
      </c>
      <c r="E15" s="322" t="n">
        <f aca="false">SUM(E10:E14)</f>
        <v>448364.7</v>
      </c>
      <c r="F15" s="322" t="n">
        <f aca="false">SUM(F10:F14)</f>
        <v>648549</v>
      </c>
      <c r="G15" s="322" t="n">
        <f aca="false">SUM(G10:G14)</f>
        <v>22138.2</v>
      </c>
      <c r="H15" s="322" t="n">
        <f aca="false">SUM(H10:H14)</f>
        <v>237479.3</v>
      </c>
      <c r="I15" s="322" t="n">
        <f aca="false">SUM(I10:I14)</f>
        <v>812503.1</v>
      </c>
      <c r="J15" s="322" t="n">
        <f aca="false">SUM(J10:J14)</f>
        <v>100212</v>
      </c>
      <c r="K15" s="322" t="n">
        <f aca="false">SUM(K10:K14)</f>
        <v>474285.1</v>
      </c>
      <c r="L15" s="322" t="n">
        <f aca="false">SUM(L10:L14)</f>
        <v>9687</v>
      </c>
      <c r="M15" s="322" t="n">
        <f aca="false">SUM(M10:M14)</f>
        <v>175420.3</v>
      </c>
      <c r="N15" s="322" t="n">
        <f aca="false">SUM(N10:N14)</f>
        <v>111347.1</v>
      </c>
      <c r="O15" s="322" t="n">
        <f aca="false">SUM(O10:O14)</f>
        <v>10563.1</v>
      </c>
      <c r="P15" s="322" t="n">
        <f aca="false">SUM(P10:P14)</f>
        <v>47617.7</v>
      </c>
      <c r="Q15" s="322" t="n">
        <f aca="false">SUM(Q10:Q14)</f>
        <v>1099270.5</v>
      </c>
      <c r="R15" s="322" t="n">
        <f aca="false">SUM(R10:R14)</f>
        <v>431109.6</v>
      </c>
      <c r="S15" s="322" t="n">
        <f aca="false">SUM(S10:S14)</f>
        <v>6869.6</v>
      </c>
      <c r="T15" s="322" t="n">
        <f aca="false">SUM(T10:T14)</f>
        <v>516</v>
      </c>
      <c r="U15" s="322" t="n">
        <f aca="false">SUM(U10:U14)</f>
        <v>1284863.7</v>
      </c>
      <c r="V15" s="322" t="n">
        <f aca="false">SUM(V10:V14)</f>
        <v>431109.6</v>
      </c>
      <c r="W15" s="322" t="n">
        <f aca="false">SUM(W10:W14)</f>
        <v>1276914</v>
      </c>
      <c r="X15" s="322" t="n">
        <f aca="false">SUM(X10:X14)</f>
        <v>1266791.8</v>
      </c>
      <c r="Y15" s="322" t="n">
        <f aca="false">SUM(Y10:Y14)</f>
        <v>4321.5</v>
      </c>
    </row>
    <row r="16" customFormat="false" ht="27" hidden="false" customHeight="true" outlineLevel="0" collapsed="false">
      <c r="A16" s="1" t="s">
        <v>168</v>
      </c>
    </row>
    <row r="17" customFormat="false" ht="37.5" hidden="false" customHeight="true" outlineLevel="0" collapsed="false">
      <c r="A17" s="323" t="s">
        <v>169</v>
      </c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</row>
  </sheetData>
  <mergeCells count="33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  <mergeCell ref="A17:Y17"/>
  </mergeCells>
  <printOptions headings="false" gridLines="false" gridLinesSet="true" horizontalCentered="false" verticalCentered="false"/>
  <pageMargins left="0.279861111111111" right="0.2" top="0.22986111111111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10" min="6" style="1" width="9.56"/>
    <col collapsed="false" customWidth="true" hidden="false" outlineLevel="0" max="11" min="11" style="1" width="12.7"/>
    <col collapsed="false" customWidth="true" hidden="false" outlineLevel="0" max="12" min="12" style="1" width="12.14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7"/>
    <col collapsed="false" customWidth="true" hidden="false" outlineLevel="0" max="16" min="16" style="1" width="12.7"/>
    <col collapsed="false" customWidth="true" hidden="false" outlineLevel="0" max="17" min="17" style="1" width="12.14"/>
    <col collapsed="false" customWidth="true" hidden="false" outlineLevel="0" max="18" min="18" style="1" width="12.56"/>
    <col collapsed="false" customWidth="true" hidden="false" outlineLevel="0" max="19" min="19" style="1" width="12.42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" hidden="false" customHeight="true" outlineLevel="0" collapsed="false">
      <c r="A3" s="4" t="s">
        <v>1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0.75" hidden="false" customHeight="true" outlineLevel="0" collapsed="false">
      <c r="A5" s="30" t="s">
        <v>7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 t="s">
        <v>161</v>
      </c>
      <c r="S5" s="31"/>
    </row>
    <row r="6" customFormat="false" ht="0.75" hidden="false" customHeight="true" outlineLevel="0" collapsed="false">
      <c r="A6" s="134" t="s">
        <v>5</v>
      </c>
      <c r="B6" s="135" t="s">
        <v>6</v>
      </c>
      <c r="C6" s="84" t="s">
        <v>79</v>
      </c>
      <c r="D6" s="84" t="s">
        <v>80</v>
      </c>
      <c r="E6" s="84" t="s">
        <v>81</v>
      </c>
      <c r="F6" s="85" t="s">
        <v>82</v>
      </c>
      <c r="G6" s="136"/>
      <c r="H6" s="136"/>
      <c r="I6" s="136"/>
      <c r="J6" s="136"/>
      <c r="K6" s="84" t="s">
        <v>87</v>
      </c>
      <c r="L6" s="87"/>
      <c r="M6" s="87"/>
      <c r="N6" s="87"/>
      <c r="O6" s="84" t="s">
        <v>91</v>
      </c>
      <c r="P6" s="84" t="s">
        <v>92</v>
      </c>
      <c r="Q6" s="88" t="s">
        <v>93</v>
      </c>
      <c r="R6" s="165"/>
      <c r="S6" s="165"/>
    </row>
    <row r="7" customFormat="false" ht="239.25" hidden="false" customHeight="true" outlineLevel="0" collapsed="false">
      <c r="A7" s="134"/>
      <c r="B7" s="135"/>
      <c r="C7" s="84"/>
      <c r="D7" s="84"/>
      <c r="E7" s="84"/>
      <c r="F7" s="85"/>
      <c r="G7" s="137" t="s">
        <v>83</v>
      </c>
      <c r="H7" s="92" t="s">
        <v>84</v>
      </c>
      <c r="I7" s="92" t="s">
        <v>85</v>
      </c>
      <c r="J7" s="92" t="s">
        <v>86</v>
      </c>
      <c r="K7" s="84"/>
      <c r="L7" s="92" t="s">
        <v>88</v>
      </c>
      <c r="M7" s="92" t="s">
        <v>89</v>
      </c>
      <c r="N7" s="92" t="s">
        <v>90</v>
      </c>
      <c r="O7" s="84"/>
      <c r="P7" s="84"/>
      <c r="Q7" s="88"/>
      <c r="R7" s="93" t="s">
        <v>94</v>
      </c>
      <c r="S7" s="324" t="s">
        <v>95</v>
      </c>
    </row>
    <row r="8" customFormat="false" ht="148.5" hidden="false" customHeight="true" outlineLevel="0" collapsed="false">
      <c r="A8" s="134"/>
      <c r="B8" s="135"/>
      <c r="C8" s="84"/>
      <c r="D8" s="84"/>
      <c r="E8" s="84"/>
      <c r="F8" s="85"/>
      <c r="G8" s="137"/>
      <c r="H8" s="92"/>
      <c r="I8" s="92"/>
      <c r="J8" s="92"/>
      <c r="K8" s="92"/>
      <c r="L8" s="92"/>
      <c r="M8" s="92"/>
      <c r="N8" s="92"/>
      <c r="O8" s="92"/>
      <c r="P8" s="92"/>
      <c r="Q8" s="88"/>
      <c r="R8" s="88"/>
      <c r="S8" s="324"/>
    </row>
    <row r="9" s="37" customFormat="true" ht="15.75" hidden="false" customHeight="true" outlineLevel="0" collapsed="false">
      <c r="A9" s="325" t="n">
        <v>1</v>
      </c>
      <c r="B9" s="325" t="n">
        <v>2</v>
      </c>
      <c r="C9" s="260" t="n">
        <v>3</v>
      </c>
      <c r="D9" s="261" t="n">
        <v>4</v>
      </c>
      <c r="E9" s="262" t="n">
        <v>5</v>
      </c>
      <c r="F9" s="261" t="n">
        <v>6</v>
      </c>
      <c r="G9" s="262" t="n">
        <v>7</v>
      </c>
      <c r="H9" s="262" t="n">
        <v>8</v>
      </c>
      <c r="I9" s="262" t="n">
        <v>9</v>
      </c>
      <c r="J9" s="262" t="n">
        <v>10</v>
      </c>
      <c r="K9" s="261" t="n">
        <v>11</v>
      </c>
      <c r="L9" s="262" t="n">
        <v>12</v>
      </c>
      <c r="M9" s="262" t="n">
        <v>13</v>
      </c>
      <c r="N9" s="262" t="n">
        <v>14</v>
      </c>
      <c r="O9" s="261" t="n">
        <v>15</v>
      </c>
      <c r="P9" s="263" t="n">
        <v>16</v>
      </c>
      <c r="Q9" s="261" t="n">
        <v>17</v>
      </c>
      <c r="R9" s="262" t="n">
        <v>18</v>
      </c>
      <c r="S9" s="326" t="n">
        <v>19</v>
      </c>
    </row>
    <row r="10" customFormat="false" ht="37.5" hidden="false" customHeight="true" outlineLevel="0" collapsed="false">
      <c r="A10" s="16" t="s">
        <v>31</v>
      </c>
      <c r="B10" s="177" t="s">
        <v>163</v>
      </c>
      <c r="C10" s="265" t="n">
        <v>1.97838503870781</v>
      </c>
      <c r="D10" s="265" t="n">
        <v>5.77501764713267</v>
      </c>
      <c r="E10" s="9" t="n">
        <v>494490.8</v>
      </c>
      <c r="F10" s="265" t="n">
        <v>0.826840355977699</v>
      </c>
      <c r="G10" s="266" t="n">
        <v>70.9435368724989</v>
      </c>
      <c r="H10" s="266" t="n">
        <v>41.5011518835095</v>
      </c>
      <c r="I10" s="265" t="n">
        <v>0.727114140543874</v>
      </c>
      <c r="J10" s="265" t="n">
        <v>0.898703602844338</v>
      </c>
      <c r="K10" s="265" t="n">
        <v>2.66453579527003</v>
      </c>
      <c r="L10" s="265" t="n">
        <v>1.75203363652369</v>
      </c>
      <c r="M10" s="265" t="n">
        <v>0.088885699771005</v>
      </c>
      <c r="N10" s="265" t="n">
        <v>0.154916696986876</v>
      </c>
      <c r="O10" s="266" t="n">
        <v>0.318625889802729</v>
      </c>
      <c r="P10" s="266" t="n">
        <v>0.55532521597861</v>
      </c>
      <c r="Q10" s="266" t="n">
        <v>0.441449045224346</v>
      </c>
      <c r="R10" s="266" t="n">
        <v>3.58466986954707</v>
      </c>
      <c r="S10" s="265" t="n">
        <v>0.375299893428026</v>
      </c>
    </row>
    <row r="11" customFormat="false" ht="30" hidden="false" customHeight="true" outlineLevel="0" collapsed="false">
      <c r="A11" s="16" t="s">
        <v>33</v>
      </c>
      <c r="B11" s="177" t="s">
        <v>164</v>
      </c>
      <c r="C11" s="265" t="n">
        <v>0.498658863691783</v>
      </c>
      <c r="D11" s="265" t="n">
        <v>2.44574494025847</v>
      </c>
      <c r="E11" s="9" t="n">
        <v>5929</v>
      </c>
      <c r="F11" s="265" t="n">
        <v>0.591126620139581</v>
      </c>
      <c r="G11" s="266" t="n">
        <v>3.8185443668993</v>
      </c>
      <c r="H11" s="266" t="n">
        <v>3.67809468933064</v>
      </c>
      <c r="I11" s="265" t="n">
        <v>0.606165370210314</v>
      </c>
      <c r="J11" s="265" t="n">
        <v>0.606165370210314</v>
      </c>
      <c r="K11" s="265" t="n">
        <v>1.53913679590344</v>
      </c>
      <c r="L11" s="265" t="n">
        <v>16.4804177545692</v>
      </c>
      <c r="M11" s="265" t="n">
        <v>1.39087293101236</v>
      </c>
      <c r="N11" s="265" t="n">
        <v>1.44771401860838</v>
      </c>
      <c r="O11" s="266" t="n">
        <v>2.85702065779907</v>
      </c>
      <c r="P11" s="266" t="n">
        <v>2.9737791034145</v>
      </c>
      <c r="Q11" s="266" t="n">
        <v>5.2915082382763</v>
      </c>
      <c r="R11" s="266" t="n">
        <v>2.05412054120541</v>
      </c>
      <c r="S11" s="265" t="n">
        <v>0.649714828897338</v>
      </c>
    </row>
    <row r="12" customFormat="false" ht="36.75" hidden="false" customHeight="true" outlineLevel="0" collapsed="false">
      <c r="A12" s="16" t="s">
        <v>35</v>
      </c>
      <c r="B12" s="177" t="s">
        <v>165</v>
      </c>
      <c r="C12" s="265" t="n">
        <v>8.28504419500027</v>
      </c>
      <c r="D12" s="265" t="n">
        <v>10.9729136163982</v>
      </c>
      <c r="E12" s="9" t="n">
        <v>36782.1</v>
      </c>
      <c r="F12" s="265" t="n">
        <v>0.908866502101541</v>
      </c>
      <c r="G12" s="266" t="n">
        <v>64.3968539892217</v>
      </c>
      <c r="H12" s="266" t="n">
        <v>39.1715853598048</v>
      </c>
      <c r="I12" s="265" t="n">
        <v>0.944564938022212</v>
      </c>
      <c r="J12" s="265" t="n">
        <v>0.944564938022212</v>
      </c>
      <c r="K12" s="265" t="n">
        <v>17.0391247763137</v>
      </c>
      <c r="L12" s="265" t="n">
        <v>2.4113523344691</v>
      </c>
      <c r="M12" s="265" t="n">
        <v>5.57477284542626</v>
      </c>
      <c r="N12" s="265" t="n">
        <v>10.8559676309118</v>
      </c>
      <c r="O12" s="266" t="n">
        <v>5.61103481096963</v>
      </c>
      <c r="P12" s="266" t="n">
        <v>10.9265819384517</v>
      </c>
      <c r="Q12" s="266" t="n">
        <v>5.17808467674564</v>
      </c>
      <c r="R12" s="266" t="n">
        <v>1.00650465347178</v>
      </c>
      <c r="S12" s="265" t="n">
        <v>0.0586884604184668</v>
      </c>
    </row>
    <row r="13" customFormat="false" ht="35.25" hidden="false" customHeight="true" outlineLevel="0" collapsed="false">
      <c r="A13" s="16" t="s">
        <v>37</v>
      </c>
      <c r="B13" s="177" t="s">
        <v>171</v>
      </c>
      <c r="C13" s="265" t="e">
        <f aca="false"/>
        <v>#DIV/0!</v>
      </c>
      <c r="D13" s="265" t="e">
        <f aca="false"/>
        <v>#DIV/0!</v>
      </c>
      <c r="E13" s="9" t="n">
        <v>0</v>
      </c>
      <c r="F13" s="265" t="e">
        <f aca="false"/>
        <v>#DIV/0!</v>
      </c>
      <c r="G13" s="266" t="e">
        <f aca="false"/>
        <v>#DIV/0!</v>
      </c>
      <c r="H13" s="266" t="e">
        <f aca="false"/>
        <v>#DIV/0!</v>
      </c>
      <c r="I13" s="265" t="e">
        <f aca="false"/>
        <v>#DIV/0!</v>
      </c>
      <c r="J13" s="265" t="e">
        <f aca="false"/>
        <v>#DIV/0!</v>
      </c>
      <c r="K13" s="265" t="e">
        <f aca="false"/>
        <v>#DIV/0!</v>
      </c>
      <c r="L13" s="265" t="e">
        <f aca="false"/>
        <v>#DIV/0!</v>
      </c>
      <c r="M13" s="265" t="e">
        <f aca="false"/>
        <v>#DIV/0!</v>
      </c>
      <c r="N13" s="265" t="e">
        <f aca="false"/>
        <v>#DIV/0!</v>
      </c>
      <c r="O13" s="266" t="e">
        <f aca="false"/>
        <v>#DIV/0!</v>
      </c>
      <c r="P13" s="266" t="e">
        <f aca="false"/>
        <v>#DIV/0!</v>
      </c>
      <c r="Q13" s="266" t="e">
        <f aca="false"/>
        <v>#DIV/0!</v>
      </c>
      <c r="R13" s="266" t="e">
        <f aca="false"/>
        <v>#DIV/0!</v>
      </c>
      <c r="S13" s="265" t="e">
        <f aca="false"/>
        <v>#DIV/0!</v>
      </c>
    </row>
    <row r="14" customFormat="false" ht="35.25" hidden="false" customHeight="true" outlineLevel="0" collapsed="false">
      <c r="A14" s="16" t="s">
        <v>39</v>
      </c>
      <c r="B14" s="177" t="s">
        <v>172</v>
      </c>
      <c r="C14" s="265" t="e">
        <f aca="false"/>
        <v>#DIV/0!</v>
      </c>
      <c r="D14" s="265" t="e">
        <f aca="false"/>
        <v>#DIV/0!</v>
      </c>
      <c r="E14" s="9" t="n">
        <v>0</v>
      </c>
      <c r="F14" s="265" t="e">
        <f aca="false"/>
        <v>#DIV/0!</v>
      </c>
      <c r="G14" s="266" t="e">
        <f aca="false"/>
        <v>#DIV/0!</v>
      </c>
      <c r="H14" s="266" t="e">
        <f aca="false"/>
        <v>#DIV/0!</v>
      </c>
      <c r="I14" s="265" t="e">
        <f aca="false"/>
        <v>#DIV/0!</v>
      </c>
      <c r="J14" s="265" t="e">
        <f aca="false"/>
        <v>#DIV/0!</v>
      </c>
      <c r="K14" s="265" t="e">
        <f aca="false"/>
        <v>#DIV/0!</v>
      </c>
      <c r="L14" s="265" t="e">
        <f aca="false"/>
        <v>#DIV/0!</v>
      </c>
      <c r="M14" s="265" t="n">
        <v>0</v>
      </c>
      <c r="N14" s="265" t="n">
        <v>0</v>
      </c>
      <c r="O14" s="266" t="n">
        <v>0</v>
      </c>
      <c r="P14" s="266" t="n">
        <v>0</v>
      </c>
      <c r="Q14" s="266" t="e">
        <f aca="false"/>
        <v>#DIV/0!</v>
      </c>
      <c r="R14" s="266" t="e">
        <f aca="false"/>
        <v>#DIV/0!</v>
      </c>
      <c r="S14" s="265" t="e">
        <f aca="false"/>
        <v>#DIV/0!</v>
      </c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42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7" min="6" style="1" width="8.56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true" hidden="false" outlineLevel="0" max="13" min="13" style="1" width="9.85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true" hidden="false" outlineLevel="0" max="17" min="17" style="1" width="9.99"/>
    <col collapsed="false" customWidth="true" hidden="false" outlineLevel="0" max="18" min="18" style="1" width="8.99"/>
    <col collapsed="false" customWidth="true" hidden="false" outlineLevel="0" max="19" min="19" style="1" width="7.7"/>
    <col collapsed="false" customWidth="true" hidden="false" outlineLevel="0" max="20" min="20" style="1" width="6.56"/>
    <col collapsed="false" customWidth="true" hidden="false" outlineLevel="0" max="21" min="21" style="1" width="8.28"/>
    <col collapsed="false" customWidth="true" hidden="false" outlineLevel="0" max="22" min="22" style="1" width="8.56"/>
    <col collapsed="false" customWidth="true" hidden="false" outlineLevel="0" max="23" min="23" style="1" width="8.28"/>
    <col collapsed="false" customWidth="false" hidden="false" outlineLevel="0" max="24" min="24" style="1" width="9.14"/>
    <col collapsed="false" customWidth="true" hidden="false" outlineLevel="0" max="25" min="25" style="1" width="7.7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4.41"/>
    <col collapsed="false" customWidth="true" hidden="false" outlineLevel="0" max="29" min="29" style="1" width="12.14"/>
    <col collapsed="false" customWidth="true" hidden="false" outlineLevel="0" max="30" min="30" style="1" width="12.7"/>
    <col collapsed="false" customWidth="true" hidden="false" outlineLevel="0" max="31" min="31" style="1" width="11.85"/>
    <col collapsed="false" customWidth="false" hidden="false" outlineLevel="0" max="257" min="32" style="1" width="9.14"/>
  </cols>
  <sheetData>
    <row r="1" customFormat="false" ht="45" hidden="false" customHeight="true" outlineLevel="0" collapsed="false">
      <c r="Q1" s="42"/>
      <c r="R1" s="42"/>
      <c r="S1" s="42"/>
      <c r="T1" s="42"/>
      <c r="U1" s="42"/>
      <c r="V1" s="42"/>
      <c r="W1" s="43"/>
      <c r="X1" s="43"/>
      <c r="Y1" s="43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" hidden="false" customHeight="false" outlineLevel="0" collapsed="false">
      <c r="B5" s="8" t="s">
        <v>78</v>
      </c>
      <c r="X5" s="32" t="s">
        <v>173</v>
      </c>
    </row>
    <row r="6" customFormat="false" ht="27.75" hidden="false" customHeight="true" outlineLevel="0" collapsed="false">
      <c r="A6" s="44" t="s">
        <v>5</v>
      </c>
      <c r="B6" s="45" t="s">
        <v>6</v>
      </c>
      <c r="C6" s="46" t="s">
        <v>7</v>
      </c>
      <c r="D6" s="47" t="s">
        <v>8</v>
      </c>
      <c r="E6" s="48" t="s">
        <v>9</v>
      </c>
      <c r="F6" s="47" t="s">
        <v>10</v>
      </c>
      <c r="G6" s="49" t="s">
        <v>11</v>
      </c>
      <c r="H6" s="49"/>
      <c r="I6" s="47" t="s">
        <v>12</v>
      </c>
      <c r="J6" s="49" t="s">
        <v>11</v>
      </c>
      <c r="K6" s="49"/>
      <c r="L6" s="49"/>
      <c r="M6" s="47" t="s">
        <v>13</v>
      </c>
      <c r="N6" s="50" t="s">
        <v>14</v>
      </c>
      <c r="O6" s="51" t="s">
        <v>11</v>
      </c>
      <c r="P6" s="51"/>
      <c r="Q6" s="46" t="s">
        <v>15</v>
      </c>
      <c r="R6" s="50" t="s">
        <v>16</v>
      </c>
      <c r="S6" s="52" t="s">
        <v>17</v>
      </c>
      <c r="T6" s="50" t="s">
        <v>18</v>
      </c>
      <c r="U6" s="52" t="s">
        <v>19</v>
      </c>
      <c r="V6" s="50" t="s">
        <v>20</v>
      </c>
      <c r="W6" s="52" t="s">
        <v>21</v>
      </c>
      <c r="X6" s="50" t="s">
        <v>22</v>
      </c>
      <c r="Y6" s="52" t="s">
        <v>23</v>
      </c>
    </row>
    <row r="7" customFormat="false" ht="282.75" hidden="false" customHeight="true" outlineLevel="0" collapsed="false">
      <c r="A7" s="44"/>
      <c r="B7" s="45"/>
      <c r="C7" s="46"/>
      <c r="D7" s="47"/>
      <c r="E7" s="48"/>
      <c r="F7" s="47"/>
      <c r="G7" s="55" t="s">
        <v>24</v>
      </c>
      <c r="H7" s="56" t="s">
        <v>25</v>
      </c>
      <c r="I7" s="47"/>
      <c r="J7" s="55" t="s">
        <v>26</v>
      </c>
      <c r="K7" s="55" t="s">
        <v>27</v>
      </c>
      <c r="L7" s="56" t="s">
        <v>28</v>
      </c>
      <c r="M7" s="47"/>
      <c r="N7" s="50"/>
      <c r="O7" s="57" t="s">
        <v>29</v>
      </c>
      <c r="P7" s="57" t="s">
        <v>30</v>
      </c>
      <c r="Q7" s="46"/>
      <c r="R7" s="50"/>
      <c r="S7" s="52"/>
      <c r="T7" s="50"/>
      <c r="U7" s="52"/>
      <c r="V7" s="50"/>
      <c r="W7" s="52"/>
      <c r="X7" s="50"/>
      <c r="Y7" s="52"/>
    </row>
    <row r="8" customFormat="false" ht="148.5" hidden="false" customHeight="true" outlineLevel="0" collapsed="false">
      <c r="A8" s="58"/>
      <c r="B8" s="59"/>
      <c r="C8" s="46"/>
      <c r="D8" s="47"/>
      <c r="E8" s="48"/>
      <c r="F8" s="47"/>
      <c r="G8" s="55"/>
      <c r="H8" s="56"/>
      <c r="I8" s="47"/>
      <c r="J8" s="55"/>
      <c r="K8" s="55"/>
      <c r="L8" s="56"/>
      <c r="M8" s="47"/>
      <c r="N8" s="50"/>
      <c r="O8" s="57"/>
      <c r="P8" s="57"/>
      <c r="Q8" s="46"/>
      <c r="R8" s="50"/>
      <c r="S8" s="52"/>
      <c r="T8" s="50"/>
      <c r="U8" s="52"/>
      <c r="V8" s="50"/>
      <c r="W8" s="52"/>
      <c r="X8" s="50"/>
      <c r="Y8" s="52"/>
    </row>
    <row r="9" s="37" customFormat="true" ht="15.75" hidden="false" customHeight="true" outlineLevel="0" collapsed="false">
      <c r="A9" s="60" t="n">
        <v>1</v>
      </c>
      <c r="B9" s="61" t="n">
        <v>2</v>
      </c>
      <c r="C9" s="62" t="n">
        <v>3</v>
      </c>
      <c r="D9" s="63" t="n">
        <v>4</v>
      </c>
      <c r="E9" s="64" t="n">
        <v>5</v>
      </c>
      <c r="F9" s="63" t="n">
        <v>6</v>
      </c>
      <c r="G9" s="64" t="n">
        <v>7</v>
      </c>
      <c r="H9" s="64" t="n">
        <v>8</v>
      </c>
      <c r="I9" s="63" t="n">
        <v>9</v>
      </c>
      <c r="J9" s="64" t="n">
        <v>10</v>
      </c>
      <c r="K9" s="64" t="n">
        <v>11</v>
      </c>
      <c r="L9" s="64" t="n">
        <v>12</v>
      </c>
      <c r="M9" s="63" t="n">
        <v>13</v>
      </c>
      <c r="N9" s="63" t="n">
        <v>14</v>
      </c>
      <c r="O9" s="64" t="n">
        <v>15</v>
      </c>
      <c r="P9" s="64" t="n">
        <v>16</v>
      </c>
      <c r="Q9" s="61" t="n">
        <v>17</v>
      </c>
      <c r="R9" s="63" t="n">
        <v>18</v>
      </c>
      <c r="S9" s="61" t="n">
        <v>19</v>
      </c>
      <c r="T9" s="63" t="n">
        <v>20</v>
      </c>
      <c r="U9" s="61" t="n">
        <v>21</v>
      </c>
      <c r="V9" s="63" t="n">
        <v>22</v>
      </c>
      <c r="W9" s="61" t="n">
        <v>23</v>
      </c>
      <c r="X9" s="63" t="n">
        <v>24</v>
      </c>
      <c r="Y9" s="61" t="n">
        <v>25</v>
      </c>
    </row>
    <row r="10" customFormat="false" ht="36.75" hidden="false" customHeight="true" outlineLevel="0" collapsed="false">
      <c r="A10" s="319" t="s">
        <v>31</v>
      </c>
      <c r="B10" s="177" t="s">
        <v>174</v>
      </c>
      <c r="C10" s="19" t="n">
        <v>100</v>
      </c>
      <c r="D10" s="19" t="n">
        <v>685260</v>
      </c>
      <c r="E10" s="19" t="n">
        <v>685260</v>
      </c>
      <c r="F10" s="19" t="n">
        <v>84112</v>
      </c>
      <c r="G10" s="19" t="n">
        <v>1680</v>
      </c>
      <c r="H10" s="19" t="n">
        <v>43069</v>
      </c>
      <c r="I10" s="19" t="n">
        <v>435483</v>
      </c>
      <c r="J10" s="19" t="n">
        <v>26960</v>
      </c>
      <c r="K10" s="19" t="n">
        <v>4774</v>
      </c>
      <c r="L10" s="19" t="n">
        <v>0</v>
      </c>
      <c r="M10" s="19" t="n">
        <v>287865</v>
      </c>
      <c r="N10" s="19" t="n">
        <v>46025</v>
      </c>
      <c r="O10" s="19" t="n">
        <v>598</v>
      </c>
      <c r="P10" s="19" t="n">
        <v>4763</v>
      </c>
      <c r="Q10" s="19" t="n">
        <v>769372</v>
      </c>
      <c r="R10" s="19" t="n">
        <v>246883</v>
      </c>
      <c r="S10" s="19" t="n">
        <v>4835</v>
      </c>
      <c r="T10" s="19" t="n">
        <v>81</v>
      </c>
      <c r="U10" s="19" t="n">
        <v>251905</v>
      </c>
      <c r="V10" s="19" t="n">
        <v>244023</v>
      </c>
      <c r="W10" s="19" t="n">
        <v>245787</v>
      </c>
      <c r="X10" s="19" t="n">
        <v>245787</v>
      </c>
      <c r="Y10" s="19" t="n">
        <v>0</v>
      </c>
    </row>
    <row r="11" customFormat="false" ht="35.25" hidden="false" customHeight="true" outlineLevel="0" collapsed="false">
      <c r="A11" s="319" t="s">
        <v>33</v>
      </c>
      <c r="B11" s="177" t="s">
        <v>175</v>
      </c>
      <c r="C11" s="19" t="n">
        <v>100</v>
      </c>
      <c r="D11" s="19" t="n">
        <v>587928.8</v>
      </c>
      <c r="E11" s="19" t="n">
        <v>88306.5</v>
      </c>
      <c r="F11" s="19" t="n">
        <v>251280.1</v>
      </c>
      <c r="G11" s="19" t="n">
        <v>3217</v>
      </c>
      <c r="H11" s="19" t="n">
        <v>6409.3</v>
      </c>
      <c r="I11" s="19" t="n">
        <v>747655.5</v>
      </c>
      <c r="J11" s="19" t="n">
        <v>162429</v>
      </c>
      <c r="K11" s="19" t="n">
        <v>3809.4</v>
      </c>
      <c r="L11" s="19" t="n">
        <v>239438.1</v>
      </c>
      <c r="M11" s="19" t="n">
        <v>0</v>
      </c>
      <c r="N11" s="19" t="n">
        <v>91553.3</v>
      </c>
      <c r="O11" s="19" t="n">
        <v>5772</v>
      </c>
      <c r="P11" s="19" t="n">
        <v>818</v>
      </c>
      <c r="Q11" s="19" t="n">
        <v>839208.9</v>
      </c>
      <c r="R11" s="19" t="n">
        <v>58072.6</v>
      </c>
      <c r="S11" s="19" t="n">
        <v>975</v>
      </c>
      <c r="T11" s="19" t="n">
        <v>25</v>
      </c>
      <c r="U11" s="327" t="n">
        <v>70657.8</v>
      </c>
      <c r="V11" s="328" t="n">
        <v>58072.6</v>
      </c>
      <c r="W11" s="327" t="n">
        <v>68971.3</v>
      </c>
      <c r="X11" s="328" t="n">
        <v>41382.3</v>
      </c>
      <c r="Y11" s="329" t="n">
        <v>0</v>
      </c>
    </row>
    <row r="12" customFormat="false" ht="33" hidden="false" customHeight="true" outlineLevel="0" collapsed="false">
      <c r="A12" s="319" t="s">
        <v>35</v>
      </c>
      <c r="B12" s="330" t="s">
        <v>176</v>
      </c>
      <c r="C12" s="19" t="n">
        <v>100</v>
      </c>
      <c r="D12" s="19" t="n">
        <v>1972572</v>
      </c>
      <c r="E12" s="19" t="n">
        <v>1972272</v>
      </c>
      <c r="F12" s="19" t="n">
        <v>156752</v>
      </c>
      <c r="G12" s="19" t="n">
        <v>133522</v>
      </c>
      <c r="H12" s="19" t="n">
        <v>9423</v>
      </c>
      <c r="I12" s="19" t="n">
        <v>444680</v>
      </c>
      <c r="J12" s="19" t="n">
        <v>41598</v>
      </c>
      <c r="K12" s="19" t="n">
        <v>-1403762</v>
      </c>
      <c r="L12" s="19" t="n">
        <v>0</v>
      </c>
      <c r="M12" s="19" t="n">
        <v>1665194</v>
      </c>
      <c r="N12" s="19" t="n">
        <v>19450</v>
      </c>
      <c r="O12" s="19" t="n">
        <v>10357</v>
      </c>
      <c r="P12" s="19" t="n">
        <v>4872</v>
      </c>
      <c r="Q12" s="19" t="n">
        <v>2129324</v>
      </c>
      <c r="R12" s="19" t="n">
        <v>189570</v>
      </c>
      <c r="S12" s="19" t="n">
        <v>1623</v>
      </c>
      <c r="T12" s="19" t="n">
        <v>69</v>
      </c>
      <c r="U12" s="327" t="n">
        <v>189570</v>
      </c>
      <c r="V12" s="328" t="n">
        <v>188956</v>
      </c>
      <c r="W12" s="327" t="n">
        <v>187947</v>
      </c>
      <c r="X12" s="328" t="n">
        <v>187947</v>
      </c>
      <c r="Y12" s="329" t="n">
        <v>0</v>
      </c>
    </row>
    <row r="13" customFormat="false" ht="34.5" hidden="false" customHeight="true" outlineLevel="0" collapsed="false">
      <c r="A13" s="319" t="s">
        <v>37</v>
      </c>
      <c r="B13" s="177" t="s">
        <v>177</v>
      </c>
      <c r="C13" s="19" t="n">
        <v>100</v>
      </c>
      <c r="D13" s="19" t="n">
        <v>131140</v>
      </c>
      <c r="E13" s="19" t="n">
        <v>121825</v>
      </c>
      <c r="F13" s="19" t="n">
        <v>281742</v>
      </c>
      <c r="G13" s="19" t="n">
        <v>1791</v>
      </c>
      <c r="H13" s="19" t="n">
        <v>18236</v>
      </c>
      <c r="I13" s="19" t="n">
        <v>297051</v>
      </c>
      <c r="J13" s="19" t="n">
        <v>50000</v>
      </c>
      <c r="K13" s="19" t="n">
        <v>43277</v>
      </c>
      <c r="L13" s="19" t="n">
        <v>3511</v>
      </c>
      <c r="M13" s="19" t="n">
        <v>0</v>
      </c>
      <c r="N13" s="19" t="n">
        <v>115831</v>
      </c>
      <c r="O13" s="19" t="n">
        <v>8612</v>
      </c>
      <c r="P13" s="19" t="n">
        <v>18795</v>
      </c>
      <c r="Q13" s="19" t="n">
        <v>412882</v>
      </c>
      <c r="R13" s="19" t="n">
        <v>324718</v>
      </c>
      <c r="S13" s="19" t="n">
        <v>2985</v>
      </c>
      <c r="T13" s="19" t="n">
        <v>82</v>
      </c>
      <c r="U13" s="327" t="n">
        <v>329082</v>
      </c>
      <c r="V13" s="328" t="n">
        <v>324718</v>
      </c>
      <c r="W13" s="327" t="n">
        <v>324866</v>
      </c>
      <c r="X13" s="328" t="n">
        <v>221528</v>
      </c>
      <c r="Y13" s="329" t="n">
        <v>0</v>
      </c>
    </row>
    <row r="14" customFormat="false" ht="33" hidden="false" customHeight="true" outlineLevel="0" collapsed="false">
      <c r="A14" s="319" t="s">
        <v>39</v>
      </c>
      <c r="B14" s="177" t="s">
        <v>178</v>
      </c>
      <c r="C14" s="19" t="n">
        <v>100</v>
      </c>
      <c r="D14" s="19" t="n">
        <v>780778</v>
      </c>
      <c r="E14" s="19" t="n">
        <v>779403</v>
      </c>
      <c r="F14" s="19" t="n">
        <v>332815</v>
      </c>
      <c r="G14" s="19" t="n">
        <v>2299</v>
      </c>
      <c r="H14" s="19" t="n">
        <v>273310</v>
      </c>
      <c r="I14" s="19" t="n">
        <v>1048288</v>
      </c>
      <c r="J14" s="19" t="n">
        <v>176562</v>
      </c>
      <c r="K14" s="19" t="n">
        <v>56377</v>
      </c>
      <c r="L14" s="19" t="n">
        <v>26484</v>
      </c>
      <c r="M14" s="19" t="n">
        <v>5579</v>
      </c>
      <c r="N14" s="19" t="n">
        <v>59726</v>
      </c>
      <c r="O14" s="19" t="n">
        <v>19598</v>
      </c>
      <c r="P14" s="19" t="n">
        <v>15035</v>
      </c>
      <c r="Q14" s="19" t="n">
        <v>1113593</v>
      </c>
      <c r="R14" s="19" t="n">
        <v>179396</v>
      </c>
      <c r="S14" s="19" t="n">
        <v>19449</v>
      </c>
      <c r="T14" s="19" t="n">
        <v>70</v>
      </c>
      <c r="U14" s="327" t="n">
        <v>304075</v>
      </c>
      <c r="V14" s="328" t="n">
        <v>179396</v>
      </c>
      <c r="W14" s="327" t="n">
        <v>278908</v>
      </c>
      <c r="X14" s="328" t="n">
        <v>144850</v>
      </c>
      <c r="Y14" s="329" t="n">
        <v>0</v>
      </c>
    </row>
    <row r="15" customFormat="false" ht="25.5" hidden="false" customHeight="true" outlineLevel="0" collapsed="false">
      <c r="A15" s="319" t="s">
        <v>41</v>
      </c>
      <c r="B15" s="177" t="s">
        <v>179</v>
      </c>
      <c r="C15" s="19" t="n">
        <v>100</v>
      </c>
      <c r="D15" s="19" t="n">
        <v>167712</v>
      </c>
      <c r="E15" s="19" t="n">
        <v>167604</v>
      </c>
      <c r="F15" s="19" t="n">
        <v>8308</v>
      </c>
      <c r="G15" s="19" t="n">
        <v>4288</v>
      </c>
      <c r="H15" s="19" t="n">
        <v>4020</v>
      </c>
      <c r="I15" s="19" t="n">
        <v>92678</v>
      </c>
      <c r="J15" s="19" t="n">
        <v>127570</v>
      </c>
      <c r="K15" s="19" t="n">
        <v>-34892</v>
      </c>
      <c r="L15" s="19" t="n">
        <v>0</v>
      </c>
      <c r="M15" s="19" t="n">
        <v>81955</v>
      </c>
      <c r="N15" s="19" t="n">
        <v>1387</v>
      </c>
      <c r="O15" s="19" t="n">
        <v>110</v>
      </c>
      <c r="P15" s="19" t="n">
        <v>1268</v>
      </c>
      <c r="Q15" s="19" t="n">
        <v>176020</v>
      </c>
      <c r="R15" s="19" t="n">
        <v>8754.5</v>
      </c>
      <c r="S15" s="19" t="n">
        <v>-6959</v>
      </c>
      <c r="T15" s="19" t="n">
        <v>11</v>
      </c>
      <c r="U15" s="327" t="n">
        <v>19938</v>
      </c>
      <c r="V15" s="328" t="n">
        <v>16415</v>
      </c>
      <c r="W15" s="327" t="n">
        <v>26897</v>
      </c>
      <c r="X15" s="328" t="n">
        <v>26897</v>
      </c>
      <c r="Y15" s="329" t="n">
        <v>0</v>
      </c>
    </row>
    <row r="16" customFormat="false" ht="36" hidden="false" customHeight="true" outlineLevel="0" collapsed="false">
      <c r="A16" s="319" t="s">
        <v>43</v>
      </c>
      <c r="B16" s="177" t="s">
        <v>180</v>
      </c>
      <c r="C16" s="19" t="n">
        <v>100</v>
      </c>
      <c r="D16" s="19" t="n">
        <v>624622</v>
      </c>
      <c r="E16" s="19" t="n">
        <v>624622</v>
      </c>
      <c r="F16" s="19" t="n">
        <v>23724</v>
      </c>
      <c r="G16" s="19" t="n">
        <v>965</v>
      </c>
      <c r="H16" s="19" t="n">
        <v>170</v>
      </c>
      <c r="I16" s="19" t="n">
        <v>614327</v>
      </c>
      <c r="J16" s="19" t="n">
        <v>13000</v>
      </c>
      <c r="K16" s="19" t="n">
        <v>41342</v>
      </c>
      <c r="L16" s="19" t="n">
        <v>1950</v>
      </c>
      <c r="M16" s="19" t="n">
        <v>7776</v>
      </c>
      <c r="N16" s="19" t="n">
        <v>26243</v>
      </c>
      <c r="O16" s="19" t="n">
        <v>2647</v>
      </c>
      <c r="P16" s="19" t="n">
        <v>4081</v>
      </c>
      <c r="Q16" s="19" t="n">
        <v>648346</v>
      </c>
      <c r="R16" s="19" t="n">
        <v>196970</v>
      </c>
      <c r="S16" s="19" t="n">
        <v>7373</v>
      </c>
      <c r="T16" s="19" t="n">
        <v>75</v>
      </c>
      <c r="U16" s="327" t="n">
        <v>196970</v>
      </c>
      <c r="V16" s="328" t="n">
        <v>137976</v>
      </c>
      <c r="W16" s="327" t="n">
        <v>189037</v>
      </c>
      <c r="X16" s="328" t="n">
        <v>173437</v>
      </c>
      <c r="Y16" s="329" t="n">
        <v>0</v>
      </c>
    </row>
    <row r="17" customFormat="false" ht="38.25" hidden="false" customHeight="true" outlineLevel="0" collapsed="false">
      <c r="A17" s="319" t="s">
        <v>45</v>
      </c>
      <c r="B17" s="177" t="s">
        <v>181</v>
      </c>
      <c r="C17" s="19" t="n">
        <v>100</v>
      </c>
      <c r="D17" s="19" t="n">
        <v>62712</v>
      </c>
      <c r="E17" s="19" t="n">
        <v>62712</v>
      </c>
      <c r="F17" s="19" t="n">
        <v>981889</v>
      </c>
      <c r="G17" s="19" t="n">
        <v>27921</v>
      </c>
      <c r="H17" s="19" t="n">
        <v>937385</v>
      </c>
      <c r="I17" s="19" t="n">
        <v>171340</v>
      </c>
      <c r="J17" s="19" t="n">
        <v>100</v>
      </c>
      <c r="K17" s="19" t="n">
        <v>160421</v>
      </c>
      <c r="L17" s="19" t="n">
        <v>10819</v>
      </c>
      <c r="M17" s="19" t="n">
        <v>0</v>
      </c>
      <c r="N17" s="19" t="n">
        <v>873261</v>
      </c>
      <c r="O17" s="19" t="n">
        <v>865514</v>
      </c>
      <c r="P17" s="19" t="n">
        <v>0</v>
      </c>
      <c r="Q17" s="19" t="n">
        <v>1044601</v>
      </c>
      <c r="R17" s="19" t="n">
        <v>187584</v>
      </c>
      <c r="S17" s="19" t="n">
        <v>39184</v>
      </c>
      <c r="T17" s="19" t="n">
        <v>31</v>
      </c>
      <c r="U17" s="327" t="n">
        <v>215033</v>
      </c>
      <c r="V17" s="328" t="n">
        <v>166659</v>
      </c>
      <c r="W17" s="327" t="n">
        <v>168503</v>
      </c>
      <c r="X17" s="328" t="n">
        <v>140328</v>
      </c>
      <c r="Y17" s="329" t="n">
        <v>7347</v>
      </c>
    </row>
    <row r="18" customFormat="false" ht="36" hidden="false" customHeight="true" outlineLevel="0" collapsed="false">
      <c r="A18" s="319" t="s">
        <v>47</v>
      </c>
      <c r="B18" s="177" t="s">
        <v>182</v>
      </c>
      <c r="C18" s="19" t="n">
        <v>98.4</v>
      </c>
      <c r="D18" s="19" t="n">
        <v>1231697</v>
      </c>
      <c r="E18" s="19" t="n">
        <v>1230908</v>
      </c>
      <c r="F18" s="19" t="n">
        <v>117611</v>
      </c>
      <c r="G18" s="19" t="n">
        <v>1046</v>
      </c>
      <c r="H18" s="19" t="n">
        <v>38596</v>
      </c>
      <c r="I18" s="19" t="n">
        <v>977934</v>
      </c>
      <c r="J18" s="19" t="n">
        <v>434496</v>
      </c>
      <c r="K18" s="19" t="n">
        <v>-107523</v>
      </c>
      <c r="L18" s="19" t="n">
        <v>61359</v>
      </c>
      <c r="M18" s="19" t="n">
        <v>336796</v>
      </c>
      <c r="N18" s="19" t="n">
        <v>34578</v>
      </c>
      <c r="O18" s="19" t="n">
        <v>2069</v>
      </c>
      <c r="P18" s="19" t="n">
        <v>5955</v>
      </c>
      <c r="Q18" s="19" t="n">
        <v>1349308</v>
      </c>
      <c r="R18" s="19" t="n">
        <v>315010</v>
      </c>
      <c r="S18" s="19" t="n">
        <v>-989</v>
      </c>
      <c r="T18" s="19" t="n">
        <v>84</v>
      </c>
      <c r="U18" s="327" t="n">
        <v>321431</v>
      </c>
      <c r="V18" s="328" t="n">
        <v>315010</v>
      </c>
      <c r="W18" s="327" t="n">
        <v>317595</v>
      </c>
      <c r="X18" s="328" t="n">
        <v>204500</v>
      </c>
      <c r="Y18" s="329" t="n">
        <v>0</v>
      </c>
    </row>
    <row r="19" customFormat="false" ht="63.75" hidden="false" customHeight="true" outlineLevel="0" collapsed="false">
      <c r="A19" s="319" t="s">
        <v>49</v>
      </c>
      <c r="B19" s="177" t="s">
        <v>183</v>
      </c>
      <c r="C19" s="19" t="n">
        <v>80</v>
      </c>
      <c r="D19" s="19" t="n">
        <v>2907971</v>
      </c>
      <c r="E19" s="19" t="n">
        <v>1813605</v>
      </c>
      <c r="F19" s="19" t="n">
        <v>367992</v>
      </c>
      <c r="G19" s="19" t="n">
        <v>9331</v>
      </c>
      <c r="H19" s="19" t="n">
        <v>57569</v>
      </c>
      <c r="I19" s="19" t="n">
        <v>2750789</v>
      </c>
      <c r="J19" s="19" t="n">
        <v>89515</v>
      </c>
      <c r="K19" s="19" t="n">
        <v>17244</v>
      </c>
      <c r="L19" s="19" t="n">
        <v>0</v>
      </c>
      <c r="M19" s="19" t="n">
        <v>191330</v>
      </c>
      <c r="N19" s="19" t="n">
        <v>333844</v>
      </c>
      <c r="O19" s="19" t="n">
        <v>8378</v>
      </c>
      <c r="P19" s="19" t="n">
        <v>27188</v>
      </c>
      <c r="Q19" s="19" t="n">
        <v>3275963</v>
      </c>
      <c r="R19" s="19" t="n">
        <v>532349</v>
      </c>
      <c r="S19" s="19" t="n">
        <v>-109516</v>
      </c>
      <c r="T19" s="19" t="n">
        <v>175</v>
      </c>
      <c r="U19" s="327" t="n">
        <v>548713</v>
      </c>
      <c r="V19" s="327" t="n">
        <v>532349</v>
      </c>
      <c r="W19" s="327" t="n">
        <v>658229</v>
      </c>
      <c r="X19" s="327" t="n">
        <v>499809</v>
      </c>
      <c r="Y19" s="329" t="n">
        <v>0</v>
      </c>
    </row>
    <row r="20" customFormat="false" ht="69.75" hidden="false" customHeight="true" outlineLevel="0" collapsed="false">
      <c r="A20" s="319" t="s">
        <v>51</v>
      </c>
      <c r="B20" s="177" t="s">
        <v>184</v>
      </c>
      <c r="C20" s="19" t="n">
        <v>100</v>
      </c>
      <c r="D20" s="19" t="n">
        <v>755231</v>
      </c>
      <c r="E20" s="19" t="n">
        <v>752133</v>
      </c>
      <c r="F20" s="19" t="n">
        <v>5418</v>
      </c>
      <c r="G20" s="19" t="n">
        <v>0</v>
      </c>
      <c r="H20" s="19" t="n">
        <v>831</v>
      </c>
      <c r="I20" s="19" t="n">
        <v>358440</v>
      </c>
      <c r="J20" s="19" t="n">
        <v>87800</v>
      </c>
      <c r="K20" s="19" t="n">
        <v>-98808</v>
      </c>
      <c r="L20" s="19" t="n">
        <v>0</v>
      </c>
      <c r="M20" s="19" t="n">
        <v>397805</v>
      </c>
      <c r="N20" s="19" t="n">
        <v>4404</v>
      </c>
      <c r="O20" s="19" t="n">
        <v>24</v>
      </c>
      <c r="P20" s="19" t="n">
        <v>678</v>
      </c>
      <c r="Q20" s="19" t="n">
        <v>760649</v>
      </c>
      <c r="R20" s="19" t="n">
        <v>0</v>
      </c>
      <c r="S20" s="19" t="n">
        <v>-9318</v>
      </c>
      <c r="T20" s="19" t="n">
        <v>5</v>
      </c>
      <c r="U20" s="327" t="n">
        <v>0</v>
      </c>
      <c r="V20" s="327" t="n">
        <v>0</v>
      </c>
      <c r="W20" s="327" t="n">
        <v>15262</v>
      </c>
      <c r="X20" s="327" t="n">
        <v>15262</v>
      </c>
      <c r="Y20" s="329" t="n">
        <v>0</v>
      </c>
    </row>
    <row r="21" customFormat="false" ht="38.25" hidden="false" customHeight="true" outlineLevel="0" collapsed="false">
      <c r="A21" s="319" t="s">
        <v>53</v>
      </c>
      <c r="B21" s="177" t="s">
        <v>185</v>
      </c>
      <c r="C21" s="19" t="n">
        <v>10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</row>
    <row r="22" s="24" customFormat="true" ht="19.5" hidden="false" customHeight="true" outlineLevel="0" collapsed="false">
      <c r="A22" s="16"/>
      <c r="B22" s="331" t="s">
        <v>75</v>
      </c>
      <c r="C22" s="22"/>
      <c r="D22" s="332" t="n">
        <f aca="false">SUM(D10:D21)</f>
        <v>9907623.8</v>
      </c>
      <c r="E22" s="332" t="n">
        <f aca="false">SUM(E10:E21)</f>
        <v>8298650.5</v>
      </c>
      <c r="F22" s="332" t="n">
        <f aca="false">SUM(F10:F21)</f>
        <v>2611643.1</v>
      </c>
      <c r="G22" s="332" t="n">
        <f aca="false">SUM(G10:G21)</f>
        <v>186060</v>
      </c>
      <c r="H22" s="332" t="n">
        <f aca="false">SUM(H10:H21)</f>
        <v>1389018.3</v>
      </c>
      <c r="I22" s="332" t="n">
        <f aca="false">SUM(I10:I21)</f>
        <v>7938665.5</v>
      </c>
      <c r="J22" s="332" t="n">
        <f aca="false">SUM(J10:J21)</f>
        <v>1210030</v>
      </c>
      <c r="K22" s="332" t="n">
        <f aca="false">SUM(K10:K21)</f>
        <v>-1317740.6</v>
      </c>
      <c r="L22" s="332" t="n">
        <f aca="false">SUM(L10:L21)</f>
        <v>343561.1</v>
      </c>
      <c r="M22" s="332" t="n">
        <f aca="false">SUM(M10:M21)</f>
        <v>2974300</v>
      </c>
      <c r="N22" s="332" t="n">
        <f aca="false">SUM(N10:N21)</f>
        <v>1606302.3</v>
      </c>
      <c r="O22" s="332" t="n">
        <f aca="false">SUM(O10:O21)</f>
        <v>923679</v>
      </c>
      <c r="P22" s="332" t="n">
        <f aca="false">SUM(P10:P21)</f>
        <v>83453</v>
      </c>
      <c r="Q22" s="332" t="n">
        <f aca="false">SUM(Q10:Q21)</f>
        <v>12519266.9</v>
      </c>
      <c r="R22" s="332" t="n">
        <f aca="false">SUM(R10:R21)</f>
        <v>2239307.1</v>
      </c>
      <c r="S22" s="332" t="n">
        <f aca="false">SUM(S10:S21)</f>
        <v>-50358</v>
      </c>
      <c r="T22" s="332" t="n">
        <f aca="false">SUM(T10:T21)</f>
        <v>708</v>
      </c>
      <c r="U22" s="332" t="n">
        <f aca="false">SUM(U10:U21)</f>
        <v>2447374.8</v>
      </c>
      <c r="V22" s="332" t="n">
        <f aca="false">SUM(V10:V21)</f>
        <v>2163574.6</v>
      </c>
      <c r="W22" s="332" t="n">
        <f aca="false">SUM(W10:W21)</f>
        <v>2482002.3</v>
      </c>
      <c r="X22" s="332" t="n">
        <f aca="false">SUM(X10:X21)</f>
        <v>1901727.3</v>
      </c>
      <c r="Y22" s="332" t="n">
        <f aca="false">SUM(Y10:Y21)</f>
        <v>7347</v>
      </c>
    </row>
    <row r="24" customFormat="false" ht="17.25" hidden="false" customHeight="false" outlineLevel="0" collapsed="false">
      <c r="A24" s="1" t="s">
        <v>186</v>
      </c>
      <c r="P24" s="24"/>
    </row>
    <row r="25" customFormat="false" ht="17.25" hidden="false" customHeight="false" outlineLevel="0" collapsed="false">
      <c r="P25" s="24"/>
    </row>
  </sheetData>
  <mergeCells count="32">
    <mergeCell ref="Q1:V1"/>
    <mergeCell ref="A2:V2"/>
    <mergeCell ref="A3:V3"/>
    <mergeCell ref="A4:V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3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7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9" min="8" style="1" width="11.28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5" min="15" style="1" width="10.28"/>
    <col collapsed="false" customWidth="true" hidden="false" outlineLevel="0" max="16" min="16" style="1" width="8.56"/>
    <col collapsed="false" customWidth="true" hidden="false" outlineLevel="0" max="17" min="17" style="1" width="9.28"/>
    <col collapsed="false" customWidth="true" hidden="false" outlineLevel="0" max="18" min="18" style="1" width="12.7"/>
    <col collapsed="false" customWidth="true" hidden="false" outlineLevel="0" max="19" min="19" style="1" width="10.41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32.2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8.5" hidden="false" customHeight="true" outlineLevel="0" collapsed="false">
      <c r="A5" s="30" t="s">
        <v>7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 t="s">
        <v>4</v>
      </c>
      <c r="R5" s="31"/>
      <c r="S5" s="31"/>
    </row>
    <row r="6" customFormat="false" ht="25.5" hidden="false" customHeight="true" outlineLevel="0" collapsed="false">
      <c r="A6" s="33" t="s">
        <v>5</v>
      </c>
      <c r="B6" s="34" t="s">
        <v>6</v>
      </c>
      <c r="C6" s="35" t="s">
        <v>79</v>
      </c>
      <c r="D6" s="35" t="s">
        <v>80</v>
      </c>
      <c r="E6" s="35" t="s">
        <v>81</v>
      </c>
      <c r="F6" s="35" t="s">
        <v>82</v>
      </c>
      <c r="G6" s="35" t="s">
        <v>83</v>
      </c>
      <c r="H6" s="35" t="s">
        <v>84</v>
      </c>
      <c r="I6" s="35" t="s">
        <v>85</v>
      </c>
      <c r="J6" s="35" t="s">
        <v>86</v>
      </c>
      <c r="K6" s="35" t="s">
        <v>87</v>
      </c>
      <c r="L6" s="35" t="s">
        <v>88</v>
      </c>
      <c r="M6" s="35" t="s">
        <v>89</v>
      </c>
      <c r="N6" s="35" t="s">
        <v>90</v>
      </c>
      <c r="O6" s="35" t="s">
        <v>91</v>
      </c>
      <c r="P6" s="35" t="s">
        <v>92</v>
      </c>
      <c r="Q6" s="36" t="s">
        <v>93</v>
      </c>
      <c r="R6" s="36" t="s">
        <v>94</v>
      </c>
      <c r="S6" s="36" t="s">
        <v>95</v>
      </c>
    </row>
    <row r="7" customFormat="false" ht="239.25" hidden="false" customHeight="tru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</row>
    <row r="8" customFormat="false" ht="148.5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6"/>
      <c r="S8" s="36"/>
    </row>
    <row r="9" s="37" customFormat="true" ht="15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4" t="n">
        <v>18</v>
      </c>
      <c r="S9" s="14" t="n">
        <v>19</v>
      </c>
    </row>
    <row r="10" customFormat="false" ht="36" hidden="false" customHeight="true" outlineLevel="0" collapsed="false">
      <c r="A10" s="16" t="s">
        <v>31</v>
      </c>
      <c r="B10" s="17" t="s">
        <v>32</v>
      </c>
      <c r="C10" s="38" t="n">
        <v>0.607823412990497</v>
      </c>
      <c r="D10" s="38" t="n">
        <v>3.79324713348709</v>
      </c>
      <c r="E10" s="39" t="n">
        <v>136616.6</v>
      </c>
      <c r="F10" s="40" t="n">
        <v>0.736373622701268</v>
      </c>
      <c r="G10" s="38" t="n">
        <v>77.5061958903918</v>
      </c>
      <c r="H10" s="38" t="n">
        <v>43.6639383214832</v>
      </c>
      <c r="I10" s="40" t="n">
        <v>0.69825139947255</v>
      </c>
      <c r="J10" s="38" t="n">
        <v>0.851483888795262</v>
      </c>
      <c r="K10" s="38" t="n">
        <v>2.3140123696567</v>
      </c>
      <c r="L10" s="38" t="n">
        <v>1.59914892314925</v>
      </c>
      <c r="M10" s="38" t="n">
        <v>1.70605244784075</v>
      </c>
      <c r="N10" s="38" t="n">
        <v>3.12471743170008</v>
      </c>
      <c r="O10" s="38" t="n">
        <v>5.51577542756556</v>
      </c>
      <c r="P10" s="38" t="n">
        <v>10.1024090142544</v>
      </c>
      <c r="Q10" s="38" t="n">
        <v>7.92747071626908</v>
      </c>
      <c r="R10" s="38" t="n">
        <v>3.23306322413861</v>
      </c>
      <c r="S10" s="38" t="n">
        <v>0.432149807456887</v>
      </c>
    </row>
    <row r="11" customFormat="false" ht="36" hidden="false" customHeight="true" outlineLevel="0" collapsed="false">
      <c r="A11" s="16" t="s">
        <v>33</v>
      </c>
      <c r="B11" s="17" t="s">
        <v>34</v>
      </c>
      <c r="C11" s="38" t="n">
        <v>0.0595103049819272</v>
      </c>
      <c r="D11" s="38" t="n">
        <v>0.725199126648208</v>
      </c>
      <c r="E11" s="39" t="n">
        <v>-270348</v>
      </c>
      <c r="F11" s="40" t="n">
        <v>-0.378931610993373</v>
      </c>
      <c r="G11" s="38" t="n">
        <v>808.779336405737</v>
      </c>
      <c r="H11" s="38" t="n">
        <v>88.9962286779644</v>
      </c>
      <c r="I11" s="40" t="n">
        <v>1225.09331751681</v>
      </c>
      <c r="J11" s="38" t="n">
        <v>2174.72202451562</v>
      </c>
      <c r="K11" s="38" t="n">
        <v>0.915181247040607</v>
      </c>
      <c r="L11" s="38" t="n">
        <v>0.536939839382207</v>
      </c>
      <c r="M11" s="38" t="n">
        <v>2.10367761728465</v>
      </c>
      <c r="N11" s="38" t="n">
        <v>13.3072702177114</v>
      </c>
      <c r="O11" s="38" t="n">
        <v>0.000876036460637492</v>
      </c>
      <c r="P11" s="38" t="n">
        <v>0.00554155912792279</v>
      </c>
      <c r="Q11" s="38" t="n">
        <v>0.000871456600977129</v>
      </c>
      <c r="R11" s="38" t="n">
        <v>0.000416430946186634</v>
      </c>
      <c r="S11" s="38" t="n">
        <v>1.09267973227562</v>
      </c>
    </row>
    <row r="12" customFormat="false" ht="28.5" hidden="false" customHeight="true" outlineLevel="0" collapsed="false">
      <c r="A12" s="16" t="s">
        <v>35</v>
      </c>
      <c r="B12" s="17" t="s">
        <v>36</v>
      </c>
      <c r="C12" s="38" t="n">
        <v>0.321941549438395</v>
      </c>
      <c r="D12" s="38" t="n">
        <v>1.51974575875123</v>
      </c>
      <c r="E12" s="39" t="n">
        <v>133452</v>
      </c>
      <c r="F12" s="40" t="n">
        <v>0.34199520265699</v>
      </c>
      <c r="G12" s="38" t="n">
        <v>57.8928080857781</v>
      </c>
      <c r="H12" s="38" t="n">
        <v>36.6658930116227</v>
      </c>
      <c r="I12" s="40" t="n">
        <v>0.521803276293857</v>
      </c>
      <c r="J12" s="38" t="n">
        <v>0.583258537662123</v>
      </c>
      <c r="K12" s="38" t="n">
        <v>1.09118956786185</v>
      </c>
      <c r="L12" s="38" t="n">
        <v>1.42312987202698</v>
      </c>
      <c r="M12" s="38" t="n">
        <v>1.31443902138601</v>
      </c>
      <c r="N12" s="38" t="n">
        <v>2.19208454924657</v>
      </c>
      <c r="O12" s="38" t="n">
        <v>4.26149748264023</v>
      </c>
      <c r="P12" s="38" t="n">
        <v>7.10688182286204</v>
      </c>
      <c r="Q12" s="38" t="n">
        <v>8.60915410815098</v>
      </c>
      <c r="R12" s="38" t="n">
        <v>3.24206556052078</v>
      </c>
      <c r="S12" s="38" t="n">
        <v>0.916431048694381</v>
      </c>
    </row>
    <row r="13" customFormat="false" ht="36.75" hidden="false" customHeight="true" outlineLevel="0" collapsed="false">
      <c r="A13" s="16" t="s">
        <v>37</v>
      </c>
      <c r="B13" s="17" t="s">
        <v>38</v>
      </c>
      <c r="C13" s="38" t="n">
        <v>0.574471136608103</v>
      </c>
      <c r="D13" s="38" t="n">
        <v>2.35238436715669</v>
      </c>
      <c r="E13" s="39" t="n">
        <v>18859</v>
      </c>
      <c r="F13" s="40" t="n">
        <v>0.574899402511889</v>
      </c>
      <c r="G13" s="38" t="n">
        <v>163.220948664797</v>
      </c>
      <c r="H13" s="38" t="n">
        <v>62.0091028061195</v>
      </c>
      <c r="I13" s="40" t="n">
        <v>0.52440733320208</v>
      </c>
      <c r="J13" s="38" t="n">
        <v>0.83850046903772</v>
      </c>
      <c r="K13" s="38" t="n">
        <v>1.10263965324112</v>
      </c>
      <c r="L13" s="38" t="n">
        <v>0.845694115010366</v>
      </c>
      <c r="M13" s="38" t="n">
        <v>2.44755700325733</v>
      </c>
      <c r="N13" s="38" t="n">
        <v>5.88736604828891</v>
      </c>
      <c r="O13" s="38" t="n">
        <v>1.18266098722125</v>
      </c>
      <c r="P13" s="38" t="n">
        <v>2.84477874612761</v>
      </c>
      <c r="Q13" s="38" t="n">
        <v>2.60594951524922</v>
      </c>
      <c r="R13" s="38" t="n">
        <v>0.483200589668516</v>
      </c>
      <c r="S13" s="38" t="n">
        <v>0.906914599942581</v>
      </c>
    </row>
    <row r="14" customFormat="false" ht="39.75" hidden="false" customHeight="true" outlineLevel="0" collapsed="false">
      <c r="A14" s="16" t="s">
        <v>39</v>
      </c>
      <c r="B14" s="17" t="s">
        <v>40</v>
      </c>
      <c r="C14" s="38" t="n">
        <v>5.875</v>
      </c>
      <c r="D14" s="38" t="n">
        <v>11.328125</v>
      </c>
      <c r="E14" s="39" t="n">
        <v>1322</v>
      </c>
      <c r="F14" s="40" t="n">
        <v>0.911724137931035</v>
      </c>
      <c r="G14" s="38" t="n">
        <v>1041.51724137931</v>
      </c>
      <c r="H14" s="38" t="n">
        <v>91.2397293378444</v>
      </c>
      <c r="I14" s="40" t="n">
        <v>0.992266795553408</v>
      </c>
      <c r="J14" s="38" t="n">
        <v>0.992266795553408</v>
      </c>
      <c r="K14" s="38" t="n">
        <v>128.3125</v>
      </c>
      <c r="L14" s="38" t="n">
        <v>1.08753807442723</v>
      </c>
      <c r="M14" s="38" t="n">
        <v>2.14952995608994</v>
      </c>
      <c r="N14" s="38" t="n">
        <v>15.964105931276</v>
      </c>
      <c r="O14" s="38" t="n">
        <v>1.04912621931453</v>
      </c>
      <c r="P14" s="38" t="n">
        <v>7.79163930838258</v>
      </c>
      <c r="Q14" s="38" t="n">
        <v>1.0837798343887</v>
      </c>
      <c r="R14" s="38" t="n">
        <v>0.488072388264327</v>
      </c>
      <c r="S14" s="38" t="n">
        <v>0.00779347296639065</v>
      </c>
    </row>
    <row r="15" customFormat="false" ht="39.75" hidden="false" customHeight="true" outlineLevel="0" collapsed="false">
      <c r="A15" s="16" t="s">
        <v>41</v>
      </c>
      <c r="B15" s="17" t="s">
        <v>42</v>
      </c>
      <c r="C15" s="38" t="n">
        <v>0.744376458610859</v>
      </c>
      <c r="D15" s="38" t="n">
        <v>0.941080844757622</v>
      </c>
      <c r="E15" s="39" t="n">
        <v>-28705</v>
      </c>
      <c r="F15" s="40" t="n">
        <v>-0.0626079635672035</v>
      </c>
      <c r="G15" s="38" t="n">
        <v>51.4909877684912</v>
      </c>
      <c r="H15" s="38" t="n">
        <v>33.9894725930363</v>
      </c>
      <c r="I15" s="40" t="n">
        <v>0.298566878980892</v>
      </c>
      <c r="J15" s="38" t="n">
        <v>0.298566878980892</v>
      </c>
      <c r="K15" s="38" t="n">
        <v>0.425652667423383</v>
      </c>
      <c r="L15" s="38" t="n">
        <v>0.878409861064046</v>
      </c>
      <c r="M15" s="38" t="n">
        <v>1.10085135301452</v>
      </c>
      <c r="N15" s="38" t="n">
        <v>1.66315638424405</v>
      </c>
      <c r="O15" s="38" t="n">
        <v>9.58708576137501</v>
      </c>
      <c r="P15" s="38" t="n">
        <v>14.4840834747249</v>
      </c>
      <c r="Q15" s="38" t="n">
        <v>34.5581675708258</v>
      </c>
      <c r="R15" s="38" t="n">
        <v>8.70879227710644</v>
      </c>
      <c r="S15" s="38" t="n">
        <v>2.34933333333333</v>
      </c>
    </row>
    <row r="16" customFormat="false" ht="36" hidden="false" customHeight="true" outlineLevel="0" collapsed="false">
      <c r="A16" s="16" t="s">
        <v>43</v>
      </c>
      <c r="B16" s="17" t="s">
        <v>44</v>
      </c>
      <c r="C16" s="38" t="n">
        <v>0.105607319263583</v>
      </c>
      <c r="D16" s="38" t="n">
        <v>2.04959025594971</v>
      </c>
      <c r="E16" s="39" t="n">
        <v>37399</v>
      </c>
      <c r="F16" s="40" t="n">
        <v>0.512097602388027</v>
      </c>
      <c r="G16" s="38" t="n">
        <v>1147.94265448919</v>
      </c>
      <c r="H16" s="38" t="n">
        <v>91.9868112817306</v>
      </c>
      <c r="I16" s="40" t="n">
        <v>0.282811325619798</v>
      </c>
      <c r="J16" s="38" t="n">
        <v>0.960903460118391</v>
      </c>
      <c r="K16" s="38" t="n">
        <v>0.394333228789768</v>
      </c>
      <c r="L16" s="38" t="n">
        <v>0.307447689162335</v>
      </c>
      <c r="M16" s="38" t="n">
        <v>0.626187533801983</v>
      </c>
      <c r="N16" s="38" t="n">
        <v>6.67698245895349</v>
      </c>
      <c r="O16" s="38" t="n">
        <v>2.32863771095525</v>
      </c>
      <c r="P16" s="38" t="n">
        <v>24.8300585846901</v>
      </c>
      <c r="Q16" s="38" t="n">
        <v>8.41086323957323</v>
      </c>
      <c r="R16" s="38" t="n">
        <v>3.71875450285095</v>
      </c>
      <c r="S16" s="38" t="n">
        <v>2.53592628516004</v>
      </c>
    </row>
    <row r="17" customFormat="false" ht="31.5" hidden="false" customHeight="true" outlineLevel="0" collapsed="false">
      <c r="A17" s="16" t="s">
        <v>45</v>
      </c>
      <c r="B17" s="17" t="s">
        <v>46</v>
      </c>
      <c r="C17" s="38" t="n">
        <v>0.198114254021076</v>
      </c>
      <c r="D17" s="38" t="n">
        <v>0.941608430393788</v>
      </c>
      <c r="E17" s="39" t="n">
        <v>-2632</v>
      </c>
      <c r="F17" s="40" t="n">
        <v>-0.0620125815800014</v>
      </c>
      <c r="G17" s="38" t="n">
        <v>503.373936809368</v>
      </c>
      <c r="H17" s="38" t="n">
        <v>83.4265297356398</v>
      </c>
      <c r="I17" s="40" t="n">
        <v>0.186442266390722</v>
      </c>
      <c r="J17" s="38" t="n">
        <v>0.823987660588075</v>
      </c>
      <c r="K17" s="38" t="n">
        <v>0.229169066543793</v>
      </c>
      <c r="L17" s="38" t="n">
        <v>0.223480788403301</v>
      </c>
      <c r="M17" s="38" t="n">
        <v>3.14118947156922</v>
      </c>
      <c r="N17" s="38" t="n">
        <v>15.7369342889354</v>
      </c>
      <c r="O17" s="38" t="n">
        <v>0.0325497287522604</v>
      </c>
      <c r="P17" s="38" t="n">
        <v>0.163069737477855</v>
      </c>
      <c r="Q17" s="38" t="n">
        <v>0.169647719180664</v>
      </c>
      <c r="R17" s="38" t="n">
        <v>0.0103622303101633</v>
      </c>
      <c r="S17" s="38" t="n">
        <v>4.36359066728103</v>
      </c>
    </row>
    <row r="18" customFormat="false" ht="26.25" hidden="false" customHeight="true" outlineLevel="0" collapsed="false">
      <c r="A18" s="16" t="s">
        <v>47</v>
      </c>
      <c r="B18" s="17" t="s">
        <v>48</v>
      </c>
      <c r="C18" s="38" t="n">
        <v>0.779820547651391</v>
      </c>
      <c r="D18" s="38" t="n">
        <v>2.73086079931365</v>
      </c>
      <c r="E18" s="39" t="n">
        <v>48419.1</v>
      </c>
      <c r="F18" s="40" t="n">
        <v>0.633815095865988</v>
      </c>
      <c r="G18" s="38" t="n">
        <v>230.400913171478</v>
      </c>
      <c r="H18" s="38" t="n">
        <v>69.7337398253194</v>
      </c>
      <c r="I18" s="40" t="n">
        <v>0.889257274740849</v>
      </c>
      <c r="J18" s="38" t="n">
        <v>0.889257274740849</v>
      </c>
      <c r="K18" s="38" t="n">
        <v>8.02993851433474</v>
      </c>
      <c r="L18" s="38" t="n">
        <v>1.27622856376669</v>
      </c>
      <c r="M18" s="38" t="n">
        <v>2.63006378695466</v>
      </c>
      <c r="N18" s="38" t="n">
        <v>13.533412195944</v>
      </c>
      <c r="O18" s="38" t="n">
        <v>5.39384883643922</v>
      </c>
      <c r="P18" s="38" t="n">
        <v>27.7549084505924</v>
      </c>
      <c r="Q18" s="38" t="n">
        <v>6.61694033953688</v>
      </c>
      <c r="R18" s="38" t="n">
        <v>2.05084335337917</v>
      </c>
      <c r="S18" s="38" t="n">
        <v>0.124533954801128</v>
      </c>
    </row>
    <row r="19" customFormat="false" ht="40.5" hidden="false" customHeight="true" outlineLevel="0" collapsed="false">
      <c r="A19" s="16" t="s">
        <v>49</v>
      </c>
      <c r="B19" s="17" t="s">
        <v>50</v>
      </c>
      <c r="C19" s="38" t="n">
        <v>4.69605809128631</v>
      </c>
      <c r="D19" s="38" t="n">
        <v>7.29979253112033</v>
      </c>
      <c r="E19" s="39" t="n">
        <v>6073</v>
      </c>
      <c r="F19" s="40" t="n">
        <v>0.863009805314765</v>
      </c>
      <c r="G19" s="38" t="n">
        <v>291.502060537161</v>
      </c>
      <c r="H19" s="38" t="n">
        <v>74.4573502722323</v>
      </c>
      <c r="I19" s="40" t="n">
        <v>0.965009074410163</v>
      </c>
      <c r="J19" s="38" t="n">
        <v>0.965009074410163</v>
      </c>
      <c r="K19" s="38" t="n">
        <v>27.5788381742739</v>
      </c>
      <c r="L19" s="38" t="n">
        <v>1.2960561595086</v>
      </c>
      <c r="M19" s="38" t="n">
        <v>1.71589023611997</v>
      </c>
      <c r="N19" s="38" t="n">
        <v>6.2705223880597</v>
      </c>
      <c r="O19" s="38" t="n">
        <v>0.169204120703802</v>
      </c>
      <c r="P19" s="38" t="n">
        <v>0.618336886993603</v>
      </c>
      <c r="Q19" s="38" t="n">
        <v>0.174527947039795</v>
      </c>
      <c r="R19" s="38" t="n">
        <v>0.0986101075360224</v>
      </c>
      <c r="S19" s="38" t="n">
        <v>0.0362596855487851</v>
      </c>
    </row>
    <row r="20" customFormat="false" ht="17.25" hidden="false" customHeight="false" outlineLevel="0" collapsed="false">
      <c r="A20" s="16" t="s">
        <v>51</v>
      </c>
      <c r="B20" s="17" t="s">
        <v>52</v>
      </c>
      <c r="C20" s="38" t="n">
        <v>4.27086330935252</v>
      </c>
      <c r="D20" s="38" t="n">
        <v>6.55575539568345</v>
      </c>
      <c r="E20" s="39" t="n">
        <v>15445</v>
      </c>
      <c r="F20" s="40" t="n">
        <v>0.847462277091907</v>
      </c>
      <c r="G20" s="38" t="n">
        <v>394.902606310014</v>
      </c>
      <c r="H20" s="38" t="n">
        <v>79.7940041686993</v>
      </c>
      <c r="I20" s="40" t="n">
        <v>0.966960840835514</v>
      </c>
      <c r="J20" s="38" t="n">
        <v>0.96917823406803</v>
      </c>
      <c r="K20" s="38" t="n">
        <v>29.2671140939597</v>
      </c>
      <c r="L20" s="38" t="n">
        <v>1.2118214280752</v>
      </c>
      <c r="M20" s="38" t="n">
        <v>1.67991144255418</v>
      </c>
      <c r="N20" s="38" t="n">
        <v>7.14211083338963</v>
      </c>
      <c r="O20" s="38" t="n">
        <v>8.36634817058961</v>
      </c>
      <c r="P20" s="38" t="n">
        <v>35.5693665698394</v>
      </c>
      <c r="Q20" s="38" t="n">
        <v>9.05567785727389</v>
      </c>
      <c r="R20" s="38" t="n">
        <v>4.98023167094402</v>
      </c>
      <c r="S20" s="38" t="n">
        <v>0.034168042560998</v>
      </c>
    </row>
    <row r="21" customFormat="false" ht="30.75" hidden="false" customHeight="true" outlineLevel="0" collapsed="false">
      <c r="A21" s="16" t="s">
        <v>53</v>
      </c>
      <c r="B21" s="17" t="s">
        <v>54</v>
      </c>
      <c r="C21" s="38" t="n">
        <v>0.19510140061832</v>
      </c>
      <c r="D21" s="38" t="n">
        <v>0.295186306217553</v>
      </c>
      <c r="E21" s="39" t="n">
        <v>-108745</v>
      </c>
      <c r="F21" s="40" t="n">
        <v>-2.38769102406464</v>
      </c>
      <c r="G21" s="38" t="n">
        <v>626.308624626735</v>
      </c>
      <c r="H21" s="38" t="n">
        <v>86.2317482390641</v>
      </c>
      <c r="I21" s="40" t="n">
        <v>0.492357689168355</v>
      </c>
      <c r="J21" s="38" t="n">
        <v>0.533574170924151</v>
      </c>
      <c r="K21" s="38" t="n">
        <v>0.969890961928979</v>
      </c>
      <c r="L21" s="38" t="n">
        <v>0.570970320355062</v>
      </c>
      <c r="M21" s="38" t="n">
        <v>0.967908414544693</v>
      </c>
      <c r="N21" s="38" t="n">
        <v>5.15983520703862</v>
      </c>
      <c r="O21" s="38" t="n">
        <v>0.340272683875325</v>
      </c>
      <c r="P21" s="38" t="n">
        <v>1.81396395347935</v>
      </c>
      <c r="Q21" s="38" t="n">
        <v>0.71776357395912</v>
      </c>
      <c r="R21" s="38" t="n">
        <v>0.351554629303838</v>
      </c>
      <c r="S21" s="38" t="n">
        <v>1.03104373507218</v>
      </c>
    </row>
    <row r="22" customFormat="false" ht="42.75" hidden="false" customHeight="true" outlineLevel="0" collapsed="false">
      <c r="A22" s="16" t="s">
        <v>55</v>
      </c>
      <c r="B22" s="17" t="s">
        <v>56</v>
      </c>
      <c r="C22" s="38" t="n">
        <v>0.291497975708502</v>
      </c>
      <c r="D22" s="38" t="n">
        <v>14.4858299595142</v>
      </c>
      <c r="E22" s="39" t="n">
        <v>3331</v>
      </c>
      <c r="F22" s="40" t="n">
        <v>0.930967020681945</v>
      </c>
      <c r="G22" s="38" t="n">
        <v>745.807713806596</v>
      </c>
      <c r="H22" s="38" t="n">
        <v>88.1769817929485</v>
      </c>
      <c r="I22" s="40" t="n">
        <v>0.274493606053597</v>
      </c>
      <c r="J22" s="38" t="n">
        <v>0.991838218286356</v>
      </c>
      <c r="K22" s="38" t="n">
        <v>0.378347604299508</v>
      </c>
      <c r="L22" s="38" t="n">
        <v>0.311298482293423</v>
      </c>
      <c r="M22" s="38" t="n">
        <v>0</v>
      </c>
      <c r="N22" s="38" t="n">
        <v>0</v>
      </c>
      <c r="O22" s="38" t="n">
        <v>0.10225286143088</v>
      </c>
      <c r="P22" s="38" t="n">
        <v>0.855526424727473</v>
      </c>
      <c r="Q22" s="38" t="n">
        <v>0.373179246418683</v>
      </c>
      <c r="R22" s="38" t="n">
        <v>0</v>
      </c>
      <c r="S22" s="38" t="n">
        <v>2.64307210786084</v>
      </c>
    </row>
    <row r="23" customFormat="false" ht="28.5" hidden="false" customHeight="true" outlineLevel="0" collapsed="false">
      <c r="A23" s="16" t="s">
        <v>57</v>
      </c>
      <c r="B23" s="17" t="s">
        <v>58</v>
      </c>
      <c r="C23" s="38" t="n">
        <v>0.113838047698281</v>
      </c>
      <c r="D23" s="38" t="n">
        <v>1.11522462562396</v>
      </c>
      <c r="E23" s="39" t="n">
        <v>831</v>
      </c>
      <c r="F23" s="40" t="n">
        <v>0.103319656844461</v>
      </c>
      <c r="G23" s="38" t="n">
        <v>28.6833271167475</v>
      </c>
      <c r="H23" s="38" t="n">
        <v>22.2898550724638</v>
      </c>
      <c r="I23" s="40" t="n">
        <v>0.303188405797101</v>
      </c>
      <c r="J23" s="38" t="n">
        <v>0.303188405797101</v>
      </c>
      <c r="K23" s="38" t="n">
        <v>0.435108153078203</v>
      </c>
      <c r="L23" s="38" t="n">
        <v>1.36020806241873</v>
      </c>
      <c r="M23" s="38" t="n">
        <v>7.16297020029311</v>
      </c>
      <c r="N23" s="38" t="n">
        <v>9.86915258800566</v>
      </c>
      <c r="O23" s="38" t="n">
        <v>5.63751831949194</v>
      </c>
      <c r="P23" s="38" t="n">
        <v>7.76738237867672</v>
      </c>
      <c r="Q23" s="38" t="n">
        <v>18.3875079668579</v>
      </c>
      <c r="R23" s="38" t="n">
        <v>0.787036405548811</v>
      </c>
      <c r="S23" s="38" t="n">
        <v>2.29827915869981</v>
      </c>
    </row>
    <row r="24" customFormat="false" ht="39.75" hidden="false" customHeight="true" outlineLevel="0" collapsed="false">
      <c r="A24" s="16" t="s">
        <v>59</v>
      </c>
      <c r="B24" s="17" t="s">
        <v>60</v>
      </c>
      <c r="C24" s="38" t="n">
        <v>0.181906931337455</v>
      </c>
      <c r="D24" s="38" t="n">
        <v>1.55578831760495</v>
      </c>
      <c r="E24" s="39" t="n">
        <v>27327</v>
      </c>
      <c r="F24" s="40" t="n">
        <v>0.357239035231061</v>
      </c>
      <c r="G24" s="38" t="n">
        <v>124.710111772011</v>
      </c>
      <c r="H24" s="38" t="n">
        <v>55.4982198124404</v>
      </c>
      <c r="I24" s="40" t="n">
        <v>0.380291113024457</v>
      </c>
      <c r="J24" s="38" t="n">
        <v>0.713959928327089</v>
      </c>
      <c r="K24" s="38" t="n">
        <v>0.613660899524047</v>
      </c>
      <c r="L24" s="38" t="n">
        <v>0.685231191756554</v>
      </c>
      <c r="M24" s="38" t="n">
        <v>2.21605114369629</v>
      </c>
      <c r="N24" s="38" t="n">
        <v>5.27241111829347</v>
      </c>
      <c r="O24" s="38" t="n">
        <v>0.309731267371441</v>
      </c>
      <c r="P24" s="38" t="n">
        <v>0.736910148674855</v>
      </c>
      <c r="Q24" s="38" t="n">
        <v>0.871972953540669</v>
      </c>
      <c r="R24" s="38" t="n">
        <v>0.139767201787059</v>
      </c>
      <c r="S24" s="38" t="n">
        <v>1.62956447245636</v>
      </c>
    </row>
    <row r="25" customFormat="false" ht="49.5" hidden="false" customHeight="true" outlineLevel="0" collapsed="false">
      <c r="A25" s="16" t="s">
        <v>61</v>
      </c>
      <c r="B25" s="17" t="s">
        <v>62</v>
      </c>
      <c r="C25" s="38" t="n">
        <v>0.993952711878249</v>
      </c>
      <c r="D25" s="38" t="n">
        <v>1.32946704474879</v>
      </c>
      <c r="E25" s="39" t="n">
        <v>173470</v>
      </c>
      <c r="F25" s="40" t="n">
        <v>0.247818888065064</v>
      </c>
      <c r="G25" s="38" t="n">
        <v>852.957412066224</v>
      </c>
      <c r="H25" s="38" t="n">
        <v>89.5063516235025</v>
      </c>
      <c r="I25" s="40" t="n">
        <v>0.652489086779424</v>
      </c>
      <c r="J25" s="38" t="n">
        <v>0.921068620879837</v>
      </c>
      <c r="K25" s="38" t="n">
        <v>1.87760828058175</v>
      </c>
      <c r="L25" s="38" t="n">
        <v>0.728986460469324</v>
      </c>
      <c r="M25" s="38" t="n">
        <v>0.902995440832454</v>
      </c>
      <c r="N25" s="38" t="n">
        <v>6.01500897981129</v>
      </c>
      <c r="O25" s="38" t="n">
        <v>0.324156399156594</v>
      </c>
      <c r="P25" s="38" t="n">
        <v>2.15926190058359</v>
      </c>
      <c r="Q25" s="38" t="n">
        <v>0.531467117597324</v>
      </c>
      <c r="R25" s="38" t="n">
        <v>0.358978998673305</v>
      </c>
      <c r="S25" s="38" t="n">
        <v>0.532592453038268</v>
      </c>
    </row>
    <row r="26" customFormat="false" ht="35.25" hidden="false" customHeight="true" outlineLevel="0" collapsed="false">
      <c r="A26" s="16" t="s">
        <v>63</v>
      </c>
      <c r="B26" s="17" t="s">
        <v>64</v>
      </c>
      <c r="C26" s="38" t="n">
        <v>1.97175324675325</v>
      </c>
      <c r="D26" s="38" t="n">
        <v>4.46493506493507</v>
      </c>
      <c r="E26" s="39" t="n">
        <v>32016</v>
      </c>
      <c r="F26" s="40" t="n">
        <v>0.776032577079698</v>
      </c>
      <c r="G26" s="38" t="n">
        <v>341.712720573977</v>
      </c>
      <c r="H26" s="38" t="n">
        <v>77.3608512179463</v>
      </c>
      <c r="I26" s="40" t="n">
        <v>0.304928306069702</v>
      </c>
      <c r="J26" s="38" t="n">
        <v>0.949295681901741</v>
      </c>
      <c r="K26" s="38" t="n">
        <v>0.438700509217227</v>
      </c>
      <c r="L26" s="38" t="n">
        <v>0.394163586968087</v>
      </c>
      <c r="M26" s="38" t="n">
        <v>1.94259838205434</v>
      </c>
      <c r="N26" s="38" t="n">
        <v>5.70670544077368</v>
      </c>
      <c r="O26" s="38" t="n">
        <v>-1.71233349755282</v>
      </c>
      <c r="P26" s="38" t="n">
        <v>-5.03026409224631</v>
      </c>
      <c r="Q26" s="38" t="n">
        <v>-6.69270083501296</v>
      </c>
      <c r="R26" s="38" t="n">
        <v>-0.8814655223495</v>
      </c>
      <c r="S26" s="38" t="n">
        <v>2.27945940109416</v>
      </c>
    </row>
    <row r="27" customFormat="false" ht="35.25" hidden="false" customHeight="true" outlineLevel="0" collapsed="false">
      <c r="A27" s="16" t="s">
        <v>65</v>
      </c>
      <c r="B27" s="17" t="s">
        <v>66</v>
      </c>
      <c r="C27" s="38" t="n">
        <v>0.426097233902312</v>
      </c>
      <c r="D27" s="38" t="n">
        <v>0.852762688365116</v>
      </c>
      <c r="E27" s="39" t="n">
        <v>-6478</v>
      </c>
      <c r="F27" s="40" t="n">
        <v>-0.17265918601242</v>
      </c>
      <c r="G27" s="38" t="n">
        <v>1087.361070391</v>
      </c>
      <c r="H27" s="38" t="n">
        <v>91.5779620459453</v>
      </c>
      <c r="I27" s="40" t="n">
        <v>0.170003097740445</v>
      </c>
      <c r="J27" s="38" t="n">
        <v>0.901238198282325</v>
      </c>
      <c r="K27" s="38" t="n">
        <v>0.204823773772691</v>
      </c>
      <c r="L27" s="38" t="n">
        <v>0.185637563822564</v>
      </c>
      <c r="M27" s="38" t="n">
        <v>0.793886423373243</v>
      </c>
      <c r="N27" s="38" t="n">
        <v>8.65161486050892</v>
      </c>
      <c r="O27" s="38" t="n">
        <v>5.75466817613448</v>
      </c>
      <c r="P27" s="38" t="n">
        <v>62.7132184707176</v>
      </c>
      <c r="Q27" s="38" t="n">
        <v>32.7539810388993</v>
      </c>
      <c r="R27" s="38" t="n">
        <v>7.24872980152848</v>
      </c>
      <c r="S27" s="38" t="n">
        <v>4.88224575487892</v>
      </c>
    </row>
    <row r="28" customFormat="false" ht="35.25" hidden="false" customHeight="true" outlineLevel="0" collapsed="false">
      <c r="A28" s="16" t="s">
        <v>67</v>
      </c>
      <c r="B28" s="17" t="s">
        <v>68</v>
      </c>
      <c r="C28" s="38" t="n">
        <v>0.358328479906814</v>
      </c>
      <c r="D28" s="38" t="n">
        <v>1.7881479324403</v>
      </c>
      <c r="E28" s="39" t="n">
        <v>16239</v>
      </c>
      <c r="F28" s="40" t="n">
        <v>0.440762152919143</v>
      </c>
      <c r="G28" s="38" t="n">
        <v>415.286485899628</v>
      </c>
      <c r="H28" s="38" t="n">
        <v>80.5933198839065</v>
      </c>
      <c r="I28" s="40" t="n">
        <v>0.571928974384636</v>
      </c>
      <c r="J28" s="38" t="n">
        <v>0.89147049992889</v>
      </c>
      <c r="K28" s="38" t="n">
        <v>1.33606093419304</v>
      </c>
      <c r="L28" s="38" t="n">
        <v>0.709648113774803</v>
      </c>
      <c r="M28" s="38" t="n">
        <v>1.43333283860467</v>
      </c>
      <c r="N28" s="38" t="n">
        <v>6.74624815172719</v>
      </c>
      <c r="O28" s="38" t="n">
        <v>3.92666142254281</v>
      </c>
      <c r="P28" s="38" t="n">
        <v>18.4815638425446</v>
      </c>
      <c r="Q28" s="38" t="n">
        <v>7.30988496854825</v>
      </c>
      <c r="R28" s="38" t="n">
        <v>2.73953217060551</v>
      </c>
      <c r="S28" s="38" t="n">
        <v>0.748468856777093</v>
      </c>
    </row>
    <row r="29" customFormat="false" ht="35.25" hidden="false" customHeight="true" outlineLevel="0" collapsed="false">
      <c r="A29" s="16" t="s">
        <v>69</v>
      </c>
      <c r="B29" s="17" t="s">
        <v>70</v>
      </c>
      <c r="C29" s="38" t="n">
        <v>0.0698856416772554</v>
      </c>
      <c r="D29" s="38" t="n">
        <v>1.45679796696315</v>
      </c>
      <c r="E29" s="39" t="n">
        <v>1438</v>
      </c>
      <c r="F29" s="40" t="n">
        <v>0.313563017880506</v>
      </c>
      <c r="G29" s="38" t="n">
        <v>535.063235935456</v>
      </c>
      <c r="H29" s="38" t="n">
        <v>84.2535366021151</v>
      </c>
      <c r="I29" s="40" t="n">
        <v>0.21346655679165</v>
      </c>
      <c r="J29" s="38" t="n">
        <v>0.891910451861008</v>
      </c>
      <c r="K29" s="38" t="n">
        <v>0.271401754922076</v>
      </c>
      <c r="L29" s="38" t="n">
        <v>0.253362132203114</v>
      </c>
      <c r="M29" s="38" t="n">
        <v>3.7700387306546</v>
      </c>
      <c r="N29" s="38" t="n">
        <v>19.8903464513959</v>
      </c>
      <c r="O29" s="38" t="n">
        <v>2.96138091519102</v>
      </c>
      <c r="P29" s="38" t="n">
        <v>15.6239488731921</v>
      </c>
      <c r="Q29" s="38" t="n">
        <v>14.9428985041017</v>
      </c>
      <c r="R29" s="38" t="n">
        <v>0.785504109311056</v>
      </c>
      <c r="S29" s="38" t="n">
        <v>3.68457455364324</v>
      </c>
    </row>
    <row r="30" customFormat="false" ht="57.75" hidden="false" customHeight="true" outlineLevel="0" collapsed="false">
      <c r="A30" s="16" t="s">
        <v>71</v>
      </c>
      <c r="B30" s="17" t="s">
        <v>72</v>
      </c>
      <c r="C30" s="38" t="n">
        <v>0.0128617363344051</v>
      </c>
      <c r="D30" s="38" t="n">
        <v>2.42765273311897</v>
      </c>
      <c r="E30" s="39" t="n">
        <v>444</v>
      </c>
      <c r="F30" s="40" t="n">
        <v>0.588079470198676</v>
      </c>
      <c r="G30" s="38" t="n">
        <v>2020.66225165563</v>
      </c>
      <c r="H30" s="38" t="n">
        <v>95.2844919118106</v>
      </c>
      <c r="I30" s="40" t="n">
        <v>0.0277309349821997</v>
      </c>
      <c r="J30" s="38" t="n">
        <v>0.980575854100306</v>
      </c>
      <c r="K30" s="38" t="n">
        <v>0.0285218731932935</v>
      </c>
      <c r="L30" s="38" t="n">
        <v>0.0291033036182486</v>
      </c>
      <c r="M30" s="38" t="n">
        <v>0.821417517796348</v>
      </c>
      <c r="N30" s="38" t="n">
        <v>16.163215590743</v>
      </c>
      <c r="O30" s="38" t="n">
        <v>1.28133704735376</v>
      </c>
      <c r="P30" s="38" t="n">
        <v>25.2131546894032</v>
      </c>
      <c r="Q30" s="38" t="n">
        <v>46.6216216216216</v>
      </c>
      <c r="R30" s="38" t="n">
        <v>1.55990957045968</v>
      </c>
      <c r="S30" s="38" t="n">
        <v>35.0608108108108</v>
      </c>
    </row>
    <row r="31" customFormat="false" ht="61.5" hidden="false" customHeight="true" outlineLevel="0" collapsed="false">
      <c r="A31" s="16" t="s">
        <v>73</v>
      </c>
      <c r="B31" s="17" t="s">
        <v>74</v>
      </c>
      <c r="C31" s="38" t="n">
        <v>10.9984091302092</v>
      </c>
      <c r="D31" s="38" t="n">
        <v>32.297250561992</v>
      </c>
      <c r="E31" s="39" t="n">
        <v>180992</v>
      </c>
      <c r="F31" s="40" t="n">
        <v>0.969037612100121</v>
      </c>
      <c r="G31" s="38" t="n">
        <v>1769.380752242</v>
      </c>
      <c r="H31" s="38" t="n">
        <v>94.6506349827307</v>
      </c>
      <c r="I31" s="40" t="n">
        <v>0.366352383774716</v>
      </c>
      <c r="J31" s="38" t="n">
        <v>0.99834359429041</v>
      </c>
      <c r="K31" s="38" t="n">
        <v>0.578164330820379</v>
      </c>
      <c r="L31" s="38" t="n">
        <v>0.387057502405091</v>
      </c>
      <c r="M31" s="38" t="n">
        <v>0</v>
      </c>
      <c r="N31" s="38" t="n">
        <v>0</v>
      </c>
      <c r="O31" s="38" t="n">
        <v>-0.0821166989579593</v>
      </c>
      <c r="P31" s="38" t="n">
        <v>-1.43015357666826</v>
      </c>
      <c r="Q31" s="38" t="n">
        <v>-0.22416755105511</v>
      </c>
      <c r="R31" s="38" t="n">
        <v>0</v>
      </c>
      <c r="S31" s="38" t="n">
        <v>1.72961206129936</v>
      </c>
    </row>
    <row r="32" s="24" customFormat="true" ht="18" hidden="false" customHeight="true" outlineLevel="0" collapsed="false">
      <c r="A32" s="16"/>
      <c r="B32" s="41"/>
      <c r="C32" s="22"/>
      <c r="D32" s="19"/>
      <c r="E32" s="19"/>
      <c r="F32" s="19"/>
      <c r="G32" s="19"/>
      <c r="H32" s="19"/>
      <c r="I32" s="19"/>
      <c r="J32" s="38"/>
      <c r="K32" s="38"/>
      <c r="L32" s="38"/>
      <c r="M32" s="38"/>
      <c r="N32" s="38"/>
      <c r="O32" s="38"/>
      <c r="P32" s="38"/>
      <c r="Q32" s="38"/>
      <c r="R32" s="38"/>
      <c r="S32" s="38"/>
    </row>
  </sheetData>
  <mergeCells count="22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false" verticalCentered="false"/>
  <pageMargins left="0.2" right="0.209722222222222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9.7"/>
    <col collapsed="false" customWidth="true" hidden="false" outlineLevel="0" max="11" min="4" style="1" width="9.56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99"/>
    <col collapsed="false" customWidth="true" hidden="false" outlineLevel="0" max="17" min="15" style="1" width="9.56"/>
    <col collapsed="false" customWidth="true" hidden="false" outlineLevel="0" max="18" min="18" style="1" width="10.13"/>
    <col collapsed="false" customWidth="true" hidden="false" outlineLevel="0" max="19" min="19" style="1" width="8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0.75" hidden="false" customHeight="true" outlineLevel="0" collapsed="false">
      <c r="A5" s="30" t="s">
        <v>7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 t="s">
        <v>173</v>
      </c>
      <c r="S5" s="31"/>
    </row>
    <row r="6" customFormat="false" ht="3.75" hidden="false" customHeight="true" outlineLevel="0" collapsed="false">
      <c r="A6" s="33" t="s">
        <v>5</v>
      </c>
      <c r="B6" s="34" t="s">
        <v>6</v>
      </c>
      <c r="C6" s="333" t="s">
        <v>79</v>
      </c>
      <c r="D6" s="334" t="s">
        <v>80</v>
      </c>
      <c r="E6" s="335" t="s">
        <v>81</v>
      </c>
      <c r="F6" s="336" t="s">
        <v>82</v>
      </c>
      <c r="G6" s="337"/>
      <c r="H6" s="337"/>
      <c r="I6" s="337"/>
      <c r="J6" s="337"/>
      <c r="K6" s="338" t="s">
        <v>87</v>
      </c>
      <c r="L6" s="339"/>
      <c r="M6" s="339"/>
      <c r="N6" s="339"/>
      <c r="O6" s="340" t="s">
        <v>91</v>
      </c>
      <c r="P6" s="340" t="s">
        <v>112</v>
      </c>
      <c r="Q6" s="341" t="s">
        <v>93</v>
      </c>
      <c r="R6" s="342"/>
      <c r="S6" s="342"/>
    </row>
    <row r="7" customFormat="false" ht="282.75" hidden="false" customHeight="true" outlineLevel="0" collapsed="false">
      <c r="A7" s="33"/>
      <c r="B7" s="34"/>
      <c r="C7" s="333"/>
      <c r="D7" s="334"/>
      <c r="E7" s="335"/>
      <c r="F7" s="336"/>
      <c r="G7" s="137" t="s">
        <v>83</v>
      </c>
      <c r="H7" s="92" t="s">
        <v>84</v>
      </c>
      <c r="I7" s="92" t="s">
        <v>85</v>
      </c>
      <c r="J7" s="92" t="s">
        <v>86</v>
      </c>
      <c r="K7" s="338"/>
      <c r="L7" s="92" t="s">
        <v>88</v>
      </c>
      <c r="M7" s="92" t="s">
        <v>89</v>
      </c>
      <c r="N7" s="92" t="s">
        <v>90</v>
      </c>
      <c r="O7" s="340"/>
      <c r="P7" s="340"/>
      <c r="Q7" s="341"/>
      <c r="R7" s="93" t="s">
        <v>94</v>
      </c>
      <c r="S7" s="93" t="s">
        <v>95</v>
      </c>
    </row>
    <row r="8" customFormat="false" ht="148.5" hidden="false" customHeight="true" outlineLevel="0" collapsed="false">
      <c r="A8" s="33"/>
      <c r="B8" s="34"/>
      <c r="C8" s="333"/>
      <c r="D8" s="334"/>
      <c r="E8" s="335"/>
      <c r="F8" s="336"/>
      <c r="G8" s="137"/>
      <c r="H8" s="92"/>
      <c r="I8" s="92"/>
      <c r="J8" s="92"/>
      <c r="K8" s="338"/>
      <c r="L8" s="92"/>
      <c r="M8" s="92"/>
      <c r="N8" s="92"/>
      <c r="O8" s="340"/>
      <c r="P8" s="340"/>
      <c r="Q8" s="341"/>
      <c r="R8" s="93"/>
      <c r="S8" s="93"/>
    </row>
    <row r="9" s="37" customFormat="true" ht="15.75" hidden="false" customHeight="true" outlineLevel="0" collapsed="false">
      <c r="A9" s="343" t="n">
        <v>1</v>
      </c>
      <c r="B9" s="343" t="n">
        <v>2</v>
      </c>
      <c r="C9" s="139" t="n">
        <v>3</v>
      </c>
      <c r="D9" s="140" t="n">
        <v>4</v>
      </c>
      <c r="E9" s="141" t="n">
        <v>5</v>
      </c>
      <c r="F9" s="140" t="n">
        <v>6</v>
      </c>
      <c r="G9" s="141" t="n">
        <v>7</v>
      </c>
      <c r="H9" s="141" t="n">
        <v>8</v>
      </c>
      <c r="I9" s="141" t="n">
        <v>9</v>
      </c>
      <c r="J9" s="141" t="n">
        <v>10</v>
      </c>
      <c r="K9" s="140" t="n">
        <v>11</v>
      </c>
      <c r="L9" s="141" t="n">
        <v>12</v>
      </c>
      <c r="M9" s="141" t="n">
        <v>13</v>
      </c>
      <c r="N9" s="141" t="n">
        <v>14</v>
      </c>
      <c r="O9" s="140" t="n">
        <v>15</v>
      </c>
      <c r="P9" s="142" t="n">
        <v>16</v>
      </c>
      <c r="Q9" s="140" t="n">
        <v>17</v>
      </c>
      <c r="R9" s="141" t="n">
        <v>18</v>
      </c>
      <c r="S9" s="141" t="n">
        <v>19</v>
      </c>
    </row>
    <row r="10" customFormat="false" ht="32.25" hidden="false" customHeight="true" outlineLevel="0" collapsed="false">
      <c r="A10" s="319" t="s">
        <v>31</v>
      </c>
      <c r="B10" s="177" t="s">
        <v>174</v>
      </c>
      <c r="C10" s="147" t="n">
        <v>0.935774035850082</v>
      </c>
      <c r="D10" s="147" t="n">
        <v>1.82752851711027</v>
      </c>
      <c r="E10" s="125" t="n">
        <v>38087</v>
      </c>
      <c r="F10" s="147" t="n">
        <v>0.452812916111851</v>
      </c>
      <c r="G10" s="148" t="n">
        <v>814.699448354575</v>
      </c>
      <c r="H10" s="148" t="n">
        <v>89.067447216691</v>
      </c>
      <c r="I10" s="147" t="n">
        <v>0.56602397799764</v>
      </c>
      <c r="J10" s="147" t="n">
        <v>0.940179782991843</v>
      </c>
      <c r="K10" s="147" t="n">
        <v>1.30427086765102</v>
      </c>
      <c r="L10" s="147" t="n">
        <v>0.635500394011032</v>
      </c>
      <c r="M10" s="147" t="n">
        <v>0.303283214654907</v>
      </c>
      <c r="N10" s="147" t="n">
        <v>3.08183849505049</v>
      </c>
      <c r="O10" s="148" t="n">
        <v>0.593955170204703</v>
      </c>
      <c r="P10" s="148" t="n">
        <v>6.03552659501429</v>
      </c>
      <c r="Q10" s="148" t="n">
        <v>1.11026147978222</v>
      </c>
      <c r="R10" s="148" t="n">
        <v>1.95841755001357</v>
      </c>
      <c r="S10" s="148" t="n">
        <v>0.766711903794178</v>
      </c>
    </row>
    <row r="11" customFormat="false" ht="35.25" hidden="false" customHeight="true" outlineLevel="0" collapsed="false">
      <c r="A11" s="319" t="s">
        <v>33</v>
      </c>
      <c r="B11" s="177" t="s">
        <v>175</v>
      </c>
      <c r="C11" s="147" t="n">
        <v>0.0700062149589365</v>
      </c>
      <c r="D11" s="147" t="n">
        <v>2.74463181556536</v>
      </c>
      <c r="E11" s="125" t="n">
        <v>159726.8</v>
      </c>
      <c r="F11" s="147" t="n">
        <v>0.635652405423271</v>
      </c>
      <c r="G11" s="148" t="n">
        <v>233.973482181836</v>
      </c>
      <c r="H11" s="148" t="n">
        <v>70.0575029649948</v>
      </c>
      <c r="I11" s="147" t="n">
        <v>0.890905113136908</v>
      </c>
      <c r="J11" s="147" t="n">
        <v>0.890905113136908</v>
      </c>
      <c r="K11" s="147" t="n">
        <v>8.16634135525426</v>
      </c>
      <c r="L11" s="147" t="n">
        <v>1.27167694455519</v>
      </c>
      <c r="M11" s="147" t="n">
        <v>0.0705410947252091</v>
      </c>
      <c r="N11" s="147" t="n">
        <v>0.247782188428488</v>
      </c>
      <c r="O11" s="148" t="n">
        <v>0.118433766280619</v>
      </c>
      <c r="P11" s="148" t="n">
        <v>0.41600967361161</v>
      </c>
      <c r="Q11" s="148" t="n">
        <v>0.130407654327428</v>
      </c>
      <c r="R11" s="148" t="n">
        <v>1.67893292189432</v>
      </c>
      <c r="S11" s="148" t="n">
        <v>0.122453857424977</v>
      </c>
    </row>
    <row r="12" customFormat="false" ht="34.5" hidden="false" customHeight="true" outlineLevel="0" collapsed="false">
      <c r="A12" s="319" t="s">
        <v>35</v>
      </c>
      <c r="B12" s="330" t="s">
        <v>176</v>
      </c>
      <c r="C12" s="147" t="n">
        <v>0.484473007712082</v>
      </c>
      <c r="D12" s="147" t="n">
        <v>8.05922879177378</v>
      </c>
      <c r="E12" s="125" t="n">
        <v>137302</v>
      </c>
      <c r="F12" s="147" t="n">
        <v>0.875918648565888</v>
      </c>
      <c r="G12" s="148" t="n">
        <v>1258.4030825763</v>
      </c>
      <c r="H12" s="148" t="n">
        <v>92.6384148208539</v>
      </c>
      <c r="I12" s="147" t="n">
        <v>0.20883623159275</v>
      </c>
      <c r="J12" s="147" t="n">
        <v>0.990865645622742</v>
      </c>
      <c r="K12" s="147" t="n">
        <v>0.263960813085732</v>
      </c>
      <c r="L12" s="147" t="n">
        <v>0.225431568530832</v>
      </c>
      <c r="M12" s="147" t="n">
        <v>0.0875466030837352</v>
      </c>
      <c r="N12" s="147" t="n">
        <v>1.25102701418517</v>
      </c>
      <c r="O12" s="148" t="n">
        <v>0.0749528600542819</v>
      </c>
      <c r="P12" s="148" t="n">
        <v>1.07106443214777</v>
      </c>
      <c r="Q12" s="148" t="n">
        <v>0.36498155977332</v>
      </c>
      <c r="R12" s="148" t="n">
        <v>0.856148124703276</v>
      </c>
      <c r="S12" s="148" t="n">
        <v>3.78844112620311</v>
      </c>
    </row>
    <row r="13" customFormat="false" ht="28.5" hidden="false" customHeight="true" outlineLevel="0" collapsed="false">
      <c r="A13" s="319" t="s">
        <v>37</v>
      </c>
      <c r="B13" s="177" t="s">
        <v>177</v>
      </c>
      <c r="C13" s="147" t="n">
        <v>0.157436264903178</v>
      </c>
      <c r="D13" s="147" t="n">
        <v>2.43235403303088</v>
      </c>
      <c r="E13" s="125" t="n">
        <v>165911</v>
      </c>
      <c r="F13" s="147" t="n">
        <v>0.588875637995045</v>
      </c>
      <c r="G13" s="148" t="n">
        <v>46.5461308573092</v>
      </c>
      <c r="H13" s="148" t="n">
        <v>31.7621015205313</v>
      </c>
      <c r="I13" s="147" t="n">
        <v>0.719457375230695</v>
      </c>
      <c r="J13" s="147" t="n">
        <v>0.719457375230695</v>
      </c>
      <c r="K13" s="147" t="n">
        <v>2.56452072415847</v>
      </c>
      <c r="L13" s="147" t="n">
        <v>2.26514412078695</v>
      </c>
      <c r="M13" s="147" t="n">
        <v>0.717241897239313</v>
      </c>
      <c r="N13" s="147" t="n">
        <v>1.01292523266823</v>
      </c>
      <c r="O13" s="148" t="n">
        <v>0.659331192991873</v>
      </c>
      <c r="P13" s="148" t="n">
        <v>0.931140811262281</v>
      </c>
      <c r="Q13" s="148" t="n">
        <v>1.00487795025097</v>
      </c>
      <c r="R13" s="148" t="n">
        <v>0.919259172574357</v>
      </c>
      <c r="S13" s="148" t="n">
        <v>0.389936408226197</v>
      </c>
    </row>
    <row r="14" customFormat="false" ht="25.5" hidden="false" customHeight="true" outlineLevel="0" collapsed="false">
      <c r="A14" s="319" t="s">
        <v>39</v>
      </c>
      <c r="B14" s="177" t="s">
        <v>178</v>
      </c>
      <c r="C14" s="147" t="n">
        <v>4.57606402571744</v>
      </c>
      <c r="D14" s="147" t="n">
        <v>5.57236379466229</v>
      </c>
      <c r="E14" s="125" t="n">
        <v>273089</v>
      </c>
      <c r="F14" s="147" t="n">
        <v>0.820542944278353</v>
      </c>
      <c r="G14" s="148" t="n">
        <v>234.598200201313</v>
      </c>
      <c r="H14" s="148" t="n">
        <v>70.1134076812624</v>
      </c>
      <c r="I14" s="147" t="n">
        <v>0.941356492003811</v>
      </c>
      <c r="J14" s="147" t="n">
        <v>0.946366401369262</v>
      </c>
      <c r="K14" s="147" t="n">
        <v>16.0521858969451</v>
      </c>
      <c r="L14" s="147" t="n">
        <v>1.34261979717666</v>
      </c>
      <c r="M14" s="147" t="n">
        <v>0.163439484817053</v>
      </c>
      <c r="N14" s="147" t="n">
        <v>0.587843428311158</v>
      </c>
      <c r="O14" s="148" t="n">
        <v>1.77190937379143</v>
      </c>
      <c r="P14" s="148" t="n">
        <v>6.37303331023195</v>
      </c>
      <c r="Q14" s="148" t="n">
        <v>1.85531075429653</v>
      </c>
      <c r="R14" s="148" t="n">
        <v>10.8413788490267</v>
      </c>
      <c r="S14" s="148" t="n">
        <v>0.0622968115632345</v>
      </c>
    </row>
    <row r="15" customFormat="false" ht="28.5" hidden="false" customHeight="true" outlineLevel="0" collapsed="false">
      <c r="A15" s="319" t="s">
        <v>41</v>
      </c>
      <c r="B15" s="177" t="s">
        <v>179</v>
      </c>
      <c r="C15" s="147" t="n">
        <v>2.89834174477289</v>
      </c>
      <c r="D15" s="147" t="n">
        <v>5.98990627253064</v>
      </c>
      <c r="E15" s="125" t="n">
        <v>6921</v>
      </c>
      <c r="F15" s="147" t="n">
        <v>0.833052479537795</v>
      </c>
      <c r="G15" s="148" t="n">
        <v>2018.68078960039</v>
      </c>
      <c r="H15" s="148" t="n">
        <v>95.2800818088854</v>
      </c>
      <c r="I15" s="147" t="n">
        <v>0.526519713668901</v>
      </c>
      <c r="J15" s="147" t="n">
        <v>0.99212021361209</v>
      </c>
      <c r="K15" s="147" t="n">
        <v>1.11202034988361</v>
      </c>
      <c r="L15" s="147" t="n">
        <v>0.552602079755772</v>
      </c>
      <c r="M15" s="147" t="n">
        <v>0.0487722670232176</v>
      </c>
      <c r="N15" s="147" t="n">
        <v>0.759016819837004</v>
      </c>
      <c r="O15" s="148" t="n">
        <v>-3.87693421913954</v>
      </c>
      <c r="P15" s="148" t="n">
        <v>-60.334662736258</v>
      </c>
      <c r="Q15" s="148" t="n">
        <v>-7.50879388851723</v>
      </c>
      <c r="R15" s="148" t="n">
        <v>-79.4905477183163</v>
      </c>
      <c r="S15" s="148" t="n">
        <v>0.89926411877684</v>
      </c>
    </row>
    <row r="16" customFormat="false" ht="32.25" hidden="false" customHeight="true" outlineLevel="0" collapsed="false">
      <c r="A16" s="319" t="s">
        <v>43</v>
      </c>
      <c r="B16" s="177" t="s">
        <v>180</v>
      </c>
      <c r="C16" s="147" t="n">
        <v>0.0064779179209694</v>
      </c>
      <c r="D16" s="147" t="n">
        <v>0.904012498571048</v>
      </c>
      <c r="E16" s="125" t="n">
        <v>-2519</v>
      </c>
      <c r="F16" s="147" t="n">
        <v>-0.106179396391839</v>
      </c>
      <c r="G16" s="148" t="n">
        <v>2632.86966784691</v>
      </c>
      <c r="H16" s="148" t="n">
        <v>96.3408426981889</v>
      </c>
      <c r="I16" s="147" t="n">
        <v>0.947529559833793</v>
      </c>
      <c r="J16" s="147" t="n">
        <v>0.959523155845798</v>
      </c>
      <c r="K16" s="147" t="n">
        <v>18.0583497457303</v>
      </c>
      <c r="L16" s="147" t="n">
        <v>0.983518031705576</v>
      </c>
      <c r="M16" s="147" t="n">
        <v>0.297108931142437</v>
      </c>
      <c r="N16" s="147" t="n">
        <v>5.70712485150523</v>
      </c>
      <c r="O16" s="148" t="n">
        <v>1.11214101097283</v>
      </c>
      <c r="P16" s="148" t="n">
        <v>21.3629646799757</v>
      </c>
      <c r="Q16" s="148" t="n">
        <v>1.20017515101892</v>
      </c>
      <c r="R16" s="148" t="n">
        <v>3.74320962583135</v>
      </c>
      <c r="S16" s="148" t="n">
        <v>0.0553760456564663</v>
      </c>
    </row>
    <row r="17" customFormat="false" ht="31.5" hidden="false" customHeight="true" outlineLevel="0" collapsed="false">
      <c r="A17" s="319" t="s">
        <v>45</v>
      </c>
      <c r="B17" s="177" t="s">
        <v>181</v>
      </c>
      <c r="C17" s="147" t="n">
        <v>1.07343050932081</v>
      </c>
      <c r="D17" s="147" t="n">
        <v>1.12439350892803</v>
      </c>
      <c r="E17" s="125" t="n">
        <v>108628</v>
      </c>
      <c r="F17" s="147" t="n">
        <v>0.110631649809704</v>
      </c>
      <c r="G17" s="148" t="n">
        <v>6.38687265057456</v>
      </c>
      <c r="H17" s="148" t="n">
        <v>6.00344054811359</v>
      </c>
      <c r="I17" s="147" t="n">
        <v>0.164024349967117</v>
      </c>
      <c r="J17" s="147" t="n">
        <v>0.164024349967117</v>
      </c>
      <c r="K17" s="147" t="n">
        <v>0.196207090434589</v>
      </c>
      <c r="L17" s="147" t="n">
        <v>2.73217247097844</v>
      </c>
      <c r="M17" s="147" t="n">
        <v>0.290086499852702</v>
      </c>
      <c r="N17" s="147" t="n">
        <v>0.304869635173515</v>
      </c>
      <c r="O17" s="148" t="n">
        <v>6.05955167297226</v>
      </c>
      <c r="P17" s="148" t="n">
        <v>6.36835326287904</v>
      </c>
      <c r="Q17" s="148" t="n">
        <v>22.8691490603478</v>
      </c>
      <c r="R17" s="148" t="n">
        <v>20.8887751620607</v>
      </c>
      <c r="S17" s="148" t="n">
        <v>5.09665577214894</v>
      </c>
    </row>
    <row r="18" customFormat="false" ht="28.5" hidden="false" customHeight="true" outlineLevel="0" collapsed="false">
      <c r="A18" s="319" t="s">
        <v>47</v>
      </c>
      <c r="B18" s="177" t="s">
        <v>182</v>
      </c>
      <c r="C18" s="147" t="n">
        <v>1.11620105269246</v>
      </c>
      <c r="D18" s="147" t="n">
        <v>3.40132454161606</v>
      </c>
      <c r="E18" s="125" t="n">
        <v>83033</v>
      </c>
      <c r="F18" s="147" t="n">
        <v>0.705996888046186</v>
      </c>
      <c r="G18" s="148" t="n">
        <v>1047.26343624321</v>
      </c>
      <c r="H18" s="148" t="n">
        <v>91.2836061151346</v>
      </c>
      <c r="I18" s="147" t="n">
        <v>0.724767065784832</v>
      </c>
      <c r="J18" s="147" t="n">
        <v>0.974373530728344</v>
      </c>
      <c r="K18" s="147" t="n">
        <v>2.63328612126859</v>
      </c>
      <c r="L18" s="147" t="n">
        <v>0.793972868327194</v>
      </c>
      <c r="M18" s="147" t="n">
        <v>0.230775795977229</v>
      </c>
      <c r="N18" s="147" t="n">
        <v>2.43959294941297</v>
      </c>
      <c r="O18" s="148" t="n">
        <v>-0.0724539735949589</v>
      </c>
      <c r="P18" s="148" t="n">
        <v>-0.765930423468914</v>
      </c>
      <c r="Q18" s="148" t="n">
        <v>-0.101131569206102</v>
      </c>
      <c r="R18" s="148" t="n">
        <v>-0.313958287038507</v>
      </c>
      <c r="S18" s="148" t="n">
        <v>0.37975364390644</v>
      </c>
    </row>
    <row r="19" customFormat="false" ht="51.75" hidden="false" customHeight="true" outlineLevel="0" collapsed="false">
      <c r="A19" s="319" t="s">
        <v>49</v>
      </c>
      <c r="B19" s="177" t="s">
        <v>183</v>
      </c>
      <c r="C19" s="40" t="n">
        <v>0.172442817603432</v>
      </c>
      <c r="D19" s="40" t="n">
        <v>1.10228729586274</v>
      </c>
      <c r="E19" s="19" t="n">
        <v>34148</v>
      </c>
      <c r="F19" s="40" t="n">
        <v>0.0927954955542512</v>
      </c>
      <c r="G19" s="38" t="n">
        <v>790.226689710646</v>
      </c>
      <c r="H19" s="38" t="n">
        <v>88.7669060975353</v>
      </c>
      <c r="I19" s="40" t="n">
        <v>0.839688665592377</v>
      </c>
      <c r="J19" s="40" t="n">
        <v>0.898092866128219</v>
      </c>
      <c r="K19" s="40" t="n">
        <v>5.23786211807896</v>
      </c>
      <c r="L19" s="40" t="n">
        <v>0.945947879122591</v>
      </c>
      <c r="M19" s="40" t="n">
        <v>0.16504911410144</v>
      </c>
      <c r="N19" s="40" t="n">
        <v>1.74699030432507</v>
      </c>
      <c r="O19" s="38" t="n">
        <v>-3.39542645518886</v>
      </c>
      <c r="P19" s="38" t="n">
        <v>-35.9394664343249</v>
      </c>
      <c r="Q19" s="38" t="n">
        <v>-3.98125774096087</v>
      </c>
      <c r="R19" s="38" t="n">
        <v>-20.5722186009554</v>
      </c>
      <c r="S19" s="38" t="n">
        <v>0.190917587644854</v>
      </c>
    </row>
    <row r="20" customFormat="false" ht="54.75" hidden="false" customHeight="true" outlineLevel="0" collapsed="false">
      <c r="A20" s="319" t="s">
        <v>51</v>
      </c>
      <c r="B20" s="177" t="s">
        <v>184</v>
      </c>
      <c r="C20" s="40" t="n">
        <v>0.188692098092643</v>
      </c>
      <c r="D20" s="40" t="n">
        <v>1.23024523160763</v>
      </c>
      <c r="E20" s="19" t="n">
        <v>1014</v>
      </c>
      <c r="F20" s="40" t="n">
        <v>0.187153931339978</v>
      </c>
      <c r="G20" s="38" t="n">
        <v>13939.2949427833</v>
      </c>
      <c r="H20" s="38" t="n">
        <v>99.2877135183245</v>
      </c>
      <c r="I20" s="40" t="n">
        <v>0.471229174034279</v>
      </c>
      <c r="J20" s="40" t="n">
        <v>0.994210207336104</v>
      </c>
      <c r="K20" s="40" t="n">
        <v>0.891178466916454</v>
      </c>
      <c r="L20" s="40" t="n">
        <v>0.474609755161004</v>
      </c>
      <c r="M20" s="40" t="n">
        <v>0</v>
      </c>
      <c r="N20" s="40" t="n">
        <v>0</v>
      </c>
      <c r="O20" s="38" t="n">
        <v>-1.22545683381566</v>
      </c>
      <c r="P20" s="38" t="n">
        <v>-116.133856795663</v>
      </c>
      <c r="Q20" s="38" t="n">
        <v>-2.59959825912287</v>
      </c>
      <c r="R20" s="19" t="n">
        <v>-9318</v>
      </c>
      <c r="S20" s="38" t="n">
        <v>1.1221096975784</v>
      </c>
      <c r="T20" s="31"/>
      <c r="U20" s="31"/>
      <c r="V20" s="31"/>
      <c r="W20" s="31"/>
      <c r="X20" s="31"/>
      <c r="Y20" s="31"/>
      <c r="Z20" s="31"/>
    </row>
    <row r="21" customFormat="false" ht="38.25" hidden="false" customHeight="true" outlineLevel="0" collapsed="false">
      <c r="A21" s="319" t="s">
        <v>53</v>
      </c>
      <c r="B21" s="177" t="s">
        <v>185</v>
      </c>
      <c r="C21" s="40" t="e">
        <f aca="false"/>
        <v>#DIV/0!</v>
      </c>
      <c r="D21" s="40" t="e">
        <f aca="false"/>
        <v>#DIV/0!</v>
      </c>
      <c r="E21" s="19" t="n">
        <v>0</v>
      </c>
      <c r="F21" s="40" t="e">
        <f aca="false"/>
        <v>#DIV/0!</v>
      </c>
      <c r="G21" s="38" t="e">
        <f aca="false"/>
        <v>#DIV/0!</v>
      </c>
      <c r="H21" s="38" t="e">
        <f aca="false"/>
        <v>#DIV/0!</v>
      </c>
      <c r="I21" s="40" t="e">
        <f aca="false"/>
        <v>#DIV/0!</v>
      </c>
      <c r="J21" s="40" t="e">
        <f aca="false"/>
        <v>#DIV/0!</v>
      </c>
      <c r="K21" s="40" t="e">
        <f aca="false"/>
        <v>#DIV/0!</v>
      </c>
      <c r="L21" s="40" t="e">
        <f aca="false"/>
        <v>#DIV/0!</v>
      </c>
      <c r="M21" s="40" t="e">
        <f aca="false"/>
        <v>#DIV/0!</v>
      </c>
      <c r="N21" s="40" t="e">
        <f aca="false"/>
        <v>#DIV/0!</v>
      </c>
      <c r="O21" s="38" t="e">
        <f aca="false"/>
        <v>#DIV/0!</v>
      </c>
      <c r="P21" s="38" t="e">
        <f aca="false"/>
        <v>#DIV/0!</v>
      </c>
      <c r="Q21" s="38" t="e">
        <f aca="false"/>
        <v>#DIV/0!</v>
      </c>
      <c r="R21" s="38" t="e">
        <f aca="false"/>
        <v>#DIV/0!</v>
      </c>
      <c r="S21" s="38" t="e">
        <f aca="false"/>
        <v>#DIV/0!</v>
      </c>
      <c r="T21" s="344"/>
      <c r="U21" s="345"/>
      <c r="V21" s="345"/>
      <c r="W21" s="345"/>
      <c r="X21" s="345"/>
      <c r="Y21" s="346"/>
      <c r="Z21" s="31"/>
    </row>
    <row r="22" customFormat="false" ht="17.25" hidden="false" customHeight="false" outlineLevel="0" collapsed="false">
      <c r="T22" s="31"/>
      <c r="U22" s="31"/>
      <c r="V22" s="31"/>
      <c r="W22" s="31"/>
      <c r="X22" s="31"/>
      <c r="Y22" s="31"/>
      <c r="Z22" s="31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25972222222222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6.992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99"/>
    <col collapsed="false" customWidth="false" hidden="false" outlineLevel="0" max="3" min="3" style="1" width="6.99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false" hidden="false" outlineLevel="0" max="8" min="6" style="1" width="6.99"/>
    <col collapsed="false" customWidth="true" hidden="false" outlineLevel="0" max="10" min="9" style="1" width="9.41"/>
    <col collapsed="false" customWidth="true" hidden="false" outlineLevel="0" max="11" min="11" style="1" width="9.28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8.85"/>
    <col collapsed="false" customWidth="true" hidden="false" outlineLevel="0" max="15" min="15" style="1" width="6.13"/>
    <col collapsed="false" customWidth="true" hidden="false" outlineLevel="0" max="16" min="16" style="1" width="9.56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true" hidden="false" outlineLevel="0" max="19" min="19" style="1" width="9.7"/>
    <col collapsed="false" customWidth="true" hidden="false" outlineLevel="0" max="20" min="20" style="1" width="5.71"/>
    <col collapsed="false" customWidth="true" hidden="false" outlineLevel="0" max="21" min="21" style="1" width="9.41"/>
    <col collapsed="false" customWidth="false" hidden="false" outlineLevel="0" max="22" min="22" style="1" width="6.99"/>
    <col collapsed="false" customWidth="true" hidden="false" outlineLevel="0" max="23" min="23" style="1" width="9.85"/>
    <col collapsed="false" customWidth="true" hidden="false" outlineLevel="0" max="24" min="24" style="1" width="6.13"/>
    <col collapsed="false" customWidth="true" hidden="false" outlineLevel="0" max="25" min="25" style="1" width="6.28"/>
    <col collapsed="false" customWidth="false" hidden="false" outlineLevel="0" max="257" min="26" style="1" width="6.99"/>
  </cols>
  <sheetData>
    <row r="1" customFormat="false" ht="45" hidden="false" customHeight="true" outlineLevel="0" collapsed="false">
      <c r="Q1" s="42"/>
      <c r="R1" s="42"/>
      <c r="S1" s="42"/>
      <c r="T1" s="42"/>
      <c r="U1" s="42"/>
      <c r="V1" s="42"/>
      <c r="W1" s="43"/>
      <c r="X1" s="43"/>
      <c r="Y1" s="43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B5" s="8" t="s">
        <v>160</v>
      </c>
      <c r="W5" s="347" t="s">
        <v>188</v>
      </c>
      <c r="X5" s="347"/>
      <c r="Y5" s="347"/>
    </row>
    <row r="6" customFormat="false" ht="27.75" hidden="false" customHeight="true" outlineLevel="0" collapsed="false">
      <c r="A6" s="173" t="s">
        <v>5</v>
      </c>
      <c r="B6" s="174" t="s">
        <v>6</v>
      </c>
      <c r="C6" s="46" t="s">
        <v>7</v>
      </c>
      <c r="D6" s="47" t="s">
        <v>8</v>
      </c>
      <c r="E6" s="48" t="s">
        <v>9</v>
      </c>
      <c r="F6" s="47" t="s">
        <v>10</v>
      </c>
      <c r="G6" s="49" t="s">
        <v>11</v>
      </c>
      <c r="H6" s="49"/>
      <c r="I6" s="47" t="s">
        <v>12</v>
      </c>
      <c r="J6" s="49" t="s">
        <v>11</v>
      </c>
      <c r="K6" s="49"/>
      <c r="L6" s="49"/>
      <c r="M6" s="47" t="s">
        <v>13</v>
      </c>
      <c r="N6" s="50" t="s">
        <v>14</v>
      </c>
      <c r="O6" s="51" t="s">
        <v>11</v>
      </c>
      <c r="P6" s="51"/>
      <c r="Q6" s="46" t="s">
        <v>15</v>
      </c>
      <c r="R6" s="50" t="s">
        <v>16</v>
      </c>
      <c r="S6" s="52" t="s">
        <v>17</v>
      </c>
      <c r="T6" s="50" t="s">
        <v>18</v>
      </c>
      <c r="U6" s="52" t="s">
        <v>19</v>
      </c>
      <c r="V6" s="348" t="s">
        <v>20</v>
      </c>
      <c r="W6" s="52" t="s">
        <v>21</v>
      </c>
      <c r="X6" s="348" t="s">
        <v>189</v>
      </c>
      <c r="Y6" s="52" t="s">
        <v>23</v>
      </c>
    </row>
    <row r="7" customFormat="false" ht="239.25" hidden="false" customHeight="true" outlineLevel="0" collapsed="false">
      <c r="A7" s="173"/>
      <c r="B7" s="174"/>
      <c r="C7" s="46"/>
      <c r="D7" s="47"/>
      <c r="E7" s="48"/>
      <c r="F7" s="47"/>
      <c r="G7" s="55" t="s">
        <v>24</v>
      </c>
      <c r="H7" s="56" t="s">
        <v>25</v>
      </c>
      <c r="I7" s="47"/>
      <c r="J7" s="55" t="s">
        <v>26</v>
      </c>
      <c r="K7" s="55" t="s">
        <v>27</v>
      </c>
      <c r="L7" s="56" t="s">
        <v>28</v>
      </c>
      <c r="M7" s="47"/>
      <c r="N7" s="50"/>
      <c r="O7" s="57" t="s">
        <v>29</v>
      </c>
      <c r="P7" s="57" t="s">
        <v>30</v>
      </c>
      <c r="Q7" s="46"/>
      <c r="R7" s="50"/>
      <c r="S7" s="52"/>
      <c r="T7" s="50"/>
      <c r="U7" s="52"/>
      <c r="V7" s="348"/>
      <c r="W7" s="52"/>
      <c r="X7" s="348"/>
      <c r="Y7" s="52"/>
    </row>
    <row r="8" customFormat="false" ht="148.5" hidden="false" customHeight="true" outlineLevel="0" collapsed="false">
      <c r="A8" s="173"/>
      <c r="B8" s="174"/>
      <c r="C8" s="46"/>
      <c r="D8" s="47"/>
      <c r="E8" s="48"/>
      <c r="F8" s="47"/>
      <c r="G8" s="55"/>
      <c r="H8" s="56"/>
      <c r="I8" s="47"/>
      <c r="J8" s="55"/>
      <c r="K8" s="55"/>
      <c r="L8" s="56"/>
      <c r="M8" s="47"/>
      <c r="N8" s="50"/>
      <c r="O8" s="57"/>
      <c r="P8" s="57"/>
      <c r="Q8" s="46"/>
      <c r="R8" s="50"/>
      <c r="S8" s="52"/>
      <c r="T8" s="50"/>
      <c r="U8" s="52"/>
      <c r="V8" s="348"/>
      <c r="W8" s="52"/>
      <c r="X8" s="348"/>
      <c r="Y8" s="52"/>
    </row>
    <row r="9" s="37" customFormat="true" ht="15.75" hidden="false" customHeight="true" outlineLevel="0" collapsed="false">
      <c r="A9" s="60" t="n">
        <v>1</v>
      </c>
      <c r="B9" s="61" t="n">
        <v>2</v>
      </c>
      <c r="C9" s="62" t="n">
        <v>3</v>
      </c>
      <c r="D9" s="349" t="n">
        <v>4</v>
      </c>
      <c r="E9" s="64" t="n">
        <v>5</v>
      </c>
      <c r="F9" s="63" t="n">
        <v>6</v>
      </c>
      <c r="G9" s="64" t="n">
        <v>7</v>
      </c>
      <c r="H9" s="64" t="n">
        <v>8</v>
      </c>
      <c r="I9" s="63" t="n">
        <v>9</v>
      </c>
      <c r="J9" s="64" t="n">
        <v>10</v>
      </c>
      <c r="K9" s="64" t="n">
        <v>11</v>
      </c>
      <c r="L9" s="64" t="n">
        <v>12</v>
      </c>
      <c r="M9" s="63" t="n">
        <v>13</v>
      </c>
      <c r="N9" s="63" t="n">
        <v>14</v>
      </c>
      <c r="O9" s="64" t="n">
        <v>15</v>
      </c>
      <c r="P9" s="64" t="n">
        <v>16</v>
      </c>
      <c r="Q9" s="61" t="n">
        <v>17</v>
      </c>
      <c r="R9" s="63" t="n">
        <v>18</v>
      </c>
      <c r="S9" s="61" t="n">
        <v>19</v>
      </c>
      <c r="T9" s="63" t="n">
        <v>20</v>
      </c>
      <c r="U9" s="61" t="n">
        <v>21</v>
      </c>
      <c r="V9" s="350" t="n">
        <v>22</v>
      </c>
      <c r="W9" s="61" t="n">
        <v>23</v>
      </c>
      <c r="X9" s="350" t="n">
        <v>24</v>
      </c>
      <c r="Y9" s="61" t="n">
        <v>25</v>
      </c>
      <c r="Z9" s="351"/>
      <c r="AA9" s="37" t="s">
        <v>190</v>
      </c>
      <c r="AB9" s="37" t="s">
        <v>191</v>
      </c>
      <c r="AC9" s="37" t="s">
        <v>192</v>
      </c>
      <c r="AE9" s="37" t="s">
        <v>193</v>
      </c>
    </row>
    <row r="10" customFormat="false" ht="60.75" hidden="false" customHeight="true" outlineLevel="0" collapsed="false">
      <c r="A10" s="352" t="s">
        <v>31</v>
      </c>
      <c r="B10" s="353" t="s">
        <v>194</v>
      </c>
      <c r="C10" s="354" t="n">
        <v>100</v>
      </c>
      <c r="D10" s="355" t="n">
        <v>8644961</v>
      </c>
      <c r="E10" s="355" t="n">
        <v>567898</v>
      </c>
      <c r="F10" s="355" t="n">
        <v>952</v>
      </c>
      <c r="G10" s="355" t="n">
        <v>0</v>
      </c>
      <c r="H10" s="355" t="n">
        <v>15</v>
      </c>
      <c r="I10" s="355" t="n">
        <v>38446</v>
      </c>
      <c r="J10" s="355" t="n">
        <v>19380</v>
      </c>
      <c r="K10" s="356" t="n">
        <v>-571989</v>
      </c>
      <c r="L10" s="357" t="n">
        <v>0</v>
      </c>
      <c r="M10" s="355" t="n">
        <v>8579845</v>
      </c>
      <c r="N10" s="355" t="n">
        <v>27622</v>
      </c>
      <c r="O10" s="357" t="n">
        <v>0</v>
      </c>
      <c r="P10" s="357" t="n">
        <v>29</v>
      </c>
      <c r="Q10" s="355" t="n">
        <v>8645913</v>
      </c>
      <c r="R10" s="357" t="n">
        <v>0</v>
      </c>
      <c r="S10" s="357" t="n">
        <v>4199</v>
      </c>
      <c r="T10" s="357" t="n">
        <v>1</v>
      </c>
      <c r="U10" s="357" t="n">
        <v>8000</v>
      </c>
      <c r="V10" s="358" t="n">
        <v>0</v>
      </c>
      <c r="W10" s="357" t="n">
        <v>3801</v>
      </c>
      <c r="X10" s="358" t="n">
        <v>0</v>
      </c>
      <c r="Y10" s="359" t="n">
        <v>0</v>
      </c>
      <c r="Z10" s="360"/>
      <c r="AA10" s="250"/>
      <c r="AB10" s="250"/>
      <c r="AC10" s="250"/>
      <c r="AD10" s="250"/>
      <c r="AE10" s="250"/>
    </row>
    <row r="11" customFormat="false" ht="72" hidden="false" customHeight="true" outlineLevel="0" collapsed="false">
      <c r="A11" s="361" t="s">
        <v>33</v>
      </c>
      <c r="B11" s="362" t="s">
        <v>195</v>
      </c>
      <c r="C11" s="179" t="n">
        <v>100</v>
      </c>
      <c r="D11" s="363" t="n">
        <v>57053</v>
      </c>
      <c r="E11" s="363" t="n">
        <v>5817</v>
      </c>
      <c r="F11" s="363" t="n">
        <v>5776</v>
      </c>
      <c r="G11" s="363" t="n">
        <v>5725</v>
      </c>
      <c r="H11" s="363" t="n">
        <v>37</v>
      </c>
      <c r="I11" s="363" t="n">
        <v>8335</v>
      </c>
      <c r="J11" s="363" t="n">
        <v>13604</v>
      </c>
      <c r="K11" s="363" t="n">
        <v>-5269</v>
      </c>
      <c r="L11" s="364" t="n">
        <v>0</v>
      </c>
      <c r="M11" s="363" t="n">
        <v>51236</v>
      </c>
      <c r="N11" s="363" t="n">
        <v>3258</v>
      </c>
      <c r="O11" s="364" t="n">
        <v>0</v>
      </c>
      <c r="P11" s="364" t="n">
        <v>1795</v>
      </c>
      <c r="Q11" s="363" t="n">
        <v>62829</v>
      </c>
      <c r="R11" s="364" t="n">
        <v>11850</v>
      </c>
      <c r="S11" s="364" t="n">
        <v>1450</v>
      </c>
      <c r="T11" s="364" t="n">
        <v>2</v>
      </c>
      <c r="U11" s="364" t="n">
        <v>11850</v>
      </c>
      <c r="V11" s="365" t="n">
        <v>0</v>
      </c>
      <c r="W11" s="364" t="n">
        <v>9141</v>
      </c>
      <c r="X11" s="365" t="n">
        <v>0</v>
      </c>
      <c r="Y11" s="366" t="n">
        <v>0</v>
      </c>
      <c r="Z11" s="367"/>
      <c r="AA11" s="250"/>
      <c r="AB11" s="250"/>
      <c r="AC11" s="250"/>
      <c r="AD11" s="250"/>
      <c r="AE11" s="250"/>
    </row>
    <row r="12" customFormat="false" ht="66" hidden="false" customHeight="true" outlineLevel="0" collapsed="false">
      <c r="A12" s="361" t="s">
        <v>35</v>
      </c>
      <c r="B12" s="177" t="s">
        <v>196</v>
      </c>
      <c r="C12" s="179" t="n">
        <v>100</v>
      </c>
      <c r="D12" s="363" t="n">
        <v>272875</v>
      </c>
      <c r="E12" s="363" t="n">
        <v>262875</v>
      </c>
      <c r="F12" s="363" t="n">
        <v>6583</v>
      </c>
      <c r="G12" s="363" t="n">
        <v>0</v>
      </c>
      <c r="H12" s="363" t="n">
        <v>3703</v>
      </c>
      <c r="I12" s="363" t="n">
        <v>83177</v>
      </c>
      <c r="J12" s="363" t="n">
        <v>82387</v>
      </c>
      <c r="K12" s="363" t="n">
        <v>-22908</v>
      </c>
      <c r="L12" s="364" t="n">
        <v>0</v>
      </c>
      <c r="M12" s="363" t="n">
        <v>194532</v>
      </c>
      <c r="N12" s="363" t="n">
        <v>1749</v>
      </c>
      <c r="O12" s="364" t="n">
        <v>0</v>
      </c>
      <c r="P12" s="364" t="n">
        <v>1749</v>
      </c>
      <c r="Q12" s="363" t="n">
        <v>279458</v>
      </c>
      <c r="R12" s="364" t="n">
        <v>0</v>
      </c>
      <c r="S12" s="364" t="n">
        <v>-1302.6</v>
      </c>
      <c r="T12" s="364" t="n">
        <v>2</v>
      </c>
      <c r="U12" s="364" t="n">
        <v>5760</v>
      </c>
      <c r="V12" s="365" t="n">
        <v>0</v>
      </c>
      <c r="W12" s="364" t="n">
        <v>6486.6</v>
      </c>
      <c r="X12" s="365" t="n">
        <v>0</v>
      </c>
      <c r="Y12" s="366" t="n">
        <v>0</v>
      </c>
      <c r="Z12" s="367"/>
      <c r="AA12" s="250"/>
      <c r="AB12" s="250"/>
      <c r="AC12" s="250"/>
      <c r="AD12" s="250"/>
      <c r="AE12" s="250"/>
    </row>
    <row r="13" s="24" customFormat="true" ht="20.25" hidden="false" customHeight="true" outlineLevel="0" collapsed="false">
      <c r="A13" s="151"/>
      <c r="B13" s="368" t="s">
        <v>75</v>
      </c>
      <c r="C13" s="369"/>
      <c r="D13" s="370" t="n">
        <f aca="false">SUM(D10:D12)</f>
        <v>8974889</v>
      </c>
      <c r="E13" s="370" t="n">
        <f aca="false">SUM(E10:E12)</f>
        <v>836590</v>
      </c>
      <c r="F13" s="370" t="n">
        <f aca="false">SUM(F10:F12)</f>
        <v>13311</v>
      </c>
      <c r="G13" s="370" t="n">
        <f aca="false">SUM(G10:G12)</f>
        <v>5725</v>
      </c>
      <c r="H13" s="370" t="n">
        <f aca="false">SUM(H10:H12)</f>
        <v>3755</v>
      </c>
      <c r="I13" s="370" t="n">
        <f aca="false">SUM(I10:I12)</f>
        <v>129958</v>
      </c>
      <c r="J13" s="370" t="n">
        <f aca="false">SUM(J10:J12)</f>
        <v>115371</v>
      </c>
      <c r="K13" s="370" t="n">
        <f aca="false">SUM(K10:K12)</f>
        <v>-600166</v>
      </c>
      <c r="L13" s="371" t="n">
        <f aca="false">SUM(L10:L12)</f>
        <v>0</v>
      </c>
      <c r="M13" s="370" t="n">
        <f aca="false">SUM(M10:M12)</f>
        <v>8825613</v>
      </c>
      <c r="N13" s="370" t="n">
        <f aca="false">SUM(N10:N12)</f>
        <v>32629</v>
      </c>
      <c r="O13" s="371" t="n">
        <f aca="false">SUM(O10:O12)</f>
        <v>0</v>
      </c>
      <c r="P13" s="371" t="n">
        <f aca="false">SUM(P10:P12)</f>
        <v>3573</v>
      </c>
      <c r="Q13" s="370" t="n">
        <f aca="false">SUM(Q10:Q12)</f>
        <v>8988200</v>
      </c>
      <c r="R13" s="371" t="n">
        <f aca="false">SUM(R10:R12)</f>
        <v>11850</v>
      </c>
      <c r="S13" s="371" t="n">
        <f aca="false">SUM(S10:S12)</f>
        <v>4346.4</v>
      </c>
      <c r="T13" s="371" t="n">
        <f aca="false">SUM(T10:T12)</f>
        <v>5</v>
      </c>
      <c r="U13" s="371" t="n">
        <f aca="false">SUM(U10:U12)</f>
        <v>25610</v>
      </c>
      <c r="V13" s="372" t="n">
        <f aca="false">SUM(V10:V12)</f>
        <v>0</v>
      </c>
      <c r="W13" s="371" t="n">
        <f aca="false">SUM(W10:W12)</f>
        <v>19428.6</v>
      </c>
      <c r="X13" s="372" t="n">
        <f aca="false">SUM(X10:X12)</f>
        <v>0</v>
      </c>
      <c r="Y13" s="373" t="n">
        <f aca="false">SUM(Y10:Y12)</f>
        <v>0</v>
      </c>
      <c r="Z13" s="374"/>
    </row>
    <row r="15" customFormat="false" ht="17.25" hidden="false" customHeight="false" outlineLevel="0" collapsed="false">
      <c r="A15" s="25"/>
      <c r="B15" s="25"/>
      <c r="C15" s="25"/>
      <c r="D15" s="25"/>
      <c r="E15" s="25"/>
    </row>
    <row r="16" customFormat="false" ht="17.25" hidden="false" customHeight="false" outlineLevel="0" collapsed="false">
      <c r="A16" s="25"/>
      <c r="B16" s="25"/>
      <c r="C16" s="25"/>
      <c r="D16" s="25"/>
      <c r="E16" s="25"/>
    </row>
    <row r="17" customFormat="false" ht="17.25" hidden="false" customHeight="false" outlineLevel="0" collapsed="false">
      <c r="A17" s="25"/>
      <c r="B17" s="25"/>
      <c r="C17" s="25"/>
      <c r="D17" s="25"/>
      <c r="E17" s="25"/>
    </row>
  </sheetData>
  <mergeCells count="33">
    <mergeCell ref="Q1:V1"/>
    <mergeCell ref="A2:V2"/>
    <mergeCell ref="A3:V3"/>
    <mergeCell ref="A4:V4"/>
    <mergeCell ref="W5:Y5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4" bottom="0.4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7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0.71"/>
    <col collapsed="false" customWidth="true" hidden="false" outlineLevel="0" max="15" min="15" style="1" width="8.99"/>
    <col collapsed="false" customWidth="true" hidden="false" outlineLevel="0" max="16" min="16" style="1" width="11.56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true" hidden="false" outlineLevel="0" max="19" min="19" style="1" width="11.13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" hidden="false" customHeight="true" outlineLevel="0" collapsed="false">
      <c r="A3" s="4" t="s">
        <v>1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0.75" hidden="false" customHeight="true" outlineLevel="0" collapsed="false">
      <c r="A5" s="30" t="s">
        <v>7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 t="s">
        <v>188</v>
      </c>
      <c r="S5" s="31"/>
    </row>
    <row r="6" customFormat="false" ht="0.75" hidden="false" customHeight="true" outlineLevel="0" collapsed="false">
      <c r="A6" s="161" t="s">
        <v>5</v>
      </c>
      <c r="B6" s="162" t="s">
        <v>6</v>
      </c>
      <c r="C6" s="84" t="s">
        <v>79</v>
      </c>
      <c r="D6" s="84" t="s">
        <v>80</v>
      </c>
      <c r="E6" s="84" t="s">
        <v>81</v>
      </c>
      <c r="F6" s="85" t="s">
        <v>82</v>
      </c>
      <c r="G6" s="136"/>
      <c r="H6" s="136"/>
      <c r="I6" s="136"/>
      <c r="J6" s="136"/>
      <c r="K6" s="84" t="s">
        <v>87</v>
      </c>
      <c r="L6" s="87"/>
      <c r="M6" s="87"/>
      <c r="N6" s="87"/>
      <c r="O6" s="84" t="s">
        <v>91</v>
      </c>
      <c r="P6" s="84" t="s">
        <v>92</v>
      </c>
      <c r="Q6" s="88" t="s">
        <v>93</v>
      </c>
      <c r="R6" s="89"/>
      <c r="S6" s="89"/>
    </row>
    <row r="7" customFormat="false" ht="239.25" hidden="false" customHeight="true" outlineLevel="0" collapsed="false">
      <c r="A7" s="161"/>
      <c r="B7" s="162"/>
      <c r="C7" s="84"/>
      <c r="D7" s="84"/>
      <c r="E7" s="84"/>
      <c r="F7" s="85"/>
      <c r="G7" s="137" t="s">
        <v>83</v>
      </c>
      <c r="H7" s="92" t="s">
        <v>84</v>
      </c>
      <c r="I7" s="92" t="s">
        <v>85</v>
      </c>
      <c r="J7" s="92" t="s">
        <v>86</v>
      </c>
      <c r="K7" s="84"/>
      <c r="L7" s="92" t="s">
        <v>88</v>
      </c>
      <c r="M7" s="92" t="s">
        <v>89</v>
      </c>
      <c r="N7" s="92" t="s">
        <v>90</v>
      </c>
      <c r="O7" s="84"/>
      <c r="P7" s="84"/>
      <c r="Q7" s="88"/>
      <c r="R7" s="93" t="s">
        <v>94</v>
      </c>
      <c r="S7" s="93" t="s">
        <v>95</v>
      </c>
    </row>
    <row r="8" customFormat="false" ht="148.5" hidden="false" customHeight="true" outlineLevel="0" collapsed="false">
      <c r="A8" s="161"/>
      <c r="B8" s="162"/>
      <c r="C8" s="84"/>
      <c r="D8" s="84"/>
      <c r="E8" s="84"/>
      <c r="F8" s="85"/>
      <c r="G8" s="137"/>
      <c r="H8" s="92"/>
      <c r="I8" s="92"/>
      <c r="J8" s="92"/>
      <c r="K8" s="92"/>
      <c r="L8" s="92"/>
      <c r="M8" s="92"/>
      <c r="N8" s="92"/>
      <c r="O8" s="92"/>
      <c r="P8" s="92"/>
      <c r="Q8" s="88"/>
      <c r="R8" s="88"/>
      <c r="S8" s="88"/>
    </row>
    <row r="9" s="37" customFormat="true" ht="15.75" hidden="false" customHeight="true" outlineLevel="0" collapsed="false">
      <c r="A9" s="138" t="n">
        <v>1</v>
      </c>
      <c r="B9" s="138" t="n">
        <v>2</v>
      </c>
      <c r="C9" s="139" t="n">
        <v>3</v>
      </c>
      <c r="D9" s="140" t="n">
        <v>4</v>
      </c>
      <c r="E9" s="141" t="n">
        <v>5</v>
      </c>
      <c r="F9" s="140" t="n">
        <v>6</v>
      </c>
      <c r="G9" s="141" t="n">
        <v>7</v>
      </c>
      <c r="H9" s="141" t="n">
        <v>8</v>
      </c>
      <c r="I9" s="141" t="n">
        <v>9</v>
      </c>
      <c r="J9" s="141" t="n">
        <v>10</v>
      </c>
      <c r="K9" s="140" t="n">
        <v>11</v>
      </c>
      <c r="L9" s="141" t="n">
        <v>12</v>
      </c>
      <c r="M9" s="141" t="n">
        <v>13</v>
      </c>
      <c r="N9" s="141" t="n">
        <v>14</v>
      </c>
      <c r="O9" s="140" t="n">
        <v>15</v>
      </c>
      <c r="P9" s="142" t="n">
        <v>16</v>
      </c>
      <c r="Q9" s="140" t="n">
        <v>17</v>
      </c>
      <c r="R9" s="141" t="n">
        <v>18</v>
      </c>
      <c r="S9" s="143" t="n">
        <v>19</v>
      </c>
    </row>
    <row r="10" customFormat="false" ht="36.75" hidden="false" customHeight="true" outlineLevel="0" collapsed="false">
      <c r="A10" s="352" t="s">
        <v>31</v>
      </c>
      <c r="B10" s="353" t="s">
        <v>194</v>
      </c>
      <c r="C10" s="375" t="n">
        <v>0.000543045398595323</v>
      </c>
      <c r="D10" s="376" t="n">
        <v>0.0344652812975165</v>
      </c>
      <c r="E10" s="377" t="n">
        <v>-26670</v>
      </c>
      <c r="F10" s="265" t="n">
        <v>-28.0147058823529</v>
      </c>
      <c r="G10" s="266" t="n">
        <v>908084.138655462</v>
      </c>
      <c r="H10" s="376" t="n">
        <v>99.9889890171229</v>
      </c>
      <c r="I10" s="378" t="n">
        <v>0.00444672529089756</v>
      </c>
      <c r="J10" s="378" t="n">
        <v>0.99680519570345</v>
      </c>
      <c r="K10" s="378" t="n">
        <v>0.00446658697616848</v>
      </c>
      <c r="L10" s="378" t="n">
        <v>0.00444721497297674</v>
      </c>
      <c r="M10" s="375" t="n">
        <v>0</v>
      </c>
      <c r="N10" s="267" t="n">
        <v>0</v>
      </c>
      <c r="O10" s="376" t="n">
        <v>0.0485662994758333</v>
      </c>
      <c r="P10" s="266" t="n">
        <v>441.071428571429</v>
      </c>
      <c r="Q10" s="376" t="n">
        <v>10.9218124122145</v>
      </c>
      <c r="R10" s="355" t="n">
        <v>4199</v>
      </c>
      <c r="S10" s="379" t="n">
        <v>223.884591374915</v>
      </c>
    </row>
    <row r="11" customFormat="false" ht="66.75" hidden="false" customHeight="true" outlineLevel="0" collapsed="false">
      <c r="A11" s="361" t="s">
        <v>33</v>
      </c>
      <c r="B11" s="362" t="s">
        <v>195</v>
      </c>
      <c r="C11" s="375" t="n">
        <v>0.0113566605279312</v>
      </c>
      <c r="D11" s="376" t="n">
        <v>1.77286678944138</v>
      </c>
      <c r="E11" s="377" t="n">
        <v>2518</v>
      </c>
      <c r="F11" s="265" t="n">
        <v>0.435941828254848</v>
      </c>
      <c r="G11" s="266" t="n">
        <v>987.759695290859</v>
      </c>
      <c r="H11" s="376" t="n">
        <v>90.8067930414299</v>
      </c>
      <c r="I11" s="378" t="n">
        <v>0.132661668974518</v>
      </c>
      <c r="J11" s="378" t="n">
        <v>0.948144964904741</v>
      </c>
      <c r="K11" s="378" t="n">
        <v>0.152952618636914</v>
      </c>
      <c r="L11" s="378" t="n">
        <v>0.146092230031725</v>
      </c>
      <c r="M11" s="375" t="n">
        <v>0.189533284283932</v>
      </c>
      <c r="N11" s="267" t="n">
        <v>2.46131477827396</v>
      </c>
      <c r="O11" s="376" t="n">
        <v>2.31918364735613</v>
      </c>
      <c r="P11" s="266" t="n">
        <v>30.117353826981</v>
      </c>
      <c r="Q11" s="376" t="n">
        <v>17.3965206958608</v>
      </c>
      <c r="R11" s="266" t="n">
        <v>12.2362869198312</v>
      </c>
      <c r="S11" s="379" t="n">
        <v>6.5379724055189</v>
      </c>
    </row>
    <row r="12" customFormat="false" ht="35.25" hidden="false" customHeight="true" outlineLevel="0" collapsed="false">
      <c r="A12" s="361" t="s">
        <v>35</v>
      </c>
      <c r="B12" s="177" t="s">
        <v>196</v>
      </c>
      <c r="C12" s="375" t="n">
        <v>2.11720983419097</v>
      </c>
      <c r="D12" s="376" t="n">
        <v>3.76386506575186</v>
      </c>
      <c r="E12" s="377" t="n">
        <v>4834</v>
      </c>
      <c r="F12" s="265" t="n">
        <v>0.734315661552484</v>
      </c>
      <c r="G12" s="266" t="n">
        <v>4145.14658970075</v>
      </c>
      <c r="H12" s="376" t="n">
        <v>97.6443687423513</v>
      </c>
      <c r="I12" s="378" t="n">
        <v>0.297636854196337</v>
      </c>
      <c r="J12" s="378" t="n">
        <v>0.993741456676853</v>
      </c>
      <c r="K12" s="378" t="n">
        <v>0.423764908473057</v>
      </c>
      <c r="L12" s="378" t="n">
        <v>0.304817224003665</v>
      </c>
      <c r="M12" s="375" t="n">
        <v>0</v>
      </c>
      <c r="N12" s="267" t="n">
        <v>0</v>
      </c>
      <c r="O12" s="376" t="n">
        <v>-0.466625828846546</v>
      </c>
      <c r="P12" s="266" t="n">
        <v>-23.3587375594011</v>
      </c>
      <c r="Q12" s="376" t="n">
        <v>-1.56605792466667</v>
      </c>
      <c r="R12" s="363" t="n">
        <v>-1302.6</v>
      </c>
      <c r="S12" s="379" t="n">
        <v>2.35979898289191</v>
      </c>
    </row>
    <row r="13" customFormat="false" ht="18" hidden="false" customHeight="true" outlineLevel="0" collapsed="false">
      <c r="A13" s="151"/>
      <c r="B13" s="380"/>
      <c r="C13" s="381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382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99"/>
    <col collapsed="false" customWidth="true" hidden="false" outlineLevel="0" max="3" min="3" style="1" width="3.85"/>
    <col collapsed="false" customWidth="true" hidden="false" outlineLevel="0" max="5" min="4" style="1" width="10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8.99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5" min="14" style="1" width="9.28"/>
    <col collapsed="false" customWidth="true" hidden="false" outlineLevel="0" max="16" min="16" style="1" width="6.99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5.28"/>
    <col collapsed="false" customWidth="true" hidden="false" outlineLevel="0" max="21" min="21" style="1" width="10.28"/>
    <col collapsed="false" customWidth="true" hidden="false" outlineLevel="0" max="22" min="22" style="1" width="9.99"/>
    <col collapsed="false" customWidth="true" hidden="false" outlineLevel="0" max="23" min="23" style="1" width="10.28"/>
    <col collapsed="false" customWidth="true" hidden="false" outlineLevel="0" max="24" min="24" style="1" width="8.99"/>
    <col collapsed="false" customWidth="true" hidden="false" outlineLevel="0" max="25" min="25" style="1" width="7.7"/>
    <col collapsed="false" customWidth="true" hidden="false" outlineLevel="0" max="26" min="26" style="1" width="12.7"/>
    <col collapsed="false" customWidth="true" hidden="false" outlineLevel="0" max="27" min="27" style="1" width="13.14"/>
    <col collapsed="false" customWidth="true" hidden="false" outlineLevel="0" max="28" min="28" style="1" width="12.56"/>
    <col collapsed="false" customWidth="true" hidden="false" outlineLevel="0" max="29" min="29" style="1" width="14.28"/>
    <col collapsed="false" customWidth="true" hidden="false" outlineLevel="0" max="30" min="30" style="1" width="13.56"/>
    <col collapsed="false" customWidth="false" hidden="false" outlineLevel="0" max="257" min="31" style="1" width="9.14"/>
  </cols>
  <sheetData>
    <row r="1" customFormat="false" ht="45" hidden="false" customHeight="true" outlineLevel="0" collapsed="false">
      <c r="Q1" s="31"/>
      <c r="R1" s="31"/>
      <c r="S1" s="31"/>
      <c r="T1" s="31"/>
      <c r="U1" s="31"/>
      <c r="V1" s="31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8.75" hidden="false" customHeight="true" outlineLevel="0" collapsed="false">
      <c r="A2" s="383" t="s">
        <v>0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s="7" customFormat="true" ht="39" hidden="false" customHeight="true" outlineLevel="0" collapsed="false">
      <c r="A3" s="384" t="s">
        <v>1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customFormat="false" ht="15.75" hidden="false" customHeight="true" outlineLevel="0" collapsed="false">
      <c r="A4" s="385" t="s">
        <v>2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8"/>
      <c r="X4" s="8"/>
      <c r="Y4" s="8"/>
    </row>
    <row r="5" customFormat="false" ht="17.25" hidden="false" customHeight="false" outlineLevel="0" collapsed="false">
      <c r="B5" s="1" t="s">
        <v>78</v>
      </c>
      <c r="X5" s="1" t="s">
        <v>198</v>
      </c>
    </row>
    <row r="6" customFormat="false" ht="27.7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0" t="s">
        <v>11</v>
      </c>
      <c r="H6" s="10"/>
      <c r="I6" s="11" t="s">
        <v>12</v>
      </c>
      <c r="J6" s="10" t="s">
        <v>11</v>
      </c>
      <c r="K6" s="10"/>
      <c r="L6" s="10"/>
      <c r="M6" s="11" t="s">
        <v>13</v>
      </c>
      <c r="N6" s="12" t="s">
        <v>14</v>
      </c>
      <c r="O6" s="13" t="s">
        <v>11</v>
      </c>
      <c r="P6" s="13"/>
      <c r="Q6" s="11" t="s">
        <v>15</v>
      </c>
      <c r="R6" s="12" t="s">
        <v>16</v>
      </c>
      <c r="S6" s="12" t="s">
        <v>17</v>
      </c>
      <c r="T6" s="12" t="s">
        <v>18</v>
      </c>
      <c r="U6" s="12" t="s">
        <v>19</v>
      </c>
      <c r="V6" s="12" t="s">
        <v>20</v>
      </c>
      <c r="W6" s="12" t="s">
        <v>21</v>
      </c>
      <c r="X6" s="12" t="s">
        <v>22</v>
      </c>
      <c r="Y6" s="12" t="s">
        <v>23</v>
      </c>
    </row>
    <row r="7" customFormat="false" ht="239.25" hidden="false" customHeight="true" outlineLevel="0" collapsed="false">
      <c r="A7" s="9"/>
      <c r="B7" s="10"/>
      <c r="C7" s="11"/>
      <c r="D7" s="11"/>
      <c r="E7" s="11"/>
      <c r="F7" s="11"/>
      <c r="G7" s="11" t="s">
        <v>24</v>
      </c>
      <c r="H7" s="11" t="s">
        <v>25</v>
      </c>
      <c r="I7" s="11"/>
      <c r="J7" s="11" t="s">
        <v>26</v>
      </c>
      <c r="K7" s="11" t="s">
        <v>27</v>
      </c>
      <c r="L7" s="11" t="s">
        <v>28</v>
      </c>
      <c r="M7" s="11"/>
      <c r="N7" s="12"/>
      <c r="O7" s="12" t="s">
        <v>29</v>
      </c>
      <c r="P7" s="12" t="s">
        <v>30</v>
      </c>
      <c r="Q7" s="11"/>
      <c r="R7" s="12"/>
      <c r="S7" s="12"/>
      <c r="T7" s="12"/>
      <c r="U7" s="12"/>
      <c r="V7" s="12"/>
      <c r="W7" s="12"/>
      <c r="X7" s="12"/>
      <c r="Y7" s="12"/>
    </row>
    <row r="8" customFormat="false" ht="148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1"/>
      <c r="R8" s="12"/>
      <c r="S8" s="12"/>
      <c r="T8" s="12"/>
      <c r="U8" s="12"/>
      <c r="V8" s="12"/>
      <c r="W8" s="12"/>
      <c r="X8" s="12"/>
      <c r="Y8" s="12"/>
    </row>
    <row r="9" s="37" customFormat="true" ht="15.75" hidden="false" customHeight="true" outlineLevel="0" collapsed="false">
      <c r="A9" s="66" t="n">
        <v>1</v>
      </c>
      <c r="B9" s="66" t="n">
        <v>2</v>
      </c>
      <c r="C9" s="66" t="n">
        <v>3</v>
      </c>
      <c r="D9" s="66" t="n">
        <v>4</v>
      </c>
      <c r="E9" s="66" t="n">
        <v>5</v>
      </c>
      <c r="F9" s="66" t="n">
        <v>6</v>
      </c>
      <c r="G9" s="66" t="n">
        <v>7</v>
      </c>
      <c r="H9" s="66" t="n">
        <v>8</v>
      </c>
      <c r="I9" s="66" t="n">
        <v>9</v>
      </c>
      <c r="J9" s="66" t="n">
        <v>10</v>
      </c>
      <c r="K9" s="66" t="n">
        <v>11</v>
      </c>
      <c r="L9" s="66" t="n">
        <v>12</v>
      </c>
      <c r="M9" s="66" t="n">
        <v>13</v>
      </c>
      <c r="N9" s="66" t="n">
        <v>14</v>
      </c>
      <c r="O9" s="66" t="n">
        <v>15</v>
      </c>
      <c r="P9" s="66" t="n">
        <v>16</v>
      </c>
      <c r="Q9" s="66" t="n">
        <v>17</v>
      </c>
      <c r="R9" s="66" t="n">
        <v>18</v>
      </c>
      <c r="S9" s="66" t="n">
        <v>19</v>
      </c>
      <c r="T9" s="66" t="n">
        <v>20</v>
      </c>
      <c r="U9" s="66" t="n">
        <v>21</v>
      </c>
      <c r="V9" s="66" t="n">
        <v>22</v>
      </c>
      <c r="W9" s="66" t="n">
        <v>23</v>
      </c>
      <c r="X9" s="66" t="n">
        <v>24</v>
      </c>
      <c r="Y9" s="66" t="n">
        <v>25</v>
      </c>
      <c r="Z9" s="37" t="n">
        <v>11</v>
      </c>
      <c r="AA9" s="37" t="n">
        <v>17</v>
      </c>
      <c r="AB9" s="37" t="s">
        <v>199</v>
      </c>
      <c r="AC9" s="37" t="s">
        <v>200</v>
      </c>
    </row>
    <row r="10" s="37" customFormat="true" ht="28.5" hidden="false" customHeight="true" outlineLevel="0" collapsed="false">
      <c r="A10" s="16" t="s">
        <v>31</v>
      </c>
      <c r="B10" s="181" t="s">
        <v>201</v>
      </c>
      <c r="C10" s="19" t="n">
        <v>100</v>
      </c>
      <c r="D10" s="19" t="n">
        <v>2093</v>
      </c>
      <c r="E10" s="19" t="n">
        <v>2093</v>
      </c>
      <c r="F10" s="19" t="n">
        <v>22623</v>
      </c>
      <c r="G10" s="19" t="n">
        <v>14100</v>
      </c>
      <c r="H10" s="19" t="n">
        <v>1492</v>
      </c>
      <c r="I10" s="19" t="n">
        <v>6500</v>
      </c>
      <c r="J10" s="19" t="n">
        <v>12986</v>
      </c>
      <c r="K10" s="19" t="n">
        <v>-8868</v>
      </c>
      <c r="L10" s="19" t="n">
        <v>1825</v>
      </c>
      <c r="M10" s="19" t="n">
        <v>3000</v>
      </c>
      <c r="N10" s="19" t="n">
        <v>15216</v>
      </c>
      <c r="O10" s="19" t="n">
        <v>1922</v>
      </c>
      <c r="P10" s="19" t="n">
        <v>2280</v>
      </c>
      <c r="Q10" s="19" t="n">
        <v>24716</v>
      </c>
      <c r="R10" s="19" t="n">
        <v>104786</v>
      </c>
      <c r="S10" s="19" t="n">
        <v>18277</v>
      </c>
      <c r="T10" s="19" t="n">
        <v>33</v>
      </c>
      <c r="U10" s="19" t="n">
        <v>104786</v>
      </c>
      <c r="V10" s="19" t="n">
        <v>104786</v>
      </c>
      <c r="W10" s="19" t="n">
        <v>86509</v>
      </c>
      <c r="X10" s="19" t="n">
        <v>86439</v>
      </c>
      <c r="Y10" s="19"/>
      <c r="Z10" s="1" t="n">
        <f aca="false">SUM(J10+K10+L10)</f>
        <v>5943</v>
      </c>
      <c r="AA10" s="1" t="n">
        <f aca="false">SUM(O10+P10)</f>
        <v>4202</v>
      </c>
      <c r="AB10" s="1" t="n">
        <f aca="false">SUM(D10+F10)</f>
        <v>24716</v>
      </c>
      <c r="AC10" s="1" t="n">
        <f aca="false">SUM(I10+M10+N10)</f>
        <v>24716</v>
      </c>
      <c r="AD10" s="1" t="n">
        <f aca="false">SUM(G10+H10)</f>
        <v>15592</v>
      </c>
    </row>
    <row r="11" s="37" customFormat="true" ht="27" hidden="false" customHeight="true" outlineLevel="0" collapsed="false">
      <c r="A11" s="16" t="s">
        <v>33</v>
      </c>
      <c r="B11" s="181" t="s">
        <v>202</v>
      </c>
      <c r="C11" s="19" t="n">
        <v>100</v>
      </c>
      <c r="D11" s="128" t="n">
        <v>164887</v>
      </c>
      <c r="E11" s="128" t="n">
        <v>124351</v>
      </c>
      <c r="F11" s="128" t="n">
        <v>10756</v>
      </c>
      <c r="G11" s="128" t="n">
        <v>800</v>
      </c>
      <c r="H11" s="128" t="n">
        <v>620</v>
      </c>
      <c r="I11" s="128" t="n">
        <v>147147</v>
      </c>
      <c r="J11" s="128" t="n">
        <v>143541</v>
      </c>
      <c r="K11" s="128" t="n">
        <v>430.2</v>
      </c>
      <c r="L11" s="128" t="n">
        <v>3175.8</v>
      </c>
      <c r="M11" s="128" t="n">
        <v>0</v>
      </c>
      <c r="N11" s="128" t="n">
        <v>28496</v>
      </c>
      <c r="O11" s="128" t="n">
        <v>7680</v>
      </c>
      <c r="P11" s="128" t="n">
        <v>3499</v>
      </c>
      <c r="Q11" s="128" t="n">
        <v>175643</v>
      </c>
      <c r="R11" s="128" t="n">
        <v>104608</v>
      </c>
      <c r="S11" s="128" t="n">
        <v>112</v>
      </c>
      <c r="T11" s="128" t="n">
        <v>23</v>
      </c>
      <c r="U11" s="128" t="n">
        <v>104608</v>
      </c>
      <c r="V11" s="128" t="n">
        <v>104608</v>
      </c>
      <c r="W11" s="128" t="n">
        <v>104468</v>
      </c>
      <c r="X11" s="128" t="n">
        <v>104468</v>
      </c>
      <c r="Y11" s="128" t="n">
        <v>649.1</v>
      </c>
      <c r="Z11" s="1" t="n">
        <f aca="false">SUM(J11+K11+L11)</f>
        <v>147147</v>
      </c>
      <c r="AA11" s="1" t="n">
        <f aca="false">SUM(O11+P11)</f>
        <v>11179</v>
      </c>
      <c r="AB11" s="1" t="n">
        <f aca="false">SUM(D11+F11)</f>
        <v>175643</v>
      </c>
      <c r="AC11" s="1" t="n">
        <f aca="false">SUM(I11+M11+N11)</f>
        <v>175643</v>
      </c>
      <c r="AD11" s="1" t="n">
        <f aca="false">SUM(G11+H11)</f>
        <v>1420</v>
      </c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6"/>
    </row>
    <row r="12" s="37" customFormat="true" ht="27.75" hidden="false" customHeight="true" outlineLevel="0" collapsed="false">
      <c r="A12" s="16" t="s">
        <v>35</v>
      </c>
      <c r="B12" s="181" t="s">
        <v>203</v>
      </c>
      <c r="C12" s="19" t="n">
        <v>100</v>
      </c>
      <c r="D12" s="19" t="n">
        <v>1214677</v>
      </c>
      <c r="E12" s="19" t="n">
        <v>1210229</v>
      </c>
      <c r="F12" s="19" t="n">
        <v>37825</v>
      </c>
      <c r="G12" s="19" t="n">
        <v>28684</v>
      </c>
      <c r="H12" s="19" t="n">
        <v>71</v>
      </c>
      <c r="I12" s="19" t="n">
        <v>43297</v>
      </c>
      <c r="J12" s="19" t="n">
        <v>91962</v>
      </c>
      <c r="K12" s="19" t="n">
        <v>-66304</v>
      </c>
      <c r="L12" s="19" t="n">
        <v>8767</v>
      </c>
      <c r="M12" s="19" t="n">
        <v>1149361</v>
      </c>
      <c r="N12" s="19" t="n">
        <v>59844</v>
      </c>
      <c r="O12" s="19" t="n">
        <v>11502</v>
      </c>
      <c r="P12" s="19" t="n">
        <v>40590</v>
      </c>
      <c r="Q12" s="19" t="n">
        <v>1252502</v>
      </c>
      <c r="R12" s="19" t="n">
        <v>208872</v>
      </c>
      <c r="S12" s="19" t="n">
        <v>6262</v>
      </c>
      <c r="T12" s="19" t="n">
        <v>148</v>
      </c>
      <c r="U12" s="19" t="n">
        <v>224010</v>
      </c>
      <c r="V12" s="19" t="n">
        <v>208872</v>
      </c>
      <c r="W12" s="19" t="n">
        <v>212443</v>
      </c>
      <c r="X12" s="19" t="n">
        <v>193400</v>
      </c>
      <c r="Y12" s="19"/>
      <c r="Z12" s="1" t="n">
        <f aca="false">SUM(J12+K12+L12)</f>
        <v>34425</v>
      </c>
      <c r="AA12" s="1" t="n">
        <f aca="false">SUM(O12+P12)</f>
        <v>52092</v>
      </c>
      <c r="AB12" s="1" t="n">
        <f aca="false">SUM(D12+F12)</f>
        <v>1252502</v>
      </c>
      <c r="AC12" s="1" t="n">
        <f aca="false">SUM(I12+M12+N12)</f>
        <v>1252502</v>
      </c>
      <c r="AD12" s="1" t="n">
        <f aca="false">SUM(G12+H12)</f>
        <v>28755</v>
      </c>
      <c r="AE12" s="386"/>
      <c r="AF12" s="386"/>
      <c r="AG12" s="386"/>
      <c r="AH12" s="386"/>
      <c r="AI12" s="386"/>
      <c r="AJ12" s="386"/>
      <c r="AK12" s="386"/>
      <c r="AL12" s="386"/>
      <c r="AM12" s="386"/>
      <c r="AN12" s="386"/>
      <c r="AO12" s="386"/>
      <c r="AP12" s="386"/>
      <c r="AQ12" s="386"/>
      <c r="AR12" s="386"/>
      <c r="AS12" s="386"/>
      <c r="AT12" s="386"/>
      <c r="AU12" s="386"/>
      <c r="AV12" s="386"/>
      <c r="AW12" s="386"/>
      <c r="AX12" s="386"/>
      <c r="AY12" s="386"/>
      <c r="AZ12" s="386"/>
      <c r="BA12" s="386"/>
    </row>
    <row r="13" s="37" customFormat="true" ht="48" hidden="false" customHeight="true" outlineLevel="0" collapsed="false">
      <c r="A13" s="16" t="s">
        <v>37</v>
      </c>
      <c r="B13" s="177" t="s">
        <v>204</v>
      </c>
      <c r="C13" s="19" t="n">
        <v>10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" t="n">
        <f aca="false">SUM(J13+K13+L13)</f>
        <v>0</v>
      </c>
      <c r="AA13" s="1" t="n">
        <f aca="false">SUM(O13+P13)</f>
        <v>0</v>
      </c>
      <c r="AB13" s="1" t="n">
        <f aca="false">SUM(D13+F13)</f>
        <v>0</v>
      </c>
      <c r="AC13" s="1" t="n">
        <f aca="false">SUM(I13+M13+N13)</f>
        <v>0</v>
      </c>
      <c r="AD13" s="1" t="n">
        <f aca="false">SUM(G13+H13)</f>
        <v>0</v>
      </c>
      <c r="AE13" s="386"/>
      <c r="AF13" s="386"/>
      <c r="AG13" s="386"/>
      <c r="AH13" s="386"/>
      <c r="AI13" s="386"/>
      <c r="AJ13" s="386"/>
      <c r="AK13" s="386"/>
      <c r="AL13" s="386"/>
      <c r="AM13" s="386"/>
      <c r="AN13" s="386"/>
      <c r="AO13" s="386"/>
      <c r="AP13" s="386"/>
      <c r="AQ13" s="386"/>
      <c r="AR13" s="386"/>
      <c r="AS13" s="386"/>
      <c r="AT13" s="386"/>
      <c r="AU13" s="386"/>
      <c r="AV13" s="386"/>
      <c r="AW13" s="386"/>
      <c r="AX13" s="386"/>
      <c r="AY13" s="386"/>
      <c r="AZ13" s="386"/>
      <c r="BA13" s="386"/>
    </row>
    <row r="14" s="37" customFormat="true" ht="55.5" hidden="false" customHeight="true" outlineLevel="0" collapsed="false">
      <c r="A14" s="16" t="s">
        <v>39</v>
      </c>
      <c r="B14" s="177" t="s">
        <v>205</v>
      </c>
      <c r="C14" s="19" t="n">
        <v>100</v>
      </c>
      <c r="D14" s="19" t="n">
        <v>8281586</v>
      </c>
      <c r="E14" s="19" t="n">
        <v>7809450</v>
      </c>
      <c r="F14" s="19" t="n">
        <v>1808526</v>
      </c>
      <c r="G14" s="19" t="n">
        <v>317651</v>
      </c>
      <c r="H14" s="19" t="n">
        <v>175160</v>
      </c>
      <c r="I14" s="19" t="n">
        <v>9159306</v>
      </c>
      <c r="J14" s="19" t="n">
        <v>7309580</v>
      </c>
      <c r="K14" s="19" t="n">
        <v>1612134</v>
      </c>
      <c r="L14" s="19" t="n">
        <v>237592</v>
      </c>
      <c r="M14" s="19" t="n">
        <v>875942</v>
      </c>
      <c r="N14" s="19" t="n">
        <v>54864</v>
      </c>
      <c r="O14" s="19" t="n">
        <v>23402</v>
      </c>
      <c r="P14" s="19" t="n">
        <v>491</v>
      </c>
      <c r="Q14" s="19" t="n">
        <v>10090112</v>
      </c>
      <c r="R14" s="19" t="n">
        <v>1438707</v>
      </c>
      <c r="S14" s="19" t="n">
        <v>-1121692</v>
      </c>
      <c r="T14" s="19" t="n">
        <v>479</v>
      </c>
      <c r="U14" s="19" t="n">
        <v>2412519</v>
      </c>
      <c r="V14" s="19" t="n">
        <v>1438707</v>
      </c>
      <c r="W14" s="19" t="n">
        <v>3534211</v>
      </c>
      <c r="X14" s="19" t="n">
        <v>1801236</v>
      </c>
      <c r="Y14" s="19" t="n">
        <v>8037</v>
      </c>
      <c r="Z14" s="1" t="n">
        <f aca="false">SUM(J14+K14+L14)</f>
        <v>9159306</v>
      </c>
      <c r="AA14" s="1" t="n">
        <f aca="false">SUM(O14+P14)</f>
        <v>23893</v>
      </c>
      <c r="AB14" s="1" t="n">
        <f aca="false">SUM(D14+F14)</f>
        <v>10090112</v>
      </c>
      <c r="AC14" s="387" t="n">
        <f aca="false">SUM(I14+M14+N14)</f>
        <v>10090112</v>
      </c>
      <c r="AD14" s="1" t="n">
        <f aca="false">SUM(G14+H14)</f>
        <v>492811</v>
      </c>
      <c r="AE14" s="386"/>
      <c r="AF14" s="386"/>
      <c r="AG14" s="386"/>
      <c r="AH14" s="386"/>
      <c r="AI14" s="386"/>
      <c r="AJ14" s="386"/>
      <c r="AK14" s="386"/>
      <c r="AL14" s="386"/>
      <c r="AM14" s="386"/>
      <c r="AN14" s="386"/>
      <c r="AO14" s="386"/>
      <c r="AP14" s="386"/>
      <c r="AQ14" s="386"/>
      <c r="AR14" s="386"/>
      <c r="AS14" s="386"/>
      <c r="AT14" s="386"/>
      <c r="AU14" s="386"/>
      <c r="AV14" s="386"/>
      <c r="AW14" s="386"/>
      <c r="AX14" s="386"/>
      <c r="AY14" s="386"/>
      <c r="AZ14" s="386"/>
      <c r="BA14" s="386"/>
    </row>
    <row r="15" s="37" customFormat="true" ht="55.5" hidden="false" customHeight="true" outlineLevel="0" collapsed="false">
      <c r="A15" s="16" t="s">
        <v>41</v>
      </c>
      <c r="B15" s="177" t="s">
        <v>206</v>
      </c>
      <c r="C15" s="19" t="n">
        <v>10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"/>
      <c r="AA15" s="1" t="n">
        <f aca="false">SUM(O15+P15)</f>
        <v>0</v>
      </c>
      <c r="AB15" s="1" t="n">
        <f aca="false">SUM(D15+F15)</f>
        <v>0</v>
      </c>
      <c r="AC15" s="1" t="n">
        <f aca="false">SUM(I15+M15+N15)</f>
        <v>0</v>
      </c>
      <c r="AD15" s="1" t="n">
        <f aca="false">SUM(G15+H15)</f>
        <v>0</v>
      </c>
      <c r="AE15" s="386"/>
      <c r="AF15" s="386"/>
      <c r="AG15" s="386"/>
      <c r="AH15" s="386"/>
      <c r="AI15" s="386"/>
      <c r="AJ15" s="386"/>
      <c r="AK15" s="386"/>
      <c r="AL15" s="386"/>
      <c r="AM15" s="386"/>
      <c r="AN15" s="386"/>
      <c r="AO15" s="386"/>
      <c r="AP15" s="386"/>
      <c r="AQ15" s="386"/>
      <c r="AR15" s="386"/>
      <c r="AS15" s="386"/>
      <c r="AT15" s="386"/>
      <c r="AU15" s="386"/>
      <c r="AV15" s="386"/>
      <c r="AW15" s="386"/>
      <c r="AX15" s="386"/>
      <c r="AY15" s="386"/>
      <c r="AZ15" s="386"/>
      <c r="BA15" s="386"/>
    </row>
    <row r="16" customFormat="false" ht="18" hidden="false" customHeight="true" outlineLevel="0" collapsed="false">
      <c r="A16" s="319"/>
      <c r="B16" s="388" t="s">
        <v>75</v>
      </c>
      <c r="C16" s="300"/>
      <c r="D16" s="389" t="n">
        <f aca="false">SUM(D10:D15)</f>
        <v>9663243</v>
      </c>
      <c r="E16" s="389" t="n">
        <f aca="false">SUM(E10:E15)</f>
        <v>9146123</v>
      </c>
      <c r="F16" s="389" t="n">
        <f aca="false">SUM(F10:F15)</f>
        <v>1879730</v>
      </c>
      <c r="G16" s="389" t="n">
        <f aca="false">SUM(G10:G15)</f>
        <v>361235</v>
      </c>
      <c r="H16" s="389" t="n">
        <f aca="false">SUM(H10:H15)</f>
        <v>177343</v>
      </c>
      <c r="I16" s="389" t="n">
        <f aca="false">SUM(I10:I15)</f>
        <v>9356250</v>
      </c>
      <c r="J16" s="389" t="n">
        <f aca="false">SUM(J10:J15)</f>
        <v>7558069</v>
      </c>
      <c r="K16" s="389" t="n">
        <f aca="false">SUM(K10:K15)</f>
        <v>1537392.2</v>
      </c>
      <c r="L16" s="389" t="n">
        <f aca="false">SUM(L10:L15)</f>
        <v>251359.8</v>
      </c>
      <c r="M16" s="389" t="n">
        <f aca="false">SUM(M10:M15)</f>
        <v>2028303</v>
      </c>
      <c r="N16" s="389" t="n">
        <f aca="false">SUM(N10:N15)</f>
        <v>158420</v>
      </c>
      <c r="O16" s="389" t="n">
        <f aca="false">SUM(O10:O15)</f>
        <v>44506</v>
      </c>
      <c r="P16" s="389" t="n">
        <f aca="false">SUM(P10:P15)</f>
        <v>46860</v>
      </c>
      <c r="Q16" s="389" t="n">
        <f aca="false">SUM(Q10:Q15)</f>
        <v>11542973</v>
      </c>
      <c r="R16" s="389" t="n">
        <f aca="false">SUM(R10:R15)</f>
        <v>1856973</v>
      </c>
      <c r="S16" s="389" t="n">
        <f aca="false">SUM(S10:S15)</f>
        <v>-1097041</v>
      </c>
      <c r="T16" s="389" t="n">
        <f aca="false">SUM(T10:T15)</f>
        <v>683</v>
      </c>
      <c r="U16" s="389" t="n">
        <f aca="false">SUM(U10:U15)</f>
        <v>2845923</v>
      </c>
      <c r="V16" s="389" t="n">
        <f aca="false">SUM(V10:V15)</f>
        <v>1856973</v>
      </c>
      <c r="W16" s="389" t="n">
        <f aca="false">SUM(W10:W15)</f>
        <v>3937631</v>
      </c>
      <c r="X16" s="389" t="n">
        <f aca="false">SUM(X10:X15)</f>
        <v>2185543</v>
      </c>
      <c r="Y16" s="389" t="n">
        <f aca="false">SUM(Y10:Y15)</f>
        <v>8686.1</v>
      </c>
    </row>
    <row r="17" customFormat="false" ht="17.25" hidden="false" customHeight="false" outlineLevel="0" collapsed="false">
      <c r="B17" s="1" t="s">
        <v>207</v>
      </c>
    </row>
    <row r="18" customFormat="false" ht="17.25" hidden="false" customHeight="false" outlineLevel="0" collapsed="false">
      <c r="B18" s="1" t="s">
        <v>208</v>
      </c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29861111111111" right="0.2" top="0.379861111111111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8" min="5" style="1" width="9.7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4" min="13" style="1" width="9.7"/>
    <col collapsed="false" customWidth="true" hidden="false" outlineLevel="0" max="15" min="15" style="1" width="10.85"/>
    <col collapsed="false" customWidth="true" hidden="false" outlineLevel="0" max="16" min="16" style="1" width="11.85"/>
    <col collapsed="false" customWidth="true" hidden="false" outlineLevel="0" max="17" min="17" style="1" width="12.85"/>
    <col collapsed="false" customWidth="true" hidden="false" outlineLevel="0" max="18" min="18" style="1" width="12.14"/>
    <col collapsed="false" customWidth="true" hidden="false" outlineLevel="0" max="19" min="19" style="1" width="13.41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" hidden="false" customHeight="true" outlineLevel="0" collapsed="false">
      <c r="A3" s="4" t="s">
        <v>2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1.5" hidden="false" customHeight="true" outlineLevel="0" collapsed="false">
      <c r="A5" s="30" t="s">
        <v>7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 t="s">
        <v>198</v>
      </c>
      <c r="S5" s="31"/>
    </row>
    <row r="6" customFormat="false" ht="3" hidden="false" customHeight="true" outlineLevel="0" collapsed="false">
      <c r="A6" s="33" t="s">
        <v>5</v>
      </c>
      <c r="B6" s="34" t="s">
        <v>6</v>
      </c>
      <c r="C6" s="35" t="s">
        <v>79</v>
      </c>
      <c r="D6" s="35" t="s">
        <v>80</v>
      </c>
      <c r="E6" s="35" t="s">
        <v>81</v>
      </c>
      <c r="F6" s="35" t="s">
        <v>82</v>
      </c>
      <c r="G6" s="34"/>
      <c r="H6" s="34"/>
      <c r="I6" s="34"/>
      <c r="J6" s="34"/>
      <c r="K6" s="35" t="s">
        <v>87</v>
      </c>
      <c r="L6" s="34"/>
      <c r="M6" s="34"/>
      <c r="N6" s="34"/>
      <c r="O6" s="35" t="s">
        <v>91</v>
      </c>
      <c r="P6" s="35" t="s">
        <v>112</v>
      </c>
      <c r="Q6" s="36" t="s">
        <v>93</v>
      </c>
      <c r="R6" s="192"/>
      <c r="S6" s="192"/>
    </row>
    <row r="7" customFormat="false" ht="282.75" hidden="false" customHeight="true" outlineLevel="0" collapsed="false">
      <c r="A7" s="33"/>
      <c r="B7" s="34"/>
      <c r="C7" s="35"/>
      <c r="D7" s="35"/>
      <c r="E7" s="35"/>
      <c r="F7" s="35"/>
      <c r="G7" s="35" t="s">
        <v>83</v>
      </c>
      <c r="H7" s="35" t="s">
        <v>84</v>
      </c>
      <c r="I7" s="35" t="s">
        <v>85</v>
      </c>
      <c r="J7" s="35" t="s">
        <v>86</v>
      </c>
      <c r="K7" s="35"/>
      <c r="L7" s="35" t="s">
        <v>88</v>
      </c>
      <c r="M7" s="35" t="s">
        <v>89</v>
      </c>
      <c r="N7" s="35" t="s">
        <v>90</v>
      </c>
      <c r="O7" s="35"/>
      <c r="P7" s="35"/>
      <c r="Q7" s="36"/>
      <c r="R7" s="36" t="s">
        <v>94</v>
      </c>
      <c r="S7" s="36" t="s">
        <v>95</v>
      </c>
    </row>
    <row r="8" customFormat="false" ht="148.5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6"/>
      <c r="S8" s="36"/>
    </row>
    <row r="9" s="37" customFormat="true" ht="15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4" t="n">
        <v>18</v>
      </c>
      <c r="S9" s="14" t="n">
        <v>19</v>
      </c>
    </row>
    <row r="10" customFormat="false" ht="27" hidden="false" customHeight="true" outlineLevel="0" collapsed="false">
      <c r="A10" s="16" t="s">
        <v>31</v>
      </c>
      <c r="B10" s="181" t="s">
        <v>201</v>
      </c>
      <c r="C10" s="265" t="n">
        <v>0.0980546792849632</v>
      </c>
      <c r="D10" s="265" t="n">
        <v>1.48679022082019</v>
      </c>
      <c r="E10" s="9" t="n">
        <v>7407</v>
      </c>
      <c r="F10" s="265" t="n">
        <v>0.327410157804005</v>
      </c>
      <c r="G10" s="266" t="n">
        <v>9.25164655439155</v>
      </c>
      <c r="H10" s="266" t="n">
        <v>8.46819873765982</v>
      </c>
      <c r="I10" s="265" t="n">
        <v>0.26298753843664</v>
      </c>
      <c r="J10" s="265" t="n">
        <v>0.384366402330474</v>
      </c>
      <c r="K10" s="265" t="n">
        <v>0.356829161176987</v>
      </c>
      <c r="L10" s="265" t="n">
        <v>3.1055900621118</v>
      </c>
      <c r="M10" s="265" t="n">
        <v>4.27166180876868</v>
      </c>
      <c r="N10" s="265" t="n">
        <v>4.73085171222827</v>
      </c>
      <c r="O10" s="266" t="n">
        <v>74.5072460814089</v>
      </c>
      <c r="P10" s="266" t="n">
        <v>82.5165353619721</v>
      </c>
      <c r="Q10" s="266" t="n">
        <v>281.184615384615</v>
      </c>
      <c r="R10" s="266" t="n">
        <v>17.4422155631477</v>
      </c>
      <c r="S10" s="265" t="n">
        <v>2.80246153846154</v>
      </c>
    </row>
    <row r="11" customFormat="false" ht="24.75" hidden="false" customHeight="true" outlineLevel="0" collapsed="false">
      <c r="A11" s="16" t="s">
        <v>33</v>
      </c>
      <c r="B11" s="181" t="s">
        <v>202</v>
      </c>
      <c r="C11" s="265" t="n">
        <v>0.0217574396406513</v>
      </c>
      <c r="D11" s="265" t="n">
        <v>0.377456485120719</v>
      </c>
      <c r="E11" s="9" t="n">
        <v>-17740</v>
      </c>
      <c r="F11" s="265" t="n">
        <v>-1.64931201190033</v>
      </c>
      <c r="G11" s="266" t="n">
        <v>1532.97694310152</v>
      </c>
      <c r="H11" s="266" t="n">
        <v>93.8762148221108</v>
      </c>
      <c r="I11" s="265" t="n">
        <v>0.837761823699208</v>
      </c>
      <c r="J11" s="265" t="n">
        <v>0.837761823699208</v>
      </c>
      <c r="K11" s="265" t="n">
        <v>5.16377737226277</v>
      </c>
      <c r="L11" s="265" t="n">
        <v>0.892411166435195</v>
      </c>
      <c r="M11" s="265" t="n">
        <v>0.565912084761305</v>
      </c>
      <c r="N11" s="265" t="n">
        <v>7.57726992865162</v>
      </c>
      <c r="O11" s="266" t="n">
        <v>0.0605901589680198</v>
      </c>
      <c r="P11" s="266" t="n">
        <v>0.811270870305313</v>
      </c>
      <c r="Q11" s="266" t="n">
        <v>0.0761143618286475</v>
      </c>
      <c r="R11" s="266" t="n">
        <v>0.107066381156317</v>
      </c>
      <c r="S11" s="265" t="n">
        <v>0.193656683452602</v>
      </c>
    </row>
    <row r="12" customFormat="false" ht="22.5" hidden="false" customHeight="true" outlineLevel="0" collapsed="false">
      <c r="A12" s="16" t="s">
        <v>35</v>
      </c>
      <c r="B12" s="181" t="s">
        <v>203</v>
      </c>
      <c r="C12" s="265" t="n">
        <v>0.00118641802018582</v>
      </c>
      <c r="D12" s="265" t="n">
        <v>0.632060022725754</v>
      </c>
      <c r="E12" s="9" t="n">
        <v>-22019</v>
      </c>
      <c r="F12" s="265" t="n">
        <v>-0.582128222075347</v>
      </c>
      <c r="G12" s="266" t="n">
        <v>3211.30733641771</v>
      </c>
      <c r="H12" s="266" t="n">
        <v>96.9800447424435</v>
      </c>
      <c r="I12" s="265" t="n">
        <v>0.0345684078747978</v>
      </c>
      <c r="J12" s="265" t="n">
        <v>0.952220435576151</v>
      </c>
      <c r="K12" s="265" t="n">
        <v>0.0358061701696569</v>
      </c>
      <c r="L12" s="265" t="n">
        <v>0.0356448669070049</v>
      </c>
      <c r="M12" s="265" t="n">
        <v>0.164720875432559</v>
      </c>
      <c r="N12" s="265" t="n">
        <v>3.98869495474163</v>
      </c>
      <c r="O12" s="266" t="n">
        <v>0.493834559902085</v>
      </c>
      <c r="P12" s="266" t="n">
        <v>11.9581407783676</v>
      </c>
      <c r="Q12" s="266" t="n">
        <v>14.4628958126429</v>
      </c>
      <c r="R12" s="266" t="n">
        <v>2.99800834961125</v>
      </c>
      <c r="S12" s="265" t="n">
        <v>27.9281474467053</v>
      </c>
    </row>
    <row r="13" customFormat="false" ht="33.75" hidden="false" customHeight="true" outlineLevel="0" collapsed="false">
      <c r="A13" s="16" t="s">
        <v>37</v>
      </c>
      <c r="B13" s="177" t="s">
        <v>210</v>
      </c>
      <c r="C13" s="265" t="e">
        <f aca="false"/>
        <v>#DIV/0!</v>
      </c>
      <c r="D13" s="265" t="e">
        <f aca="false"/>
        <v>#DIV/0!</v>
      </c>
      <c r="E13" s="9" t="n">
        <v>0</v>
      </c>
      <c r="F13" s="265" t="e">
        <f aca="false"/>
        <v>#DIV/0!</v>
      </c>
      <c r="G13" s="266" t="e">
        <f aca="false"/>
        <v>#DIV/0!</v>
      </c>
      <c r="H13" s="266" t="e">
        <f aca="false"/>
        <v>#DIV/0!</v>
      </c>
      <c r="I13" s="265" t="e">
        <f aca="false"/>
        <v>#DIV/0!</v>
      </c>
      <c r="J13" s="265" t="e">
        <f aca="false"/>
        <v>#DIV/0!</v>
      </c>
      <c r="K13" s="265" t="e">
        <f aca="false"/>
        <v>#DIV/0!</v>
      </c>
      <c r="L13" s="265" t="e">
        <f aca="false"/>
        <v>#DIV/0!</v>
      </c>
      <c r="M13" s="265" t="n">
        <v>0</v>
      </c>
      <c r="N13" s="265" t="n">
        <v>0</v>
      </c>
      <c r="O13" s="266" t="n">
        <v>0</v>
      </c>
      <c r="P13" s="266" t="n">
        <v>0</v>
      </c>
      <c r="Q13" s="266" t="e">
        <f aca="false"/>
        <v>#DIV/0!</v>
      </c>
      <c r="R13" s="266" t="e">
        <f aca="false"/>
        <v>#DIV/0!</v>
      </c>
      <c r="S13" s="265" t="e">
        <f aca="false"/>
        <v>#DIV/0!</v>
      </c>
    </row>
    <row r="14" customFormat="false" ht="36.75" hidden="false" customHeight="true" outlineLevel="0" collapsed="false">
      <c r="A14" s="16" t="s">
        <v>39</v>
      </c>
      <c r="B14" s="177" t="s">
        <v>205</v>
      </c>
      <c r="C14" s="265" t="n">
        <v>3.19262175561388</v>
      </c>
      <c r="D14" s="265" t="n">
        <v>32.963801399825</v>
      </c>
      <c r="E14" s="9" t="n">
        <v>1753662</v>
      </c>
      <c r="F14" s="265" t="n">
        <v>0.969663692974279</v>
      </c>
      <c r="G14" s="266" t="n">
        <v>457.919100969519</v>
      </c>
      <c r="H14" s="266" t="n">
        <v>82.0762544558475</v>
      </c>
      <c r="I14" s="265" t="n">
        <v>0.90775067709853</v>
      </c>
      <c r="J14" s="265" t="n">
        <v>0.994562597521217</v>
      </c>
      <c r="K14" s="265" t="n">
        <v>9.84018796612828</v>
      </c>
      <c r="L14" s="265" t="n">
        <v>1.10598453001635</v>
      </c>
      <c r="M14" s="265" t="n">
        <v>0.140490141911246</v>
      </c>
      <c r="N14" s="265" t="n">
        <v>0.775885695610742</v>
      </c>
      <c r="O14" s="266" t="n">
        <v>-10.9533538281742</v>
      </c>
      <c r="P14" s="266" t="n">
        <v>-60.492148691916</v>
      </c>
      <c r="Q14" s="266" t="n">
        <v>-12.2464736957145</v>
      </c>
      <c r="R14" s="266" t="n">
        <v>-77.9652841057978</v>
      </c>
      <c r="S14" s="265" t="n">
        <v>0.101624075011797</v>
      </c>
    </row>
    <row r="15" customFormat="false" ht="36.75" hidden="false" customHeight="true" outlineLevel="0" collapsed="false">
      <c r="A15" s="16" t="s">
        <v>41</v>
      </c>
      <c r="B15" s="177" t="s">
        <v>211</v>
      </c>
      <c r="C15" s="265" t="e">
        <f aca="false"/>
        <v>#DIV/0!</v>
      </c>
      <c r="D15" s="265" t="e">
        <f aca="false"/>
        <v>#DIV/0!</v>
      </c>
      <c r="E15" s="9" t="n">
        <v>0</v>
      </c>
      <c r="F15" s="265" t="e">
        <f aca="false"/>
        <v>#DIV/0!</v>
      </c>
      <c r="G15" s="266" t="e">
        <f aca="false"/>
        <v>#DIV/0!</v>
      </c>
      <c r="H15" s="266" t="e">
        <f aca="false"/>
        <v>#DIV/0!</v>
      </c>
      <c r="I15" s="265" t="e">
        <f aca="false"/>
        <v>#DIV/0!</v>
      </c>
      <c r="J15" s="265" t="e">
        <f aca="false"/>
        <v>#DIV/0!</v>
      </c>
      <c r="K15" s="265" t="e">
        <f aca="false"/>
        <v>#DIV/0!</v>
      </c>
      <c r="L15" s="265" t="e">
        <f aca="false"/>
        <v>#DIV/0!</v>
      </c>
      <c r="M15" s="265" t="e">
        <f aca="false"/>
        <v>#DIV/0!</v>
      </c>
      <c r="N15" s="265" t="e">
        <f aca="false"/>
        <v>#DIV/0!</v>
      </c>
      <c r="O15" s="266" t="e">
        <f aca="false"/>
        <v>#DIV/0!</v>
      </c>
      <c r="P15" s="266" t="e">
        <f aca="false"/>
        <v>#DIV/0!</v>
      </c>
      <c r="Q15" s="266" t="e">
        <f aca="false"/>
        <v>#DIV/0!</v>
      </c>
      <c r="R15" s="266" t="e">
        <f aca="false"/>
        <v>#DIV/0!</v>
      </c>
      <c r="S15" s="265" t="e">
        <f aca="false"/>
        <v>#DIV/0!</v>
      </c>
    </row>
    <row r="16" customFormat="false" ht="18" hidden="false" customHeight="true" outlineLevel="0" collapsed="false">
      <c r="A16" s="16"/>
      <c r="B16" s="41"/>
      <c r="C16" s="390"/>
      <c r="D16" s="9"/>
      <c r="E16" s="9"/>
      <c r="F16" s="9"/>
      <c r="G16" s="9"/>
      <c r="H16" s="9"/>
      <c r="I16" s="265"/>
      <c r="J16" s="9"/>
      <c r="K16" s="9"/>
      <c r="L16" s="9"/>
      <c r="M16" s="9"/>
      <c r="N16" s="9"/>
      <c r="O16" s="9"/>
      <c r="P16" s="9"/>
      <c r="Q16" s="9"/>
      <c r="R16" s="9"/>
      <c r="S16" s="9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32986111111111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3" min="3" style="1" width="4.7"/>
    <col collapsed="false" customWidth="true" hidden="false" outlineLevel="0" max="5" min="4" style="1" width="11.99"/>
    <col collapsed="false" customWidth="true" hidden="false" outlineLevel="0" max="6" min="6" style="1" width="11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8" min="17" style="1" width="10.56"/>
    <col collapsed="false" customWidth="true" hidden="false" outlineLevel="0" max="19" min="19" style="1" width="9.85"/>
    <col collapsed="false" customWidth="true" hidden="false" outlineLevel="0" max="20" min="20" style="1" width="5.13"/>
    <col collapsed="false" customWidth="true" hidden="false" outlineLevel="0" max="21" min="21" style="1" width="9.28"/>
    <col collapsed="false" customWidth="false" hidden="false" outlineLevel="0" max="22" min="22" style="1" width="9.14"/>
    <col collapsed="false" customWidth="true" hidden="false" outlineLevel="0" max="23" min="23" style="1" width="8.99"/>
    <col collapsed="false" customWidth="true" hidden="false" outlineLevel="0" max="24" min="24" style="1" width="11.56"/>
    <col collapsed="false" customWidth="true" hidden="false" outlineLevel="0" max="25" min="25" style="1" width="7.42"/>
    <col collapsed="false" customWidth="true" hidden="false" outlineLevel="0" max="26" min="26" style="1" width="6.7"/>
    <col collapsed="false" customWidth="true" hidden="false" outlineLevel="0" max="27" min="27" style="1" width="14.28"/>
    <col collapsed="false" customWidth="true" hidden="false" outlineLevel="0" max="28" min="28" style="1" width="14.7"/>
    <col collapsed="false" customWidth="false" hidden="false" outlineLevel="0" max="29" min="29" style="1" width="9.14"/>
    <col collapsed="false" customWidth="true" hidden="false" outlineLevel="0" max="30" min="30" style="1" width="13.14"/>
    <col collapsed="false" customWidth="true" hidden="false" outlineLevel="0" max="31" min="31" style="1" width="12.7"/>
    <col collapsed="false" customWidth="false" hidden="false" outlineLevel="0" max="257" min="32" style="1" width="9.14"/>
  </cols>
  <sheetData>
    <row r="1" customFormat="false" ht="45" hidden="false" customHeight="true" outlineLevel="0" collapsed="false">
      <c r="Q1" s="42"/>
      <c r="R1" s="42"/>
      <c r="S1" s="42"/>
      <c r="T1" s="42"/>
      <c r="U1" s="42"/>
      <c r="V1" s="42"/>
      <c r="W1" s="43"/>
      <c r="X1" s="43"/>
      <c r="Y1" s="43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" hidden="false" customHeight="false" outlineLevel="0" collapsed="false">
      <c r="B5" s="8" t="s">
        <v>78</v>
      </c>
      <c r="X5" s="32" t="s">
        <v>212</v>
      </c>
    </row>
    <row r="6" customFormat="false" ht="27.75" hidden="false" customHeight="true" outlineLevel="0" collapsed="false">
      <c r="A6" s="173" t="s">
        <v>5</v>
      </c>
      <c r="B6" s="174" t="s">
        <v>6</v>
      </c>
      <c r="C6" s="46" t="s">
        <v>7</v>
      </c>
      <c r="D6" s="47" t="s">
        <v>8</v>
      </c>
      <c r="E6" s="48" t="s">
        <v>9</v>
      </c>
      <c r="F6" s="47" t="s">
        <v>10</v>
      </c>
      <c r="G6" s="49" t="s">
        <v>11</v>
      </c>
      <c r="H6" s="49"/>
      <c r="I6" s="47" t="s">
        <v>12</v>
      </c>
      <c r="J6" s="49" t="s">
        <v>11</v>
      </c>
      <c r="K6" s="49"/>
      <c r="L6" s="49"/>
      <c r="M6" s="47" t="s">
        <v>13</v>
      </c>
      <c r="N6" s="50" t="s">
        <v>14</v>
      </c>
      <c r="O6" s="51" t="s">
        <v>11</v>
      </c>
      <c r="P6" s="51"/>
      <c r="Q6" s="46" t="s">
        <v>15</v>
      </c>
      <c r="R6" s="50" t="s">
        <v>16</v>
      </c>
      <c r="S6" s="52" t="s">
        <v>17</v>
      </c>
      <c r="T6" s="50" t="s">
        <v>18</v>
      </c>
      <c r="U6" s="52" t="s">
        <v>19</v>
      </c>
      <c r="V6" s="50" t="s">
        <v>20</v>
      </c>
      <c r="W6" s="52" t="s">
        <v>21</v>
      </c>
      <c r="X6" s="50" t="s">
        <v>22</v>
      </c>
      <c r="Y6" s="50" t="s">
        <v>119</v>
      </c>
    </row>
    <row r="7" customFormat="false" ht="239.25" hidden="false" customHeight="true" outlineLevel="0" collapsed="false">
      <c r="A7" s="173"/>
      <c r="B7" s="174"/>
      <c r="C7" s="46"/>
      <c r="D7" s="47"/>
      <c r="E7" s="48"/>
      <c r="F7" s="47"/>
      <c r="G7" s="55" t="s">
        <v>24</v>
      </c>
      <c r="H7" s="56" t="s">
        <v>25</v>
      </c>
      <c r="I7" s="47"/>
      <c r="J7" s="55" t="s">
        <v>26</v>
      </c>
      <c r="K7" s="55" t="s">
        <v>27</v>
      </c>
      <c r="L7" s="56" t="s">
        <v>28</v>
      </c>
      <c r="M7" s="47"/>
      <c r="N7" s="50"/>
      <c r="O7" s="57" t="s">
        <v>29</v>
      </c>
      <c r="P7" s="57" t="s">
        <v>30</v>
      </c>
      <c r="Q7" s="46"/>
      <c r="R7" s="50"/>
      <c r="S7" s="52"/>
      <c r="T7" s="50"/>
      <c r="U7" s="52"/>
      <c r="V7" s="50"/>
      <c r="W7" s="52"/>
      <c r="X7" s="50"/>
      <c r="Y7" s="50"/>
    </row>
    <row r="8" customFormat="false" ht="148.5" hidden="false" customHeight="true" outlineLevel="0" collapsed="false">
      <c r="A8" s="173"/>
      <c r="B8" s="174"/>
      <c r="C8" s="46"/>
      <c r="D8" s="47"/>
      <c r="E8" s="48"/>
      <c r="F8" s="47"/>
      <c r="G8" s="55"/>
      <c r="H8" s="56"/>
      <c r="I8" s="47"/>
      <c r="J8" s="55"/>
      <c r="K8" s="55"/>
      <c r="L8" s="56"/>
      <c r="M8" s="47"/>
      <c r="N8" s="50"/>
      <c r="O8" s="57"/>
      <c r="P8" s="57"/>
      <c r="Q8" s="46"/>
      <c r="R8" s="50"/>
      <c r="S8" s="52"/>
      <c r="T8" s="50"/>
      <c r="U8" s="52"/>
      <c r="V8" s="50"/>
      <c r="W8" s="52"/>
      <c r="X8" s="50"/>
      <c r="Y8" s="50"/>
    </row>
    <row r="9" s="37" customFormat="true" ht="15.75" hidden="false" customHeight="true" outlineLevel="0" collapsed="false">
      <c r="A9" s="61" t="n">
        <v>1</v>
      </c>
      <c r="B9" s="61" t="n">
        <v>2</v>
      </c>
      <c r="C9" s="62" t="n">
        <v>3</v>
      </c>
      <c r="D9" s="63" t="n">
        <v>4</v>
      </c>
      <c r="E9" s="64" t="n">
        <v>5</v>
      </c>
      <c r="F9" s="63" t="n">
        <v>6</v>
      </c>
      <c r="G9" s="64" t="n">
        <v>7</v>
      </c>
      <c r="H9" s="64" t="n">
        <v>8</v>
      </c>
      <c r="I9" s="63" t="n">
        <v>9</v>
      </c>
      <c r="J9" s="64" t="n">
        <v>10</v>
      </c>
      <c r="K9" s="64" t="n">
        <v>11</v>
      </c>
      <c r="L9" s="64" t="n">
        <v>12</v>
      </c>
      <c r="M9" s="63" t="n">
        <v>13</v>
      </c>
      <c r="N9" s="63" t="n">
        <v>14</v>
      </c>
      <c r="O9" s="64" t="n">
        <v>15</v>
      </c>
      <c r="P9" s="64" t="n">
        <v>16</v>
      </c>
      <c r="Q9" s="61" t="n">
        <v>17</v>
      </c>
      <c r="R9" s="63" t="n">
        <v>18</v>
      </c>
      <c r="S9" s="61" t="n">
        <v>19</v>
      </c>
      <c r="T9" s="63" t="n">
        <v>20</v>
      </c>
      <c r="U9" s="61" t="n">
        <v>21</v>
      </c>
      <c r="V9" s="62" t="n">
        <v>22</v>
      </c>
      <c r="W9" s="61" t="n">
        <v>23</v>
      </c>
      <c r="X9" s="62" t="n">
        <v>24</v>
      </c>
      <c r="Y9" s="62" t="n">
        <v>25</v>
      </c>
    </row>
    <row r="10" s="37" customFormat="true" ht="77.25" hidden="false" customHeight="true" outlineLevel="0" collapsed="false">
      <c r="A10" s="67" t="s">
        <v>31</v>
      </c>
      <c r="B10" s="391" t="s">
        <v>213</v>
      </c>
      <c r="C10" s="392" t="n">
        <v>80</v>
      </c>
      <c r="D10" s="19" t="n">
        <v>844595</v>
      </c>
      <c r="E10" s="19" t="n">
        <v>818954</v>
      </c>
      <c r="F10" s="19" t="n">
        <v>47122</v>
      </c>
      <c r="G10" s="19" t="n">
        <v>3031</v>
      </c>
      <c r="H10" s="19" t="n">
        <v>1531</v>
      </c>
      <c r="I10" s="19" t="n">
        <v>564552</v>
      </c>
      <c r="J10" s="19" t="n">
        <v>1216.9</v>
      </c>
      <c r="K10" s="19" t="n">
        <v>29528</v>
      </c>
      <c r="L10" s="19" t="n">
        <v>4512.2</v>
      </c>
      <c r="M10" s="19" t="n">
        <v>316957</v>
      </c>
      <c r="N10" s="19" t="n">
        <v>10208</v>
      </c>
      <c r="O10" s="19" t="n">
        <v>841</v>
      </c>
      <c r="P10" s="19" t="n">
        <v>2286</v>
      </c>
      <c r="Q10" s="19" t="n">
        <v>891717</v>
      </c>
      <c r="R10" s="19" t="n">
        <v>47888</v>
      </c>
      <c r="S10" s="19" t="n">
        <v>-38552</v>
      </c>
      <c r="T10" s="19" t="n">
        <v>30</v>
      </c>
      <c r="U10" s="19" t="n">
        <v>47888</v>
      </c>
      <c r="V10" s="393" t="n">
        <v>44479</v>
      </c>
      <c r="W10" s="19" t="n">
        <v>86440</v>
      </c>
      <c r="X10" s="393" t="n">
        <v>86440</v>
      </c>
      <c r="Y10" s="393" t="n">
        <v>0</v>
      </c>
      <c r="Z10" s="24"/>
      <c r="AA10" s="1"/>
      <c r="AB10" s="1"/>
      <c r="AC10" s="1"/>
      <c r="AD10" s="1"/>
      <c r="AE10" s="1"/>
    </row>
    <row r="11" s="37" customFormat="true" ht="35.25" hidden="false" customHeight="true" outlineLevel="0" collapsed="false">
      <c r="A11" s="394" t="n">
        <v>2</v>
      </c>
      <c r="B11" s="181" t="s">
        <v>214</v>
      </c>
      <c r="C11" s="19" t="n">
        <v>100</v>
      </c>
      <c r="D11" s="9" t="n">
        <v>9827005</v>
      </c>
      <c r="E11" s="9" t="n">
        <v>874531</v>
      </c>
      <c r="F11" s="9" t="n">
        <v>2836025</v>
      </c>
      <c r="G11" s="9" t="n">
        <v>31</v>
      </c>
      <c r="H11" s="9" t="n">
        <v>403146</v>
      </c>
      <c r="I11" s="9" t="n">
        <v>12662835</v>
      </c>
      <c r="J11" s="9" t="n">
        <v>12114972</v>
      </c>
      <c r="K11" s="9" t="n">
        <v>547863</v>
      </c>
      <c r="L11" s="9" t="n">
        <v>0</v>
      </c>
      <c r="M11" s="9" t="n">
        <v>0</v>
      </c>
      <c r="N11" s="9" t="n">
        <v>195</v>
      </c>
      <c r="O11" s="9" t="n">
        <v>0</v>
      </c>
      <c r="P11" s="9" t="n">
        <v>195</v>
      </c>
      <c r="Q11" s="9" t="n">
        <v>12663030</v>
      </c>
      <c r="R11" s="9" t="n">
        <v>2160479</v>
      </c>
      <c r="S11" s="9" t="n">
        <v>-124052</v>
      </c>
      <c r="T11" s="9" t="n">
        <v>2</v>
      </c>
      <c r="U11" s="9" t="n">
        <v>2163152</v>
      </c>
      <c r="V11" s="395" t="n">
        <v>2160432</v>
      </c>
      <c r="W11" s="9" t="n">
        <v>2287204</v>
      </c>
      <c r="X11" s="395" t="n">
        <v>2175643</v>
      </c>
      <c r="Y11" s="395"/>
      <c r="Z11" s="24"/>
      <c r="AA11" s="1"/>
      <c r="AB11" s="1"/>
      <c r="AC11" s="1"/>
      <c r="AD11" s="1"/>
      <c r="AE11" s="1"/>
    </row>
    <row r="12" s="26" customFormat="true" ht="42" hidden="false" customHeight="true" outlineLevel="0" collapsed="false">
      <c r="A12" s="396"/>
      <c r="B12" s="397" t="s">
        <v>75</v>
      </c>
      <c r="C12" s="398"/>
      <c r="D12" s="399" t="n">
        <f aca="false">SUM(D10:D11)</f>
        <v>10671600</v>
      </c>
      <c r="E12" s="400" t="n">
        <f aca="false">SUM(E10:E11)</f>
        <v>1693485</v>
      </c>
      <c r="F12" s="400" t="n">
        <f aca="false">SUM(F10:F11)</f>
        <v>2883147</v>
      </c>
      <c r="G12" s="400" t="n">
        <f aca="false">SUM(G10:G11)</f>
        <v>3062</v>
      </c>
      <c r="H12" s="400" t="n">
        <f aca="false">SUM(H10:H11)</f>
        <v>404677</v>
      </c>
      <c r="I12" s="400" t="n">
        <f aca="false">SUM(I10:I11)</f>
        <v>13227387</v>
      </c>
      <c r="J12" s="400" t="n">
        <f aca="false">SUM(J10:J11)</f>
        <v>12116188.9</v>
      </c>
      <c r="K12" s="400" t="n">
        <f aca="false">SUM(K10:K11)</f>
        <v>577391</v>
      </c>
      <c r="L12" s="400" t="n">
        <f aca="false">SUM(L10:L11)</f>
        <v>4512.2</v>
      </c>
      <c r="M12" s="400" t="n">
        <f aca="false">SUM(M10:M11)</f>
        <v>316957</v>
      </c>
      <c r="N12" s="400" t="n">
        <f aca="false">SUM(N10:N11)</f>
        <v>10403</v>
      </c>
      <c r="O12" s="400" t="n">
        <f aca="false">SUM(O10:O11)</f>
        <v>841</v>
      </c>
      <c r="P12" s="400" t="n">
        <f aca="false">SUM(P10:P11)</f>
        <v>2481</v>
      </c>
      <c r="Q12" s="400" t="n">
        <f aca="false">SUM(Q10:Q11)</f>
        <v>13554747</v>
      </c>
      <c r="R12" s="400" t="n">
        <f aca="false">SUM(R10:R11)</f>
        <v>2208367</v>
      </c>
      <c r="S12" s="400" t="n">
        <f aca="false">SUM(S10:S11)</f>
        <v>-162604</v>
      </c>
      <c r="T12" s="400" t="n">
        <f aca="false">SUM(T10:T11)</f>
        <v>32</v>
      </c>
      <c r="U12" s="400" t="n">
        <f aca="false">SUM(U10:U11)</f>
        <v>2211040</v>
      </c>
      <c r="V12" s="401" t="n">
        <f aca="false">SUM(V10:V11)</f>
        <v>2204911</v>
      </c>
      <c r="W12" s="400" t="n">
        <f aca="false">SUM(W10:W11)</f>
        <v>2373644</v>
      </c>
      <c r="X12" s="401" t="n">
        <f aca="false">SUM(X10:X11)</f>
        <v>2262083</v>
      </c>
      <c r="Y12" s="401" t="n">
        <f aca="false">SUM(Y10:Y11)</f>
        <v>0</v>
      </c>
    </row>
    <row r="18" customFormat="false" ht="17.25" hidden="false" customHeight="false" outlineLevel="0" collapsed="false">
      <c r="B18" s="383"/>
    </row>
    <row r="19" customFormat="false" ht="17.25" hidden="false" customHeight="false" outlineLevel="0" collapsed="false">
      <c r="B19" s="383"/>
    </row>
  </sheetData>
  <mergeCells count="33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  <mergeCell ref="B18:B19"/>
  </mergeCells>
  <conditionalFormatting sqref="D10:Y11">
    <cfRule type="expression" priority="2" aboveAverage="0" equalAverage="0" bottom="0" percent="0" rank="0" text="" dxfId="0">
      <formula>LEN(TRIM(D10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4" min="3" style="1" width="8.7"/>
    <col collapsed="false" customWidth="true" hidden="false" outlineLevel="0" max="5" min="5" style="1" width="10.41"/>
    <col collapsed="false" customWidth="true" hidden="false" outlineLevel="0" max="10" min="6" style="1" width="8.7"/>
    <col collapsed="false" customWidth="true" hidden="false" outlineLevel="0" max="11" min="11" style="1" width="11.56"/>
    <col collapsed="false" customWidth="true" hidden="false" outlineLevel="0" max="19" min="12" style="1" width="8.7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" hidden="false" customHeight="tru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0.75" hidden="false" customHeight="true" outlineLevel="0" collapsed="false">
      <c r="A5" s="30" t="s">
        <v>7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 t="s">
        <v>212</v>
      </c>
      <c r="R5" s="31"/>
      <c r="S5" s="31"/>
    </row>
    <row r="6" customFormat="false" ht="0.75" hidden="false" customHeight="true" outlineLevel="0" collapsed="false">
      <c r="A6" s="82" t="s">
        <v>5</v>
      </c>
      <c r="B6" s="83" t="s">
        <v>6</v>
      </c>
      <c r="C6" s="84" t="s">
        <v>79</v>
      </c>
      <c r="D6" s="84" t="s">
        <v>80</v>
      </c>
      <c r="E6" s="84" t="s">
        <v>81</v>
      </c>
      <c r="F6" s="85" t="s">
        <v>82</v>
      </c>
      <c r="G6" s="136"/>
      <c r="H6" s="136"/>
      <c r="I6" s="136"/>
      <c r="J6" s="136"/>
      <c r="K6" s="84" t="s">
        <v>87</v>
      </c>
      <c r="L6" s="87"/>
      <c r="M6" s="87"/>
      <c r="N6" s="87"/>
      <c r="O6" s="84" t="s">
        <v>91</v>
      </c>
      <c r="P6" s="84" t="s">
        <v>92</v>
      </c>
      <c r="Q6" s="88" t="s">
        <v>93</v>
      </c>
      <c r="R6" s="89"/>
      <c r="S6" s="89"/>
    </row>
    <row r="7" customFormat="false" ht="239.25" hidden="false" customHeight="true" outlineLevel="0" collapsed="false">
      <c r="A7" s="82"/>
      <c r="B7" s="83"/>
      <c r="C7" s="84"/>
      <c r="D7" s="84"/>
      <c r="E7" s="84"/>
      <c r="F7" s="85"/>
      <c r="G7" s="137" t="s">
        <v>83</v>
      </c>
      <c r="H7" s="92" t="s">
        <v>84</v>
      </c>
      <c r="I7" s="92" t="s">
        <v>85</v>
      </c>
      <c r="J7" s="92" t="s">
        <v>86</v>
      </c>
      <c r="K7" s="84"/>
      <c r="L7" s="92" t="s">
        <v>88</v>
      </c>
      <c r="M7" s="92" t="s">
        <v>89</v>
      </c>
      <c r="N7" s="92" t="s">
        <v>90</v>
      </c>
      <c r="O7" s="84"/>
      <c r="P7" s="84"/>
      <c r="Q7" s="88"/>
      <c r="R7" s="93" t="s">
        <v>94</v>
      </c>
      <c r="S7" s="93" t="s">
        <v>95</v>
      </c>
    </row>
    <row r="8" customFormat="false" ht="148.5" hidden="false" customHeight="true" outlineLevel="0" collapsed="false">
      <c r="A8" s="82"/>
      <c r="B8" s="83"/>
      <c r="C8" s="84"/>
      <c r="D8" s="84"/>
      <c r="E8" s="84"/>
      <c r="F8" s="85"/>
      <c r="G8" s="137"/>
      <c r="H8" s="92"/>
      <c r="I8" s="92"/>
      <c r="J8" s="92"/>
      <c r="K8" s="92"/>
      <c r="L8" s="92"/>
      <c r="M8" s="92"/>
      <c r="N8" s="92"/>
      <c r="O8" s="92"/>
      <c r="P8" s="92"/>
      <c r="Q8" s="88"/>
      <c r="R8" s="88"/>
      <c r="S8" s="88"/>
    </row>
    <row r="9" s="37" customFormat="true" ht="15.75" hidden="false" customHeight="true" outlineLevel="0" collapsed="false">
      <c r="A9" s="95" t="n">
        <v>1</v>
      </c>
      <c r="B9" s="95" t="n">
        <v>2</v>
      </c>
      <c r="C9" s="96" t="n">
        <v>3</v>
      </c>
      <c r="D9" s="97" t="n">
        <v>4</v>
      </c>
      <c r="E9" s="98" t="n">
        <v>5</v>
      </c>
      <c r="F9" s="97" t="n">
        <v>6</v>
      </c>
      <c r="G9" s="98" t="n">
        <v>7</v>
      </c>
      <c r="H9" s="98" t="n">
        <v>8</v>
      </c>
      <c r="I9" s="98" t="n">
        <v>9</v>
      </c>
      <c r="J9" s="98" t="n">
        <v>10</v>
      </c>
      <c r="K9" s="97" t="n">
        <v>11</v>
      </c>
      <c r="L9" s="98" t="n">
        <v>12</v>
      </c>
      <c r="M9" s="98" t="n">
        <v>13</v>
      </c>
      <c r="N9" s="98" t="n">
        <v>14</v>
      </c>
      <c r="O9" s="97" t="n">
        <v>15</v>
      </c>
      <c r="P9" s="402" t="n">
        <v>16</v>
      </c>
      <c r="Q9" s="97" t="n">
        <v>17</v>
      </c>
      <c r="R9" s="98" t="n">
        <v>18</v>
      </c>
      <c r="S9" s="98" t="n">
        <v>19</v>
      </c>
    </row>
    <row r="10" customFormat="false" ht="33.75" hidden="false" customHeight="true" outlineLevel="0" collapsed="false">
      <c r="A10" s="67" t="s">
        <v>31</v>
      </c>
      <c r="B10" s="391" t="s">
        <v>213</v>
      </c>
      <c r="C10" s="40" t="n">
        <f aca="false">'[2]qaxaqashin-tarekan2016'!H10/'[2]qaxaqashin-tarekan2016'!N10</f>
        <v>0.149980407523511</v>
      </c>
      <c r="D10" s="38" t="n">
        <f aca="false">'[2]qaxaqashin-tarekan2016'!F10/'[2]qaxaqashin-tarekan2016'!N10</f>
        <v>4.61618338557994</v>
      </c>
      <c r="E10" s="19" t="n">
        <f aca="false">'[2]qaxaqashin-tarekan2016'!F10-'[2]qaxaqashin-tarekan2016'!N10</f>
        <v>36914</v>
      </c>
      <c r="F10" s="40" t="n">
        <f aca="false">E10/'[2]qaxaqashin-tarekan2016'!F10</f>
        <v>0.783370824667883</v>
      </c>
      <c r="G10" s="38" t="n">
        <f aca="false">'[2]qaxaqashin-tarekan2016'!D10/'[2]qaxaqashin-tarekan2016'!F10*100</f>
        <v>1792.35813420483</v>
      </c>
      <c r="H10" s="38" t="n">
        <f aca="false">'[2]qaxaqashin-tarekan2016'!D10/SUM('[2]qaxaqashin-tarekan2016'!D10+'[2]qaxaqashin-tarekan2016'!F10)*100</f>
        <v>94.7155880172745</v>
      </c>
      <c r="I10" s="40" t="n">
        <f aca="false">'[2]qaxaqashin-tarekan2016'!I10/'[2]qaxaqashin-tarekan2016'!Q10</f>
        <v>0.633106691921316</v>
      </c>
      <c r="J10" s="40" t="n">
        <f aca="false">SUM('[2]qaxaqashin-tarekan2016'!I10+'[2]qaxaqashin-tarekan2016'!M10)/'[2]qaxaqashin-tarekan2016'!Q10</f>
        <v>0.98855242190067</v>
      </c>
      <c r="K10" s="38" t="n">
        <f aca="false">'[2]qaxaqashin-tarekan2016'!I10/SUM('[2]qaxaqashin-tarekan2016'!M10+'[2]qaxaqashin-tarekan2016'!N10)</f>
        <v>1.72558800605199</v>
      </c>
      <c r="L10" s="40" t="n">
        <f aca="false">'[2]qaxaqashin-tarekan2016'!I10/'[2]qaxaqashin-tarekan2016'!D10</f>
        <v>0.668429247153961</v>
      </c>
      <c r="M10" s="40" t="n">
        <f aca="false">'[2]qaxaqashin-tarekan2016'!R10/(SUM('[2]qaxaqashin-1'!Q10+'[2]qaxaqashin-tarekan2016'!Q10)/2)</f>
        <v>0.0528334193884351</v>
      </c>
      <c r="N10" s="40" t="n">
        <f aca="false">'[2]qaxaqashin-tarekan2016'!R10/(SUM('[2]qaxaqashin-1'!F10+'[2]qaxaqashin-tarekan2016'!F10)/2)</f>
        <v>0.886847661024482</v>
      </c>
      <c r="O10" s="38" t="n">
        <f aca="false">'[2]qaxaqashin-tarekan2016'!S10/(SUM('[2]qaxaqashin-1'!Q10+'[2]qaxaqashin-tarekan2016'!Q10)/2)*100</f>
        <v>-4.25332856720462</v>
      </c>
      <c r="P10" s="38" t="n">
        <f aca="false">'[2]qaxaqashin-tarekan2016'!S10/(SUM('[2]qaxaqashin-1'!F10+'[2]qaxaqashin-tarekan2016'!F10)/2)*100</f>
        <v>-71.3952368606245</v>
      </c>
      <c r="Q10" s="38" t="n">
        <f aca="false">'[2]qaxaqashin-tarekan2016'!S10/'[2]qaxaqashin-tarekan2016'!I10*100</f>
        <v>-6.82877750853774</v>
      </c>
      <c r="R10" s="38" t="n">
        <f aca="false">'[2]qaxaqashin-tarekan2016'!S10/'[2]qaxaqashin-tarekan2016'!R10*100</f>
        <v>-80.5045105245573</v>
      </c>
      <c r="S10" s="40" t="n">
        <f aca="false">SUM('[2]qaxaqashin-tarekan2016'!M10+'[2]qaxaqashin-tarekan2016'!N10)/'[2]qaxaqashin-tarekan2016'!I10</f>
        <v>0.579512604684777</v>
      </c>
    </row>
    <row r="11" customFormat="false" ht="32.25" hidden="false" customHeight="true" outlineLevel="0" collapsed="false">
      <c r="A11" s="394" t="n">
        <v>2</v>
      </c>
      <c r="B11" s="181" t="s">
        <v>214</v>
      </c>
      <c r="C11" s="38" t="n">
        <f aca="false">'[2]qaxaqashin-tarekan2016'!H11/'[2]qaxaqashin-tarekan2016'!N11</f>
        <v>2067.41538461538</v>
      </c>
      <c r="D11" s="38" t="n">
        <f aca="false">'[2]qaxaqashin-tarekan2016'!F11/'[2]qaxaqashin-tarekan2016'!N11</f>
        <v>14543.717948718</v>
      </c>
      <c r="E11" s="19" t="n">
        <f aca="false">'[2]qaxaqashin-tarekan2016'!F11-'[2]qaxaqashin-tarekan2016'!N11</f>
        <v>2835830</v>
      </c>
      <c r="F11" s="40" t="n">
        <f aca="false">E11/'[2]qaxaqashin-tarekan2016'!F11</f>
        <v>0.999931241790887</v>
      </c>
      <c r="G11" s="38" t="n">
        <f aca="false">'[2]qaxaqashin-tarekan2016'!D11/'[2]qaxaqashin-tarekan2016'!F11*100</f>
        <v>346.506289613103</v>
      </c>
      <c r="H11" s="38" t="n">
        <f aca="false">'[2]qaxaqashin-tarekan2016'!D11/SUM('[2]qaxaqashin-tarekan2016'!D11+'[2]qaxaqashin-tarekan2016'!F11)*100</f>
        <v>77.603898908871</v>
      </c>
      <c r="I11" s="40" t="n">
        <f aca="false">'[2]qaxaqashin-tarekan2016'!I11/'[2]qaxaqashin-tarekan2016'!Q11</f>
        <v>0.999984600841979</v>
      </c>
      <c r="J11" s="40" t="n">
        <f aca="false">SUM('[2]qaxaqashin-tarekan2016'!I11+'[2]qaxaqashin-tarekan2016'!M11)/'[2]qaxaqashin-tarekan2016'!Q11</f>
        <v>0.999984600841979</v>
      </c>
      <c r="K11" s="38" t="n">
        <f aca="false">'[2]qaxaqashin-tarekan2016'!I11/SUM('[2]qaxaqashin-tarekan2016'!M11+'[2]qaxaqashin-tarekan2016'!N11)</f>
        <v>64937.6153846154</v>
      </c>
      <c r="L11" s="40" t="n">
        <f aca="false">'[2]qaxaqashin-tarekan2016'!I11/'[2]qaxaqashin-tarekan2016'!D11</f>
        <v>1.28857520678986</v>
      </c>
      <c r="M11" s="40" t="n">
        <f aca="false">'[2]qaxaqashin-tarekan2016'!R11/(SUM('[2]qaxaqashin-1'!Q11+'[2]qaxaqashin-tarekan2016'!Q11)/2)</f>
        <v>0.181781223241594</v>
      </c>
      <c r="N11" s="40" t="n">
        <f aca="false">'[2]qaxaqashin-tarekan2016'!R11/(SUM('[2]qaxaqashin-1'!F11+'[2]qaxaqashin-tarekan2016'!F11)/2)</f>
        <v>0.309899470101898</v>
      </c>
      <c r="O11" s="38" t="n">
        <f aca="false">'[2]qaxaqashin-tarekan2016'!S11/(SUM('[2]qaxaqashin-1'!Q11+'[2]qaxaqashin-tarekan2016'!Q11)/2)*100</f>
        <v>-1.04376503106794</v>
      </c>
      <c r="P11" s="38" t="n">
        <f aca="false">'[2]qaxaqashin-tarekan2016'!S11/(SUM('[2]qaxaqashin-1'!F11+'[2]qaxaqashin-tarekan2016'!F11)/2)*100</f>
        <v>-1.77940396852183</v>
      </c>
      <c r="Q11" s="38" t="n">
        <f aca="false">'[2]qaxaqashin-tarekan2016'!S11/'[2]qaxaqashin-tarekan2016'!I11*100</f>
        <v>-0.979654240144486</v>
      </c>
      <c r="R11" s="38" t="n">
        <f aca="false">'[2]qaxaqashin-tarekan2016'!S11/'[2]qaxaqashin-tarekan2016'!R11*100</f>
        <v>-5.74187483423815</v>
      </c>
      <c r="S11" s="40" t="n">
        <f aca="false">SUM('[2]qaxaqashin-tarekan2016'!M11+'[2]qaxaqashin-tarekan2016'!N11)/'[2]qaxaqashin-tarekan2016'!I11</f>
        <v>1.53993951591409E-005</v>
      </c>
    </row>
    <row r="12" customFormat="false" ht="17.25" hidden="false" customHeight="false" outlineLevel="0" collapsed="false">
      <c r="K12" s="403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conditionalFormatting sqref="L11">
    <cfRule type="expression" priority="2" aboveAverage="0" equalAverage="0" bottom="0" percent="0" rank="0" text="" dxfId="1">
      <formula>LEN(TRIM(L11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O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8.99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true" hidden="false" outlineLevel="0" max="12" min="12" style="1" width="6.13"/>
    <col collapsed="false" customWidth="true" hidden="false" outlineLevel="0" max="14" min="13" style="1" width="8.99"/>
    <col collapsed="false" customWidth="true" hidden="false" outlineLevel="0" max="15" min="15" style="1" width="8.56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9.28"/>
    <col collapsed="false" customWidth="true" hidden="false" outlineLevel="0" max="19" min="19" style="1" width="13.14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true" hidden="false" outlineLevel="0" max="22" min="22" style="1" width="11.28"/>
    <col collapsed="false" customWidth="true" hidden="false" outlineLevel="0" max="23" min="23" style="1" width="10.71"/>
    <col collapsed="false" customWidth="true" hidden="false" outlineLevel="0" max="24" min="24" style="1" width="9.99"/>
    <col collapsed="false" customWidth="true" hidden="false" outlineLevel="0" max="25" min="25" style="1" width="8.41"/>
    <col collapsed="false" customWidth="true" hidden="false" outlineLevel="0" max="26" min="26" style="1" width="11.28"/>
    <col collapsed="false" customWidth="true" hidden="false" outlineLevel="0" max="27" min="27" style="1" width="16.7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true" hidden="false" outlineLevel="0" max="30" min="30" style="1" width="15.7"/>
    <col collapsed="false" customWidth="false" hidden="false" outlineLevel="0" max="257" min="31" style="1" width="9.14"/>
  </cols>
  <sheetData>
    <row r="1" customFormat="false" ht="45" hidden="false" customHeight="true" outlineLevel="0" collapsed="false">
      <c r="Q1" s="42"/>
      <c r="R1" s="42"/>
      <c r="S1" s="42"/>
      <c r="T1" s="42"/>
      <c r="U1" s="42"/>
      <c r="V1" s="42"/>
      <c r="W1" s="43"/>
      <c r="X1" s="43"/>
      <c r="Y1" s="43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" hidden="false" customHeight="false" outlineLevel="0" collapsed="false">
      <c r="B5" s="8" t="s">
        <v>78</v>
      </c>
      <c r="X5" s="32" t="s">
        <v>216</v>
      </c>
    </row>
    <row r="6" customFormat="false" ht="27.75" hidden="false" customHeight="true" outlineLevel="0" collapsed="false">
      <c r="A6" s="44" t="s">
        <v>5</v>
      </c>
      <c r="B6" s="45" t="s">
        <v>6</v>
      </c>
      <c r="C6" s="46" t="s">
        <v>7</v>
      </c>
      <c r="D6" s="47" t="s">
        <v>8</v>
      </c>
      <c r="E6" s="48" t="s">
        <v>9</v>
      </c>
      <c r="F6" s="47" t="s">
        <v>10</v>
      </c>
      <c r="G6" s="49" t="s">
        <v>11</v>
      </c>
      <c r="H6" s="49"/>
      <c r="I6" s="47" t="s">
        <v>12</v>
      </c>
      <c r="J6" s="49" t="s">
        <v>11</v>
      </c>
      <c r="K6" s="49"/>
      <c r="L6" s="49"/>
      <c r="M6" s="47" t="s">
        <v>13</v>
      </c>
      <c r="N6" s="50" t="s">
        <v>14</v>
      </c>
      <c r="O6" s="51" t="s">
        <v>11</v>
      </c>
      <c r="P6" s="51"/>
      <c r="Q6" s="46" t="s">
        <v>15</v>
      </c>
      <c r="R6" s="50" t="s">
        <v>16</v>
      </c>
      <c r="S6" s="52" t="s">
        <v>17</v>
      </c>
      <c r="T6" s="50" t="s">
        <v>18</v>
      </c>
      <c r="U6" s="52" t="s">
        <v>19</v>
      </c>
      <c r="V6" s="50" t="s">
        <v>20</v>
      </c>
      <c r="W6" s="50" t="s">
        <v>21</v>
      </c>
      <c r="X6" s="52" t="s">
        <v>22</v>
      </c>
      <c r="Y6" s="52" t="s">
        <v>23</v>
      </c>
    </row>
    <row r="7" customFormat="false" ht="239.25" hidden="false" customHeight="true" outlineLevel="0" collapsed="false">
      <c r="A7" s="44"/>
      <c r="B7" s="45"/>
      <c r="C7" s="46"/>
      <c r="D7" s="47"/>
      <c r="E7" s="48"/>
      <c r="F7" s="47"/>
      <c r="G7" s="55" t="s">
        <v>24</v>
      </c>
      <c r="H7" s="56" t="s">
        <v>25</v>
      </c>
      <c r="I7" s="47"/>
      <c r="J7" s="55" t="s">
        <v>26</v>
      </c>
      <c r="K7" s="55" t="s">
        <v>27</v>
      </c>
      <c r="L7" s="56" t="s">
        <v>28</v>
      </c>
      <c r="M7" s="47"/>
      <c r="N7" s="50"/>
      <c r="O7" s="57" t="s">
        <v>29</v>
      </c>
      <c r="P7" s="57" t="s">
        <v>30</v>
      </c>
      <c r="Q7" s="46"/>
      <c r="R7" s="50"/>
      <c r="S7" s="52"/>
      <c r="T7" s="50"/>
      <c r="U7" s="52"/>
      <c r="V7" s="50"/>
      <c r="W7" s="50"/>
      <c r="X7" s="52"/>
      <c r="Y7" s="52"/>
    </row>
    <row r="8" customFormat="false" ht="148.5" hidden="false" customHeight="true" outlineLevel="0" collapsed="false">
      <c r="A8" s="44"/>
      <c r="B8" s="45"/>
      <c r="C8" s="46"/>
      <c r="D8" s="47"/>
      <c r="E8" s="48"/>
      <c r="F8" s="47"/>
      <c r="G8" s="55"/>
      <c r="H8" s="56"/>
      <c r="I8" s="47"/>
      <c r="J8" s="55"/>
      <c r="K8" s="55"/>
      <c r="L8" s="56"/>
      <c r="M8" s="47"/>
      <c r="N8" s="50"/>
      <c r="O8" s="57"/>
      <c r="P8" s="57"/>
      <c r="Q8" s="46"/>
      <c r="R8" s="50"/>
      <c r="S8" s="52"/>
      <c r="T8" s="50"/>
      <c r="U8" s="52"/>
      <c r="V8" s="50"/>
      <c r="W8" s="50"/>
      <c r="X8" s="52"/>
      <c r="Y8" s="52"/>
    </row>
    <row r="9" s="37" customFormat="true" ht="15.75" hidden="false" customHeight="true" outlineLevel="0" collapsed="false">
      <c r="A9" s="118" t="n">
        <v>1</v>
      </c>
      <c r="B9" s="118" t="n">
        <v>2</v>
      </c>
      <c r="C9" s="120" t="n">
        <v>3</v>
      </c>
      <c r="D9" s="121" t="n">
        <v>4</v>
      </c>
      <c r="E9" s="122" t="n">
        <v>5</v>
      </c>
      <c r="F9" s="121" t="n">
        <v>6</v>
      </c>
      <c r="G9" s="122" t="n">
        <v>7</v>
      </c>
      <c r="H9" s="122" t="n">
        <v>8</v>
      </c>
      <c r="I9" s="121" t="n">
        <v>9</v>
      </c>
      <c r="J9" s="122" t="n">
        <v>10</v>
      </c>
      <c r="K9" s="122" t="n">
        <v>11</v>
      </c>
      <c r="L9" s="122" t="n">
        <v>12</v>
      </c>
      <c r="M9" s="121" t="n">
        <v>13</v>
      </c>
      <c r="N9" s="121" t="n">
        <v>14</v>
      </c>
      <c r="O9" s="122" t="n">
        <v>15</v>
      </c>
      <c r="P9" s="122" t="n">
        <v>16</v>
      </c>
      <c r="Q9" s="118" t="n">
        <v>17</v>
      </c>
      <c r="R9" s="121" t="n">
        <v>18</v>
      </c>
      <c r="S9" s="118" t="n">
        <v>19</v>
      </c>
      <c r="T9" s="121" t="n">
        <v>20</v>
      </c>
      <c r="U9" s="118" t="n">
        <v>21</v>
      </c>
      <c r="V9" s="120" t="n">
        <v>22</v>
      </c>
      <c r="W9" s="121" t="n">
        <v>23</v>
      </c>
      <c r="X9" s="118" t="n">
        <v>24</v>
      </c>
      <c r="Y9" s="118" t="n">
        <v>25</v>
      </c>
      <c r="Z9" s="351" t="s">
        <v>192</v>
      </c>
      <c r="AA9" s="37" t="n">
        <v>11</v>
      </c>
      <c r="AB9" s="37" t="s">
        <v>193</v>
      </c>
      <c r="AC9" s="37" t="s">
        <v>190</v>
      </c>
      <c r="AD9" s="37" t="s">
        <v>191</v>
      </c>
    </row>
    <row r="10" s="37" customFormat="true" ht="43.5" hidden="false" customHeight="true" outlineLevel="0" collapsed="false">
      <c r="A10" s="404" t="s">
        <v>31</v>
      </c>
      <c r="B10" s="405" t="s">
        <v>217</v>
      </c>
      <c r="C10" s="125" t="n">
        <v>100</v>
      </c>
      <c r="D10" s="125" t="n">
        <v>1898530</v>
      </c>
      <c r="E10" s="125" t="n">
        <v>1898525</v>
      </c>
      <c r="F10" s="125" t="n">
        <v>15432</v>
      </c>
      <c r="G10" s="125" t="n">
        <v>0</v>
      </c>
      <c r="H10" s="125" t="n">
        <v>7113</v>
      </c>
      <c r="I10" s="125" t="n">
        <v>1904661</v>
      </c>
      <c r="J10" s="125" t="n">
        <v>1958516</v>
      </c>
      <c r="K10" s="125" t="n">
        <v>-56782</v>
      </c>
      <c r="L10" s="125" t="n">
        <v>2927</v>
      </c>
      <c r="M10" s="125" t="n">
        <v>0</v>
      </c>
      <c r="N10" s="125" t="n">
        <v>9301</v>
      </c>
      <c r="O10" s="125" t="n">
        <v>584</v>
      </c>
      <c r="P10" s="125" t="n">
        <v>3923</v>
      </c>
      <c r="Q10" s="125" t="n">
        <v>1913962</v>
      </c>
      <c r="R10" s="125" t="n">
        <v>935848</v>
      </c>
      <c r="S10" s="125" t="n">
        <v>-11425</v>
      </c>
      <c r="T10" s="125" t="n">
        <v>57</v>
      </c>
      <c r="U10" s="125" t="n">
        <v>936021</v>
      </c>
      <c r="V10" s="406" t="n">
        <v>935146</v>
      </c>
      <c r="W10" s="392" t="n">
        <v>946441</v>
      </c>
      <c r="X10" s="125" t="n">
        <v>914736</v>
      </c>
      <c r="Y10" s="407" t="n">
        <v>0</v>
      </c>
      <c r="Z10" s="408"/>
      <c r="AA10" s="1"/>
      <c r="AB10" s="1"/>
      <c r="AC10" s="1"/>
      <c r="AD10" s="1"/>
      <c r="AE10" s="1"/>
    </row>
    <row r="11" s="37" customFormat="true" ht="40.5" hidden="false" customHeight="true" outlineLevel="0" collapsed="false">
      <c r="A11" s="404" t="s">
        <v>33</v>
      </c>
      <c r="B11" s="177" t="s">
        <v>218</v>
      </c>
      <c r="C11" s="19" t="n">
        <v>100</v>
      </c>
      <c r="D11" s="125" t="n">
        <v>60386405.6</v>
      </c>
      <c r="E11" s="125" t="n">
        <v>60253028.4</v>
      </c>
      <c r="F11" s="125" t="n">
        <v>302672.6</v>
      </c>
      <c r="G11" s="125" t="n">
        <v>46264.9</v>
      </c>
      <c r="H11" s="125" t="n">
        <v>46607</v>
      </c>
      <c r="I11" s="125" t="n">
        <v>59402087.3</v>
      </c>
      <c r="J11" s="125" t="n">
        <v>27064359.2</v>
      </c>
      <c r="K11" s="125" t="n">
        <v>-24000292.7</v>
      </c>
      <c r="L11" s="125" t="n">
        <v>0</v>
      </c>
      <c r="M11" s="125" t="n">
        <v>242961.4</v>
      </c>
      <c r="N11" s="125" t="n">
        <v>1044029.5</v>
      </c>
      <c r="O11" s="125" t="n">
        <v>831179.3</v>
      </c>
      <c r="P11" s="125" t="n">
        <v>118424.6</v>
      </c>
      <c r="Q11" s="125" t="n">
        <v>60689078.2</v>
      </c>
      <c r="R11" s="125" t="n">
        <v>542458.2</v>
      </c>
      <c r="S11" s="125" t="n">
        <v>-2125020.4</v>
      </c>
      <c r="T11" s="125" t="n">
        <v>242</v>
      </c>
      <c r="U11" s="125" t="n">
        <v>1645231.5</v>
      </c>
      <c r="V11" s="406" t="n">
        <v>547003.5</v>
      </c>
      <c r="W11" s="125" t="n">
        <v>3531955.3</v>
      </c>
      <c r="X11" s="125" t="n">
        <v>3354778.8</v>
      </c>
      <c r="Y11" s="409" t="n">
        <v>0</v>
      </c>
      <c r="Z11" s="408"/>
      <c r="AA11" s="1"/>
      <c r="AB11" s="1"/>
      <c r="AC11" s="1"/>
      <c r="AD11" s="1"/>
      <c r="AE11" s="1"/>
    </row>
    <row r="12" s="37" customFormat="true" ht="40.5" hidden="false" customHeight="true" outlineLevel="0" collapsed="false">
      <c r="A12" s="404" t="s">
        <v>35</v>
      </c>
      <c r="B12" s="177" t="s">
        <v>219</v>
      </c>
      <c r="C12" s="19" t="n">
        <v>100</v>
      </c>
      <c r="D12" s="125" t="n">
        <v>22021575</v>
      </c>
      <c r="E12" s="125" t="n">
        <v>22021575</v>
      </c>
      <c r="F12" s="125" t="n">
        <v>119918</v>
      </c>
      <c r="G12" s="125" t="n">
        <v>116838</v>
      </c>
      <c r="H12" s="125" t="n">
        <v>83</v>
      </c>
      <c r="I12" s="125" t="n">
        <v>22010850</v>
      </c>
      <c r="J12" s="125" t="n">
        <v>19683813</v>
      </c>
      <c r="K12" s="125" t="n">
        <v>-11529778</v>
      </c>
      <c r="L12" s="125" t="n">
        <v>0</v>
      </c>
      <c r="M12" s="125" t="n">
        <v>0</v>
      </c>
      <c r="N12" s="125" t="n">
        <v>130644</v>
      </c>
      <c r="O12" s="125" t="n">
        <v>8787</v>
      </c>
      <c r="P12" s="125" t="n">
        <v>35937</v>
      </c>
      <c r="Q12" s="125" t="n">
        <v>22141494</v>
      </c>
      <c r="R12" s="125" t="n">
        <v>203150</v>
      </c>
      <c r="S12" s="125" t="n">
        <v>-1643120</v>
      </c>
      <c r="T12" s="125" t="n">
        <v>86</v>
      </c>
      <c r="U12" s="125" t="n">
        <v>318454</v>
      </c>
      <c r="V12" s="406" t="n">
        <v>203150</v>
      </c>
      <c r="W12" s="125" t="n">
        <v>1899249</v>
      </c>
      <c r="X12" s="125" t="n">
        <v>1857561</v>
      </c>
      <c r="Y12" s="409" t="n">
        <v>0</v>
      </c>
      <c r="Z12" s="408"/>
      <c r="AA12" s="1"/>
      <c r="AB12" s="1"/>
      <c r="AC12" s="1"/>
      <c r="AD12" s="1"/>
      <c r="AE12" s="1"/>
    </row>
    <row r="13" s="37" customFormat="true" ht="35.25" hidden="false" customHeight="true" outlineLevel="0" collapsed="false">
      <c r="A13" s="404" t="s">
        <v>37</v>
      </c>
      <c r="B13" s="177" t="s">
        <v>220</v>
      </c>
      <c r="C13" s="19" t="n">
        <v>100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406"/>
      <c r="W13" s="125"/>
      <c r="X13" s="125"/>
      <c r="Y13" s="409"/>
      <c r="Z13" s="408"/>
      <c r="AA13" s="1"/>
      <c r="AB13" s="1"/>
      <c r="AC13" s="1"/>
      <c r="AD13" s="1"/>
      <c r="AE13" s="1"/>
    </row>
    <row r="14" s="37" customFormat="true" ht="42.75" hidden="false" customHeight="true" outlineLevel="0" collapsed="false">
      <c r="A14" s="404" t="s">
        <v>39</v>
      </c>
      <c r="B14" s="177" t="s">
        <v>221</v>
      </c>
      <c r="C14" s="19" t="n">
        <v>51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406"/>
      <c r="W14" s="125"/>
      <c r="X14" s="125"/>
      <c r="Y14" s="409"/>
      <c r="Z14" s="408"/>
      <c r="AA14" s="1"/>
      <c r="AB14" s="1"/>
      <c r="AC14" s="1"/>
      <c r="AD14" s="1"/>
      <c r="AE14" s="1"/>
    </row>
    <row r="15" s="37" customFormat="true" ht="45" hidden="false" customHeight="true" outlineLevel="0" collapsed="false">
      <c r="A15" s="404" t="s">
        <v>41</v>
      </c>
      <c r="B15" s="177" t="s">
        <v>222</v>
      </c>
      <c r="C15" s="19" t="n">
        <v>51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406"/>
      <c r="W15" s="125"/>
      <c r="X15" s="125"/>
      <c r="Y15" s="409"/>
      <c r="Z15" s="408"/>
      <c r="AA15" s="1"/>
      <c r="AB15" s="1"/>
      <c r="AC15" s="1"/>
      <c r="AD15" s="1"/>
      <c r="AE15" s="1"/>
    </row>
    <row r="16" s="37" customFormat="true" ht="28.5" hidden="false" customHeight="true" outlineLevel="0" collapsed="false">
      <c r="A16" s="404" t="s">
        <v>43</v>
      </c>
      <c r="B16" s="410" t="s">
        <v>223</v>
      </c>
      <c r="C16" s="104" t="n">
        <v>51</v>
      </c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411"/>
      <c r="W16" s="253"/>
      <c r="X16" s="253"/>
      <c r="Y16" s="412"/>
      <c r="Z16" s="408"/>
      <c r="AA16" s="1"/>
      <c r="AB16" s="1"/>
      <c r="AC16" s="1"/>
      <c r="AD16" s="1"/>
      <c r="AE16" s="1"/>
    </row>
    <row r="17" customFormat="false" ht="18" hidden="false" customHeight="true" outlineLevel="0" collapsed="false">
      <c r="A17" s="129"/>
      <c r="B17" s="210" t="s">
        <v>75</v>
      </c>
      <c r="C17" s="413"/>
      <c r="D17" s="414" t="n">
        <f aca="false">SUM(D10:D16)</f>
        <v>84306510.6</v>
      </c>
      <c r="E17" s="414" t="n">
        <f aca="false">SUM(E10:E16)</f>
        <v>84173128.4</v>
      </c>
      <c r="F17" s="414" t="n">
        <f aca="false">SUM(F10:F16)</f>
        <v>438022.6</v>
      </c>
      <c r="G17" s="414" t="n">
        <f aca="false">SUM(G10:G16)</f>
        <v>163102.9</v>
      </c>
      <c r="H17" s="414" t="n">
        <f aca="false">SUM(H10:H16)</f>
        <v>53803</v>
      </c>
      <c r="I17" s="414" t="n">
        <f aca="false">SUM(I10:I16)</f>
        <v>83317598.3</v>
      </c>
      <c r="J17" s="414" t="n">
        <f aca="false">SUM(J10:J16)</f>
        <v>48706688.2</v>
      </c>
      <c r="K17" s="414" t="n">
        <f aca="false">SUM(K10:K16)</f>
        <v>-35586852.7</v>
      </c>
      <c r="L17" s="414" t="n">
        <f aca="false">SUM(L10:L16)</f>
        <v>2927</v>
      </c>
      <c r="M17" s="414" t="n">
        <f aca="false">SUM(M10:M16)</f>
        <v>242961.4</v>
      </c>
      <c r="N17" s="414" t="n">
        <f aca="false">SUM(N10:N16)</f>
        <v>1183974.5</v>
      </c>
      <c r="O17" s="414" t="n">
        <f aca="false">SUM(O10:O16)</f>
        <v>840550.3</v>
      </c>
      <c r="P17" s="414" t="n">
        <f aca="false">SUM(P10:P16)</f>
        <v>158284.6</v>
      </c>
      <c r="Q17" s="414" t="n">
        <f aca="false">SUM(Q10:Q16)</f>
        <v>84744534.2</v>
      </c>
      <c r="R17" s="414" t="n">
        <f aca="false">SUM(R10:R16)</f>
        <v>1681456.2</v>
      </c>
      <c r="S17" s="414" t="n">
        <f aca="false">SUM(S10:S16)</f>
        <v>-3779565.4</v>
      </c>
      <c r="T17" s="414" t="n">
        <f aca="false">SUM(T10:T16)</f>
        <v>385</v>
      </c>
      <c r="U17" s="414" t="n">
        <f aca="false">SUM(U10:U16)</f>
        <v>2899706.5</v>
      </c>
      <c r="V17" s="415" t="n">
        <f aca="false">SUM(V10:V16)</f>
        <v>1685299.5</v>
      </c>
      <c r="W17" s="414" t="n">
        <f aca="false">SUM(W10:W16)</f>
        <v>6377645.3</v>
      </c>
      <c r="X17" s="414" t="n">
        <f aca="false">SUM(X10:X16)</f>
        <v>6127075.8</v>
      </c>
      <c r="Y17" s="416" t="n">
        <f aca="false">SUM(Y10:Y16)</f>
        <v>0</v>
      </c>
      <c r="Z17" s="408"/>
    </row>
    <row r="19" customFormat="false" ht="17.25" hidden="false" customHeight="false" outlineLevel="0" collapsed="false">
      <c r="A19" s="25"/>
      <c r="B19" s="417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7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7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7.2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13"/>
    <col collapsed="false" customWidth="true" hidden="false" outlineLevel="0" max="3" min="3" style="1" width="12.7"/>
    <col collapsed="false" customWidth="true" hidden="false" outlineLevel="0" max="6" min="4" style="1" width="11.42"/>
    <col collapsed="false" customWidth="true" hidden="false" outlineLevel="0" max="7" min="7" style="1" width="11.28"/>
    <col collapsed="false" customWidth="true" hidden="false" outlineLevel="0" max="9" min="8" style="1" width="11.99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1.28"/>
    <col collapsed="false" customWidth="true" hidden="false" outlineLevel="0" max="14" min="14" style="1" width="10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true" hidden="false" outlineLevel="0" max="17" min="17" style="1" width="8.99"/>
    <col collapsed="false" customWidth="true" hidden="false" outlineLevel="0" max="18" min="18" style="1" width="12.99"/>
    <col collapsed="false" customWidth="true" hidden="false" outlineLevel="0" max="19" min="19" style="1" width="13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" hidden="false" customHeight="true" outlineLevel="0" collapsed="false">
      <c r="A3" s="4" t="s">
        <v>2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0.75" hidden="false" customHeight="true" outlineLevel="0" collapsed="false">
      <c r="A5" s="30" t="s">
        <v>7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 t="s">
        <v>216</v>
      </c>
      <c r="S5" s="31"/>
    </row>
    <row r="6" customFormat="false" ht="0.75" hidden="false" customHeight="true" outlineLevel="0" collapsed="false">
      <c r="A6" s="82" t="s">
        <v>5</v>
      </c>
      <c r="B6" s="83" t="s">
        <v>6</v>
      </c>
      <c r="C6" s="84" t="s">
        <v>79</v>
      </c>
      <c r="D6" s="84" t="s">
        <v>80</v>
      </c>
      <c r="E6" s="84" t="s">
        <v>81</v>
      </c>
      <c r="F6" s="85" t="s">
        <v>82</v>
      </c>
      <c r="G6" s="136"/>
      <c r="H6" s="136"/>
      <c r="I6" s="136"/>
      <c r="J6" s="136"/>
      <c r="K6" s="84" t="s">
        <v>87</v>
      </c>
      <c r="L6" s="87"/>
      <c r="M6" s="87"/>
      <c r="N6" s="87"/>
      <c r="O6" s="84" t="s">
        <v>91</v>
      </c>
      <c r="P6" s="84" t="s">
        <v>92</v>
      </c>
      <c r="Q6" s="88" t="s">
        <v>93</v>
      </c>
      <c r="R6" s="89"/>
      <c r="S6" s="89"/>
    </row>
    <row r="7" customFormat="false" ht="239.25" hidden="false" customHeight="true" outlineLevel="0" collapsed="false">
      <c r="A7" s="82"/>
      <c r="B7" s="83"/>
      <c r="C7" s="84"/>
      <c r="D7" s="84"/>
      <c r="E7" s="84"/>
      <c r="F7" s="85"/>
      <c r="G7" s="137" t="s">
        <v>83</v>
      </c>
      <c r="H7" s="92" t="s">
        <v>84</v>
      </c>
      <c r="I7" s="92" t="s">
        <v>85</v>
      </c>
      <c r="J7" s="92" t="s">
        <v>86</v>
      </c>
      <c r="K7" s="84"/>
      <c r="L7" s="92" t="s">
        <v>88</v>
      </c>
      <c r="M7" s="92" t="s">
        <v>89</v>
      </c>
      <c r="N7" s="92" t="s">
        <v>90</v>
      </c>
      <c r="O7" s="84"/>
      <c r="P7" s="84"/>
      <c r="Q7" s="88"/>
      <c r="R7" s="93" t="s">
        <v>94</v>
      </c>
      <c r="S7" s="93" t="s">
        <v>95</v>
      </c>
    </row>
    <row r="8" customFormat="false" ht="148.5" hidden="false" customHeight="true" outlineLevel="0" collapsed="false">
      <c r="A8" s="82"/>
      <c r="B8" s="83"/>
      <c r="C8" s="84"/>
      <c r="D8" s="84"/>
      <c r="E8" s="84"/>
      <c r="F8" s="85"/>
      <c r="G8" s="137"/>
      <c r="H8" s="92"/>
      <c r="I8" s="92"/>
      <c r="J8" s="92"/>
      <c r="K8" s="92"/>
      <c r="L8" s="92"/>
      <c r="M8" s="92"/>
      <c r="N8" s="92"/>
      <c r="O8" s="92"/>
      <c r="P8" s="92"/>
      <c r="Q8" s="88"/>
      <c r="R8" s="88"/>
      <c r="S8" s="88"/>
    </row>
    <row r="9" s="37" customFormat="true" ht="15.75" hidden="false" customHeight="true" outlineLevel="0" collapsed="false">
      <c r="A9" s="418" t="n">
        <v>1</v>
      </c>
      <c r="B9" s="419" t="n">
        <v>2</v>
      </c>
      <c r="C9" s="419" t="n">
        <v>3</v>
      </c>
      <c r="D9" s="420" t="n">
        <v>4</v>
      </c>
      <c r="E9" s="421" t="n">
        <v>5</v>
      </c>
      <c r="F9" s="420" t="n">
        <v>6</v>
      </c>
      <c r="G9" s="421" t="n">
        <v>7</v>
      </c>
      <c r="H9" s="421" t="n">
        <v>8</v>
      </c>
      <c r="I9" s="421" t="n">
        <v>9</v>
      </c>
      <c r="J9" s="422" t="n">
        <v>10</v>
      </c>
      <c r="K9" s="420" t="n">
        <v>11</v>
      </c>
      <c r="L9" s="421" t="n">
        <v>12</v>
      </c>
      <c r="M9" s="421" t="n">
        <v>13</v>
      </c>
      <c r="N9" s="421" t="n">
        <v>14</v>
      </c>
      <c r="O9" s="420" t="n">
        <v>15</v>
      </c>
      <c r="P9" s="422" t="n">
        <v>16</v>
      </c>
      <c r="Q9" s="420" t="n">
        <v>17</v>
      </c>
      <c r="R9" s="421" t="n">
        <v>18</v>
      </c>
      <c r="S9" s="422" t="n">
        <v>19</v>
      </c>
    </row>
    <row r="10" customFormat="false" ht="18" hidden="false" customHeight="true" outlineLevel="0" collapsed="false">
      <c r="A10" s="404" t="s">
        <v>31</v>
      </c>
      <c r="B10" s="405" t="s">
        <v>217</v>
      </c>
      <c r="C10" s="423" t="n">
        <v>0.764756477798086</v>
      </c>
      <c r="D10" s="423" t="n">
        <v>1.65917643264165</v>
      </c>
      <c r="E10" s="424" t="n">
        <v>6131</v>
      </c>
      <c r="F10" s="423" t="n">
        <v>0.397291342664593</v>
      </c>
      <c r="G10" s="425" t="n">
        <v>12302.5531363401</v>
      </c>
      <c r="H10" s="425" t="n">
        <v>99.1937143997634</v>
      </c>
      <c r="I10" s="423" t="n">
        <v>0.995140446884525</v>
      </c>
      <c r="J10" s="423" t="n">
        <v>0.995140446884525</v>
      </c>
      <c r="K10" s="423" t="n">
        <v>204.780238684012</v>
      </c>
      <c r="L10" s="423" t="n">
        <v>1.00322934059509</v>
      </c>
      <c r="M10" s="423" t="n">
        <v>0.483345750347009</v>
      </c>
      <c r="N10" s="423" t="n">
        <v>28.3856956534927</v>
      </c>
      <c r="O10" s="425" t="n">
        <v>-0.590077149036444</v>
      </c>
      <c r="P10" s="425" t="n">
        <v>-34.653765658649</v>
      </c>
      <c r="Q10" s="425" t="n">
        <v>-0.599844276750561</v>
      </c>
      <c r="R10" s="425" t="n">
        <v>-1.22081791060087</v>
      </c>
      <c r="S10" s="219" t="n">
        <v>0.00488328369195358</v>
      </c>
    </row>
    <row r="11" customFormat="false" ht="30" hidden="false" customHeight="true" outlineLevel="0" collapsed="false">
      <c r="A11" s="404" t="s">
        <v>33</v>
      </c>
      <c r="B11" s="177" t="s">
        <v>218</v>
      </c>
      <c r="C11" s="423" t="n">
        <v>0.0446414588859798</v>
      </c>
      <c r="D11" s="423" t="n">
        <v>0.289908091677486</v>
      </c>
      <c r="E11" s="424" t="n">
        <v>-741356.9</v>
      </c>
      <c r="F11" s="423" t="n">
        <v>-2.44936905421898</v>
      </c>
      <c r="G11" s="425" t="n">
        <v>19951.0644835377</v>
      </c>
      <c r="H11" s="425" t="n">
        <v>99.5012733609126</v>
      </c>
      <c r="I11" s="423" t="n">
        <v>0.978793698336318</v>
      </c>
      <c r="J11" s="423" t="n">
        <v>0.982797077646172</v>
      </c>
      <c r="K11" s="423" t="n">
        <v>46.1557943416694</v>
      </c>
      <c r="L11" s="423" t="n">
        <v>0.983699670642427</v>
      </c>
      <c r="M11" s="423" t="n">
        <v>0.00878389929073025</v>
      </c>
      <c r="N11" s="423" t="n">
        <v>2.35035104168653</v>
      </c>
      <c r="O11" s="425" t="n">
        <v>-3.44099604068061</v>
      </c>
      <c r="P11" s="425" t="n">
        <v>-920.724197872779</v>
      </c>
      <c r="Q11" s="425" t="n">
        <v>-3.57734971377008</v>
      </c>
      <c r="R11" s="425" t="n">
        <v>-391.739013254846</v>
      </c>
      <c r="S11" s="219" t="n">
        <v>0.0216657521393192</v>
      </c>
    </row>
    <row r="12" customFormat="false" ht="29.25" hidden="false" customHeight="true" outlineLevel="0" collapsed="false">
      <c r="A12" s="404" t="s">
        <v>35</v>
      </c>
      <c r="B12" s="177" t="s">
        <v>219</v>
      </c>
      <c r="C12" s="423" t="n">
        <v>0.000635314289213435</v>
      </c>
      <c r="D12" s="423" t="n">
        <v>0.91789902329996</v>
      </c>
      <c r="E12" s="424" t="n">
        <v>-10726</v>
      </c>
      <c r="F12" s="423" t="n">
        <v>-0.0894444537100352</v>
      </c>
      <c r="G12" s="425" t="n">
        <v>18363.8611384446</v>
      </c>
      <c r="H12" s="425" t="n">
        <v>99.4584014727462</v>
      </c>
      <c r="I12" s="423" t="n">
        <v>0.994099585149945</v>
      </c>
      <c r="J12" s="423" t="n">
        <v>0.994099585149945</v>
      </c>
      <c r="K12" s="423" t="n">
        <v>168.479608707633</v>
      </c>
      <c r="L12" s="423" t="n">
        <v>0.999512977613999</v>
      </c>
      <c r="M12" s="423" t="n">
        <v>0.00882216344591837</v>
      </c>
      <c r="N12" s="423" t="n">
        <v>1.50793680249108</v>
      </c>
      <c r="O12" s="425" t="n">
        <v>-7.13555166195294</v>
      </c>
      <c r="P12" s="425" t="n">
        <v>-1219.65105533308</v>
      </c>
      <c r="Q12" s="425" t="n">
        <v>-7.46504564794181</v>
      </c>
      <c r="R12" s="425" t="n">
        <v>-808.821068176225</v>
      </c>
      <c r="S12" s="219" t="n">
        <v>0.00593543638705457</v>
      </c>
    </row>
    <row r="13" customFormat="false" ht="33.75" hidden="false" customHeight="true" outlineLevel="0" collapsed="false">
      <c r="A13" s="404" t="s">
        <v>37</v>
      </c>
      <c r="B13" s="177" t="s">
        <v>220</v>
      </c>
      <c r="C13" s="40"/>
      <c r="D13" s="40"/>
      <c r="E13" s="19"/>
      <c r="F13" s="40"/>
      <c r="G13" s="38"/>
      <c r="H13" s="38"/>
      <c r="I13" s="40"/>
      <c r="J13" s="40"/>
      <c r="K13" s="40"/>
      <c r="L13" s="40"/>
      <c r="M13" s="40"/>
      <c r="N13" s="40"/>
      <c r="O13" s="38"/>
      <c r="P13" s="38"/>
      <c r="Q13" s="38"/>
      <c r="R13" s="38"/>
      <c r="S13" s="426"/>
    </row>
    <row r="14" customFormat="false" ht="33" hidden="false" customHeight="true" outlineLevel="0" collapsed="false">
      <c r="A14" s="404" t="s">
        <v>39</v>
      </c>
      <c r="B14" s="177" t="s">
        <v>221</v>
      </c>
      <c r="C14" s="40"/>
      <c r="D14" s="40"/>
      <c r="E14" s="19"/>
      <c r="F14" s="40"/>
      <c r="G14" s="38"/>
      <c r="H14" s="38"/>
      <c r="I14" s="40"/>
      <c r="J14" s="40"/>
      <c r="K14" s="40"/>
      <c r="L14" s="40"/>
      <c r="M14" s="40"/>
      <c r="N14" s="40"/>
      <c r="O14" s="38"/>
      <c r="P14" s="38"/>
      <c r="Q14" s="38"/>
      <c r="R14" s="38"/>
      <c r="S14" s="426"/>
    </row>
    <row r="15" customFormat="false" ht="38.25" hidden="false" customHeight="true" outlineLevel="0" collapsed="false">
      <c r="A15" s="404" t="s">
        <v>41</v>
      </c>
      <c r="B15" s="177" t="s">
        <v>222</v>
      </c>
      <c r="C15" s="40"/>
      <c r="D15" s="40"/>
      <c r="E15" s="19"/>
      <c r="F15" s="40"/>
      <c r="G15" s="38"/>
      <c r="H15" s="38"/>
      <c r="I15" s="40"/>
      <c r="J15" s="40"/>
      <c r="K15" s="40"/>
      <c r="L15" s="40"/>
      <c r="M15" s="40"/>
      <c r="N15" s="40"/>
      <c r="O15" s="38"/>
      <c r="P15" s="38"/>
      <c r="Q15" s="38"/>
      <c r="R15" s="38"/>
      <c r="S15" s="426"/>
    </row>
    <row r="16" customFormat="false" ht="45.75" hidden="false" customHeight="true" outlineLevel="0" collapsed="false">
      <c r="A16" s="404" t="s">
        <v>43</v>
      </c>
      <c r="B16" s="177" t="s">
        <v>223</v>
      </c>
      <c r="C16" s="40"/>
      <c r="D16" s="40"/>
      <c r="E16" s="19"/>
      <c r="F16" s="40"/>
      <c r="G16" s="38"/>
      <c r="H16" s="38"/>
      <c r="I16" s="40"/>
      <c r="J16" s="40"/>
      <c r="K16" s="40"/>
      <c r="L16" s="40"/>
      <c r="M16" s="40"/>
      <c r="N16" s="40"/>
      <c r="O16" s="38"/>
      <c r="P16" s="38"/>
      <c r="Q16" s="38"/>
      <c r="R16" s="38"/>
      <c r="S16" s="426"/>
    </row>
    <row r="17" customFormat="false" ht="18" hidden="false" customHeight="true" outlineLevel="0" collapsed="false">
      <c r="A17" s="427"/>
      <c r="B17" s="428"/>
      <c r="C17" s="429"/>
      <c r="D17" s="430"/>
      <c r="E17" s="430"/>
      <c r="F17" s="430"/>
      <c r="G17" s="430"/>
      <c r="H17" s="430"/>
      <c r="I17" s="430"/>
      <c r="J17" s="430"/>
      <c r="K17" s="430"/>
      <c r="L17" s="430"/>
      <c r="M17" s="430"/>
      <c r="N17" s="430"/>
      <c r="O17" s="430"/>
      <c r="P17" s="430"/>
      <c r="Q17" s="430"/>
      <c r="R17" s="430"/>
      <c r="S17" s="431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2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16" activeCellId="0" sqref="AB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13"/>
    <col collapsed="false" customWidth="true" hidden="false" outlineLevel="0" max="3" min="3" style="1" width="4.85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10.85"/>
    <col collapsed="false" customWidth="true" hidden="false" outlineLevel="0" max="14" min="14" style="1" width="9.41"/>
    <col collapsed="false" customWidth="true" hidden="false" outlineLevel="0" max="15" min="15" style="1" width="8.85"/>
    <col collapsed="false" customWidth="true" hidden="false" outlineLevel="0" max="16" min="16" style="1" width="9.28"/>
    <col collapsed="false" customWidth="true" hidden="false" outlineLevel="0" max="17" min="17" style="1" width="11.7"/>
    <col collapsed="false" customWidth="true" hidden="false" outlineLevel="0" max="18" min="18" style="1" width="8.99"/>
    <col collapsed="false" customWidth="true" hidden="false" outlineLevel="0" max="19" min="19" style="1" width="9.85"/>
    <col collapsed="false" customWidth="true" hidden="false" outlineLevel="0" max="20" min="20" style="1" width="6.7"/>
    <col collapsed="false" customWidth="true" hidden="false" outlineLevel="0" max="21" min="21" style="1" width="10.99"/>
    <col collapsed="false" customWidth="true" hidden="false" outlineLevel="0" max="22" min="22" style="1" width="9.28"/>
    <col collapsed="false" customWidth="true" hidden="false" outlineLevel="0" max="23" min="23" style="1" width="10.56"/>
    <col collapsed="false" customWidth="true" hidden="false" outlineLevel="0" max="24" min="24" style="1" width="10.28"/>
    <col collapsed="false" customWidth="true" hidden="false" outlineLevel="0" max="25" min="25" style="1" width="7.99"/>
    <col collapsed="false" customWidth="true" hidden="false" outlineLevel="0" max="26" min="26" style="1" width="5.56"/>
    <col collapsed="false" customWidth="true" hidden="false" outlineLevel="0" max="27" min="27" style="1" width="10.56"/>
    <col collapsed="false" customWidth="true" hidden="false" outlineLevel="0" max="28" min="28" style="1" width="15.56"/>
    <col collapsed="false" customWidth="false" hidden="false" outlineLevel="0" max="29" min="29" style="1" width="9.14"/>
    <col collapsed="false" customWidth="true" hidden="false" outlineLevel="0" max="30" min="30" style="1" width="12.42"/>
    <col collapsed="false" customWidth="true" hidden="false" outlineLevel="0" max="31" min="31" style="1" width="13.99"/>
    <col collapsed="false" customWidth="false" hidden="false" outlineLevel="0" max="257" min="32" style="1" width="9.14"/>
  </cols>
  <sheetData>
    <row r="1" customFormat="false" ht="45" hidden="false" customHeight="true" outlineLevel="0" collapsed="false">
      <c r="Q1" s="42"/>
      <c r="R1" s="42"/>
      <c r="S1" s="42"/>
      <c r="T1" s="42"/>
      <c r="U1" s="42"/>
      <c r="V1" s="42"/>
      <c r="W1" s="43"/>
      <c r="X1" s="43"/>
      <c r="Y1" s="43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7.25" hidden="false" customHeight="false" outlineLevel="0" collapsed="false">
      <c r="B5" s="8" t="s">
        <v>160</v>
      </c>
      <c r="V5" s="32" t="s">
        <v>225</v>
      </c>
    </row>
    <row r="6" customFormat="false" ht="27.7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0" t="s">
        <v>11</v>
      </c>
      <c r="H6" s="10"/>
      <c r="I6" s="11" t="s">
        <v>12</v>
      </c>
      <c r="J6" s="10" t="s">
        <v>11</v>
      </c>
      <c r="K6" s="10"/>
      <c r="L6" s="10"/>
      <c r="M6" s="11" t="s">
        <v>13</v>
      </c>
      <c r="N6" s="12" t="s">
        <v>14</v>
      </c>
      <c r="O6" s="13" t="s">
        <v>11</v>
      </c>
      <c r="P6" s="13"/>
      <c r="Q6" s="11" t="s">
        <v>15</v>
      </c>
      <c r="R6" s="12" t="s">
        <v>16</v>
      </c>
      <c r="S6" s="12" t="s">
        <v>17</v>
      </c>
      <c r="T6" s="12" t="s">
        <v>18</v>
      </c>
      <c r="U6" s="12" t="s">
        <v>19</v>
      </c>
      <c r="V6" s="12" t="s">
        <v>20</v>
      </c>
      <c r="W6" s="12" t="s">
        <v>162</v>
      </c>
      <c r="X6" s="12" t="s">
        <v>22</v>
      </c>
      <c r="Y6" s="12" t="s">
        <v>23</v>
      </c>
    </row>
    <row r="7" customFormat="false" ht="239.25" hidden="false" customHeight="true" outlineLevel="0" collapsed="false">
      <c r="A7" s="9"/>
      <c r="B7" s="10"/>
      <c r="C7" s="11"/>
      <c r="D7" s="11"/>
      <c r="E7" s="11"/>
      <c r="F7" s="11"/>
      <c r="G7" s="11" t="s">
        <v>24</v>
      </c>
      <c r="H7" s="11" t="s">
        <v>25</v>
      </c>
      <c r="I7" s="11"/>
      <c r="J7" s="11" t="s">
        <v>26</v>
      </c>
      <c r="K7" s="11" t="s">
        <v>27</v>
      </c>
      <c r="L7" s="11" t="s">
        <v>28</v>
      </c>
      <c r="M7" s="11"/>
      <c r="N7" s="12"/>
      <c r="O7" s="12" t="s">
        <v>29</v>
      </c>
      <c r="P7" s="12" t="s">
        <v>30</v>
      </c>
      <c r="Q7" s="11"/>
      <c r="R7" s="12"/>
      <c r="S7" s="12"/>
      <c r="T7" s="12"/>
      <c r="U7" s="12"/>
      <c r="V7" s="12"/>
      <c r="W7" s="12"/>
      <c r="X7" s="12"/>
      <c r="Y7" s="12"/>
    </row>
    <row r="8" customFormat="false" ht="148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1"/>
      <c r="R8" s="12"/>
      <c r="S8" s="12"/>
      <c r="T8" s="12"/>
      <c r="U8" s="12"/>
      <c r="V8" s="12"/>
      <c r="W8" s="12"/>
      <c r="X8" s="12"/>
      <c r="Y8" s="12"/>
    </row>
    <row r="9" s="37" customFormat="true" ht="15.75" hidden="false" customHeight="true" outlineLevel="0" collapsed="false">
      <c r="A9" s="66" t="n">
        <v>1</v>
      </c>
      <c r="B9" s="66" t="n">
        <v>2</v>
      </c>
      <c r="C9" s="66" t="n">
        <v>3</v>
      </c>
      <c r="D9" s="66" t="n">
        <v>4</v>
      </c>
      <c r="E9" s="66" t="n">
        <v>5</v>
      </c>
      <c r="F9" s="66" t="n">
        <v>6</v>
      </c>
      <c r="G9" s="66" t="n">
        <v>7</v>
      </c>
      <c r="H9" s="66" t="n">
        <v>8</v>
      </c>
      <c r="I9" s="66" t="n">
        <v>9</v>
      </c>
      <c r="J9" s="66" t="n">
        <v>10</v>
      </c>
      <c r="K9" s="66" t="n">
        <v>11</v>
      </c>
      <c r="L9" s="66" t="n">
        <v>12</v>
      </c>
      <c r="M9" s="66" t="n">
        <v>13</v>
      </c>
      <c r="N9" s="66" t="n">
        <v>14</v>
      </c>
      <c r="O9" s="66" t="n">
        <v>15</v>
      </c>
      <c r="P9" s="66" t="n">
        <v>16</v>
      </c>
      <c r="Q9" s="66" t="n">
        <v>17</v>
      </c>
      <c r="R9" s="66" t="n">
        <v>18</v>
      </c>
      <c r="S9" s="66" t="n">
        <v>19</v>
      </c>
      <c r="T9" s="66" t="n">
        <v>20</v>
      </c>
      <c r="U9" s="66" t="n">
        <v>21</v>
      </c>
      <c r="V9" s="66" t="n">
        <v>22</v>
      </c>
      <c r="W9" s="66" t="n">
        <v>23</v>
      </c>
      <c r="X9" s="66" t="n">
        <v>24</v>
      </c>
      <c r="Y9" s="66" t="n">
        <v>25</v>
      </c>
    </row>
    <row r="10" customFormat="false" ht="41.25" hidden="false" customHeight="true" outlineLevel="0" collapsed="false">
      <c r="A10" s="16" t="s">
        <v>31</v>
      </c>
      <c r="B10" s="432" t="s">
        <v>226</v>
      </c>
      <c r="C10" s="19" t="n">
        <v>100</v>
      </c>
      <c r="D10" s="433" t="n">
        <v>12651189</v>
      </c>
      <c r="E10" s="433" t="n">
        <v>10768515</v>
      </c>
      <c r="F10" s="433" t="n">
        <v>276336</v>
      </c>
      <c r="G10" s="433" t="n">
        <v>98255</v>
      </c>
      <c r="H10" s="433" t="n">
        <v>1617</v>
      </c>
      <c r="I10" s="433" t="n">
        <v>3613244</v>
      </c>
      <c r="J10" s="433" t="n">
        <v>1160017</v>
      </c>
      <c r="K10" s="433" t="n">
        <v>267421</v>
      </c>
      <c r="L10" s="433" t="n">
        <v>67646</v>
      </c>
      <c r="M10" s="433" t="n">
        <v>7818849</v>
      </c>
      <c r="N10" s="433" t="n">
        <v>1495432</v>
      </c>
      <c r="O10" s="433" t="n">
        <v>254572</v>
      </c>
      <c r="P10" s="433" t="n">
        <v>78464</v>
      </c>
      <c r="Q10" s="433" t="n">
        <v>12927525</v>
      </c>
      <c r="R10" s="433" t="n">
        <v>6173426</v>
      </c>
      <c r="S10" s="433" t="n">
        <v>106044</v>
      </c>
      <c r="T10" s="434" t="n">
        <v>449</v>
      </c>
      <c r="U10" s="433" t="n">
        <v>6200123</v>
      </c>
      <c r="V10" s="433" t="n">
        <v>6173426</v>
      </c>
      <c r="W10" s="433" t="n">
        <v>6072918</v>
      </c>
      <c r="X10" s="433" t="n">
        <v>5904092</v>
      </c>
      <c r="Y10" s="433" t="n">
        <v>32275.1</v>
      </c>
    </row>
    <row r="11" customFormat="false" ht="35.25" hidden="false" customHeight="true" outlineLevel="0" collapsed="false">
      <c r="A11" s="16" t="s">
        <v>33</v>
      </c>
      <c r="B11" s="432" t="s">
        <v>227</v>
      </c>
      <c r="C11" s="19" t="n">
        <v>100</v>
      </c>
      <c r="D11" s="435" t="n">
        <v>3596071</v>
      </c>
      <c r="E11" s="435" t="n">
        <v>3184494</v>
      </c>
      <c r="F11" s="435" t="n">
        <v>259718</v>
      </c>
      <c r="G11" s="435" t="n">
        <v>6042</v>
      </c>
      <c r="H11" s="435" t="n">
        <v>284</v>
      </c>
      <c r="I11" s="435" t="n">
        <v>3351017</v>
      </c>
      <c r="J11" s="435" t="n">
        <v>1466508</v>
      </c>
      <c r="K11" s="435" t="n">
        <v>768755</v>
      </c>
      <c r="L11" s="435" t="n">
        <v>63702</v>
      </c>
      <c r="M11" s="435" t="n">
        <v>422231</v>
      </c>
      <c r="N11" s="435" t="n">
        <v>82541</v>
      </c>
      <c r="O11" s="435" t="n">
        <v>23737</v>
      </c>
      <c r="P11" s="435" t="n">
        <v>14230</v>
      </c>
      <c r="Q11" s="435" t="n">
        <v>3855789</v>
      </c>
      <c r="R11" s="435" t="n">
        <v>809083</v>
      </c>
      <c r="S11" s="435" t="n">
        <v>-164622</v>
      </c>
      <c r="T11" s="436" t="n">
        <v>307</v>
      </c>
      <c r="U11" s="435" t="n">
        <v>874318</v>
      </c>
      <c r="V11" s="435" t="n">
        <v>809083</v>
      </c>
      <c r="W11" s="435" t="n">
        <v>1074608</v>
      </c>
      <c r="X11" s="435" t="n">
        <v>866376</v>
      </c>
      <c r="Y11" s="435" t="n">
        <v>3232.6</v>
      </c>
    </row>
    <row r="12" customFormat="false" ht="48" hidden="false" customHeight="true" outlineLevel="0" collapsed="false">
      <c r="A12" s="16" t="s">
        <v>35</v>
      </c>
      <c r="B12" s="177" t="s">
        <v>228</v>
      </c>
      <c r="C12" s="315" t="n">
        <v>100</v>
      </c>
      <c r="D12" s="317" t="n">
        <v>4137</v>
      </c>
      <c r="E12" s="317" t="n">
        <v>3497</v>
      </c>
      <c r="F12" s="317" t="n">
        <v>4202</v>
      </c>
      <c r="G12" s="317" t="n">
        <v>0</v>
      </c>
      <c r="H12" s="317" t="n">
        <v>4195</v>
      </c>
      <c r="I12" s="317" t="n">
        <v>106</v>
      </c>
      <c r="J12" s="317" t="n">
        <v>100</v>
      </c>
      <c r="K12" s="317" t="n">
        <v>0</v>
      </c>
      <c r="L12" s="317" t="n">
        <v>6</v>
      </c>
      <c r="M12" s="317" t="n">
        <v>3497</v>
      </c>
      <c r="N12" s="317" t="n">
        <v>4736</v>
      </c>
      <c r="O12" s="317" t="n">
        <v>4736</v>
      </c>
      <c r="P12" s="317" t="n">
        <v>0</v>
      </c>
      <c r="Q12" s="317" t="n">
        <v>8339</v>
      </c>
      <c r="R12" s="317" t="n">
        <v>152717</v>
      </c>
      <c r="S12" s="317" t="n">
        <v>0</v>
      </c>
      <c r="T12" s="437" t="n">
        <v>37</v>
      </c>
      <c r="U12" s="317" t="n">
        <v>152717</v>
      </c>
      <c r="V12" s="317" t="n">
        <v>152717</v>
      </c>
      <c r="W12" s="317" t="n">
        <v>152717</v>
      </c>
      <c r="X12" s="317" t="n">
        <v>152717</v>
      </c>
      <c r="Y12" s="317" t="n">
        <v>0</v>
      </c>
    </row>
    <row r="13" customFormat="false" ht="46.5" hidden="false" customHeight="true" outlineLevel="0" collapsed="false">
      <c r="A13" s="16" t="s">
        <v>37</v>
      </c>
      <c r="B13" s="252" t="s">
        <v>229</v>
      </c>
      <c r="C13" s="19" t="n">
        <v>100</v>
      </c>
      <c r="D13" s="19" t="n">
        <v>65981</v>
      </c>
      <c r="E13" s="19" t="n">
        <v>65819</v>
      </c>
      <c r="F13" s="19" t="n">
        <v>981</v>
      </c>
      <c r="G13" s="19" t="n">
        <v>135</v>
      </c>
      <c r="H13" s="19" t="n">
        <v>81</v>
      </c>
      <c r="I13" s="19" t="n">
        <v>16325</v>
      </c>
      <c r="J13" s="19" t="n">
        <v>12490</v>
      </c>
      <c r="K13" s="19" t="n">
        <v>3352</v>
      </c>
      <c r="L13" s="19" t="n">
        <v>483</v>
      </c>
      <c r="M13" s="19" t="n">
        <v>37807</v>
      </c>
      <c r="N13" s="19" t="n">
        <v>12830</v>
      </c>
      <c r="O13" s="19" t="n">
        <v>3441</v>
      </c>
      <c r="P13" s="19" t="n">
        <v>2431</v>
      </c>
      <c r="Q13" s="19" t="n">
        <v>66962</v>
      </c>
      <c r="R13" s="19" t="n">
        <v>110343</v>
      </c>
      <c r="S13" s="19" t="n">
        <v>2575</v>
      </c>
      <c r="T13" s="19" t="n">
        <v>51</v>
      </c>
      <c r="U13" s="19" t="n">
        <v>110911</v>
      </c>
      <c r="V13" s="19" t="n">
        <v>110343</v>
      </c>
      <c r="W13" s="19" t="n">
        <v>107817</v>
      </c>
      <c r="X13" s="19" t="n">
        <v>107817</v>
      </c>
      <c r="Y13" s="19" t="n">
        <v>1191.5</v>
      </c>
    </row>
    <row r="14" customFormat="false" ht="46.5" hidden="false" customHeight="true" outlineLevel="0" collapsed="false">
      <c r="A14" s="16" t="s">
        <v>39</v>
      </c>
      <c r="B14" s="177" t="s">
        <v>230</v>
      </c>
      <c r="C14" s="19" t="n">
        <v>100</v>
      </c>
      <c r="D14" s="19" t="n">
        <v>430</v>
      </c>
      <c r="E14" s="19" t="n">
        <v>430</v>
      </c>
      <c r="F14" s="19" t="n">
        <v>114</v>
      </c>
      <c r="G14" s="19" t="n">
        <v>0</v>
      </c>
      <c r="H14" s="19" t="n">
        <v>98</v>
      </c>
      <c r="I14" s="19" t="n">
        <v>544</v>
      </c>
      <c r="J14" s="19" t="n">
        <v>110</v>
      </c>
      <c r="K14" s="19" t="n">
        <v>36</v>
      </c>
      <c r="L14" s="19" t="n">
        <v>47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544</v>
      </c>
      <c r="R14" s="19" t="n">
        <v>46555</v>
      </c>
      <c r="S14" s="19" t="n">
        <v>81</v>
      </c>
      <c r="T14" s="19" t="n">
        <v>17</v>
      </c>
      <c r="U14" s="19" t="n">
        <v>46555</v>
      </c>
      <c r="V14" s="19" t="n">
        <v>46555</v>
      </c>
      <c r="W14" s="19" t="n">
        <v>46543</v>
      </c>
      <c r="X14" s="19" t="n">
        <v>46543</v>
      </c>
      <c r="Y14" s="19" t="n">
        <v>405</v>
      </c>
    </row>
    <row r="15" customFormat="false" ht="18" hidden="false" customHeight="true" outlineLevel="0" collapsed="false">
      <c r="A15" s="319"/>
      <c r="B15" s="320" t="s">
        <v>75</v>
      </c>
      <c r="C15" s="321"/>
      <c r="D15" s="322" t="n">
        <f aca="false">SUM(D10:D14)</f>
        <v>16317808</v>
      </c>
      <c r="E15" s="322" t="n">
        <f aca="false">SUM(E10:E14)</f>
        <v>14022755</v>
      </c>
      <c r="F15" s="322" t="n">
        <f aca="false">SUM(F10:F14)</f>
        <v>541351</v>
      </c>
      <c r="G15" s="322" t="n">
        <f aca="false">SUM(G10:G14)</f>
        <v>104432</v>
      </c>
      <c r="H15" s="322" t="n">
        <f aca="false">SUM(H10:H14)</f>
        <v>6275</v>
      </c>
      <c r="I15" s="322" t="n">
        <f aca="false">SUM(I10:I14)</f>
        <v>6981236</v>
      </c>
      <c r="J15" s="322" t="n">
        <f aca="false">SUM(J10:J14)</f>
        <v>2639225</v>
      </c>
      <c r="K15" s="438" t="n">
        <f aca="false">SUM(K10:K14)</f>
        <v>1039564</v>
      </c>
      <c r="L15" s="322" t="n">
        <f aca="false">SUM(L10:L14)</f>
        <v>132307</v>
      </c>
      <c r="M15" s="322" t="n">
        <f aca="false">SUM(M10:M14)</f>
        <v>8282384</v>
      </c>
      <c r="N15" s="322" t="n">
        <f aca="false">SUM(N10:N14)</f>
        <v>1595539</v>
      </c>
      <c r="O15" s="322" t="n">
        <f aca="false">SUM(O10:O14)</f>
        <v>286486</v>
      </c>
      <c r="P15" s="322" t="n">
        <f aca="false">SUM(P10:P14)</f>
        <v>95125</v>
      </c>
      <c r="Q15" s="322" t="n">
        <f aca="false">SUM(Q10:Q14)</f>
        <v>16859159</v>
      </c>
      <c r="R15" s="322" t="n">
        <f aca="false">SUM(R10:R14)</f>
        <v>7292124</v>
      </c>
      <c r="S15" s="322" t="n">
        <f aca="false">SUM(S10:S14)</f>
        <v>-55922</v>
      </c>
      <c r="T15" s="322" t="n">
        <f aca="false">SUM(T10:T14)</f>
        <v>861</v>
      </c>
      <c r="U15" s="322" t="n">
        <f aca="false">SUM(U10:U14)</f>
        <v>7384624</v>
      </c>
      <c r="V15" s="322" t="n">
        <f aca="false">SUM(V10:V14)</f>
        <v>7292124</v>
      </c>
      <c r="W15" s="322" t="n">
        <f aca="false">SUM(W10:W14)</f>
        <v>7454603</v>
      </c>
      <c r="X15" s="322" t="n">
        <f aca="false">SUM(X10:X14)</f>
        <v>7077545</v>
      </c>
      <c r="Y15" s="322" t="n">
        <f aca="false">SUM(Y10:Y14)</f>
        <v>37104.2</v>
      </c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2" bottom="0.6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Y24" activeCellId="0" sqref="Y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56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13" min="5" style="1" width="7.42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false" outlineLevel="0" max="16" min="16" style="1" width="8.56"/>
    <col collapsed="false" customWidth="true" hidden="false" outlineLevel="0" max="17" min="17" style="1" width="8.28"/>
    <col collapsed="false" customWidth="true" hidden="false" outlineLevel="0" max="18" min="18" style="1" width="9.28"/>
    <col collapsed="false" customWidth="true" hidden="false" outlineLevel="0" max="19" min="19" style="1" width="8.28"/>
    <col collapsed="false" customWidth="true" hidden="false" outlineLevel="0" max="20" min="20" style="1" width="7.42"/>
    <col collapsed="false" customWidth="true" hidden="false" outlineLevel="0" max="21" min="21" style="1" width="11.28"/>
    <col collapsed="false" customWidth="true" hidden="false" outlineLevel="0" max="22" min="22" style="1" width="11.99"/>
    <col collapsed="false" customWidth="true" hidden="false" outlineLevel="0" max="23" min="23" style="1" width="13.28"/>
    <col collapsed="false" customWidth="true" hidden="false" outlineLevel="0" max="24" min="24" style="1" width="12.99"/>
    <col collapsed="false" customWidth="true" hidden="false" outlineLevel="0" max="25" min="25" style="1" width="8.7"/>
    <col collapsed="false" customWidth="true" hidden="false" outlineLevel="0" max="26" min="26" style="1" width="6.7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45" hidden="false" customHeight="true" outlineLevel="0" collapsed="false">
      <c r="Q1" s="42"/>
      <c r="R1" s="42"/>
      <c r="S1" s="42"/>
      <c r="T1" s="42"/>
      <c r="U1" s="42"/>
      <c r="V1" s="42"/>
      <c r="W1" s="43"/>
      <c r="X1" s="43"/>
      <c r="Y1" s="43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" hidden="false" customHeight="false" outlineLevel="0" collapsed="false">
      <c r="B5" s="8" t="s">
        <v>3</v>
      </c>
      <c r="X5" s="32" t="s">
        <v>96</v>
      </c>
    </row>
    <row r="6" customFormat="false" ht="27.75" hidden="false" customHeight="true" outlineLevel="0" collapsed="false">
      <c r="A6" s="44" t="s">
        <v>5</v>
      </c>
      <c r="B6" s="45" t="s">
        <v>6</v>
      </c>
      <c r="C6" s="46" t="s">
        <v>7</v>
      </c>
      <c r="D6" s="47" t="s">
        <v>8</v>
      </c>
      <c r="E6" s="48" t="s">
        <v>9</v>
      </c>
      <c r="F6" s="47" t="s">
        <v>10</v>
      </c>
      <c r="G6" s="49" t="s">
        <v>11</v>
      </c>
      <c r="H6" s="49"/>
      <c r="I6" s="47" t="s">
        <v>12</v>
      </c>
      <c r="J6" s="49" t="s">
        <v>11</v>
      </c>
      <c r="K6" s="49"/>
      <c r="L6" s="49"/>
      <c r="M6" s="47" t="s">
        <v>13</v>
      </c>
      <c r="N6" s="50" t="s">
        <v>14</v>
      </c>
      <c r="O6" s="51" t="s">
        <v>11</v>
      </c>
      <c r="P6" s="51"/>
      <c r="Q6" s="46" t="s">
        <v>15</v>
      </c>
      <c r="R6" s="50" t="s">
        <v>16</v>
      </c>
      <c r="S6" s="52" t="s">
        <v>17</v>
      </c>
      <c r="T6" s="50" t="s">
        <v>18</v>
      </c>
      <c r="U6" s="53" t="s">
        <v>19</v>
      </c>
      <c r="V6" s="54" t="s">
        <v>20</v>
      </c>
      <c r="W6" s="12" t="s">
        <v>21</v>
      </c>
      <c r="X6" s="12" t="s">
        <v>22</v>
      </c>
      <c r="Y6" s="12" t="s">
        <v>97</v>
      </c>
    </row>
    <row r="7" customFormat="false" ht="240" hidden="false" customHeight="true" outlineLevel="0" collapsed="false">
      <c r="A7" s="44"/>
      <c r="B7" s="45"/>
      <c r="C7" s="46"/>
      <c r="D7" s="47"/>
      <c r="E7" s="48"/>
      <c r="F7" s="47"/>
      <c r="G7" s="55" t="s">
        <v>24</v>
      </c>
      <c r="H7" s="56" t="s">
        <v>25</v>
      </c>
      <c r="I7" s="47"/>
      <c r="J7" s="55" t="s">
        <v>26</v>
      </c>
      <c r="K7" s="55" t="s">
        <v>27</v>
      </c>
      <c r="L7" s="56" t="s">
        <v>28</v>
      </c>
      <c r="M7" s="47"/>
      <c r="N7" s="50"/>
      <c r="O7" s="57" t="s">
        <v>29</v>
      </c>
      <c r="P7" s="57" t="s">
        <v>30</v>
      </c>
      <c r="Q7" s="46"/>
      <c r="R7" s="50"/>
      <c r="S7" s="52"/>
      <c r="T7" s="50"/>
      <c r="U7" s="53"/>
      <c r="V7" s="54"/>
      <c r="W7" s="12"/>
      <c r="X7" s="12"/>
      <c r="Y7" s="12"/>
    </row>
    <row r="8" customFormat="false" ht="148.5" hidden="false" customHeight="true" outlineLevel="0" collapsed="false">
      <c r="A8" s="58"/>
      <c r="B8" s="59"/>
      <c r="C8" s="46"/>
      <c r="D8" s="47"/>
      <c r="E8" s="48"/>
      <c r="F8" s="47"/>
      <c r="G8" s="55"/>
      <c r="H8" s="56"/>
      <c r="I8" s="47"/>
      <c r="J8" s="55"/>
      <c r="K8" s="55"/>
      <c r="L8" s="56"/>
      <c r="M8" s="47"/>
      <c r="N8" s="50"/>
      <c r="O8" s="57"/>
      <c r="P8" s="57"/>
      <c r="Q8" s="46"/>
      <c r="R8" s="50"/>
      <c r="S8" s="52"/>
      <c r="T8" s="50"/>
      <c r="U8" s="53"/>
      <c r="V8" s="54"/>
      <c r="W8" s="12"/>
      <c r="X8" s="12"/>
      <c r="Y8" s="12"/>
    </row>
    <row r="9" s="37" customFormat="true" ht="15.75" hidden="false" customHeight="true" outlineLevel="0" collapsed="false">
      <c r="A9" s="60" t="n">
        <v>1</v>
      </c>
      <c r="B9" s="61" t="n">
        <v>2</v>
      </c>
      <c r="C9" s="62" t="n">
        <v>3</v>
      </c>
      <c r="D9" s="63" t="n">
        <v>4</v>
      </c>
      <c r="E9" s="64" t="n">
        <v>5</v>
      </c>
      <c r="F9" s="63" t="n">
        <v>6</v>
      </c>
      <c r="G9" s="64" t="n">
        <v>7</v>
      </c>
      <c r="H9" s="64" t="n">
        <v>8</v>
      </c>
      <c r="I9" s="63" t="n">
        <v>9</v>
      </c>
      <c r="J9" s="64" t="n">
        <v>10</v>
      </c>
      <c r="K9" s="64" t="n">
        <v>11</v>
      </c>
      <c r="L9" s="64" t="n">
        <v>12</v>
      </c>
      <c r="M9" s="63" t="n">
        <v>13</v>
      </c>
      <c r="N9" s="63" t="n">
        <v>14</v>
      </c>
      <c r="O9" s="64" t="n">
        <v>15</v>
      </c>
      <c r="P9" s="64" t="n">
        <v>16</v>
      </c>
      <c r="Q9" s="61" t="n">
        <v>17</v>
      </c>
      <c r="R9" s="63" t="n">
        <v>18</v>
      </c>
      <c r="S9" s="61" t="n">
        <v>19</v>
      </c>
      <c r="T9" s="63" t="n">
        <v>20</v>
      </c>
      <c r="U9" s="61" t="n">
        <v>21</v>
      </c>
      <c r="V9" s="65" t="n">
        <v>22</v>
      </c>
      <c r="W9" s="66" t="n">
        <v>23</v>
      </c>
      <c r="X9" s="66" t="n">
        <v>24</v>
      </c>
      <c r="Y9" s="66" t="n">
        <v>25</v>
      </c>
    </row>
    <row r="10" s="37" customFormat="true" ht="42" hidden="false" customHeight="true" outlineLevel="0" collapsed="false">
      <c r="A10" s="67" t="s">
        <v>31</v>
      </c>
      <c r="B10" s="68" t="s">
        <v>98</v>
      </c>
      <c r="C10" s="69" t="n">
        <v>100</v>
      </c>
      <c r="D10" s="69" t="n">
        <v>4226.6</v>
      </c>
      <c r="E10" s="69" t="n">
        <v>3956.3</v>
      </c>
      <c r="F10" s="69" t="n">
        <v>55611.2</v>
      </c>
      <c r="G10" s="69" t="n">
        <v>3534.7</v>
      </c>
      <c r="H10" s="69" t="n">
        <v>9395.6</v>
      </c>
      <c r="I10" s="69" t="n">
        <v>24458.4</v>
      </c>
      <c r="J10" s="69" t="n">
        <v>100</v>
      </c>
      <c r="K10" s="69" t="n">
        <v>23358.4</v>
      </c>
      <c r="L10" s="69" t="n">
        <v>1000</v>
      </c>
      <c r="M10" s="69" t="n">
        <v>448</v>
      </c>
      <c r="N10" s="69" t="n">
        <v>34931.4</v>
      </c>
      <c r="O10" s="69" t="n">
        <v>15114.9</v>
      </c>
      <c r="P10" s="69" t="n">
        <v>3130.1</v>
      </c>
      <c r="Q10" s="69" t="n">
        <v>59837.8</v>
      </c>
      <c r="R10" s="69" t="n">
        <v>337871.1</v>
      </c>
      <c r="S10" s="69" t="n">
        <v>3040</v>
      </c>
      <c r="T10" s="69" t="n">
        <v>45</v>
      </c>
      <c r="U10" s="70" t="n">
        <v>337871.1</v>
      </c>
      <c r="V10" s="71" t="n">
        <v>337871.1</v>
      </c>
      <c r="W10" s="9" t="n">
        <v>334071.1</v>
      </c>
      <c r="X10" s="9" t="n">
        <v>334071.1</v>
      </c>
      <c r="Y10" s="9" t="n">
        <v>1815</v>
      </c>
      <c r="AA10" s="1"/>
      <c r="AB10" s="1"/>
      <c r="AC10" s="1"/>
      <c r="AD10" s="1"/>
      <c r="AE10" s="1"/>
    </row>
    <row r="11" customFormat="false" ht="25.5" hidden="false" customHeight="true" outlineLevel="0" collapsed="false">
      <c r="A11" s="72"/>
      <c r="B11" s="73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5"/>
      <c r="V11" s="71"/>
      <c r="W11" s="9"/>
      <c r="X11" s="9"/>
      <c r="Y11" s="9"/>
    </row>
    <row r="12" customFormat="false" ht="18" hidden="false" customHeight="true" outlineLevel="0" collapsed="false">
      <c r="A12" s="76"/>
      <c r="B12" s="77" t="s">
        <v>75</v>
      </c>
      <c r="C12" s="78"/>
      <c r="D12" s="79" t="n">
        <f aca="false">SUM(D10)</f>
        <v>4226.6</v>
      </c>
      <c r="E12" s="79" t="n">
        <f aca="false">SUM(E10)</f>
        <v>3956.3</v>
      </c>
      <c r="F12" s="79" t="n">
        <f aca="false">SUM(F10)</f>
        <v>55611.2</v>
      </c>
      <c r="G12" s="79" t="n">
        <f aca="false">SUM(G10)</f>
        <v>3534.7</v>
      </c>
      <c r="H12" s="79" t="n">
        <f aca="false">SUM(H10)</f>
        <v>9395.6</v>
      </c>
      <c r="I12" s="79" t="n">
        <f aca="false">SUM(I10)</f>
        <v>24458.4</v>
      </c>
      <c r="J12" s="79" t="n">
        <f aca="false">SUM(J10)</f>
        <v>100</v>
      </c>
      <c r="K12" s="79" t="n">
        <f aca="false">SUM(K10)</f>
        <v>23358.4</v>
      </c>
      <c r="L12" s="79" t="n">
        <f aca="false">SUM(L10)</f>
        <v>1000</v>
      </c>
      <c r="M12" s="79" t="n">
        <f aca="false">SUM(M10)</f>
        <v>448</v>
      </c>
      <c r="N12" s="79" t="n">
        <f aca="false">SUM(N10)</f>
        <v>34931.4</v>
      </c>
      <c r="O12" s="79" t="n">
        <f aca="false">SUM(O10)</f>
        <v>15114.9</v>
      </c>
      <c r="P12" s="79" t="n">
        <f aca="false">SUM(P10)</f>
        <v>3130.1</v>
      </c>
      <c r="Q12" s="79" t="n">
        <f aca="false">SUM(Q10)</f>
        <v>59837.8</v>
      </c>
      <c r="R12" s="79" t="n">
        <f aca="false">SUM(R10)</f>
        <v>337871.1</v>
      </c>
      <c r="S12" s="79" t="n">
        <f aca="false">SUM(S10)</f>
        <v>3040</v>
      </c>
      <c r="T12" s="79" t="n">
        <f aca="false">SUM(T10)</f>
        <v>45</v>
      </c>
      <c r="U12" s="79" t="n">
        <f aca="false">SUM(U10)</f>
        <v>337871.1</v>
      </c>
      <c r="V12" s="80" t="n">
        <f aca="false">SUM(V10)</f>
        <v>337871.1</v>
      </c>
      <c r="W12" s="81" t="n">
        <f aca="false">SUM(W10)</f>
        <v>334071.1</v>
      </c>
      <c r="X12" s="81" t="n">
        <f aca="false">SUM(X10)</f>
        <v>334071.1</v>
      </c>
      <c r="Y12" s="81" t="n">
        <f aca="false">SUM(Y10)</f>
        <v>1815</v>
      </c>
    </row>
  </sheetData>
  <mergeCells count="32">
    <mergeCell ref="Q1:V1"/>
    <mergeCell ref="A2:V2"/>
    <mergeCell ref="A3:V3"/>
    <mergeCell ref="A4:V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hyperlinks>
    <hyperlink ref="L9" r:id="rId1" display="mailto:!@"/>
  </hyperlinks>
  <printOptions headings="false" gridLines="false" gridLinesSet="true" horizontalCentered="false" verticalCentered="false"/>
  <pageMargins left="0.2" right="0.259722222222222" top="0.2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10" min="6" style="1" width="9.56"/>
    <col collapsed="false" customWidth="true" hidden="false" outlineLevel="0" max="11" min="11" style="1" width="12.7"/>
    <col collapsed="false" customWidth="true" hidden="false" outlineLevel="0" max="12" min="12" style="1" width="12.14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7"/>
    <col collapsed="false" customWidth="true" hidden="false" outlineLevel="0" max="16" min="16" style="1" width="12.7"/>
    <col collapsed="false" customWidth="true" hidden="false" outlineLevel="0" max="17" min="17" style="1" width="12.14"/>
    <col collapsed="false" customWidth="true" hidden="false" outlineLevel="0" max="18" min="18" style="1" width="12.56"/>
    <col collapsed="false" customWidth="true" hidden="false" outlineLevel="0" max="19" min="19" style="1" width="12.42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" hidden="false" customHeight="true" outlineLevel="0" collapsed="false">
      <c r="A3" s="4" t="s">
        <v>2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0.75" hidden="false" customHeight="true" outlineLevel="0" collapsed="false">
      <c r="A5" s="30" t="s">
        <v>7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 t="s">
        <v>225</v>
      </c>
      <c r="S5" s="31"/>
    </row>
    <row r="6" customFormat="false" ht="0.75" hidden="false" customHeight="true" outlineLevel="0" collapsed="false">
      <c r="A6" s="134" t="s">
        <v>5</v>
      </c>
      <c r="B6" s="135" t="s">
        <v>6</v>
      </c>
      <c r="C6" s="84" t="s">
        <v>79</v>
      </c>
      <c r="D6" s="84" t="s">
        <v>80</v>
      </c>
      <c r="E6" s="84" t="s">
        <v>81</v>
      </c>
      <c r="F6" s="85" t="s">
        <v>82</v>
      </c>
      <c r="G6" s="136"/>
      <c r="H6" s="136"/>
      <c r="I6" s="136"/>
      <c r="J6" s="136"/>
      <c r="K6" s="84" t="s">
        <v>87</v>
      </c>
      <c r="L6" s="87"/>
      <c r="M6" s="87"/>
      <c r="N6" s="87"/>
      <c r="O6" s="84" t="s">
        <v>91</v>
      </c>
      <c r="P6" s="84" t="s">
        <v>92</v>
      </c>
      <c r="Q6" s="88" t="s">
        <v>93</v>
      </c>
      <c r="R6" s="165"/>
      <c r="S6" s="165"/>
    </row>
    <row r="7" customFormat="false" ht="239.25" hidden="false" customHeight="true" outlineLevel="0" collapsed="false">
      <c r="A7" s="134"/>
      <c r="B7" s="135"/>
      <c r="C7" s="84"/>
      <c r="D7" s="84"/>
      <c r="E7" s="84"/>
      <c r="F7" s="85"/>
      <c r="G7" s="137" t="s">
        <v>83</v>
      </c>
      <c r="H7" s="92" t="s">
        <v>84</v>
      </c>
      <c r="I7" s="92" t="s">
        <v>85</v>
      </c>
      <c r="J7" s="92" t="s">
        <v>86</v>
      </c>
      <c r="K7" s="84"/>
      <c r="L7" s="92" t="s">
        <v>88</v>
      </c>
      <c r="M7" s="92" t="s">
        <v>89</v>
      </c>
      <c r="N7" s="92" t="s">
        <v>90</v>
      </c>
      <c r="O7" s="84"/>
      <c r="P7" s="84"/>
      <c r="Q7" s="88"/>
      <c r="R7" s="93" t="s">
        <v>94</v>
      </c>
      <c r="S7" s="324" t="s">
        <v>95</v>
      </c>
    </row>
    <row r="8" customFormat="false" ht="148.5" hidden="false" customHeight="true" outlineLevel="0" collapsed="false">
      <c r="A8" s="134"/>
      <c r="B8" s="135"/>
      <c r="C8" s="84"/>
      <c r="D8" s="84"/>
      <c r="E8" s="84"/>
      <c r="F8" s="85"/>
      <c r="G8" s="137"/>
      <c r="H8" s="92"/>
      <c r="I8" s="92"/>
      <c r="J8" s="92"/>
      <c r="K8" s="92"/>
      <c r="L8" s="92"/>
      <c r="M8" s="92"/>
      <c r="N8" s="92"/>
      <c r="O8" s="92"/>
      <c r="P8" s="92"/>
      <c r="Q8" s="88"/>
      <c r="R8" s="88"/>
      <c r="S8" s="324"/>
    </row>
    <row r="9" s="37" customFormat="true" ht="15.75" hidden="false" customHeight="true" outlineLevel="0" collapsed="false">
      <c r="A9" s="325" t="n">
        <v>1</v>
      </c>
      <c r="B9" s="325" t="n">
        <v>2</v>
      </c>
      <c r="C9" s="260" t="n">
        <v>3</v>
      </c>
      <c r="D9" s="261" t="n">
        <v>4</v>
      </c>
      <c r="E9" s="262" t="n">
        <v>5</v>
      </c>
      <c r="F9" s="261" t="n">
        <v>6</v>
      </c>
      <c r="G9" s="262" t="n">
        <v>7</v>
      </c>
      <c r="H9" s="262" t="n">
        <v>8</v>
      </c>
      <c r="I9" s="262" t="n">
        <v>9</v>
      </c>
      <c r="J9" s="262" t="n">
        <v>10</v>
      </c>
      <c r="K9" s="261" t="n">
        <v>11</v>
      </c>
      <c r="L9" s="262" t="n">
        <v>12</v>
      </c>
      <c r="M9" s="262" t="n">
        <v>13</v>
      </c>
      <c r="N9" s="262" t="n">
        <v>14</v>
      </c>
      <c r="O9" s="261" t="n">
        <v>15</v>
      </c>
      <c r="P9" s="263" t="n">
        <v>16</v>
      </c>
      <c r="Q9" s="261" t="n">
        <v>17</v>
      </c>
      <c r="R9" s="262" t="n">
        <v>18</v>
      </c>
      <c r="S9" s="326" t="n">
        <v>19</v>
      </c>
    </row>
    <row r="10" customFormat="false" ht="37.5" hidden="false" customHeight="true" outlineLevel="0" collapsed="false">
      <c r="A10" s="16" t="s">
        <v>31</v>
      </c>
      <c r="B10" s="432" t="s">
        <v>226</v>
      </c>
      <c r="C10" s="265" t="n">
        <v>0.00108129289730325</v>
      </c>
      <c r="D10" s="265" t="n">
        <v>0.184786737210385</v>
      </c>
      <c r="E10" s="9" t="n">
        <v>-1219096</v>
      </c>
      <c r="F10" s="265" t="n">
        <v>-4.41164379595854</v>
      </c>
      <c r="G10" s="266" t="n">
        <v>4578.1906809102</v>
      </c>
      <c r="H10" s="266" t="n">
        <v>97.8624214611846</v>
      </c>
      <c r="I10" s="265" t="n">
        <v>0.279500058982675</v>
      </c>
      <c r="J10" s="265" t="n">
        <v>0.884321863620453</v>
      </c>
      <c r="K10" s="265" t="n">
        <v>0.387925165667645</v>
      </c>
      <c r="L10" s="265" t="n">
        <v>0.28560509213798</v>
      </c>
      <c r="M10" s="265" t="n">
        <v>0.51773981448867</v>
      </c>
      <c r="N10" s="265" t="n">
        <v>23.8938802524302</v>
      </c>
      <c r="O10" s="266" t="n">
        <v>0.889347355708751</v>
      </c>
      <c r="P10" s="266" t="n">
        <v>41.0437030829997</v>
      </c>
      <c r="Q10" s="266" t="n">
        <v>2.93486960747738</v>
      </c>
      <c r="R10" s="266" t="n">
        <v>1.71774959317565</v>
      </c>
      <c r="S10" s="265" t="n">
        <v>2.57781677628192</v>
      </c>
    </row>
    <row r="11" customFormat="false" ht="30" hidden="false" customHeight="true" outlineLevel="0" collapsed="false">
      <c r="A11" s="16" t="s">
        <v>33</v>
      </c>
      <c r="B11" s="432" t="s">
        <v>227</v>
      </c>
      <c r="C11" s="265" t="n">
        <v>0.00344071431167541</v>
      </c>
      <c r="D11" s="265" t="n">
        <v>3.14653323802716</v>
      </c>
      <c r="E11" s="9" t="n">
        <v>177177</v>
      </c>
      <c r="F11" s="265" t="n">
        <v>0.682189913675602</v>
      </c>
      <c r="G11" s="266" t="n">
        <v>1384.60599573383</v>
      </c>
      <c r="H11" s="266" t="n">
        <v>93.2642061067138</v>
      </c>
      <c r="I11" s="265" t="n">
        <v>0.869087234804602</v>
      </c>
      <c r="J11" s="265" t="n">
        <v>0.978592967613114</v>
      </c>
      <c r="K11" s="265" t="n">
        <v>6.63867449066113</v>
      </c>
      <c r="L11" s="265" t="n">
        <v>0.931855071827002</v>
      </c>
      <c r="M11" s="265" t="n">
        <v>0.208901977703744</v>
      </c>
      <c r="N11" s="265" t="n">
        <v>5.33170125766477</v>
      </c>
      <c r="O11" s="266" t="n">
        <v>-4.25047385417143</v>
      </c>
      <c r="P11" s="266" t="n">
        <v>-108.482729761877</v>
      </c>
      <c r="Q11" s="266" t="n">
        <v>-4.91259817541958</v>
      </c>
      <c r="R11" s="266" t="n">
        <v>-20.3467382209242</v>
      </c>
      <c r="S11" s="265" t="n">
        <v>0.150632479632303</v>
      </c>
    </row>
    <row r="12" customFormat="false" ht="36.75" hidden="false" customHeight="true" outlineLevel="0" collapsed="false">
      <c r="A12" s="16" t="s">
        <v>35</v>
      </c>
      <c r="B12" s="177" t="s">
        <v>228</v>
      </c>
      <c r="C12" s="265" t="n">
        <v>0.885768581081081</v>
      </c>
      <c r="D12" s="265" t="n">
        <v>0.887246621621622</v>
      </c>
      <c r="E12" s="9" t="n">
        <v>-534</v>
      </c>
      <c r="F12" s="265" t="n">
        <v>-0.127082341742028</v>
      </c>
      <c r="G12" s="266" t="n">
        <v>98.4531175630652</v>
      </c>
      <c r="H12" s="266" t="n">
        <v>49.6102650197865</v>
      </c>
      <c r="I12" s="265" t="n">
        <v>0.0127113562777311</v>
      </c>
      <c r="J12" s="265" t="n">
        <v>0.432066194987409</v>
      </c>
      <c r="K12" s="265" t="n">
        <v>0.0128750151828009</v>
      </c>
      <c r="L12" s="265" t="n">
        <v>0.0256224317138023</v>
      </c>
      <c r="M12" s="265" t="n">
        <v>15.0794371760059</v>
      </c>
      <c r="N12" s="265" t="n">
        <v>34.0468175231301</v>
      </c>
      <c r="O12" s="266" t="n">
        <v>0</v>
      </c>
      <c r="P12" s="266" t="n">
        <v>0</v>
      </c>
      <c r="Q12" s="266" t="n">
        <v>0</v>
      </c>
      <c r="R12" s="266" t="n">
        <v>0</v>
      </c>
      <c r="S12" s="265" t="n">
        <v>77.6698113207547</v>
      </c>
    </row>
    <row r="13" customFormat="false" ht="35.25" hidden="false" customHeight="true" outlineLevel="0" collapsed="false">
      <c r="A13" s="16" t="s">
        <v>37</v>
      </c>
      <c r="B13" s="252" t="s">
        <v>229</v>
      </c>
      <c r="C13" s="265" t="n">
        <v>0.00631332813717849</v>
      </c>
      <c r="D13" s="265" t="n">
        <v>0.0764614185502728</v>
      </c>
      <c r="E13" s="9" t="n">
        <v>-11849</v>
      </c>
      <c r="F13" s="265" t="n">
        <v>-12.0784913353721</v>
      </c>
      <c r="G13" s="266" t="n">
        <v>6725.89194699286</v>
      </c>
      <c r="H13" s="266" t="n">
        <v>98.5349899943251</v>
      </c>
      <c r="I13" s="265" t="n">
        <v>0.243794988202264</v>
      </c>
      <c r="J13" s="265" t="n">
        <v>0.80839879334548</v>
      </c>
      <c r="K13" s="265" t="n">
        <v>0.322392716788119</v>
      </c>
      <c r="L13" s="265" t="n">
        <v>0.247419711735197</v>
      </c>
      <c r="M13" s="265" t="n">
        <v>1.62277470163906</v>
      </c>
      <c r="N13" s="265" t="n">
        <v>16.1781394325929</v>
      </c>
      <c r="O13" s="266" t="n">
        <v>3.78695962292177</v>
      </c>
      <c r="P13" s="266" t="n">
        <v>37.7538303643428</v>
      </c>
      <c r="Q13" s="266" t="n">
        <v>15.7733537519142</v>
      </c>
      <c r="R13" s="266" t="n">
        <v>2.33363240078664</v>
      </c>
      <c r="S13" s="265" t="n">
        <v>3.10180704441041</v>
      </c>
    </row>
    <row r="14" customFormat="false" ht="35.25" hidden="false" customHeight="true" outlineLevel="0" collapsed="false">
      <c r="A14" s="16" t="s">
        <v>39</v>
      </c>
      <c r="B14" s="177" t="s">
        <v>232</v>
      </c>
      <c r="C14" s="19" t="n">
        <v>98</v>
      </c>
      <c r="D14" s="19" t="n">
        <v>114</v>
      </c>
      <c r="E14" s="9" t="n">
        <v>114</v>
      </c>
      <c r="F14" s="265" t="n">
        <v>1</v>
      </c>
      <c r="G14" s="266" t="n">
        <v>377.19298245614</v>
      </c>
      <c r="H14" s="266" t="n">
        <v>79.0441176470588</v>
      </c>
      <c r="I14" s="265" t="n">
        <v>1</v>
      </c>
      <c r="J14" s="265" t="n">
        <v>1</v>
      </c>
      <c r="K14" s="19" t="n">
        <v>544</v>
      </c>
      <c r="L14" s="265" t="n">
        <v>1.26511627906977</v>
      </c>
      <c r="M14" s="265" t="n">
        <v>44.1698292220114</v>
      </c>
      <c r="N14" s="265" t="n">
        <v>111.776710684274</v>
      </c>
      <c r="O14" s="266" t="n">
        <v>7.68500948766603</v>
      </c>
      <c r="P14" s="266" t="n">
        <v>19.4477791116447</v>
      </c>
      <c r="Q14" s="266" t="n">
        <v>14.8897058823529</v>
      </c>
      <c r="R14" s="266" t="n">
        <v>0.173987756417141</v>
      </c>
      <c r="S14" s="265" t="n">
        <v>0</v>
      </c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56"/>
    <col collapsed="false" customWidth="true" hidden="false" outlineLevel="0" max="15" min="3" style="1" width="8.99"/>
    <col collapsed="false" customWidth="true" hidden="false" outlineLevel="0" max="19" min="16" style="1" width="9.41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0.75" hidden="false" customHeight="true" outlineLevel="0" collapsed="false">
      <c r="A5" s="30" t="s">
        <v>7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 t="s">
        <v>96</v>
      </c>
      <c r="S5" s="31"/>
    </row>
    <row r="6" customFormat="false" ht="0.75" hidden="false" customHeight="true" outlineLevel="0" collapsed="false">
      <c r="A6" s="82" t="s">
        <v>5</v>
      </c>
      <c r="B6" s="83" t="s">
        <v>6</v>
      </c>
      <c r="C6" s="84" t="s">
        <v>79</v>
      </c>
      <c r="D6" s="84" t="s">
        <v>80</v>
      </c>
      <c r="E6" s="84" t="s">
        <v>81</v>
      </c>
      <c r="F6" s="85" t="s">
        <v>82</v>
      </c>
      <c r="G6" s="86"/>
      <c r="H6" s="86"/>
      <c r="I6" s="86"/>
      <c r="J6" s="86"/>
      <c r="K6" s="84" t="s">
        <v>87</v>
      </c>
      <c r="L6" s="87"/>
      <c r="M6" s="87"/>
      <c r="N6" s="87"/>
      <c r="O6" s="84" t="s">
        <v>91</v>
      </c>
      <c r="P6" s="84" t="s">
        <v>92</v>
      </c>
      <c r="Q6" s="88" t="s">
        <v>93</v>
      </c>
      <c r="R6" s="89"/>
      <c r="S6" s="89"/>
    </row>
    <row r="7" customFormat="false" ht="239.25" hidden="false" customHeight="true" outlineLevel="0" collapsed="false">
      <c r="A7" s="82"/>
      <c r="B7" s="83"/>
      <c r="C7" s="84"/>
      <c r="D7" s="84"/>
      <c r="E7" s="84"/>
      <c r="F7" s="85"/>
      <c r="G7" s="90" t="s">
        <v>83</v>
      </c>
      <c r="H7" s="91" t="s">
        <v>84</v>
      </c>
      <c r="I7" s="91" t="s">
        <v>85</v>
      </c>
      <c r="J7" s="91" t="s">
        <v>86</v>
      </c>
      <c r="K7" s="84"/>
      <c r="L7" s="92" t="s">
        <v>88</v>
      </c>
      <c r="M7" s="92" t="s">
        <v>89</v>
      </c>
      <c r="N7" s="92" t="s">
        <v>90</v>
      </c>
      <c r="O7" s="84"/>
      <c r="P7" s="84"/>
      <c r="Q7" s="88"/>
      <c r="R7" s="93" t="s">
        <v>94</v>
      </c>
      <c r="S7" s="93" t="s">
        <v>95</v>
      </c>
    </row>
    <row r="8" customFormat="false" ht="148.5" hidden="false" customHeight="true" outlineLevel="0" collapsed="false">
      <c r="A8" s="82"/>
      <c r="B8" s="83"/>
      <c r="C8" s="84"/>
      <c r="D8" s="84"/>
      <c r="E8" s="84"/>
      <c r="F8" s="85"/>
      <c r="G8" s="90"/>
      <c r="H8" s="91"/>
      <c r="I8" s="91"/>
      <c r="J8" s="91"/>
      <c r="K8" s="84"/>
      <c r="L8" s="84"/>
      <c r="M8" s="84"/>
      <c r="N8" s="84"/>
      <c r="O8" s="84"/>
      <c r="P8" s="84"/>
      <c r="Q8" s="88"/>
      <c r="R8" s="88"/>
      <c r="S8" s="88"/>
    </row>
    <row r="9" s="37" customFormat="true" ht="15.75" hidden="false" customHeight="true" outlineLevel="0" collapsed="false">
      <c r="A9" s="94" t="n">
        <v>1</v>
      </c>
      <c r="B9" s="95" t="n">
        <v>2</v>
      </c>
      <c r="C9" s="96" t="n">
        <v>3</v>
      </c>
      <c r="D9" s="97" t="n">
        <v>4</v>
      </c>
      <c r="E9" s="98" t="n">
        <v>5</v>
      </c>
      <c r="F9" s="97" t="n">
        <v>6</v>
      </c>
      <c r="G9" s="98" t="n">
        <v>7</v>
      </c>
      <c r="H9" s="98" t="n">
        <v>8</v>
      </c>
      <c r="I9" s="98" t="n">
        <v>9</v>
      </c>
      <c r="J9" s="98" t="n">
        <v>10</v>
      </c>
      <c r="K9" s="97" t="n">
        <v>11</v>
      </c>
      <c r="L9" s="98" t="n">
        <v>12</v>
      </c>
      <c r="M9" s="98" t="n">
        <v>13</v>
      </c>
      <c r="N9" s="98" t="n">
        <v>14</v>
      </c>
      <c r="O9" s="97" t="n">
        <v>15</v>
      </c>
      <c r="P9" s="99" t="n">
        <v>16</v>
      </c>
      <c r="Q9" s="97" t="n">
        <v>17</v>
      </c>
      <c r="R9" s="98" t="n">
        <v>18</v>
      </c>
      <c r="S9" s="98" t="n">
        <v>19</v>
      </c>
    </row>
    <row r="10" customFormat="false" ht="32.25" hidden="false" customHeight="true" outlineLevel="0" collapsed="false">
      <c r="A10" s="67" t="s">
        <v>31</v>
      </c>
      <c r="B10" s="68" t="s">
        <v>100</v>
      </c>
      <c r="C10" s="100" t="n">
        <v>0.268972901172011</v>
      </c>
      <c r="D10" s="100" t="n">
        <v>1.59201177164385</v>
      </c>
      <c r="E10" s="100" t="n">
        <v>20679.8</v>
      </c>
      <c r="F10" s="100" t="n">
        <v>0.371863941076618</v>
      </c>
      <c r="G10" s="100" t="n">
        <v>7.60026757199989</v>
      </c>
      <c r="H10" s="100" t="n">
        <v>7.06342813405573</v>
      </c>
      <c r="I10" s="100" t="n">
        <v>0.408744973912811</v>
      </c>
      <c r="J10" s="100" t="n">
        <v>0.416231880182761</v>
      </c>
      <c r="K10" s="100" t="n">
        <v>0.691317546368791</v>
      </c>
      <c r="L10" s="100" t="n">
        <v>5.78677897127715</v>
      </c>
      <c r="M10" s="100" t="n">
        <v>3.52182383328955</v>
      </c>
      <c r="N10" s="100" t="n">
        <v>3.70652333696814</v>
      </c>
      <c r="O10" s="100" t="n">
        <v>3.16876597412452</v>
      </c>
      <c r="P10" s="100" t="n">
        <v>3.33494961373824</v>
      </c>
      <c r="Q10" s="100" t="n">
        <v>12.4292676544664</v>
      </c>
      <c r="R10" s="100" t="n">
        <v>0.899751414074776</v>
      </c>
      <c r="S10" s="100" t="n">
        <v>1.44651326333693</v>
      </c>
    </row>
    <row r="11" customFormat="false" ht="20.25" hidden="false" customHeight="true" outlineLevel="0" collapsed="false">
      <c r="A11" s="101"/>
      <c r="B11" s="102"/>
      <c r="C11" s="103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540277777777778" bottom="0.4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B10" activeCellId="0" sqref="AB10:AM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7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true" hidden="false" outlineLevel="0" max="7" min="5" style="1" width="7.42"/>
    <col collapsed="false" customWidth="true" hidden="false" outlineLevel="0" max="8" min="8" style="1" width="6.28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false" outlineLevel="0" max="14" min="14" style="1" width="9.99"/>
    <col collapsed="false" customWidth="true" hidden="false" outlineLevel="0" max="15" min="15" style="1" width="7.42"/>
    <col collapsed="false" customWidth="true" hidden="false" outlineLevel="0" max="16" min="16" style="1" width="11.13"/>
    <col collapsed="false" customWidth="true" hidden="false" outlineLevel="0" max="17" min="17" style="1" width="8.56"/>
    <col collapsed="false" customWidth="true" hidden="false" outlineLevel="0" max="18" min="18" style="1" width="7.42"/>
    <col collapsed="false" customWidth="true" hidden="false" outlineLevel="0" max="19" min="19" style="1" width="9.85"/>
    <col collapsed="false" customWidth="true" hidden="false" outlineLevel="0" max="20" min="20" style="1" width="10.71"/>
    <col collapsed="false" customWidth="true" hidden="false" outlineLevel="0" max="21" min="21" style="1" width="11.28"/>
    <col collapsed="false" customWidth="true" hidden="false" outlineLevel="0" max="22" min="22" style="1" width="12.42"/>
    <col collapsed="false" customWidth="true" hidden="false" outlineLevel="0" max="23" min="23" style="1" width="11.85"/>
    <col collapsed="false" customWidth="true" hidden="false" outlineLevel="0" max="24" min="24" style="1" width="10.41"/>
    <col collapsed="false" customWidth="true" hidden="false" outlineLevel="0" max="25" min="25" style="1" width="9.41"/>
    <col collapsed="false" customWidth="true" hidden="false" outlineLevel="0" max="26" min="26" style="1" width="7.42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40.5" hidden="false" customHeight="true" outlineLevel="0" collapsed="false">
      <c r="Q1" s="42"/>
      <c r="R1" s="42"/>
      <c r="S1" s="42"/>
      <c r="T1" s="42"/>
      <c r="U1" s="42"/>
      <c r="V1" s="42"/>
      <c r="W1" s="43"/>
      <c r="X1" s="43"/>
      <c r="Y1" s="43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" hidden="false" customHeight="false" outlineLevel="0" collapsed="false">
      <c r="B5" s="8" t="s">
        <v>101</v>
      </c>
      <c r="X5" s="32" t="s">
        <v>102</v>
      </c>
    </row>
    <row r="6" customFormat="false" ht="27.75" hidden="false" customHeight="true" outlineLevel="0" collapsed="false">
      <c r="A6" s="105" t="s">
        <v>5</v>
      </c>
      <c r="B6" s="106" t="s">
        <v>6</v>
      </c>
      <c r="C6" s="107" t="s">
        <v>7</v>
      </c>
      <c r="D6" s="108" t="s">
        <v>8</v>
      </c>
      <c r="E6" s="109" t="s">
        <v>9</v>
      </c>
      <c r="F6" s="108" t="s">
        <v>10</v>
      </c>
      <c r="G6" s="110" t="s">
        <v>11</v>
      </c>
      <c r="H6" s="110"/>
      <c r="I6" s="108" t="s">
        <v>12</v>
      </c>
      <c r="J6" s="110" t="s">
        <v>11</v>
      </c>
      <c r="K6" s="110"/>
      <c r="L6" s="110"/>
      <c r="M6" s="108" t="s">
        <v>13</v>
      </c>
      <c r="N6" s="111" t="s">
        <v>14</v>
      </c>
      <c r="O6" s="112" t="s">
        <v>11</v>
      </c>
      <c r="P6" s="112"/>
      <c r="Q6" s="107" t="s">
        <v>15</v>
      </c>
      <c r="R6" s="111" t="s">
        <v>16</v>
      </c>
      <c r="S6" s="113" t="s">
        <v>17</v>
      </c>
      <c r="T6" s="111" t="s">
        <v>18</v>
      </c>
      <c r="U6" s="113" t="s">
        <v>19</v>
      </c>
      <c r="V6" s="111" t="s">
        <v>20</v>
      </c>
      <c r="W6" s="113" t="s">
        <v>21</v>
      </c>
      <c r="X6" s="111" t="s">
        <v>22</v>
      </c>
      <c r="Y6" s="114" t="s">
        <v>97</v>
      </c>
    </row>
    <row r="7" customFormat="false" ht="239.25" hidden="false" customHeight="true" outlineLevel="0" collapsed="false">
      <c r="A7" s="105"/>
      <c r="B7" s="106"/>
      <c r="C7" s="107"/>
      <c r="D7" s="108"/>
      <c r="E7" s="109"/>
      <c r="F7" s="108"/>
      <c r="G7" s="115" t="s">
        <v>24</v>
      </c>
      <c r="H7" s="116" t="s">
        <v>25</v>
      </c>
      <c r="I7" s="108"/>
      <c r="J7" s="115" t="s">
        <v>26</v>
      </c>
      <c r="K7" s="115" t="s">
        <v>27</v>
      </c>
      <c r="L7" s="116" t="s">
        <v>28</v>
      </c>
      <c r="M7" s="108"/>
      <c r="N7" s="111"/>
      <c r="O7" s="117" t="s">
        <v>29</v>
      </c>
      <c r="P7" s="117" t="s">
        <v>30</v>
      </c>
      <c r="Q7" s="107"/>
      <c r="R7" s="111"/>
      <c r="S7" s="113"/>
      <c r="T7" s="111"/>
      <c r="U7" s="113"/>
      <c r="V7" s="111"/>
      <c r="W7" s="113"/>
      <c r="X7" s="111"/>
      <c r="Y7" s="114"/>
    </row>
    <row r="8" customFormat="false" ht="148.5" hidden="false" customHeight="true" outlineLevel="0" collapsed="false">
      <c r="A8" s="105"/>
      <c r="B8" s="106"/>
      <c r="C8" s="107"/>
      <c r="D8" s="108"/>
      <c r="E8" s="109"/>
      <c r="F8" s="108"/>
      <c r="G8" s="115"/>
      <c r="H8" s="116"/>
      <c r="I8" s="108"/>
      <c r="J8" s="115"/>
      <c r="K8" s="115"/>
      <c r="L8" s="116"/>
      <c r="M8" s="108"/>
      <c r="N8" s="111"/>
      <c r="O8" s="117"/>
      <c r="P8" s="117"/>
      <c r="Q8" s="107"/>
      <c r="R8" s="111"/>
      <c r="S8" s="113"/>
      <c r="T8" s="111"/>
      <c r="U8" s="113"/>
      <c r="V8" s="111"/>
      <c r="W8" s="113"/>
      <c r="X8" s="111"/>
      <c r="Y8" s="114"/>
    </row>
    <row r="9" s="37" customFormat="true" ht="15.75" hidden="false" customHeight="true" outlineLevel="0" collapsed="false">
      <c r="A9" s="118" t="n">
        <v>1</v>
      </c>
      <c r="B9" s="119" t="n">
        <v>2</v>
      </c>
      <c r="C9" s="120" t="n">
        <v>3</v>
      </c>
      <c r="D9" s="121" t="n">
        <v>4</v>
      </c>
      <c r="E9" s="122" t="n">
        <v>5</v>
      </c>
      <c r="F9" s="121" t="n">
        <v>6</v>
      </c>
      <c r="G9" s="122" t="n">
        <v>7</v>
      </c>
      <c r="H9" s="122" t="n">
        <v>8</v>
      </c>
      <c r="I9" s="121" t="n">
        <v>9</v>
      </c>
      <c r="J9" s="122" t="n">
        <v>10</v>
      </c>
      <c r="K9" s="122" t="n">
        <v>11</v>
      </c>
      <c r="L9" s="122" t="n">
        <v>12</v>
      </c>
      <c r="M9" s="121" t="n">
        <v>13</v>
      </c>
      <c r="N9" s="121" t="n">
        <v>14</v>
      </c>
      <c r="O9" s="122" t="n">
        <v>15</v>
      </c>
      <c r="P9" s="122" t="n">
        <v>16</v>
      </c>
      <c r="Q9" s="118" t="n">
        <v>17</v>
      </c>
      <c r="R9" s="121" t="n">
        <v>18</v>
      </c>
      <c r="S9" s="118" t="n">
        <v>19</v>
      </c>
      <c r="T9" s="121" t="n">
        <v>20</v>
      </c>
      <c r="U9" s="118" t="n">
        <v>21</v>
      </c>
      <c r="V9" s="121" t="n">
        <v>22</v>
      </c>
      <c r="W9" s="118" t="n">
        <v>23</v>
      </c>
      <c r="X9" s="121" t="n">
        <v>24</v>
      </c>
      <c r="Y9" s="120" t="n">
        <v>25</v>
      </c>
    </row>
    <row r="10" customFormat="false" ht="63" hidden="false" customHeight="true" outlineLevel="0" collapsed="false">
      <c r="A10" s="123" t="s">
        <v>31</v>
      </c>
      <c r="B10" s="10" t="s">
        <v>103</v>
      </c>
      <c r="C10" s="124" t="n">
        <v>100</v>
      </c>
      <c r="D10" s="125" t="n">
        <v>0</v>
      </c>
      <c r="E10" s="125" t="n">
        <v>0</v>
      </c>
      <c r="F10" s="125" t="n">
        <v>314</v>
      </c>
      <c r="G10" s="125" t="n">
        <v>15</v>
      </c>
      <c r="H10" s="125" t="n">
        <v>133</v>
      </c>
      <c r="I10" s="125" t="n">
        <v>-1654</v>
      </c>
      <c r="J10" s="125" t="n">
        <v>100</v>
      </c>
      <c r="K10" s="125" t="n">
        <v>-2654</v>
      </c>
      <c r="L10" s="125" t="n">
        <v>0</v>
      </c>
      <c r="M10" s="125" t="n">
        <v>0</v>
      </c>
      <c r="N10" s="125" t="n">
        <v>479</v>
      </c>
      <c r="O10" s="125" t="n">
        <v>0</v>
      </c>
      <c r="P10" s="125" t="n">
        <v>109</v>
      </c>
      <c r="Q10" s="126" t="n">
        <v>314</v>
      </c>
      <c r="R10" s="125" t="n">
        <v>1599</v>
      </c>
      <c r="S10" s="125" t="n">
        <v>-472</v>
      </c>
      <c r="T10" s="125" t="n">
        <v>2</v>
      </c>
      <c r="U10" s="125" t="s">
        <v>104</v>
      </c>
      <c r="V10" s="125" t="n">
        <v>1599</v>
      </c>
      <c r="W10" s="125" t="s">
        <v>105</v>
      </c>
      <c r="X10" s="125" t="n">
        <v>2077</v>
      </c>
      <c r="Y10" s="125" t="n">
        <v>0</v>
      </c>
    </row>
    <row r="11" customFormat="false" ht="84.75" hidden="false" customHeight="true" outlineLevel="0" collapsed="false">
      <c r="A11" s="127" t="s">
        <v>33</v>
      </c>
      <c r="B11" s="10" t="s">
        <v>106</v>
      </c>
      <c r="C11" s="19" t="n">
        <v>100</v>
      </c>
      <c r="D11" s="19" t="n">
        <v>17223</v>
      </c>
      <c r="E11" s="19" t="n">
        <v>17085</v>
      </c>
      <c r="F11" s="19" t="n">
        <v>14263</v>
      </c>
      <c r="G11" s="19" t="n">
        <v>7054</v>
      </c>
      <c r="H11" s="19" t="n">
        <v>173</v>
      </c>
      <c r="I11" s="19" t="n">
        <v>25475</v>
      </c>
      <c r="J11" s="19" t="n">
        <v>5460</v>
      </c>
      <c r="K11" s="19" t="n">
        <v>19200</v>
      </c>
      <c r="L11" s="19" t="n">
        <v>815</v>
      </c>
      <c r="M11" s="19" t="n">
        <v>0</v>
      </c>
      <c r="N11" s="19" t="n">
        <v>6011</v>
      </c>
      <c r="O11" s="19" t="n">
        <v>59</v>
      </c>
      <c r="P11" s="19" t="n">
        <v>4073</v>
      </c>
      <c r="Q11" s="128" t="n">
        <v>31486</v>
      </c>
      <c r="R11" s="19" t="n">
        <v>29628</v>
      </c>
      <c r="S11" s="19" t="n">
        <v>15</v>
      </c>
      <c r="T11" s="19" t="n">
        <v>35</v>
      </c>
      <c r="U11" s="19" t="n">
        <v>29636</v>
      </c>
      <c r="V11" s="19" t="n">
        <v>29628</v>
      </c>
      <c r="W11" s="19" t="n">
        <v>29622</v>
      </c>
      <c r="X11" s="19" t="n">
        <v>29148</v>
      </c>
      <c r="Y11" s="19" t="n">
        <v>102</v>
      </c>
    </row>
    <row r="12" customFormat="false" ht="84.75" hidden="false" customHeight="true" outlineLevel="0" collapsed="false">
      <c r="A12" s="127" t="s">
        <v>35</v>
      </c>
      <c r="B12" s="10" t="s">
        <v>107</v>
      </c>
      <c r="C12" s="19" t="n">
        <v>100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28"/>
      <c r="R12" s="19"/>
      <c r="S12" s="19"/>
      <c r="T12" s="19"/>
      <c r="U12" s="19"/>
      <c r="V12" s="19"/>
      <c r="W12" s="19"/>
      <c r="X12" s="19"/>
      <c r="Y12" s="19"/>
    </row>
    <row r="13" customFormat="false" ht="18" hidden="false" customHeight="false" outlineLevel="0" collapsed="false">
      <c r="A13" s="129"/>
      <c r="B13" s="130" t="s">
        <v>75</v>
      </c>
      <c r="C13" s="131"/>
      <c r="D13" s="132" t="n">
        <f aca="false">SUM(D11:D12)</f>
        <v>17223</v>
      </c>
      <c r="E13" s="132" t="n">
        <f aca="false">SUM(E11:E12)</f>
        <v>17085</v>
      </c>
      <c r="F13" s="132" t="n">
        <f aca="false">SUM(F11:F12)</f>
        <v>14263</v>
      </c>
      <c r="G13" s="132" t="n">
        <f aca="false">SUM(G11:G12)</f>
        <v>7054</v>
      </c>
      <c r="H13" s="132" t="n">
        <f aca="false">SUM(H11:H12)</f>
        <v>173</v>
      </c>
      <c r="I13" s="132" t="n">
        <f aca="false">SUM(I11:I12)</f>
        <v>25475</v>
      </c>
      <c r="J13" s="132" t="n">
        <f aca="false">SUM(J11:J12)</f>
        <v>5460</v>
      </c>
      <c r="K13" s="132" t="n">
        <f aca="false">SUM(K11:K12)</f>
        <v>19200</v>
      </c>
      <c r="L13" s="132" t="n">
        <f aca="false">SUM(L11:L12)</f>
        <v>815</v>
      </c>
      <c r="M13" s="132" t="n">
        <f aca="false">SUM(M11:M12)</f>
        <v>0</v>
      </c>
      <c r="N13" s="132" t="n">
        <f aca="false">SUM(N11:N12)</f>
        <v>6011</v>
      </c>
      <c r="O13" s="132" t="n">
        <f aca="false">SUM(O11:O12)</f>
        <v>59</v>
      </c>
      <c r="P13" s="132" t="n">
        <f aca="false">SUM(P11:P12)</f>
        <v>4073</v>
      </c>
      <c r="Q13" s="132" t="n">
        <f aca="false">SUM(Q11:Q12)</f>
        <v>31486</v>
      </c>
      <c r="R13" s="132" t="n">
        <f aca="false">SUM(R11:R12)</f>
        <v>29628</v>
      </c>
      <c r="S13" s="132" t="n">
        <f aca="false">SUM(S11:S12)</f>
        <v>15</v>
      </c>
      <c r="T13" s="132" t="n">
        <f aca="false">SUM(T10:T12)</f>
        <v>37</v>
      </c>
      <c r="U13" s="132" t="n">
        <f aca="false">SUM(U11:U12)</f>
        <v>29636</v>
      </c>
      <c r="V13" s="133" t="n">
        <f aca="false">SUM(V11:V12)</f>
        <v>29628</v>
      </c>
      <c r="W13" s="132" t="n">
        <f aca="false">SUM(W11:W12)</f>
        <v>29622</v>
      </c>
      <c r="X13" s="133" t="n">
        <f aca="false">SUM(X11:X12)</f>
        <v>29148</v>
      </c>
      <c r="Y13" s="133" t="n">
        <f aca="false">SUM(Y11:Y12)</f>
        <v>102</v>
      </c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3" min="12" style="1" width="8.7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true" hidden="false" outlineLevel="0" max="16" min="16" style="1" width="11.13"/>
    <col collapsed="false" customWidth="true" hidden="false" outlineLevel="0" max="17" min="17" style="1" width="9.7"/>
    <col collapsed="false" customWidth="true" hidden="false" outlineLevel="0" max="18" min="18" style="1" width="11.99"/>
    <col collapsed="false" customWidth="true" hidden="false" outlineLevel="0" max="19" min="19" style="1" width="15.28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" hidden="false" customHeight="true" outlineLevel="0" collapsed="false">
      <c r="A3" s="4" t="s">
        <v>1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0.75" hidden="false" customHeight="true" outlineLevel="0" collapsed="false">
      <c r="A5" s="30" t="s">
        <v>10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 t="s">
        <v>102</v>
      </c>
      <c r="R5" s="31"/>
      <c r="S5" s="31"/>
    </row>
    <row r="6" customFormat="false" ht="37.5" hidden="true" customHeight="true" outlineLevel="0" collapsed="false">
      <c r="A6" s="134" t="s">
        <v>5</v>
      </c>
      <c r="B6" s="135" t="s">
        <v>6</v>
      </c>
      <c r="C6" s="84" t="s">
        <v>79</v>
      </c>
      <c r="D6" s="84" t="s">
        <v>80</v>
      </c>
      <c r="E6" s="84" t="s">
        <v>81</v>
      </c>
      <c r="F6" s="85" t="s">
        <v>82</v>
      </c>
      <c r="G6" s="136"/>
      <c r="H6" s="136"/>
      <c r="I6" s="136"/>
      <c r="J6" s="136"/>
      <c r="K6" s="84" t="s">
        <v>87</v>
      </c>
      <c r="L6" s="87"/>
      <c r="M6" s="87"/>
      <c r="N6" s="87"/>
      <c r="O6" s="84" t="s">
        <v>91</v>
      </c>
      <c r="P6" s="84" t="s">
        <v>92</v>
      </c>
      <c r="Q6" s="88" t="s">
        <v>93</v>
      </c>
      <c r="R6" s="89"/>
      <c r="S6" s="89"/>
    </row>
    <row r="7" customFormat="false" ht="239.25" hidden="false" customHeight="true" outlineLevel="0" collapsed="false">
      <c r="A7" s="134"/>
      <c r="B7" s="135"/>
      <c r="C7" s="84"/>
      <c r="D7" s="84"/>
      <c r="E7" s="84"/>
      <c r="F7" s="85"/>
      <c r="G7" s="137" t="s">
        <v>83</v>
      </c>
      <c r="H7" s="92" t="s">
        <v>84</v>
      </c>
      <c r="I7" s="92" t="s">
        <v>85</v>
      </c>
      <c r="J7" s="92" t="s">
        <v>86</v>
      </c>
      <c r="K7" s="84"/>
      <c r="L7" s="92" t="s">
        <v>88</v>
      </c>
      <c r="M7" s="92" t="s">
        <v>89</v>
      </c>
      <c r="N7" s="92" t="s">
        <v>90</v>
      </c>
      <c r="O7" s="84"/>
      <c r="P7" s="84"/>
      <c r="Q7" s="88"/>
      <c r="R7" s="93" t="s">
        <v>94</v>
      </c>
      <c r="S7" s="93" t="s">
        <v>95</v>
      </c>
    </row>
    <row r="8" customFormat="false" ht="148.5" hidden="false" customHeight="true" outlineLevel="0" collapsed="false">
      <c r="A8" s="134"/>
      <c r="B8" s="135"/>
      <c r="C8" s="84"/>
      <c r="D8" s="84"/>
      <c r="E8" s="84"/>
      <c r="F8" s="85"/>
      <c r="G8" s="137"/>
      <c r="H8" s="92"/>
      <c r="I8" s="92"/>
      <c r="J8" s="92"/>
      <c r="K8" s="92"/>
      <c r="L8" s="92"/>
      <c r="M8" s="92"/>
      <c r="N8" s="92"/>
      <c r="O8" s="92"/>
      <c r="P8" s="92"/>
      <c r="Q8" s="88"/>
      <c r="R8" s="88"/>
      <c r="S8" s="88"/>
    </row>
    <row r="9" s="37" customFormat="true" ht="15.75" hidden="false" customHeight="true" outlineLevel="0" collapsed="false">
      <c r="A9" s="138" t="n">
        <v>1</v>
      </c>
      <c r="B9" s="138" t="n">
        <v>2</v>
      </c>
      <c r="C9" s="139" t="n">
        <v>3</v>
      </c>
      <c r="D9" s="140" t="n">
        <v>4</v>
      </c>
      <c r="E9" s="141" t="n">
        <v>5</v>
      </c>
      <c r="F9" s="140" t="n">
        <v>6</v>
      </c>
      <c r="G9" s="141" t="n">
        <v>7</v>
      </c>
      <c r="H9" s="141" t="n">
        <v>8</v>
      </c>
      <c r="I9" s="141" t="n">
        <v>9</v>
      </c>
      <c r="J9" s="141" t="n">
        <v>10</v>
      </c>
      <c r="K9" s="140" t="n">
        <v>11</v>
      </c>
      <c r="L9" s="141" t="n">
        <v>12</v>
      </c>
      <c r="M9" s="141" t="n">
        <v>13</v>
      </c>
      <c r="N9" s="141" t="n">
        <v>14</v>
      </c>
      <c r="O9" s="140" t="n">
        <v>15</v>
      </c>
      <c r="P9" s="142" t="n">
        <v>16</v>
      </c>
      <c r="Q9" s="140" t="n">
        <v>17</v>
      </c>
      <c r="R9" s="141" t="n">
        <v>18</v>
      </c>
      <c r="S9" s="143" t="n">
        <v>19</v>
      </c>
    </row>
    <row r="10" customFormat="false" ht="54" hidden="false" customHeight="true" outlineLevel="0" collapsed="false">
      <c r="A10" s="123" t="s">
        <v>31</v>
      </c>
      <c r="B10" s="144" t="s">
        <v>103</v>
      </c>
      <c r="C10" s="145" t="n">
        <v>0.277661795407098</v>
      </c>
      <c r="D10" s="146" t="n">
        <v>0.65553235908142</v>
      </c>
      <c r="E10" s="125" t="n">
        <v>-165</v>
      </c>
      <c r="F10" s="147" t="n">
        <v>-0.525477707006369</v>
      </c>
      <c r="G10" s="148" t="n">
        <v>0</v>
      </c>
      <c r="H10" s="148" t="n">
        <v>0</v>
      </c>
      <c r="I10" s="147" t="n">
        <v>-5.26751592356688</v>
      </c>
      <c r="J10" s="147" t="n">
        <v>-5.26751592356688</v>
      </c>
      <c r="K10" s="147" t="n">
        <v>-3.45302713987474</v>
      </c>
      <c r="L10" s="146" t="n">
        <v>-1644</v>
      </c>
      <c r="M10" s="147" t="n">
        <v>3.68773062730627</v>
      </c>
      <c r="N10" s="147" t="n">
        <v>3.68773062730627</v>
      </c>
      <c r="O10" s="148" t="n">
        <v>-108.856088560886</v>
      </c>
      <c r="P10" s="148" t="n">
        <v>-108.856088560886</v>
      </c>
      <c r="Q10" s="148" t="n">
        <v>28.5368802902056</v>
      </c>
      <c r="R10" s="148" t="n">
        <v>-29.5184490306442</v>
      </c>
      <c r="S10" s="147" t="n">
        <v>-0.289600967351874</v>
      </c>
    </row>
    <row r="11" customFormat="false" ht="42.75" hidden="false" customHeight="true" outlineLevel="0" collapsed="false">
      <c r="A11" s="149" t="s">
        <v>33</v>
      </c>
      <c r="B11" s="10" t="s">
        <v>106</v>
      </c>
      <c r="C11" s="145" t="n">
        <v>0.0287805689569123</v>
      </c>
      <c r="D11" s="146" t="n">
        <v>2.37281650307769</v>
      </c>
      <c r="E11" s="125" t="n">
        <v>8252</v>
      </c>
      <c r="F11" s="147" t="n">
        <v>0.578559910257309</v>
      </c>
      <c r="G11" s="148" t="n">
        <v>120.752997265652</v>
      </c>
      <c r="H11" s="148" t="n">
        <v>54.7005018103284</v>
      </c>
      <c r="I11" s="147" t="n">
        <v>0.809089754176459</v>
      </c>
      <c r="J11" s="147" t="n">
        <v>0.809089754176459</v>
      </c>
      <c r="K11" s="147" t="n">
        <v>4.23806355015804</v>
      </c>
      <c r="L11" s="147" t="n">
        <v>1.47912674911456</v>
      </c>
      <c r="M11" s="148" t="n">
        <v>0.855645242805366</v>
      </c>
      <c r="N11" s="147" t="n">
        <v>1.70241618065332</v>
      </c>
      <c r="O11" s="148" t="n">
        <v>0.0433194229852858</v>
      </c>
      <c r="P11" s="148" t="n">
        <v>0.0861895595713506</v>
      </c>
      <c r="Q11" s="148" t="n">
        <v>0.0588812561334642</v>
      </c>
      <c r="R11" s="148" t="n">
        <v>0.0506277845281491</v>
      </c>
      <c r="S11" s="147" t="n">
        <v>0.235956820412169</v>
      </c>
    </row>
    <row r="12" customFormat="false" ht="42.75" hidden="false" customHeight="true" outlineLevel="0" collapsed="false">
      <c r="A12" s="150" t="s">
        <v>35</v>
      </c>
      <c r="B12" s="10" t="s">
        <v>107</v>
      </c>
      <c r="C12" s="145" t="n">
        <v>0</v>
      </c>
      <c r="D12" s="146" t="n">
        <v>0</v>
      </c>
      <c r="E12" s="125" t="n">
        <v>0</v>
      </c>
      <c r="F12" s="147" t="n">
        <v>0</v>
      </c>
      <c r="G12" s="148" t="n">
        <v>0</v>
      </c>
      <c r="H12" s="148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7" t="n">
        <v>0</v>
      </c>
    </row>
    <row r="13" customFormat="false" ht="20.25" hidden="false" customHeight="true" outlineLevel="0" collapsed="false">
      <c r="A13" s="151"/>
      <c r="B13" s="152"/>
      <c r="C13" s="153"/>
      <c r="D13" s="153"/>
      <c r="E13" s="154"/>
      <c r="F13" s="153"/>
      <c r="G13" s="155"/>
      <c r="H13" s="155"/>
      <c r="I13" s="153"/>
      <c r="J13" s="153"/>
      <c r="K13" s="153"/>
      <c r="L13" s="153"/>
      <c r="M13" s="153"/>
      <c r="N13" s="153"/>
      <c r="O13" s="155"/>
      <c r="P13" s="155"/>
      <c r="Q13" s="155"/>
      <c r="R13" s="155"/>
      <c r="S13" s="156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O10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85"/>
    <col collapsed="false" customWidth="true" hidden="false" outlineLevel="0" max="3" min="3" style="1" width="5.28"/>
    <col collapsed="false" customWidth="true" hidden="false" outlineLevel="0" max="5" min="4" style="1" width="9.41"/>
    <col collapsed="false" customWidth="true" hidden="false" outlineLevel="0" max="6" min="6" style="1" width="10.85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true" hidden="false" outlineLevel="0" max="11" min="11" style="1" width="8.7"/>
    <col collapsed="false" customWidth="true" hidden="false" outlineLevel="0" max="12" min="12" style="1" width="5.99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5" min="15" style="1" width="8.85"/>
    <col collapsed="false" customWidth="true" hidden="false" outlineLevel="0" max="16" min="16" style="1" width="7.28"/>
    <col collapsed="false" customWidth="true" hidden="false" outlineLevel="0" max="17" min="17" style="1" width="9.28"/>
    <col collapsed="false" customWidth="true" hidden="false" outlineLevel="0" max="18" min="18" style="1" width="8.7"/>
    <col collapsed="false" customWidth="true" hidden="false" outlineLevel="0" max="19" min="19" style="1" width="10.28"/>
    <col collapsed="false" customWidth="true" hidden="false" outlineLevel="0" max="20" min="20" style="1" width="9.99"/>
    <col collapsed="false" customWidth="false" hidden="false" outlineLevel="0" max="21" min="21" style="1" width="9.14"/>
    <col collapsed="false" customWidth="true" hidden="false" outlineLevel="0" max="22" min="22" style="1" width="10.85"/>
    <col collapsed="false" customWidth="true" hidden="false" outlineLevel="0" max="23" min="23" style="1" width="11.13"/>
    <col collapsed="false" customWidth="true" hidden="false" outlineLevel="0" max="24" min="24" style="1" width="10.28"/>
    <col collapsed="false" customWidth="true" hidden="false" outlineLevel="0" max="25" min="25" style="1" width="12.7"/>
    <col collapsed="false" customWidth="true" hidden="false" outlineLevel="0" max="26" min="26" style="1" width="10.85"/>
    <col collapsed="false" customWidth="false" hidden="false" outlineLevel="0" max="257" min="27" style="1" width="9.14"/>
  </cols>
  <sheetData>
    <row r="1" customFormat="false" ht="45" hidden="false" customHeight="true" outlineLevel="0" collapsed="false">
      <c r="Q1" s="42"/>
      <c r="R1" s="42"/>
      <c r="S1" s="42"/>
      <c r="T1" s="42"/>
      <c r="U1" s="42"/>
      <c r="V1" s="42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7.25" hidden="false" customHeight="false" outlineLevel="0" collapsed="false">
      <c r="B5" s="8" t="s">
        <v>3</v>
      </c>
      <c r="X5" s="32" t="s">
        <v>102</v>
      </c>
    </row>
    <row r="6" customFormat="false" ht="27.7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0" t="s">
        <v>11</v>
      </c>
      <c r="H6" s="10"/>
      <c r="I6" s="11" t="s">
        <v>12</v>
      </c>
      <c r="J6" s="10" t="s">
        <v>11</v>
      </c>
      <c r="K6" s="10"/>
      <c r="L6" s="10"/>
      <c r="M6" s="11" t="s">
        <v>13</v>
      </c>
      <c r="N6" s="12" t="s">
        <v>14</v>
      </c>
      <c r="O6" s="13" t="s">
        <v>11</v>
      </c>
      <c r="P6" s="13"/>
      <c r="Q6" s="11" t="s">
        <v>15</v>
      </c>
      <c r="R6" s="12" t="s">
        <v>16</v>
      </c>
      <c r="S6" s="12" t="s">
        <v>17</v>
      </c>
      <c r="T6" s="12" t="s">
        <v>18</v>
      </c>
      <c r="U6" s="12" t="s">
        <v>19</v>
      </c>
      <c r="V6" s="12" t="s">
        <v>20</v>
      </c>
      <c r="W6" s="12" t="s">
        <v>21</v>
      </c>
      <c r="X6" s="12" t="s">
        <v>22</v>
      </c>
      <c r="Y6" s="12" t="s">
        <v>23</v>
      </c>
    </row>
    <row r="7" customFormat="false" ht="239.25" hidden="false" customHeight="true" outlineLevel="0" collapsed="false">
      <c r="A7" s="9"/>
      <c r="B7" s="10"/>
      <c r="C7" s="11"/>
      <c r="D7" s="11"/>
      <c r="E7" s="11"/>
      <c r="F7" s="11"/>
      <c r="G7" s="11" t="s">
        <v>24</v>
      </c>
      <c r="H7" s="11" t="s">
        <v>25</v>
      </c>
      <c r="I7" s="11"/>
      <c r="J7" s="11" t="s">
        <v>26</v>
      </c>
      <c r="K7" s="11" t="s">
        <v>27</v>
      </c>
      <c r="L7" s="11" t="s">
        <v>28</v>
      </c>
      <c r="M7" s="11"/>
      <c r="N7" s="12"/>
      <c r="O7" s="12" t="s">
        <v>29</v>
      </c>
      <c r="P7" s="12" t="s">
        <v>30</v>
      </c>
      <c r="Q7" s="11"/>
      <c r="R7" s="12"/>
      <c r="S7" s="12"/>
      <c r="T7" s="12"/>
      <c r="U7" s="12"/>
      <c r="V7" s="12"/>
      <c r="W7" s="12"/>
      <c r="X7" s="12"/>
      <c r="Y7" s="12"/>
    </row>
    <row r="8" customFormat="false" ht="148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1"/>
      <c r="R8" s="12"/>
      <c r="S8" s="12"/>
      <c r="T8" s="12"/>
      <c r="U8" s="12"/>
      <c r="V8" s="12"/>
      <c r="W8" s="12"/>
      <c r="X8" s="12"/>
      <c r="Y8" s="12"/>
    </row>
    <row r="9" s="37" customFormat="true" ht="15.75" hidden="false" customHeight="true" outlineLevel="0" collapsed="false">
      <c r="A9" s="66" t="n">
        <v>1</v>
      </c>
      <c r="B9" s="66" t="n">
        <v>2</v>
      </c>
      <c r="C9" s="66" t="n">
        <v>3</v>
      </c>
      <c r="D9" s="66" t="n">
        <v>4</v>
      </c>
      <c r="E9" s="66" t="n">
        <v>5</v>
      </c>
      <c r="F9" s="66" t="n">
        <v>6</v>
      </c>
      <c r="G9" s="66" t="n">
        <v>7</v>
      </c>
      <c r="H9" s="66" t="n">
        <v>8</v>
      </c>
      <c r="I9" s="66" t="n">
        <v>9</v>
      </c>
      <c r="J9" s="66" t="n">
        <v>10</v>
      </c>
      <c r="K9" s="66" t="n">
        <v>11</v>
      </c>
      <c r="L9" s="66" t="n">
        <v>12</v>
      </c>
      <c r="M9" s="66" t="n">
        <v>13</v>
      </c>
      <c r="N9" s="66" t="n">
        <v>14</v>
      </c>
      <c r="O9" s="66" t="n">
        <v>15</v>
      </c>
      <c r="P9" s="66" t="n">
        <v>16</v>
      </c>
      <c r="Q9" s="66" t="n">
        <v>17</v>
      </c>
      <c r="R9" s="66" t="n">
        <v>18</v>
      </c>
      <c r="S9" s="66" t="n">
        <v>19</v>
      </c>
      <c r="T9" s="66" t="n">
        <v>20</v>
      </c>
      <c r="U9" s="66" t="n">
        <v>21</v>
      </c>
      <c r="V9" s="66" t="n">
        <v>22</v>
      </c>
      <c r="W9" s="66" t="n">
        <v>23</v>
      </c>
      <c r="X9" s="66" t="n">
        <v>24</v>
      </c>
      <c r="Y9" s="66" t="n">
        <v>25</v>
      </c>
    </row>
    <row r="10" customFormat="false" ht="75" hidden="false" customHeight="true" outlineLevel="0" collapsed="false">
      <c r="A10" s="157" t="s">
        <v>31</v>
      </c>
      <c r="B10" s="158" t="s">
        <v>110</v>
      </c>
      <c r="C10" s="10" t="n">
        <v>100</v>
      </c>
      <c r="D10" s="159" t="n">
        <v>481393</v>
      </c>
      <c r="E10" s="159" t="n">
        <v>354499</v>
      </c>
      <c r="F10" s="159" t="n">
        <v>178309</v>
      </c>
      <c r="G10" s="159" t="n">
        <v>5595</v>
      </c>
      <c r="H10" s="159" t="n">
        <v>148351</v>
      </c>
      <c r="I10" s="159" t="n">
        <v>85522</v>
      </c>
      <c r="J10" s="159" t="n">
        <v>25100</v>
      </c>
      <c r="K10" s="159" t="n">
        <v>59473</v>
      </c>
      <c r="L10" s="159" t="n">
        <v>949</v>
      </c>
      <c r="M10" s="159" t="n">
        <v>406887</v>
      </c>
      <c r="N10" s="159" t="n">
        <v>167293</v>
      </c>
      <c r="O10" s="159" t="n">
        <v>9318</v>
      </c>
      <c r="P10" s="159" t="n">
        <v>5807</v>
      </c>
      <c r="Q10" s="159" t="n">
        <v>659702</v>
      </c>
      <c r="R10" s="159" t="n">
        <v>266666</v>
      </c>
      <c r="S10" s="159" t="n">
        <v>17911</v>
      </c>
      <c r="T10" s="159" t="n">
        <v>26</v>
      </c>
      <c r="U10" s="159" t="n">
        <v>399970</v>
      </c>
      <c r="V10" s="159" t="n">
        <v>384173</v>
      </c>
      <c r="W10" s="159" t="n">
        <v>373053</v>
      </c>
      <c r="X10" s="159" t="n">
        <v>355444</v>
      </c>
      <c r="Y10" s="159" t="n">
        <v>18499</v>
      </c>
    </row>
    <row r="11" customFormat="false" ht="19.5" hidden="false" customHeight="true" outlineLevel="0" collapsed="false">
      <c r="A11" s="157"/>
      <c r="B11" s="160" t="s">
        <v>75</v>
      </c>
      <c r="C11" s="9"/>
      <c r="D11" s="81" t="n">
        <f aca="false">SUM(D10:D10)</f>
        <v>481393</v>
      </c>
      <c r="E11" s="81" t="n">
        <f aca="false">SUM(E10:E10)</f>
        <v>354499</v>
      </c>
      <c r="F11" s="81" t="n">
        <f aca="false">SUM(F10:F10)</f>
        <v>178309</v>
      </c>
      <c r="G11" s="81" t="n">
        <f aca="false">SUM(G10:G10)</f>
        <v>5595</v>
      </c>
      <c r="H11" s="81" t="n">
        <f aca="false">SUM(H10:H10)</f>
        <v>148351</v>
      </c>
      <c r="I11" s="81" t="n">
        <f aca="false">SUM(I10:I10)</f>
        <v>85522</v>
      </c>
      <c r="J11" s="81" t="n">
        <f aca="false">SUM(J10:J10)</f>
        <v>25100</v>
      </c>
      <c r="K11" s="81" t="n">
        <f aca="false">SUM(K10:K10)</f>
        <v>59473</v>
      </c>
      <c r="L11" s="81" t="n">
        <f aca="false">SUM(L10:L10)</f>
        <v>949</v>
      </c>
      <c r="M11" s="81" t="n">
        <f aca="false">SUM(M10:M10)</f>
        <v>406887</v>
      </c>
      <c r="N11" s="81" t="n">
        <f aca="false">SUM(N10:N10)</f>
        <v>167293</v>
      </c>
      <c r="O11" s="81" t="n">
        <f aca="false">SUM(O10:O10)</f>
        <v>9318</v>
      </c>
      <c r="P11" s="81" t="n">
        <f aca="false">SUM(P10:P10)</f>
        <v>5807</v>
      </c>
      <c r="Q11" s="81" t="n">
        <f aca="false">SUM(Q10:Q10)</f>
        <v>659702</v>
      </c>
      <c r="R11" s="81" t="n">
        <f aca="false">SUM(R10:R10)</f>
        <v>266666</v>
      </c>
      <c r="S11" s="81" t="n">
        <f aca="false">SUM(S10:S10)</f>
        <v>17911</v>
      </c>
      <c r="T11" s="81" t="n">
        <f aca="false">SUM(T10:T10)</f>
        <v>26</v>
      </c>
      <c r="U11" s="81" t="n">
        <f aca="false">SUM(U10:U10)</f>
        <v>399970</v>
      </c>
      <c r="V11" s="81" t="n">
        <f aca="false">SUM(V10:V10)</f>
        <v>384173</v>
      </c>
      <c r="W11" s="81" t="n">
        <f aca="false">SUM(W10:W10)</f>
        <v>373053</v>
      </c>
      <c r="X11" s="81" t="n">
        <f aca="false">SUM(X10:X10)</f>
        <v>355444</v>
      </c>
      <c r="Y11" s="81" t="n">
        <f aca="false">SUM(Y10:Y10)</f>
        <v>18499</v>
      </c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54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85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9.56"/>
    <col collapsed="false" customWidth="true" hidden="false" outlineLevel="0" max="7" min="7" style="1" width="13.99"/>
    <col collapsed="false" customWidth="true" hidden="false" outlineLevel="0" max="8" min="8" style="1" width="8.85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10.99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true" hidden="false" outlineLevel="0" max="17" min="17" style="1" width="10.41"/>
    <col collapsed="false" customWidth="true" hidden="false" outlineLevel="0" max="18" min="18" style="1" width="9.85"/>
    <col collapsed="false" customWidth="true" hidden="false" outlineLevel="0" max="19" min="19" style="1" width="15.41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" hidden="false" customHeight="tru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6" hidden="false" customHeight="true" outlineLevel="0" collapsed="false">
      <c r="A4" s="30" t="s">
        <v>78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102</v>
      </c>
      <c r="S4" s="31"/>
    </row>
    <row r="5" customFormat="false" ht="0.75" hidden="false" customHeight="true" outlineLevel="0" collapsed="false">
      <c r="A5" s="161" t="s">
        <v>5</v>
      </c>
      <c r="B5" s="162" t="s">
        <v>6</v>
      </c>
      <c r="C5" s="163" t="s">
        <v>79</v>
      </c>
      <c r="D5" s="163" t="s">
        <v>80</v>
      </c>
      <c r="E5" s="163" t="s">
        <v>81</v>
      </c>
      <c r="F5" s="163" t="s">
        <v>82</v>
      </c>
      <c r="G5" s="87"/>
      <c r="H5" s="87"/>
      <c r="I5" s="87"/>
      <c r="J5" s="87"/>
      <c r="K5" s="163" t="s">
        <v>87</v>
      </c>
      <c r="L5" s="87"/>
      <c r="M5" s="87"/>
      <c r="N5" s="87"/>
      <c r="O5" s="163" t="s">
        <v>91</v>
      </c>
      <c r="P5" s="163" t="s">
        <v>112</v>
      </c>
      <c r="Q5" s="164" t="s">
        <v>93</v>
      </c>
      <c r="R5" s="165"/>
      <c r="S5" s="165"/>
    </row>
    <row r="6" customFormat="false" ht="282.75" hidden="false" customHeight="true" outlineLevel="0" collapsed="false">
      <c r="A6" s="161"/>
      <c r="B6" s="162"/>
      <c r="C6" s="163"/>
      <c r="D6" s="163"/>
      <c r="E6" s="163"/>
      <c r="F6" s="163"/>
      <c r="G6" s="166" t="s">
        <v>83</v>
      </c>
      <c r="H6" s="166" t="s">
        <v>84</v>
      </c>
      <c r="I6" s="166" t="s">
        <v>85</v>
      </c>
      <c r="J6" s="166" t="s">
        <v>86</v>
      </c>
      <c r="K6" s="163"/>
      <c r="L6" s="166" t="s">
        <v>88</v>
      </c>
      <c r="M6" s="166" t="s">
        <v>89</v>
      </c>
      <c r="N6" s="166" t="s">
        <v>90</v>
      </c>
      <c r="O6" s="163"/>
      <c r="P6" s="163"/>
      <c r="Q6" s="164"/>
      <c r="R6" s="167" t="s">
        <v>94</v>
      </c>
      <c r="S6" s="168" t="s">
        <v>95</v>
      </c>
    </row>
    <row r="7" customFormat="false" ht="148.5" hidden="false" customHeight="true" outlineLevel="0" collapsed="false">
      <c r="A7" s="161"/>
      <c r="B7" s="162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4"/>
      <c r="R7" s="164"/>
      <c r="S7" s="168"/>
    </row>
    <row r="8" s="37" customFormat="true" ht="20.25" hidden="false" customHeight="true" outlineLevel="0" collapsed="false">
      <c r="A8" s="140" t="n">
        <v>1</v>
      </c>
      <c r="B8" s="141" t="n">
        <v>2</v>
      </c>
      <c r="C8" s="141" t="n">
        <v>3</v>
      </c>
      <c r="D8" s="141" t="n">
        <v>4</v>
      </c>
      <c r="E8" s="141" t="n">
        <v>5</v>
      </c>
      <c r="F8" s="141" t="n">
        <v>6</v>
      </c>
      <c r="G8" s="141" t="n">
        <v>7</v>
      </c>
      <c r="H8" s="141" t="n">
        <v>8</v>
      </c>
      <c r="I8" s="141" t="n">
        <v>9</v>
      </c>
      <c r="J8" s="141" t="n">
        <v>10</v>
      </c>
      <c r="K8" s="141" t="n">
        <v>11</v>
      </c>
      <c r="L8" s="141" t="n">
        <v>12</v>
      </c>
      <c r="M8" s="141" t="n">
        <v>13</v>
      </c>
      <c r="N8" s="141" t="n">
        <v>14</v>
      </c>
      <c r="O8" s="141" t="n">
        <v>15</v>
      </c>
      <c r="P8" s="141" t="n">
        <v>16</v>
      </c>
      <c r="Q8" s="141" t="n">
        <v>17</v>
      </c>
      <c r="R8" s="141" t="n">
        <v>18</v>
      </c>
      <c r="S8" s="143" t="n">
        <v>19</v>
      </c>
    </row>
    <row r="9" customFormat="false" ht="57.75" hidden="false" customHeight="true" outlineLevel="0" collapsed="false">
      <c r="A9" s="169" t="s">
        <v>31</v>
      </c>
      <c r="B9" s="158" t="s">
        <v>110</v>
      </c>
      <c r="C9" s="170" t="n">
        <f aca="false">SUM('[1]ashxatak-tarekan2016'!H10/'[1]ashxatak-tarekan2016'!N10)</f>
        <v>0.88677350516758</v>
      </c>
      <c r="D9" s="170" t="n">
        <f aca="false">SUM('[1]ashxatak-tarekan2016'!F10/'[1]ashxatak-tarekan2016'!N10)</f>
        <v>1.06584854118224</v>
      </c>
      <c r="E9" s="144" t="n">
        <f aca="false">SUM('[1]ashxatak-tarekan2016'!F10-'[1]ashxatak-tarekan2016'!N10)</f>
        <v>11016</v>
      </c>
      <c r="F9" s="171" t="n">
        <f aca="false">E9/'[1]ashxatak-tarekan2016'!F10</f>
        <v>0.0617803924647662</v>
      </c>
      <c r="G9" s="172" t="n">
        <f aca="false">'[1]ashxatak-tarekan2016'!D10/'[1]ashxatak-tarekan2016'!F10*100</f>
        <v>269.976837961068</v>
      </c>
      <c r="H9" s="172" t="n">
        <f aca="false">'[1]ashxatak-tarekan2016'!D10/SUM('[1]ashxatak-tarekan2016'!D10+'[1]ashxatak-tarekan2016'!F10)*100</f>
        <v>72.9712809723178</v>
      </c>
      <c r="I9" s="171" t="n">
        <f aca="false">'[1]ashxatak-tarekan2016'!I10/'[1]ashxatak-tarekan2016'!Q10</f>
        <v>0.129637321093463</v>
      </c>
      <c r="J9" s="171" t="n">
        <f aca="false">SUM('[1]ashxatak-tarekan2016'!I10+'[1]ashxatak-tarekan2016'!M10)/'[1]ashxatak-tarekan2016'!Q10</f>
        <v>0.746411258416679</v>
      </c>
      <c r="K9" s="171" t="n">
        <f aca="false">SUM('[1]ashxatak-tarekan2016'!I10/('[1]ashxatak-tarekan2016'!M10+'[1]ashxatak-tarekan2016'!N10))</f>
        <v>0.148946323452576</v>
      </c>
      <c r="L9" s="171" t="n">
        <f aca="false">'[1]ashxatak-tarekan2016'!I10/'[1]ashxatak-tarekan2016'!D10</f>
        <v>0.177655262955631</v>
      </c>
      <c r="M9" s="171" t="n">
        <f aca="false">'[1]ashxatak-tarekan2016'!R10/(SUM('[1]ashxatak-1'!Q10+'[1]ashxatak-tarekan2016'!Q10)/2)</f>
        <v>0.380323622933857</v>
      </c>
      <c r="N9" s="171" t="n">
        <f aca="false">'[1]ashxatak-tarekan2016'!R10/(SUM('[1]ashxatak-1'!F10+'[1]ashxatak-tarekan2016'!F10)/2)</f>
        <v>0.936781165030808</v>
      </c>
      <c r="O9" s="172" t="n">
        <f aca="false">'[1]ashxatak-tarekan2016'!S10/(SUM('[1]ashxatak-1'!Q10+'[1]ashxatak-tarekan2016'!Q10)/2)*100</f>
        <v>2.55449754013197</v>
      </c>
      <c r="P9" s="171" t="n">
        <f aca="false">'[1]ashxatak-tarekan2016'!S10/(SUM('[1]ashxatak-1'!F10+'[1]ashxatak-tarekan2016'!F10)/2)*100</f>
        <v>6.29202352263386</v>
      </c>
      <c r="Q9" s="172" t="n">
        <f aca="false">'[1]ashxatak-tarekan2016'!S10/'[1]ashxatak-tarekan2016'!I10*100</f>
        <v>20.9431491312177</v>
      </c>
      <c r="R9" s="172" t="n">
        <f aca="false">'[1]ashxatak-tarekan2016'!S10/'[1]ashxatak-tarekan2016'!R10*100</f>
        <v>6.71664179160448</v>
      </c>
      <c r="S9" s="171" t="n">
        <f aca="false">SUM('[1]ashxatak-tarekan2016'!M10+'[1]ashxatak-tarekan2016'!N10)/'[1]ashxatak-tarekan2016'!I10</f>
        <v>6.71382802086013</v>
      </c>
    </row>
    <row r="10" customFormat="false" ht="20.25" hidden="false" customHeight="true" outlineLevel="0" collapsed="false">
      <c r="A10" s="16"/>
      <c r="B10" s="41"/>
      <c r="C10" s="22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</sheetData>
  <mergeCells count="24">
    <mergeCell ref="A2:S2"/>
    <mergeCell ref="A3:S3"/>
    <mergeCell ref="A5:A7"/>
    <mergeCell ref="B5:B7"/>
    <mergeCell ref="C5:C7"/>
    <mergeCell ref="D5:D7"/>
    <mergeCell ref="E5:E7"/>
    <mergeCell ref="F5:F7"/>
    <mergeCell ref="G5:J5"/>
    <mergeCell ref="K5:K7"/>
    <mergeCell ref="L5:N5"/>
    <mergeCell ref="O5:O7"/>
    <mergeCell ref="P5:P7"/>
    <mergeCell ref="Q5:Q7"/>
    <mergeCell ref="R5:S5"/>
    <mergeCell ref="G6:G7"/>
    <mergeCell ref="H6:H7"/>
    <mergeCell ref="I6:I7"/>
    <mergeCell ref="J6:J7"/>
    <mergeCell ref="L6:L7"/>
    <mergeCell ref="M6:M7"/>
    <mergeCell ref="N6:N7"/>
    <mergeCell ref="R6:R7"/>
    <mergeCell ref="S6:S7"/>
  </mergeCells>
  <printOptions headings="false" gridLines="false" gridLinesSet="true" horizontalCentered="false" verticalCentered="false"/>
  <pageMargins left="0.290277777777778" right="0.2" top="0.470138888888889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AA10" activeCellId="0" sqref="AA10:AF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56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5.85"/>
    <col collapsed="false" customWidth="true" hidden="false" outlineLevel="0" max="9" min="9" style="1" width="9.99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true" hidden="false" outlineLevel="0" max="13" min="13" style="1" width="5.28"/>
    <col collapsed="false" customWidth="true" hidden="false" outlineLevel="0" max="14" min="14" style="1" width="7.42"/>
    <col collapsed="false" customWidth="true" hidden="false" outlineLevel="0" max="15" min="15" style="1" width="6.7"/>
    <col collapsed="false" customWidth="true" hidden="false" outlineLevel="0" max="16" min="16" style="1" width="6.56"/>
    <col collapsed="false" customWidth="true" hidden="false" outlineLevel="0" max="18" min="17" style="1" width="8.99"/>
    <col collapsed="false" customWidth="true" hidden="false" outlineLevel="0" max="19" min="19" style="1" width="8.7"/>
    <col collapsed="false" customWidth="true" hidden="false" outlineLevel="0" max="20" min="20" style="1" width="3.99"/>
    <col collapsed="false" customWidth="true" hidden="false" outlineLevel="0" max="21" min="21" style="1" width="10.41"/>
    <col collapsed="false" customWidth="true" hidden="false" outlineLevel="0" max="22" min="22" style="1" width="8.99"/>
    <col collapsed="false" customWidth="true" hidden="false" outlineLevel="0" max="23" min="23" style="1" width="9.41"/>
    <col collapsed="false" customWidth="true" hidden="false" outlineLevel="0" max="24" min="24" style="1" width="8.99"/>
    <col collapsed="false" customWidth="true" hidden="false" outlineLevel="0" max="25" min="25" style="1" width="7.28"/>
    <col collapsed="false" customWidth="true" hidden="false" outlineLevel="0" max="26" min="26" style="1" width="5.99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45" hidden="false" customHeight="true" outlineLevel="0" collapsed="false">
      <c r="Q1" s="42"/>
      <c r="R1" s="42"/>
      <c r="S1" s="42"/>
      <c r="T1" s="42"/>
      <c r="U1" s="42"/>
      <c r="V1" s="42"/>
      <c r="W1" s="43"/>
      <c r="X1" s="43"/>
      <c r="Y1" s="43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" hidden="false" customHeight="false" outlineLevel="0" collapsed="false">
      <c r="B5" s="8" t="s">
        <v>3</v>
      </c>
      <c r="X5" s="32" t="s">
        <v>113</v>
      </c>
    </row>
    <row r="6" customFormat="false" ht="27.75" hidden="false" customHeight="true" outlineLevel="0" collapsed="false">
      <c r="A6" s="173" t="s">
        <v>5</v>
      </c>
      <c r="B6" s="174" t="s">
        <v>6</v>
      </c>
      <c r="C6" s="46" t="s">
        <v>7</v>
      </c>
      <c r="D6" s="47" t="s">
        <v>8</v>
      </c>
      <c r="E6" s="48" t="s">
        <v>9</v>
      </c>
      <c r="F6" s="47" t="s">
        <v>10</v>
      </c>
      <c r="G6" s="49" t="s">
        <v>11</v>
      </c>
      <c r="H6" s="49"/>
      <c r="I6" s="47" t="s">
        <v>12</v>
      </c>
      <c r="J6" s="49" t="s">
        <v>11</v>
      </c>
      <c r="K6" s="49"/>
      <c r="L6" s="49"/>
      <c r="M6" s="47" t="s">
        <v>13</v>
      </c>
      <c r="N6" s="50" t="s">
        <v>14</v>
      </c>
      <c r="O6" s="51" t="s">
        <v>11</v>
      </c>
      <c r="P6" s="51"/>
      <c r="Q6" s="46" t="s">
        <v>15</v>
      </c>
      <c r="R6" s="50" t="s">
        <v>16</v>
      </c>
      <c r="S6" s="52" t="s">
        <v>17</v>
      </c>
      <c r="T6" s="50" t="s">
        <v>18</v>
      </c>
      <c r="U6" s="52" t="s">
        <v>19</v>
      </c>
      <c r="V6" s="50" t="s">
        <v>20</v>
      </c>
      <c r="W6" s="52" t="s">
        <v>21</v>
      </c>
      <c r="X6" s="50" t="s">
        <v>22</v>
      </c>
      <c r="Y6" s="50" t="s">
        <v>23</v>
      </c>
    </row>
    <row r="7" customFormat="false" ht="239.25" hidden="false" customHeight="true" outlineLevel="0" collapsed="false">
      <c r="A7" s="173"/>
      <c r="B7" s="174"/>
      <c r="C7" s="46"/>
      <c r="D7" s="47"/>
      <c r="E7" s="48"/>
      <c r="F7" s="47"/>
      <c r="G7" s="55" t="s">
        <v>24</v>
      </c>
      <c r="H7" s="56" t="s">
        <v>25</v>
      </c>
      <c r="I7" s="47"/>
      <c r="J7" s="55" t="s">
        <v>26</v>
      </c>
      <c r="K7" s="55" t="s">
        <v>27</v>
      </c>
      <c r="L7" s="56" t="s">
        <v>28</v>
      </c>
      <c r="M7" s="47"/>
      <c r="N7" s="50"/>
      <c r="O7" s="57" t="s">
        <v>29</v>
      </c>
      <c r="P7" s="57" t="s">
        <v>30</v>
      </c>
      <c r="Q7" s="46"/>
      <c r="R7" s="50"/>
      <c r="S7" s="52"/>
      <c r="T7" s="50"/>
      <c r="U7" s="52"/>
      <c r="V7" s="50"/>
      <c r="W7" s="52"/>
      <c r="X7" s="50"/>
      <c r="Y7" s="50"/>
    </row>
    <row r="8" customFormat="false" ht="148.5" hidden="false" customHeight="true" outlineLevel="0" collapsed="false">
      <c r="A8" s="173"/>
      <c r="B8" s="174"/>
      <c r="C8" s="46"/>
      <c r="D8" s="47"/>
      <c r="E8" s="48"/>
      <c r="F8" s="47"/>
      <c r="G8" s="55"/>
      <c r="H8" s="56"/>
      <c r="I8" s="47"/>
      <c r="J8" s="55"/>
      <c r="K8" s="55"/>
      <c r="L8" s="56"/>
      <c r="M8" s="47"/>
      <c r="N8" s="50"/>
      <c r="O8" s="57"/>
      <c r="P8" s="57"/>
      <c r="Q8" s="46"/>
      <c r="R8" s="50"/>
      <c r="S8" s="52"/>
      <c r="T8" s="50"/>
      <c r="U8" s="52"/>
      <c r="V8" s="50"/>
      <c r="W8" s="52"/>
      <c r="X8" s="50"/>
      <c r="Y8" s="50"/>
    </row>
    <row r="9" s="37" customFormat="true" ht="15.75" hidden="false" customHeight="true" outlineLevel="0" collapsed="false">
      <c r="A9" s="60" t="n">
        <v>1</v>
      </c>
      <c r="B9" s="61" t="n">
        <v>2</v>
      </c>
      <c r="C9" s="62" t="n">
        <v>3</v>
      </c>
      <c r="D9" s="63" t="n">
        <v>4</v>
      </c>
      <c r="E9" s="64" t="n">
        <v>5</v>
      </c>
      <c r="F9" s="63" t="n">
        <v>6</v>
      </c>
      <c r="G9" s="64" t="n">
        <v>7</v>
      </c>
      <c r="H9" s="64" t="n">
        <v>8</v>
      </c>
      <c r="I9" s="63" t="n">
        <v>9</v>
      </c>
      <c r="J9" s="64" t="n">
        <v>10</v>
      </c>
      <c r="K9" s="64" t="n">
        <v>11</v>
      </c>
      <c r="L9" s="64" t="n">
        <v>12</v>
      </c>
      <c r="M9" s="63" t="n">
        <v>13</v>
      </c>
      <c r="N9" s="63" t="n">
        <v>14</v>
      </c>
      <c r="O9" s="64" t="n">
        <v>15</v>
      </c>
      <c r="P9" s="64" t="n">
        <v>16</v>
      </c>
      <c r="Q9" s="61" t="n">
        <v>17</v>
      </c>
      <c r="R9" s="63" t="n">
        <v>18</v>
      </c>
      <c r="S9" s="61" t="n">
        <v>19</v>
      </c>
      <c r="T9" s="63" t="n">
        <v>20</v>
      </c>
      <c r="U9" s="61" t="n">
        <v>21</v>
      </c>
      <c r="V9" s="63" t="n">
        <v>22</v>
      </c>
      <c r="W9" s="61" t="n">
        <v>23</v>
      </c>
      <c r="X9" s="63" t="n">
        <v>24</v>
      </c>
      <c r="Y9" s="63" t="n">
        <v>25</v>
      </c>
      <c r="AA9" s="37" t="s">
        <v>114</v>
      </c>
      <c r="AB9" s="175" t="s">
        <v>115</v>
      </c>
      <c r="AC9" s="37" t="n">
        <v>6</v>
      </c>
      <c r="AD9" s="37" t="n">
        <v>11</v>
      </c>
      <c r="AE9" s="37" t="n">
        <v>17</v>
      </c>
    </row>
    <row r="10" customFormat="false" ht="68.25" hidden="false" customHeight="true" outlineLevel="0" collapsed="false">
      <c r="A10" s="176" t="s">
        <v>31</v>
      </c>
      <c r="B10" s="177" t="s">
        <v>116</v>
      </c>
      <c r="C10" s="19" t="n">
        <v>100</v>
      </c>
      <c r="D10" s="178" t="n">
        <v>68096</v>
      </c>
      <c r="E10" s="178" t="n">
        <v>37770</v>
      </c>
      <c r="F10" s="178" t="n">
        <v>58045</v>
      </c>
      <c r="G10" s="178" t="n">
        <v>45535</v>
      </c>
      <c r="H10" s="178" t="n">
        <v>1071</v>
      </c>
      <c r="I10" s="178" t="n">
        <v>106638</v>
      </c>
      <c r="J10" s="178" t="n">
        <v>55478</v>
      </c>
      <c r="K10" s="178" t="n">
        <v>13034</v>
      </c>
      <c r="L10" s="178" t="n">
        <v>27465</v>
      </c>
      <c r="M10" s="178" t="n">
        <v>0</v>
      </c>
      <c r="N10" s="178" t="n">
        <v>19503</v>
      </c>
      <c r="O10" s="178" t="n">
        <v>2361</v>
      </c>
      <c r="P10" s="178" t="n">
        <v>10102</v>
      </c>
      <c r="Q10" s="178" t="n">
        <v>126141</v>
      </c>
      <c r="R10" s="178" t="n">
        <v>303334.1</v>
      </c>
      <c r="S10" s="178" t="n">
        <v>18695.1</v>
      </c>
      <c r="T10" s="179" t="n">
        <v>77</v>
      </c>
      <c r="U10" s="178" t="n">
        <v>303996</v>
      </c>
      <c r="V10" s="178" t="n">
        <v>303334</v>
      </c>
      <c r="W10" s="178" t="n">
        <v>281218</v>
      </c>
      <c r="X10" s="178" t="n">
        <v>134221</v>
      </c>
      <c r="Y10" s="180" t="n">
        <v>9174.5</v>
      </c>
    </row>
    <row r="11" customFormat="false" ht="19.5" hidden="false" customHeight="true" outlineLevel="0" collapsed="false">
      <c r="A11" s="176"/>
      <c r="B11" s="18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82"/>
      <c r="R11" s="182"/>
      <c r="S11" s="183"/>
      <c r="T11" s="182"/>
      <c r="U11" s="182"/>
      <c r="V11" s="184"/>
      <c r="W11" s="182"/>
      <c r="X11" s="184"/>
      <c r="Y11" s="184"/>
    </row>
    <row r="12" s="189" customFormat="true" ht="18" hidden="false" customHeight="false" outlineLevel="0" collapsed="false">
      <c r="A12" s="185"/>
      <c r="B12" s="186" t="s">
        <v>75</v>
      </c>
      <c r="C12" s="187"/>
      <c r="D12" s="187" t="n">
        <f aca="false">SUM(D10:D11)</f>
        <v>68096</v>
      </c>
      <c r="E12" s="187" t="n">
        <f aca="false">SUM(E10:E11)</f>
        <v>37770</v>
      </c>
      <c r="F12" s="187" t="n">
        <f aca="false">SUM(F10:F11)</f>
        <v>58045</v>
      </c>
      <c r="G12" s="187" t="n">
        <f aca="false">SUM(G10:G11)</f>
        <v>45535</v>
      </c>
      <c r="H12" s="187" t="n">
        <f aca="false">SUM(H10:H11)</f>
        <v>1071</v>
      </c>
      <c r="I12" s="187" t="n">
        <f aca="false">SUM(I10:I11)</f>
        <v>106638</v>
      </c>
      <c r="J12" s="187" t="n">
        <f aca="false">SUM(J10:J11)</f>
        <v>55478</v>
      </c>
      <c r="K12" s="187" t="n">
        <f aca="false">SUM(K10:K11)</f>
        <v>13034</v>
      </c>
      <c r="L12" s="187" t="n">
        <f aca="false">SUM(L10:L11)</f>
        <v>27465</v>
      </c>
      <c r="M12" s="187" t="n">
        <f aca="false">SUM(M10:M11)</f>
        <v>0</v>
      </c>
      <c r="N12" s="187" t="n">
        <f aca="false">SUM(N10:N11)</f>
        <v>19503</v>
      </c>
      <c r="O12" s="187" t="n">
        <f aca="false">SUM(O10:O11)</f>
        <v>2361</v>
      </c>
      <c r="P12" s="187" t="n">
        <f aca="false">SUM(P10:P11)</f>
        <v>10102</v>
      </c>
      <c r="Q12" s="187" t="n">
        <f aca="false">SUM(Q10:Q11)</f>
        <v>126141</v>
      </c>
      <c r="R12" s="187" t="n">
        <f aca="false">SUM(R10:R11)</f>
        <v>303334.1</v>
      </c>
      <c r="S12" s="187" t="n">
        <f aca="false">SUM(S10:S11)</f>
        <v>18695.1</v>
      </c>
      <c r="T12" s="187" t="n">
        <f aca="false">SUM(T10:T11)</f>
        <v>77</v>
      </c>
      <c r="U12" s="187" t="n">
        <f aca="false">SUM(U10:U11)</f>
        <v>303996</v>
      </c>
      <c r="V12" s="188" t="n">
        <f aca="false">SUM(V10:V11)</f>
        <v>303334</v>
      </c>
      <c r="W12" s="187" t="n">
        <f aca="false">SUM(W10:W11)</f>
        <v>281218</v>
      </c>
      <c r="X12" s="188" t="n">
        <f aca="false">SUM(X10:X11)</f>
        <v>134221</v>
      </c>
      <c r="Y12" s="188" t="n">
        <f aca="false">SUM(Y10:Y11)</f>
        <v>9174.5</v>
      </c>
    </row>
    <row r="14" customFormat="false" ht="17.25" hidden="false" customHeight="false" outlineLevel="0" collapsed="false">
      <c r="A14" s="190"/>
      <c r="B14" s="191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190277777777778" top="0.290277777777778" bottom="0.2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ayane</dc:creator>
  <dc:description/>
  <dc:language>en-US</dc:language>
  <cp:lastModifiedBy>Windows User</cp:lastModifiedBy>
  <cp:lastPrinted>2017-05-20T11:43:45Z</cp:lastPrinted>
  <dcterms:modified xsi:type="dcterms:W3CDTF">2019-06-05T07:28:22Z</dcterms:modified>
  <cp:revision>0</cp:revision>
  <dc:subject/>
  <dc:title/>
</cp:coreProperties>
</file>