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առողջ" sheetId="1" state="visible" r:id="rId2"/>
    <sheet name="առողջ հաշ." sheetId="2" state="visible" r:id="rId3"/>
    <sheet name="արդար" sheetId="3" state="visible" r:id="rId4"/>
    <sheet name="արդար հաշ." sheetId="4" state="visible" r:id="rId5"/>
    <sheet name="արտակարգ" sheetId="5" state="visible" r:id="rId6"/>
    <sheet name="արտակարգ հաշ." sheetId="6" state="visible" r:id="rId7"/>
    <sheet name="կառ." sheetId="7" state="visible" r:id="rId8"/>
    <sheet name="կառ.հաշ." sheetId="8" state="visible" r:id="rId9"/>
    <sheet name="գյուղ. " sheetId="9" state="visible" r:id="rId10"/>
    <sheet name="գյուղ.հաշ." sheetId="10" state="visible" r:id="rId11"/>
    <sheet name="էներգետ." sheetId="11" state="visible" r:id="rId12"/>
    <sheet name="էներգետ.հաշ." sheetId="12" state="visible" r:id="rId13"/>
    <sheet name="էկոնոմ" sheetId="13" state="visible" r:id="rId14"/>
    <sheet name="էկոնոմ.հաշվ." sheetId="14" state="visible" r:id="rId15"/>
    <sheet name="կրթութ." sheetId="15" state="visible" r:id="rId16"/>
    <sheet name="կրթութ.հաշ." sheetId="16" state="visible" r:id="rId17"/>
    <sheet name="պաշտպ." sheetId="17" state="visible" r:id="rId18"/>
    <sheet name="պաշտպ.հաշվ" sheetId="18" state="visible" r:id="rId19"/>
    <sheet name="սպորտ" sheetId="19" state="visible" r:id="rId20"/>
    <sheet name="սպորտ հաշվ." sheetId="20" state="visible" r:id="rId21"/>
    <sheet name="կապ և տրանսպ" sheetId="21" state="visible" r:id="rId22"/>
    <sheet name="կապ և տրանսպ. հաշ." sheetId="22" state="visible" r:id="rId23"/>
    <sheet name="քաղաքաշին" sheetId="23" state="visible" r:id="rId24"/>
    <sheet name="քաղաքաշի.հաշ." sheetId="24" state="visible" r:id="rId25"/>
    <sheet name="ջրային" sheetId="25" state="visible" r:id="rId26"/>
    <sheet name="ջրային հաշվ." sheetId="26" state="visible" r:id="rId27"/>
    <sheet name="հեռուստառադիո" sheetId="27" state="visible" r:id="rId28"/>
    <sheet name="հեռուստառադիո հաշվ." sheetId="28" state="visible" r:id="rId29"/>
    <sheet name="Sheet1" sheetId="29" state="visible" r:id="rId30"/>
  </sheets>
  <externalReferences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76">
  <si>
    <t xml:space="preserve">Տեղեկանք</t>
  </si>
  <si>
    <t xml:space="preserve">Հայաստանի Հանրապետության պետական կառավարման մարմինների կողմից  ֆինանսատնտեսական մոնիտորինգի իրականացման ընթացքում Հայաստանի Հանրապետության կառավարությանն առընթեր պետական գույքի կառավարման վարչությանը տրամադրվող ցուցանիշների վերաբերյալ</t>
  </si>
  <si>
    <t xml:space="preserve">Հաշվետու ժամանակաշրջան</t>
  </si>
  <si>
    <t xml:space="preserve">2017թ. տարեկան</t>
  </si>
  <si>
    <t xml:space="preserve">հավելված 1</t>
  </si>
  <si>
    <t xml:space="preserve">հ/հ</t>
  </si>
  <si>
    <t xml:space="preserve">Առևտրային կազմակերպության անվանումը</t>
  </si>
  <si>
    <t xml:space="preserve">Պետական մասնակցության չափը /%/</t>
  </si>
  <si>
    <t xml:space="preserve">Ընդամենը ոչ ընթացիկ ակտիվներ </t>
  </si>
  <si>
    <t xml:space="preserve">Հիմնական միջոցներ </t>
  </si>
  <si>
    <t xml:space="preserve">Ընդամենը ընթացիկ ակտիվներ  </t>
  </si>
  <si>
    <t xml:space="preserve">Այդ թվում</t>
  </si>
  <si>
    <t xml:space="preserve">Ընդամենը սեփական կապիտալ  </t>
  </si>
  <si>
    <t xml:space="preserve">Ընդամենը ոչ ընթացիկ պարտավորություններ</t>
  </si>
  <si>
    <t xml:space="preserve">Ընդամենը ընթացիկ պարտավորություններ</t>
  </si>
  <si>
    <t xml:space="preserve">Հաշվեկշիռ </t>
  </si>
  <si>
    <t xml:space="preserve">Արտադրանքի,ապրանքների,աշխատանքների, ծառայությունների իրացումից հասույթ  </t>
  </si>
  <si>
    <t xml:space="preserve">Զուտ շահույթ (վնաս) շահութահարկի գծով ծախսի նվազեցումից հետո  </t>
  </si>
  <si>
    <t xml:space="preserve">Աշխատողների միջին ցուցակային թիվը</t>
  </si>
  <si>
    <t xml:space="preserve">Ընդամենը եկամուտներ</t>
  </si>
  <si>
    <t xml:space="preserve">Ընդամենը հիմնական գործունեությունից եկամուտներ</t>
  </si>
  <si>
    <t xml:space="preserve">Ընդամենը ծախսեր</t>
  </si>
  <si>
    <t xml:space="preserve">Ընդամենը հիմնական գործունեությունից ծախսեր</t>
  </si>
  <si>
    <t xml:space="preserve">Դեբիտորական     պարտքեր վաճառքի գծով  </t>
  </si>
  <si>
    <t xml:space="preserve">Դրամական միջոցներ և դրանց համարժեքներ</t>
  </si>
  <si>
    <t xml:space="preserve">Կանոնադրական  (բաժնեհավաք) կապիտալի զուտ գումար </t>
  </si>
  <si>
    <t xml:space="preserve">Կուտակված շահույթ (վնաս) </t>
  </si>
  <si>
    <t xml:space="preserve">Պահուստային կապիտալ </t>
  </si>
  <si>
    <t xml:space="preserve">Երկարաժամկետ բանկային վարկեր և փոխառություններ</t>
  </si>
  <si>
    <t xml:space="preserve">Ակտիվներին վերաբերվող շնորհներ</t>
  </si>
  <si>
    <t xml:space="preserve">Կրեդիտորական պարտքեր գնումների գծով </t>
  </si>
  <si>
    <t xml:space="preserve">Կարճաժամկետ կրեդիտորական պարտքեր բյուջեին </t>
  </si>
  <si>
    <t xml:space="preserve">Կարճաժամկետ կրեդիտորական պարտքեր աշխատավարձի և աշխատողների այլ կարճաժամկետ հատկացումների գծով</t>
  </si>
  <si>
    <t xml:space="preserve">1</t>
  </si>
  <si>
    <t xml:space="preserve">&lt;&lt;Պրոֆ.Ռ.Օ. Յոլյանի անվ. արյունաբանական կենտրոն&gt;&gt; ՓԲԸ</t>
  </si>
  <si>
    <t xml:space="preserve">2</t>
  </si>
  <si>
    <t xml:space="preserve">&lt;&lt;Ակադեմիկոս Է.Գաբրիելյանի անվան դեղերի և բժշկակական տեխնոլոգիաների  փորձագիտ. կենտրոն&gt;&gt; ՓԲԸ</t>
  </si>
  <si>
    <t xml:space="preserve">3</t>
  </si>
  <si>
    <t xml:space="preserve">&lt;&lt;Նորք&gt;&gt; ինֆեկցիոն կլինիկական հիվանդանոց&gt;&gt; ՓԲԸ</t>
  </si>
  <si>
    <t xml:space="preserve">4</t>
  </si>
  <si>
    <t xml:space="preserve">&lt;&lt;Սևանի հոգեբուժական հիվանդանոց&gt;&gt; ՓԲԸ</t>
  </si>
  <si>
    <t xml:space="preserve">5</t>
  </si>
  <si>
    <t xml:space="preserve">&lt;&lt;Ակադեմիկոս Ս.Ավդալբեկյանի անվան առողջապ. ազգային ինստիտուտ&gt;&gt; ՓԲԸ</t>
  </si>
  <si>
    <t xml:space="preserve">6</t>
  </si>
  <si>
    <t xml:space="preserve">&lt;&lt;Սուրբ Գրիգոր Լուսավորիչ&gt;&gt; ԲԿ  ՓԲԸ</t>
  </si>
  <si>
    <t xml:space="preserve">7</t>
  </si>
  <si>
    <t xml:space="preserve">&lt;&lt;Հոգեկան առողջության պահպանման ազգային կենտրոն&gt;&gt; ՓԲԸ</t>
  </si>
  <si>
    <t xml:space="preserve">8</t>
  </si>
  <si>
    <t xml:space="preserve">&lt;&lt;Ավան&gt;&gt; հոգեկան առողջության կենտրոն&gt;&gt; ՓԲԸ</t>
  </si>
  <si>
    <t xml:space="preserve">9</t>
  </si>
  <si>
    <t xml:space="preserve">&lt;&lt;Նարկոլոգիական հանրապետական կենտրոն&gt;&gt; ՓԲԸ</t>
  </si>
  <si>
    <t xml:space="preserve">10</t>
  </si>
  <si>
    <t xml:space="preserve">«Ճառագայթային բուժման կենտրոն» ՓԲԸ</t>
  </si>
  <si>
    <t xml:space="preserve">Ընդամենը</t>
  </si>
  <si>
    <t xml:space="preserve">Մոնիտորինգի ցուցանիշներ</t>
  </si>
  <si>
    <t xml:space="preserve">ՀՀ առողջապահության նախարարություն</t>
  </si>
  <si>
    <t xml:space="preserve">Բացարձակ իրացվելիության գործակից  </t>
  </si>
  <si>
    <t xml:space="preserve">Իրացվելիության ընդհանուր գործակից </t>
  </si>
  <si>
    <t xml:space="preserve">Սեփական շրջանառու կապիտալ </t>
  </si>
  <si>
    <t xml:space="preserve">Սեփական շրջանառու միջոցներով ապահովվածության գործակից </t>
  </si>
  <si>
    <t xml:space="preserve">Ֆինանսավորման գործակից </t>
  </si>
  <si>
    <t xml:space="preserve">Ակտիվների շահութաբերություն %</t>
  </si>
  <si>
    <t xml:space="preserve">Ընթացիկ ակտիվների շահութաբերություն %</t>
  </si>
  <si>
    <t xml:space="preserve">Սեփական կապիտալի շահութաբերություն %</t>
  </si>
  <si>
    <t xml:space="preserve">Ընթացիկ ակտիվների կազմում դժվար իրացվող ակտիվների մասը %</t>
  </si>
  <si>
    <t xml:space="preserve">Դժվար իրացվող և արագ իրացվող ակտիվներիհարաբերակցություն % </t>
  </si>
  <si>
    <t xml:space="preserve">Ֆինանսական անկախության գործակից  </t>
  </si>
  <si>
    <t xml:space="preserve">Ֆինանսական կայունության գործակից </t>
  </si>
  <si>
    <t xml:space="preserve">Ներդրման գործակից </t>
  </si>
  <si>
    <t xml:space="preserve">Ակտիվների շրջանառելիության գործակից</t>
  </si>
  <si>
    <t xml:space="preserve">Ընթացիկ ակտիվների շրջանառելիության գործակից</t>
  </si>
  <si>
    <t xml:space="preserve">Վաճառքի /իրացման/ շահութաբերություն %</t>
  </si>
  <si>
    <t xml:space="preserve">Պարտավորությունների և սեփական կապիտալի հարաբերակցության գործակից</t>
  </si>
  <si>
    <t xml:space="preserve">2017թ.տարեկան</t>
  </si>
  <si>
    <t xml:space="preserve">հավելված 2</t>
  </si>
  <si>
    <t xml:space="preserve">«Պաշտոնական տեղեկագիր» ՓԲԸ</t>
  </si>
  <si>
    <t xml:space="preserve">ՀՀ արդարադատության նախարարություն</t>
  </si>
  <si>
    <t xml:space="preserve">2017թ. Տարեկան</t>
  </si>
  <si>
    <t xml:space="preserve">հավելված 3</t>
  </si>
  <si>
    <t xml:space="preserve">&lt;&lt;Հատուկ լեռնափրկարար ծառայություն&gt;&gt; ՓԲԸ</t>
  </si>
  <si>
    <t xml:space="preserve">ՀՀ արտակարգ իրավիճակների նախարարություն</t>
  </si>
  <si>
    <t xml:space="preserve">2017թ.   տարեկան</t>
  </si>
  <si>
    <t xml:space="preserve">հավելված 4</t>
  </si>
  <si>
    <t xml:space="preserve">&lt;Էլեկտրոնային կառավարման ենթակառուցվածքների ներդրման գրասենյակ&gt;ՓԲԸ</t>
  </si>
  <si>
    <t xml:space="preserve">ՀՀ կառավարության աշխատակազմ</t>
  </si>
  <si>
    <t xml:space="preserve">Ընթացիկ ակտիվների շահութաբերություն % </t>
  </si>
  <si>
    <t xml:space="preserve">հավելված 5</t>
  </si>
  <si>
    <t xml:space="preserve">&lt;&lt;Գյումրիի սելեկցիոն կայան&gt;&gt;  ՓԲԸ</t>
  </si>
  <si>
    <t xml:space="preserve">«Հայկական միրգ» ԲԲԸ</t>
  </si>
  <si>
    <t xml:space="preserve">ՀՀ գյուղատնտեսության նախարարություն</t>
  </si>
  <si>
    <t xml:space="preserve">հավելված5</t>
  </si>
  <si>
    <t xml:space="preserve">հավելված 6</t>
  </si>
  <si>
    <t xml:space="preserve">&lt;ՀԱԷԿ&gt;ՓԲԸ</t>
  </si>
  <si>
    <t xml:space="preserve">&lt;Երևանի ՋԷԿ&gt;ՓԲԸ</t>
  </si>
  <si>
    <t xml:space="preserve">&lt;Որոտանի ՀԷԿՀ&gt;ՓԲԸ</t>
  </si>
  <si>
    <t xml:space="preserve">&lt;ԲԷՑ&gt;ՓԲԸ*</t>
  </si>
  <si>
    <t xml:space="preserve">&lt;Էներգետիկական համակարգի օպերատոր&gt;ՓԲԸ</t>
  </si>
  <si>
    <t xml:space="preserve">&lt;Հաշվարկային կենտրոն&gt;ՓԲԸ</t>
  </si>
  <si>
    <t xml:space="preserve">&lt;Էներգակարգաբերում&gt; ՓԲԸ                                                      </t>
  </si>
  <si>
    <t xml:space="preserve">&lt;Էներգետիկայի գիտահետազոտական ինստիտուտ&gt; ՓԲԸ</t>
  </si>
  <si>
    <t xml:space="preserve">&lt;Հայատոմ&gt; ՓԲԸ</t>
  </si>
  <si>
    <t xml:space="preserve">&lt;Ռադիոակտիվ թափոնների վնասազերծում&gt; ՓԲԸ</t>
  </si>
  <si>
    <t xml:space="preserve">11</t>
  </si>
  <si>
    <t xml:space="preserve">&lt;Անալիտիկ&gt; ՓԲԸ </t>
  </si>
  <si>
    <t xml:space="preserve">12</t>
  </si>
  <si>
    <t xml:space="preserve">&lt;Մեծամորէներգոատոմ&gt; ՓԲԸ**</t>
  </si>
  <si>
    <t xml:space="preserve">13</t>
  </si>
  <si>
    <t xml:space="preserve">«Նաիրիտ-2» ՓԲԸ</t>
  </si>
  <si>
    <t xml:space="preserve">Ըդամենը</t>
  </si>
  <si>
    <t xml:space="preserve">*Տեղեկատվություն չի ներկայացվել</t>
  </si>
  <si>
    <t xml:space="preserve">**Գործունեություն չի իրականացնում</t>
  </si>
  <si>
    <t xml:space="preserve">ՀՀ էներգետիկայի և բնական պաշարների նախարարություն</t>
  </si>
  <si>
    <t xml:space="preserve">2015թ. Տարեկան</t>
  </si>
  <si>
    <t xml:space="preserve">                      </t>
  </si>
  <si>
    <t xml:space="preserve">հավելված 7</t>
  </si>
  <si>
    <t xml:space="preserve">«Ստանդարտների ազգային ինստիտուտ » ՓԲԸ</t>
  </si>
  <si>
    <t xml:space="preserve">«Չափագիտության ազգային ինստիտուտ » ՓԲԸ</t>
  </si>
  <si>
    <t xml:space="preserve">Հայստանի արտահանման ապահովագրական գործակալություն ԱՓԲԸ</t>
  </si>
  <si>
    <t xml:space="preserve">ՀՀ տնտեսական զարգացման և ներդրումների նախարարություն</t>
  </si>
  <si>
    <t xml:space="preserve">2017թ. տարեկան  </t>
  </si>
  <si>
    <t xml:space="preserve">հավելված 8</t>
  </si>
  <si>
    <t xml:space="preserve">&lt;&lt;Կրթության ազգային ինստիտուտ&gt;&gt; ՓԲԸ </t>
  </si>
  <si>
    <t xml:space="preserve">&lt;&lt;Կրթություն թերթի խմբագրություն&gt;&gt;ՊՓԲԸ</t>
  </si>
  <si>
    <t xml:space="preserve">&lt;&lt;Գեղագիտության Ազգային Կենտրոն&gt;&gt; ՊՓԲԸ</t>
  </si>
  <si>
    <t xml:space="preserve">&lt;&lt;Ն.Նորքի ուսանողական ավան&gt;&gt;ՓԲԸ</t>
  </si>
  <si>
    <t xml:space="preserve">ՀՀ կրթության և գիտության նախարարություն</t>
  </si>
  <si>
    <t xml:space="preserve">հավելված 9</t>
  </si>
  <si>
    <t xml:space="preserve">&lt;&lt;65 Ռազմական գործարան&gt;&gt; ՓԲԸ</t>
  </si>
  <si>
    <t xml:space="preserve">&lt;&lt;Լազերային տեխնիկա&gt;&gt; ՓԲԸ</t>
  </si>
  <si>
    <t xml:space="preserve">&lt;&lt;Արմենիկում&gt;&gt; ՓԲԸ</t>
  </si>
  <si>
    <t xml:space="preserve">&lt;&lt;Պատնեշ&gt;&gt;ՓԲԸ</t>
  </si>
  <si>
    <t xml:space="preserve">&lt;&lt;ԵրՄԱԳ&gt;&gt; ՓԲԸ</t>
  </si>
  <si>
    <t xml:space="preserve">&lt;&lt;Հենակետ&gt;&gt;ՓԲԸ</t>
  </si>
  <si>
    <t xml:space="preserve">&lt;&lt;Զինառ&gt;&gt; ՓԲԸ</t>
  </si>
  <si>
    <t xml:space="preserve">&lt;&lt;Արմ-Աէրո&gt;&gt; ՓԲԸ</t>
  </si>
  <si>
    <t xml:space="preserve">&lt;&lt;Գառնի-Լեռ ԳԱՄ&gt;&gt;ԲԲԸ</t>
  </si>
  <si>
    <t xml:space="preserve">&lt;&lt;Չարենցավանի հաստոցաշինական գործարան&gt;&gt;ԲԲԸ</t>
  </si>
  <si>
    <t xml:space="preserve">«Ռադիոֆիզիկայի և էլեկտրոնիկայի ինստիտոեւտ» հատուկ կոնստրուկտորական բյուրո ՓԲԸ</t>
  </si>
  <si>
    <t xml:space="preserve">«ԼՏ-Պիրկալ» ՓԲԸ* </t>
  </si>
  <si>
    <t xml:space="preserve">«Գեոկոսմոս» ՓԲԸ</t>
  </si>
  <si>
    <t xml:space="preserve">14</t>
  </si>
  <si>
    <t xml:space="preserve">«Հեր ՀԵՐ» ՓԲԸ</t>
  </si>
  <si>
    <t xml:space="preserve">ՀՀ պաշտպանության նախարարություն</t>
  </si>
  <si>
    <t xml:space="preserve">հավելված 10</t>
  </si>
  <si>
    <t xml:space="preserve">&lt;&lt;Դ.Համբարձումյանի անվան ջրային օլ.հերթ.մասնագիտ. մանկապ.մարզադպրոց&gt;&gt;ՓԲԸ</t>
  </si>
  <si>
    <t xml:space="preserve">ՀՀ սպորտի և երիտասարդության հարցերի նախարարություն</t>
  </si>
  <si>
    <t xml:space="preserve">հավելված 11</t>
  </si>
  <si>
    <t xml:space="preserve">«Հատուկ կապ» ՓԲԸ </t>
  </si>
  <si>
    <t xml:space="preserve">«Վարչատնտեսական» ՓԲԸ</t>
  </si>
  <si>
    <t xml:space="preserve">«Հայաստանի հեռուստատեսային և ռադիոհաղորդիչ ցանց»ՓԲԸ</t>
  </si>
  <si>
    <t xml:space="preserve">«Արմկոսմոս»ՓԲԸ</t>
  </si>
  <si>
    <t xml:space="preserve">ՀՀ տրանսպորտի, կապի և տեղեկատվական տեխնոլոգիաների նախարարություն</t>
  </si>
  <si>
    <t xml:space="preserve">հավելված 12</t>
  </si>
  <si>
    <t xml:space="preserve">Ընդամենը ոչ ընթացիկ պարտավորություններ </t>
  </si>
  <si>
    <t xml:space="preserve">Դեբիտորական     պարտքեր վաճառքի գծով </t>
  </si>
  <si>
    <t xml:space="preserve">Դրամական միջոցներ և դրանց համարժեքներ </t>
  </si>
  <si>
    <t xml:space="preserve">Կանոնադրական  (բաժնեհավաք) կապիտալի զուտ գումար</t>
  </si>
  <si>
    <t xml:space="preserve">Կուտակված շահույթ (վնաս)</t>
  </si>
  <si>
    <t xml:space="preserve">«Քաղաքաշինական ծրագրերի փորձագիտական կենտրոն»ԲԲԸ</t>
  </si>
  <si>
    <t xml:space="preserve">«Սալսա դիվելոփմենթ» ՓԲԸ</t>
  </si>
  <si>
    <t xml:space="preserve">ՀՀ  կառավարությանն առընթեր քաղաքաշինության պետական կոմիտե</t>
  </si>
  <si>
    <t xml:space="preserve">հավելված 13</t>
  </si>
  <si>
    <t xml:space="preserve">«Մելիորացիա» ՓԲԸ</t>
  </si>
  <si>
    <t xml:space="preserve">«Ջրառ» ՓԲԸ</t>
  </si>
  <si>
    <t xml:space="preserve">&lt;&lt;Հայջրմուղկոյուղի&gt;&gt; ՓԲԸ </t>
  </si>
  <si>
    <t xml:space="preserve">&lt;&lt;Լոռի-ջրմուղկոյուղի&gt;&gt; ՓԲԸ </t>
  </si>
  <si>
    <t xml:space="preserve">&lt;&lt;Շիրակ-ջրմուղկոյուղի&gt;&gt; ՓԲԸ </t>
  </si>
  <si>
    <t xml:space="preserve">&lt;&lt; Նոր Ակունք&gt;&gt; ՓԲԸ </t>
  </si>
  <si>
    <t xml:space="preserve">ՀՀ էներգետիկ ենթակառուցվածքների և բնական պաշարների նախարարության ջրային տնտեսության պետական կոմիտե</t>
  </si>
  <si>
    <t xml:space="preserve">հավելված 14</t>
  </si>
  <si>
    <t xml:space="preserve">«Հայաստանի հանրային հեռուստաընկերություն»ՓԲԸ</t>
  </si>
  <si>
    <t xml:space="preserve">«Հայաստանի հանրային ռադիոընկերություն»ՓԲԸ</t>
  </si>
  <si>
    <t xml:space="preserve">«Հոգևոր-մշակութային հանրային հեռուստաընկերություն»ՓԲԸ</t>
  </si>
  <si>
    <t xml:space="preserve">«Շիրակի հանրային հեռուստառադիո»ՓԲԸ</t>
  </si>
  <si>
    <t xml:space="preserve">«Հասարակական կարծիքի ուսումնասիրման կենտրոն»</t>
  </si>
  <si>
    <t xml:space="preserve">ՀՀ հանրային հեռուստառադիոընկերության խորհուրդ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General"/>
    <numFmt numFmtId="168" formatCode="0.000"/>
    <numFmt numFmtId="169" formatCode="0.00"/>
    <numFmt numFmtId="170" formatCode="_(* #,##0.00_);_(* \(#,##0.00\);_(* \-??_);_(@_)"/>
    <numFmt numFmtId="171" formatCode="_(* #,##0.0_);_(* \(#,##0.0\);_(* \-??_);_(@_)"/>
    <numFmt numFmtId="172" formatCode="0"/>
    <numFmt numFmtId="173" formatCode="0.0"/>
    <numFmt numFmtId="174" formatCode="_(\$* #,##0.00_);_(\$* \(#,##0.00\);_(\$* \-??_);_(@_)"/>
    <numFmt numFmtId="175" formatCode="#,##0;[RED]#,##0"/>
    <numFmt numFmtId="176" formatCode="_-* #,##0.0_-;\-* #,##0.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1"/>
    </font>
    <font>
      <sz val="12"/>
      <name val="GHEA Grapalat"/>
      <family val="3"/>
    </font>
    <font>
      <u val="single"/>
      <sz val="16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sz val="11"/>
      <name val="GHEA Grapalat"/>
      <family val="3"/>
    </font>
    <font>
      <i val="true"/>
      <sz val="11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i val="true"/>
      <sz val="12"/>
      <name val="GHEA Grapalat"/>
      <family val="3"/>
    </font>
    <font>
      <i val="true"/>
      <sz val="9"/>
      <name val="GHEA Grapalat"/>
      <family val="3"/>
    </font>
    <font>
      <b val="true"/>
      <sz val="8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9"/>
      <name val="Arial Armenian"/>
      <family val="2"/>
    </font>
    <font>
      <sz val="10"/>
      <color rgb="FF000000"/>
      <name val="GHEA Grapalat"/>
      <family val="3"/>
    </font>
    <font>
      <i val="true"/>
      <sz val="10"/>
      <name val="GHEA Grapalat"/>
      <family val="3"/>
    </font>
    <font>
      <sz val="7"/>
      <name val="GHEA Grapalat"/>
      <family val="3"/>
    </font>
    <font>
      <u val="single"/>
      <sz val="10"/>
      <name val="GHEA Grapalat"/>
      <family val="3"/>
    </font>
    <font>
      <sz val="10"/>
      <name val="Times Armenian"/>
      <family val="1"/>
    </font>
    <font>
      <b val="true"/>
      <u val="single"/>
      <sz val="16"/>
      <name val="GHEA Grapalat"/>
      <family val="3"/>
    </font>
    <font>
      <b val="true"/>
      <i val="true"/>
      <sz val="11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sz val="7"/>
      <name val="GHEA Grapalat"/>
      <family val="3"/>
    </font>
    <font>
      <i val="true"/>
      <sz val="8"/>
      <name val="GHEA Grapalat"/>
      <family val="3"/>
    </font>
    <font>
      <b val="true"/>
      <u val="single"/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vlvats3-GAKN" xfId="20"/>
  </cellStyles>
  <dxfs count="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rduhi/Desktop/Shared/Monitoringkarav2017%20tarekan/MONITORING2017/karavarutyun2017%20hav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hxatak-tarekan2016"/>
      <sheetName val="ashxatak-tarekan2016 (hash)"/>
      <sheetName val="ashxatak-1"/>
      <sheetName val="ashxatak-1 (hash)"/>
      <sheetName val="ashxatak-tarekan2017"/>
      <sheetName val="ashxatak-tarekan2017 (hash)"/>
    </sheetNames>
    <sheetDataSet>
      <sheetData sheetId="0"/>
      <sheetData sheetId="1"/>
      <sheetData sheetId="2">
        <row r="10">
          <cell r="F10">
            <v>281978</v>
          </cell>
        </row>
        <row r="10">
          <cell r="Q10">
            <v>736395</v>
          </cell>
        </row>
      </sheetData>
      <sheetData sheetId="3"/>
      <sheetData sheetId="4">
        <row r="10">
          <cell r="D10">
            <v>559857</v>
          </cell>
        </row>
        <row r="10">
          <cell r="F10">
            <v>225085</v>
          </cell>
        </row>
        <row r="10">
          <cell r="H10">
            <v>194704</v>
          </cell>
          <cell r="I10">
            <v>111452</v>
          </cell>
        </row>
        <row r="10">
          <cell r="M10">
            <v>503438</v>
          </cell>
        </row>
        <row r="10">
          <cell r="P10">
            <v>170052</v>
          </cell>
        </row>
        <row r="10">
          <cell r="T10">
            <v>784942</v>
          </cell>
          <cell r="U10">
            <v>368723</v>
          </cell>
          <cell r="V10">
            <v>34885</v>
          </cell>
        </row>
      </sheetData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!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B10" activeCellId="0" sqref="AB10:AK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99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0.41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11.42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9" min="18" style="1" width="8.99"/>
    <col collapsed="false" customWidth="true" hidden="false" outlineLevel="0" max="20" min="20" style="1" width="10.99"/>
    <col collapsed="false" customWidth="true" hidden="false" outlineLevel="0" max="21" min="21" style="1" width="11.42"/>
    <col collapsed="false" customWidth="true" hidden="false" outlineLevel="0" max="22" min="22" style="1" width="9.41"/>
    <col collapsed="false" customWidth="true" hidden="false" outlineLevel="0" max="23" min="23" style="1" width="7.7"/>
    <col collapsed="false" customWidth="true" hidden="false" outlineLevel="0" max="24" min="24" style="1" width="12.85"/>
    <col collapsed="false" customWidth="true" hidden="false" outlineLevel="0" max="25" min="25" style="1" width="11.13"/>
    <col collapsed="false" customWidth="true" hidden="false" outlineLevel="0" max="26" min="26" style="1" width="10.28"/>
    <col collapsed="false" customWidth="true" hidden="false" outlineLevel="0" max="27" min="27" style="1" width="11.42"/>
    <col collapsed="false" customWidth="true" hidden="false" outlineLevel="0" max="28" min="28" style="1" width="19.85"/>
    <col collapsed="false" customWidth="true" hidden="false" outlineLevel="0" max="29" min="29" style="1" width="11.56"/>
    <col collapsed="false" customWidth="false" hidden="false" outlineLevel="0" max="257" min="30" style="1" width="9.14"/>
  </cols>
  <sheetData>
    <row r="1" customFormat="false" ht="21.7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3</v>
      </c>
      <c r="Z5" s="11" t="s">
        <v>4</v>
      </c>
    </row>
    <row r="6" customFormat="false" ht="27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7" t="s">
        <v>11</v>
      </c>
      <c r="H6" s="17"/>
      <c r="I6" s="15" t="s">
        <v>12</v>
      </c>
      <c r="J6" s="17" t="s">
        <v>11</v>
      </c>
      <c r="K6" s="17"/>
      <c r="L6" s="17"/>
      <c r="M6" s="15" t="s">
        <v>13</v>
      </c>
      <c r="N6" s="18" t="s">
        <v>11</v>
      </c>
      <c r="O6" s="18"/>
      <c r="P6" s="19" t="s">
        <v>14</v>
      </c>
      <c r="Q6" s="18" t="s">
        <v>11</v>
      </c>
      <c r="R6" s="18"/>
      <c r="S6" s="18"/>
      <c r="T6" s="20" t="s">
        <v>15</v>
      </c>
      <c r="U6" s="19" t="s">
        <v>16</v>
      </c>
      <c r="V6" s="21" t="s">
        <v>17</v>
      </c>
      <c r="W6" s="19" t="s">
        <v>18</v>
      </c>
      <c r="X6" s="21" t="s">
        <v>19</v>
      </c>
      <c r="Y6" s="19" t="s">
        <v>20</v>
      </c>
      <c r="Z6" s="21" t="s">
        <v>21</v>
      </c>
      <c r="AA6" s="19" t="s">
        <v>22</v>
      </c>
    </row>
    <row r="7" customFormat="false" ht="239.25" hidden="false" customHeight="true" outlineLevel="0" collapsed="false">
      <c r="A7" s="12"/>
      <c r="B7" s="13"/>
      <c r="C7" s="14"/>
      <c r="D7" s="15"/>
      <c r="E7" s="16"/>
      <c r="F7" s="15"/>
      <c r="G7" s="22" t="s">
        <v>23</v>
      </c>
      <c r="H7" s="23" t="s">
        <v>24</v>
      </c>
      <c r="I7" s="15"/>
      <c r="J7" s="22" t="s">
        <v>25</v>
      </c>
      <c r="K7" s="22" t="s">
        <v>26</v>
      </c>
      <c r="L7" s="23" t="s">
        <v>27</v>
      </c>
      <c r="M7" s="15"/>
      <c r="N7" s="24" t="s">
        <v>28</v>
      </c>
      <c r="O7" s="24" t="s">
        <v>29</v>
      </c>
      <c r="P7" s="19"/>
      <c r="Q7" s="25" t="s">
        <v>30</v>
      </c>
      <c r="R7" s="26" t="s">
        <v>31</v>
      </c>
      <c r="S7" s="27" t="s">
        <v>32</v>
      </c>
      <c r="T7" s="20"/>
      <c r="U7" s="19"/>
      <c r="V7" s="21"/>
      <c r="W7" s="19"/>
      <c r="X7" s="21"/>
      <c r="Y7" s="19"/>
      <c r="Z7" s="21"/>
      <c r="AA7" s="19"/>
    </row>
    <row r="8" customFormat="false" ht="133.5" hidden="false" customHeight="true" outlineLevel="0" collapsed="false">
      <c r="A8" s="12"/>
      <c r="B8" s="13"/>
      <c r="C8" s="14"/>
      <c r="D8" s="15"/>
      <c r="E8" s="16"/>
      <c r="F8" s="15"/>
      <c r="G8" s="22"/>
      <c r="H8" s="23"/>
      <c r="I8" s="15"/>
      <c r="J8" s="22"/>
      <c r="K8" s="22"/>
      <c r="L8" s="23"/>
      <c r="M8" s="15"/>
      <c r="N8" s="24"/>
      <c r="O8" s="24"/>
      <c r="P8" s="19"/>
      <c r="Q8" s="25"/>
      <c r="R8" s="26"/>
      <c r="S8" s="27"/>
      <c r="T8" s="20"/>
      <c r="U8" s="19"/>
      <c r="V8" s="21"/>
      <c r="W8" s="19"/>
      <c r="X8" s="21"/>
      <c r="Y8" s="19"/>
      <c r="Z8" s="21"/>
      <c r="AA8" s="19"/>
    </row>
    <row r="9" s="38" customFormat="true" ht="15.75" hidden="false" customHeight="true" outlineLevel="0" collapsed="false">
      <c r="A9" s="28" t="n">
        <v>1</v>
      </c>
      <c r="B9" s="29" t="n">
        <v>2</v>
      </c>
      <c r="C9" s="30" t="n">
        <v>3</v>
      </c>
      <c r="D9" s="31" t="n">
        <v>4</v>
      </c>
      <c r="E9" s="32" t="n">
        <v>5</v>
      </c>
      <c r="F9" s="31" t="n">
        <v>6</v>
      </c>
      <c r="G9" s="32" t="n">
        <v>7</v>
      </c>
      <c r="H9" s="32" t="n">
        <v>8</v>
      </c>
      <c r="I9" s="31" t="n">
        <v>9</v>
      </c>
      <c r="J9" s="32" t="n">
        <v>10</v>
      </c>
      <c r="K9" s="32" t="n">
        <v>11</v>
      </c>
      <c r="L9" s="32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3" t="n">
        <v>17</v>
      </c>
      <c r="R9" s="32" t="n">
        <v>18</v>
      </c>
      <c r="S9" s="34" t="n">
        <v>19</v>
      </c>
      <c r="T9" s="29" t="n">
        <v>20</v>
      </c>
      <c r="U9" s="31" t="n">
        <v>21</v>
      </c>
      <c r="V9" s="29" t="n">
        <v>22</v>
      </c>
      <c r="W9" s="31" t="n">
        <v>23</v>
      </c>
      <c r="X9" s="29" t="n">
        <v>24</v>
      </c>
      <c r="Y9" s="35" t="n">
        <v>25</v>
      </c>
      <c r="Z9" s="36" t="n">
        <v>26</v>
      </c>
      <c r="AA9" s="37" t="n">
        <v>27</v>
      </c>
    </row>
    <row r="10" s="44" customFormat="true" ht="54.75" hidden="false" customHeight="true" outlineLevel="0" collapsed="false">
      <c r="A10" s="39" t="s">
        <v>33</v>
      </c>
      <c r="B10" s="40" t="s">
        <v>34</v>
      </c>
      <c r="C10" s="41" t="n">
        <v>100</v>
      </c>
      <c r="D10" s="42" t="n">
        <v>251360</v>
      </c>
      <c r="E10" s="42" t="n">
        <v>247399</v>
      </c>
      <c r="F10" s="42" t="n">
        <v>422457</v>
      </c>
      <c r="G10" s="42" t="n">
        <v>33541</v>
      </c>
      <c r="H10" s="42" t="n">
        <v>131387</v>
      </c>
      <c r="I10" s="42" t="n">
        <v>362020</v>
      </c>
      <c r="J10" s="42" t="n">
        <v>108898</v>
      </c>
      <c r="K10" s="42" t="n">
        <v>239900</v>
      </c>
      <c r="L10" s="42" t="n">
        <v>13222</v>
      </c>
      <c r="M10" s="42" t="n">
        <v>78640</v>
      </c>
      <c r="N10" s="42"/>
      <c r="O10" s="42" t="n">
        <v>78640</v>
      </c>
      <c r="P10" s="42" t="n">
        <v>233157</v>
      </c>
      <c r="Q10" s="42" t="n">
        <v>11463</v>
      </c>
      <c r="R10" s="42" t="n">
        <v>20765</v>
      </c>
      <c r="S10" s="42" t="n">
        <v>24323</v>
      </c>
      <c r="T10" s="42" t="n">
        <v>673817</v>
      </c>
      <c r="U10" s="42" t="n">
        <v>1079104</v>
      </c>
      <c r="V10" s="42" t="n">
        <v>55411</v>
      </c>
      <c r="W10" s="42" t="n">
        <v>208</v>
      </c>
      <c r="X10" s="42" t="n">
        <v>1799614</v>
      </c>
      <c r="Y10" s="42" t="n">
        <v>1079104</v>
      </c>
      <c r="Z10" s="43" t="n">
        <v>1724639</v>
      </c>
      <c r="AA10" s="43" t="n">
        <v>1716335</v>
      </c>
      <c r="AB10" s="1"/>
      <c r="AC10" s="1"/>
      <c r="AD10" s="1"/>
      <c r="AE10" s="1"/>
    </row>
    <row r="11" s="44" customFormat="true" ht="70.5" hidden="false" customHeight="true" outlineLevel="0" collapsed="false">
      <c r="A11" s="39" t="s">
        <v>35</v>
      </c>
      <c r="B11" s="40" t="s">
        <v>36</v>
      </c>
      <c r="C11" s="41" t="n">
        <v>100</v>
      </c>
      <c r="D11" s="42" t="n">
        <v>180541</v>
      </c>
      <c r="E11" s="42" t="n">
        <v>154724</v>
      </c>
      <c r="F11" s="42" t="n">
        <v>417131</v>
      </c>
      <c r="G11" s="42" t="n">
        <v>2268</v>
      </c>
      <c r="H11" s="42" t="n">
        <v>331937</v>
      </c>
      <c r="I11" s="42" t="n">
        <v>234846</v>
      </c>
      <c r="J11" s="42" t="n">
        <v>113725</v>
      </c>
      <c r="K11" s="42" t="n">
        <v>104062</v>
      </c>
      <c r="L11" s="42" t="n">
        <v>17059</v>
      </c>
      <c r="M11" s="42" t="n">
        <v>0</v>
      </c>
      <c r="N11" s="42" t="n">
        <v>0</v>
      </c>
      <c r="O11" s="42" t="n">
        <v>0</v>
      </c>
      <c r="P11" s="42" t="n">
        <v>362826</v>
      </c>
      <c r="Q11" s="42" t="n">
        <v>6233</v>
      </c>
      <c r="R11" s="42" t="n">
        <v>35537</v>
      </c>
      <c r="S11" s="42" t="n">
        <v>23970</v>
      </c>
      <c r="T11" s="42" t="n">
        <v>597672</v>
      </c>
      <c r="U11" s="42" t="n">
        <v>762113</v>
      </c>
      <c r="V11" s="42" t="n">
        <v>66788</v>
      </c>
      <c r="W11" s="42" t="n">
        <v>148</v>
      </c>
      <c r="X11" s="42" t="n">
        <v>800588</v>
      </c>
      <c r="Y11" s="42" t="n">
        <v>762113</v>
      </c>
      <c r="Z11" s="43" t="n">
        <v>715638</v>
      </c>
      <c r="AA11" s="43" t="n">
        <v>639993</v>
      </c>
      <c r="AB11" s="1"/>
      <c r="AC11" s="1"/>
      <c r="AD11" s="1"/>
      <c r="AE11" s="1"/>
    </row>
    <row r="12" s="44" customFormat="true" ht="57" hidden="false" customHeight="true" outlineLevel="0" collapsed="false">
      <c r="A12" s="39" t="s">
        <v>37</v>
      </c>
      <c r="B12" s="40" t="s">
        <v>38</v>
      </c>
      <c r="C12" s="41" t="n">
        <v>100</v>
      </c>
      <c r="D12" s="42" t="n">
        <v>833100.4</v>
      </c>
      <c r="E12" s="42" t="n">
        <v>832847.4</v>
      </c>
      <c r="F12" s="42" t="n">
        <v>52354.1</v>
      </c>
      <c r="G12" s="42" t="n">
        <v>21983.7</v>
      </c>
      <c r="H12" s="42" t="n">
        <v>7914.8</v>
      </c>
      <c r="I12" s="42" t="n">
        <v>866274.6</v>
      </c>
      <c r="J12" s="42" t="n">
        <v>74450</v>
      </c>
      <c r="K12" s="42" t="n">
        <v>142923.7</v>
      </c>
      <c r="L12" s="42" t="n">
        <v>11270</v>
      </c>
      <c r="M12" s="42" t="n">
        <v>9808.7</v>
      </c>
      <c r="N12" s="42"/>
      <c r="O12" s="42" t="n">
        <v>9808.7</v>
      </c>
      <c r="P12" s="42" t="n">
        <v>9371.2</v>
      </c>
      <c r="Q12" s="42" t="n">
        <v>4983.6</v>
      </c>
      <c r="R12" s="42" t="n">
        <v>3996.3</v>
      </c>
      <c r="S12" s="42" t="n">
        <v>44.1</v>
      </c>
      <c r="T12" s="42" t="n">
        <v>885454.5</v>
      </c>
      <c r="U12" s="42" t="n">
        <v>640608.5</v>
      </c>
      <c r="V12" s="42" t="n">
        <v>-717</v>
      </c>
      <c r="W12" s="42" t="n">
        <v>245</v>
      </c>
      <c r="X12" s="42" t="n">
        <v>640608.5</v>
      </c>
      <c r="Y12" s="42" t="n">
        <v>575975.4</v>
      </c>
      <c r="Z12" s="43" t="n">
        <v>641326.4</v>
      </c>
      <c r="AA12" s="43" t="n">
        <v>592939.7</v>
      </c>
      <c r="AB12" s="1"/>
      <c r="AC12" s="1"/>
      <c r="AD12" s="1"/>
      <c r="AE12" s="1"/>
    </row>
    <row r="13" s="44" customFormat="true" ht="81.75" hidden="false" customHeight="true" outlineLevel="0" collapsed="false">
      <c r="A13" s="39" t="s">
        <v>39</v>
      </c>
      <c r="B13" s="40" t="s">
        <v>40</v>
      </c>
      <c r="C13" s="41" t="n">
        <v>100</v>
      </c>
      <c r="D13" s="42" t="n">
        <v>166059</v>
      </c>
      <c r="E13" s="42" t="n">
        <v>165907</v>
      </c>
      <c r="F13" s="42" t="n">
        <v>170512</v>
      </c>
      <c r="G13" s="42" t="n">
        <v>7592</v>
      </c>
      <c r="H13" s="42" t="n">
        <v>66473</v>
      </c>
      <c r="I13" s="42" t="n">
        <v>266840</v>
      </c>
      <c r="J13" s="42" t="n">
        <v>84490</v>
      </c>
      <c r="K13" s="42" t="n">
        <v>180890</v>
      </c>
      <c r="L13" s="43" t="n">
        <v>1460</v>
      </c>
      <c r="M13" s="42" t="n">
        <v>29969</v>
      </c>
      <c r="N13" s="42"/>
      <c r="O13" s="42"/>
      <c r="P13" s="42" t="n">
        <v>39762</v>
      </c>
      <c r="Q13" s="42" t="n">
        <v>5367</v>
      </c>
      <c r="R13" s="42" t="n">
        <v>17281</v>
      </c>
      <c r="S13" s="42"/>
      <c r="T13" s="42" t="n">
        <v>336571</v>
      </c>
      <c r="U13" s="42" t="n">
        <v>736040</v>
      </c>
      <c r="V13" s="42" t="n">
        <v>20919</v>
      </c>
      <c r="W13" s="42" t="n">
        <v>208</v>
      </c>
      <c r="X13" s="42" t="n">
        <v>749181</v>
      </c>
      <c r="Y13" s="42" t="n">
        <v>736040</v>
      </c>
      <c r="Z13" s="43" t="n">
        <v>728262</v>
      </c>
      <c r="AA13" s="43" t="n">
        <v>679095</v>
      </c>
      <c r="AB13" s="1"/>
      <c r="AC13" s="1"/>
      <c r="AD13" s="1"/>
      <c r="AE13" s="1"/>
    </row>
    <row r="14" s="44" customFormat="true" ht="52.5" hidden="false" customHeight="true" outlineLevel="0" collapsed="false">
      <c r="A14" s="39" t="s">
        <v>41</v>
      </c>
      <c r="B14" s="40" t="s">
        <v>42</v>
      </c>
      <c r="C14" s="41" t="n">
        <v>100</v>
      </c>
      <c r="D14" s="42" t="n">
        <v>276112</v>
      </c>
      <c r="E14" s="42" t="n">
        <v>263310</v>
      </c>
      <c r="F14" s="42" t="n">
        <v>46626</v>
      </c>
      <c r="G14" s="42" t="n">
        <v>8786</v>
      </c>
      <c r="H14" s="42" t="n">
        <v>28937</v>
      </c>
      <c r="I14" s="42" t="n">
        <v>156140</v>
      </c>
      <c r="J14" s="42" t="n">
        <v>298000</v>
      </c>
      <c r="K14" s="42" t="n">
        <v>-142339</v>
      </c>
      <c r="L14" s="42" t="n">
        <v>62</v>
      </c>
      <c r="M14" s="42" t="n">
        <v>24727</v>
      </c>
      <c r="N14" s="42" t="n">
        <v>0</v>
      </c>
      <c r="O14" s="42" t="n">
        <v>24727</v>
      </c>
      <c r="P14" s="42" t="n">
        <v>141871</v>
      </c>
      <c r="Q14" s="42" t="n">
        <v>18770</v>
      </c>
      <c r="R14" s="42" t="n">
        <v>20596</v>
      </c>
      <c r="S14" s="42" t="n">
        <v>11312</v>
      </c>
      <c r="T14" s="42" t="n">
        <v>322738</v>
      </c>
      <c r="U14" s="42" t="n">
        <v>381228</v>
      </c>
      <c r="V14" s="42" t="n">
        <v>10009</v>
      </c>
      <c r="W14" s="42" t="n">
        <v>145</v>
      </c>
      <c r="X14" s="42" t="n">
        <v>589582</v>
      </c>
      <c r="Y14" s="42" t="n">
        <v>381228</v>
      </c>
      <c r="Z14" s="43" t="n">
        <v>573487</v>
      </c>
      <c r="AA14" s="43" t="n">
        <v>364484</v>
      </c>
      <c r="AB14" s="1"/>
      <c r="AC14" s="1"/>
      <c r="AD14" s="1"/>
      <c r="AE14" s="1"/>
    </row>
    <row r="15" s="44" customFormat="true" ht="68.25" hidden="false" customHeight="true" outlineLevel="0" collapsed="false">
      <c r="A15" s="39" t="s">
        <v>43</v>
      </c>
      <c r="B15" s="40" t="s">
        <v>44</v>
      </c>
      <c r="C15" s="41" t="n">
        <v>100</v>
      </c>
      <c r="D15" s="42" t="n">
        <v>5657697</v>
      </c>
      <c r="E15" s="42" t="n">
        <v>5608455</v>
      </c>
      <c r="F15" s="42" t="n">
        <v>864017</v>
      </c>
      <c r="G15" s="42" t="n">
        <v>7057</v>
      </c>
      <c r="H15" s="42" t="n">
        <v>647685</v>
      </c>
      <c r="I15" s="42" t="n">
        <v>4367361</v>
      </c>
      <c r="J15" s="42" t="n">
        <v>1101395</v>
      </c>
      <c r="K15" s="42" t="n">
        <v>235362</v>
      </c>
      <c r="L15" s="42" t="n">
        <v>87230</v>
      </c>
      <c r="M15" s="42" t="n">
        <v>1714234</v>
      </c>
      <c r="N15" s="42"/>
      <c r="O15" s="42" t="n">
        <v>1078073</v>
      </c>
      <c r="P15" s="42" t="n">
        <v>440119</v>
      </c>
      <c r="Q15" s="42" t="n">
        <v>93799</v>
      </c>
      <c r="R15" s="42" t="n">
        <v>10145</v>
      </c>
      <c r="S15" s="42" t="n">
        <v>247467</v>
      </c>
      <c r="T15" s="42" t="n">
        <v>6521714</v>
      </c>
      <c r="U15" s="42" t="n">
        <v>6798532</v>
      </c>
      <c r="V15" s="42" t="n">
        <v>28523</v>
      </c>
      <c r="W15" s="42" t="n">
        <v>1591</v>
      </c>
      <c r="X15" s="42" t="n">
        <v>7490959</v>
      </c>
      <c r="Y15" s="42" t="n">
        <v>6798532</v>
      </c>
      <c r="Z15" s="43" t="n">
        <v>7473307</v>
      </c>
      <c r="AA15" s="43" t="n">
        <v>7463726</v>
      </c>
      <c r="AB15" s="1"/>
      <c r="AC15" s="1"/>
      <c r="AD15" s="1"/>
      <c r="AE15" s="1"/>
    </row>
    <row r="16" s="44" customFormat="true" ht="69.75" hidden="false" customHeight="true" outlineLevel="0" collapsed="false">
      <c r="A16" s="39" t="s">
        <v>45</v>
      </c>
      <c r="B16" s="40" t="s">
        <v>46</v>
      </c>
      <c r="C16" s="41" t="n">
        <v>100</v>
      </c>
      <c r="D16" s="42" t="n">
        <v>202431</v>
      </c>
      <c r="E16" s="42" t="n">
        <v>201871</v>
      </c>
      <c r="F16" s="42" t="n">
        <v>30882</v>
      </c>
      <c r="G16" s="42" t="n">
        <v>7850</v>
      </c>
      <c r="H16" s="42" t="n">
        <v>4415</v>
      </c>
      <c r="I16" s="42" t="n">
        <v>72800</v>
      </c>
      <c r="J16" s="42" t="n">
        <v>34561</v>
      </c>
      <c r="K16" s="42" t="n">
        <v>31706</v>
      </c>
      <c r="L16" s="42" t="n">
        <v>193</v>
      </c>
      <c r="M16" s="42" t="n">
        <v>102623</v>
      </c>
      <c r="N16" s="42" t="n">
        <v>101345</v>
      </c>
      <c r="O16" s="42" t="n">
        <v>1278</v>
      </c>
      <c r="P16" s="42" t="n">
        <v>57890</v>
      </c>
      <c r="Q16" s="42" t="n">
        <v>16654</v>
      </c>
      <c r="R16" s="42" t="n">
        <v>10613</v>
      </c>
      <c r="S16" s="45"/>
      <c r="T16" s="42" t="n">
        <v>233313</v>
      </c>
      <c r="U16" s="42" t="n">
        <v>808009</v>
      </c>
      <c r="V16" s="42" t="n">
        <v>51304</v>
      </c>
      <c r="W16" s="42" t="n">
        <v>278</v>
      </c>
      <c r="X16" s="42" t="n">
        <v>825289</v>
      </c>
      <c r="Y16" s="42" t="n">
        <v>808009</v>
      </c>
      <c r="Z16" s="43" t="n">
        <v>760236</v>
      </c>
      <c r="AA16" s="43" t="n">
        <v>760236</v>
      </c>
      <c r="AB16" s="1"/>
      <c r="AC16" s="1"/>
      <c r="AD16" s="1"/>
      <c r="AE16" s="1"/>
    </row>
    <row r="17" s="44" customFormat="true" ht="73.5" hidden="false" customHeight="true" outlineLevel="0" collapsed="false">
      <c r="A17" s="39" t="s">
        <v>47</v>
      </c>
      <c r="B17" s="40" t="s">
        <v>48</v>
      </c>
      <c r="C17" s="41" t="n">
        <v>100</v>
      </c>
      <c r="D17" s="42" t="n">
        <v>407723.4</v>
      </c>
      <c r="E17" s="42" t="n">
        <v>407644.2</v>
      </c>
      <c r="F17" s="42" t="n">
        <v>55272.5</v>
      </c>
      <c r="G17" s="42" t="n">
        <v>3614.5</v>
      </c>
      <c r="H17" s="42" t="n">
        <v>22481.7</v>
      </c>
      <c r="I17" s="42" t="n">
        <v>90569.7</v>
      </c>
      <c r="J17" s="42" t="n">
        <v>37590.1</v>
      </c>
      <c r="K17" s="42" t="n">
        <v>19570.1</v>
      </c>
      <c r="L17" s="42" t="n">
        <v>0</v>
      </c>
      <c r="M17" s="42" t="n">
        <v>325755.3</v>
      </c>
      <c r="N17" s="42" t="n">
        <v>0</v>
      </c>
      <c r="O17" s="42" t="n">
        <v>325755.3</v>
      </c>
      <c r="P17" s="42" t="n">
        <v>46670.9</v>
      </c>
      <c r="Q17" s="42" t="n">
        <v>8392.4</v>
      </c>
      <c r="R17" s="42" t="n">
        <v>9589.1</v>
      </c>
      <c r="S17" s="42" t="n">
        <v>0</v>
      </c>
      <c r="T17" s="42" t="n">
        <v>462995.9</v>
      </c>
      <c r="U17" s="42" t="n">
        <v>348073</v>
      </c>
      <c r="V17" s="42" t="n">
        <v>20315.2</v>
      </c>
      <c r="W17" s="42" t="n">
        <v>107</v>
      </c>
      <c r="X17" s="42" t="n">
        <v>448123.2</v>
      </c>
      <c r="Y17" s="42" t="n">
        <v>348073</v>
      </c>
      <c r="Z17" s="43" t="n">
        <v>422729.2</v>
      </c>
      <c r="AA17" s="43" t="n">
        <v>322731.4</v>
      </c>
      <c r="AB17" s="1"/>
      <c r="AC17" s="1"/>
      <c r="AD17" s="1"/>
      <c r="AE17" s="1"/>
    </row>
    <row r="18" s="44" customFormat="true" ht="53.25" hidden="false" customHeight="true" outlineLevel="0" collapsed="false">
      <c r="A18" s="39" t="s">
        <v>49</v>
      </c>
      <c r="B18" s="40" t="s">
        <v>50</v>
      </c>
      <c r="C18" s="41" t="n">
        <v>100</v>
      </c>
      <c r="D18" s="42" t="n">
        <v>157652</v>
      </c>
      <c r="E18" s="42" t="n">
        <v>151091</v>
      </c>
      <c r="F18" s="42" t="n">
        <v>52137</v>
      </c>
      <c r="G18" s="42" t="n">
        <v>12567</v>
      </c>
      <c r="H18" s="42" t="n">
        <v>23256</v>
      </c>
      <c r="I18" s="42" t="n">
        <v>118210</v>
      </c>
      <c r="J18" s="42" t="n">
        <v>59361</v>
      </c>
      <c r="K18" s="42" t="n">
        <v>17965</v>
      </c>
      <c r="L18" s="42" t="n">
        <v>3344</v>
      </c>
      <c r="M18" s="42" t="n">
        <v>59668</v>
      </c>
      <c r="N18" s="42" t="n">
        <v>0</v>
      </c>
      <c r="O18" s="42" t="n">
        <v>59668</v>
      </c>
      <c r="P18" s="42" t="n">
        <v>31911</v>
      </c>
      <c r="Q18" s="42" t="n">
        <v>5374</v>
      </c>
      <c r="R18" s="42" t="n">
        <v>1261</v>
      </c>
      <c r="S18" s="42" t="n">
        <v>0</v>
      </c>
      <c r="T18" s="42" t="n">
        <v>209789</v>
      </c>
      <c r="U18" s="42" t="n">
        <v>302043</v>
      </c>
      <c r="V18" s="42" t="n">
        <v>28621</v>
      </c>
      <c r="W18" s="42" t="n">
        <v>89</v>
      </c>
      <c r="X18" s="42" t="n">
        <v>406539</v>
      </c>
      <c r="Y18" s="42" t="n">
        <v>302043</v>
      </c>
      <c r="Z18" s="43" t="n">
        <v>370763</v>
      </c>
      <c r="AA18" s="43" t="n">
        <v>270821</v>
      </c>
      <c r="AB18" s="1"/>
      <c r="AC18" s="1"/>
      <c r="AD18" s="1"/>
      <c r="AE18" s="1"/>
    </row>
    <row r="19" s="44" customFormat="true" ht="38.25" hidden="false" customHeight="true" outlineLevel="0" collapsed="false">
      <c r="A19" s="39" t="s">
        <v>51</v>
      </c>
      <c r="B19" s="46" t="s">
        <v>52</v>
      </c>
      <c r="C19" s="41" t="n">
        <v>100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  <c r="X19" s="47"/>
      <c r="Y19" s="49"/>
      <c r="Z19" s="50"/>
      <c r="AA19" s="51"/>
      <c r="AB19" s="1"/>
      <c r="AC19" s="1"/>
      <c r="AD19" s="1"/>
      <c r="AE19" s="1"/>
    </row>
    <row r="20" customFormat="false" ht="26.25" hidden="false" customHeight="true" outlineLevel="0" collapsed="false">
      <c r="A20" s="52"/>
      <c r="B20" s="53" t="s">
        <v>53</v>
      </c>
      <c r="C20" s="54"/>
      <c r="D20" s="55" t="n">
        <f aca="false">SUM(D10:D19)</f>
        <v>8132675.8</v>
      </c>
      <c r="E20" s="55" t="n">
        <f aca="false">SUM(E10:E19)</f>
        <v>8033248.6</v>
      </c>
      <c r="F20" s="55" t="n">
        <f aca="false">SUM(F10:F19)</f>
        <v>2111388.6</v>
      </c>
      <c r="G20" s="55" t="n">
        <f aca="false">SUM(G10:G19)</f>
        <v>105259.2</v>
      </c>
      <c r="H20" s="55" t="n">
        <f aca="false">SUM(H10:H19)</f>
        <v>1264486.5</v>
      </c>
      <c r="I20" s="55" t="n">
        <f aca="false">SUM(I10:I19)</f>
        <v>6535061.3</v>
      </c>
      <c r="J20" s="55" t="n">
        <f aca="false">SUM(J10:J19)</f>
        <v>1912470.1</v>
      </c>
      <c r="K20" s="55" t="n">
        <f aca="false">SUM(K10:K19)</f>
        <v>830039.8</v>
      </c>
      <c r="L20" s="55" t="n">
        <f aca="false">SUM(L10:L19)</f>
        <v>133840</v>
      </c>
      <c r="M20" s="55" t="n">
        <f aca="false">SUM(M10:M19)</f>
        <v>2345425</v>
      </c>
      <c r="N20" s="55" t="n">
        <f aca="false">SUM(N10:N19)</f>
        <v>101345</v>
      </c>
      <c r="O20" s="55" t="n">
        <f aca="false">SUM(O10:O19)</f>
        <v>1577950</v>
      </c>
      <c r="P20" s="55" t="n">
        <f aca="false">SUM(P10:P19)</f>
        <v>1363578.1</v>
      </c>
      <c r="Q20" s="55" t="n">
        <f aca="false">SUM(Q10:Q19)</f>
        <v>171036</v>
      </c>
      <c r="R20" s="55" t="n">
        <f aca="false">SUM(R10:R19)</f>
        <v>129783.4</v>
      </c>
      <c r="S20" s="55" t="n">
        <f aca="false">SUM(S10:S19)</f>
        <v>307116.1</v>
      </c>
      <c r="T20" s="55" t="n">
        <f aca="false">SUM(T10:T19)</f>
        <v>10244064.4</v>
      </c>
      <c r="U20" s="55" t="n">
        <f aca="false">SUM(U10:U19)</f>
        <v>11855750.5</v>
      </c>
      <c r="V20" s="56" t="n">
        <f aca="false">SUM(V10:V19)</f>
        <v>281173.2</v>
      </c>
      <c r="W20" s="57" t="n">
        <f aca="false">SUM(W10:W19)</f>
        <v>3019</v>
      </c>
      <c r="X20" s="58" t="n">
        <f aca="false">SUM(X10:X19)</f>
        <v>13750483.7</v>
      </c>
      <c r="Y20" s="59" t="n">
        <f aca="false">SUM(Y10:Y19)</f>
        <v>11791117.4</v>
      </c>
      <c r="Z20" s="59" t="n">
        <f aca="false">SUM(Z10:Z19)</f>
        <v>13410387.6</v>
      </c>
      <c r="AA20" s="59" t="n">
        <f aca="false">SUM(AA10:AA19)</f>
        <v>12810361.1</v>
      </c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9.56"/>
    <col collapsed="false" customWidth="true" hidden="false" outlineLevel="0" max="7" min="6" style="1" width="12.99"/>
    <col collapsed="false" customWidth="true" hidden="false" outlineLevel="0" max="8" min="8" style="1" width="11.85"/>
    <col collapsed="false" customWidth="true" hidden="false" outlineLevel="0" max="12" min="9" style="1" width="9.56"/>
    <col collapsed="false" customWidth="true" hidden="false" outlineLevel="0" max="13" min="13" style="1" width="11.7"/>
    <col collapsed="false" customWidth="true" hidden="false" outlineLevel="0" max="18" min="14" style="1" width="9.56"/>
    <col collapsed="false" customWidth="true" hidden="false" outlineLevel="0" max="19" min="19" style="1" width="8.85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s="7" customFormat="true" ht="4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</row>
    <row r="2" s="8" customFormat="true" ht="18.7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7" customFormat="true" ht="39" hidden="false" customHeight="tru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.75" hidden="false" customHeight="true" outlineLevel="0" collapsed="false">
      <c r="A4" s="116" t="s">
        <v>7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 t="s">
        <v>90</v>
      </c>
      <c r="S4" s="117"/>
    </row>
    <row r="5" customFormat="false" ht="0.75" hidden="false" customHeight="true" outlineLevel="0" collapsed="false">
      <c r="A5" s="118" t="s">
        <v>5</v>
      </c>
      <c r="B5" s="119" t="s">
        <v>6</v>
      </c>
      <c r="C5" s="120" t="s">
        <v>56</v>
      </c>
      <c r="D5" s="120" t="s">
        <v>57</v>
      </c>
      <c r="E5" s="120" t="s">
        <v>58</v>
      </c>
      <c r="F5" s="121" t="s">
        <v>59</v>
      </c>
      <c r="G5" s="122"/>
      <c r="H5" s="122"/>
      <c r="I5" s="122"/>
      <c r="J5" s="122"/>
      <c r="K5" s="120" t="s">
        <v>60</v>
      </c>
      <c r="L5" s="123"/>
      <c r="M5" s="123"/>
      <c r="N5" s="123"/>
      <c r="O5" s="120" t="s">
        <v>61</v>
      </c>
      <c r="P5" s="120" t="s">
        <v>62</v>
      </c>
      <c r="Q5" s="124" t="s">
        <v>63</v>
      </c>
      <c r="R5" s="215"/>
      <c r="S5" s="215"/>
    </row>
    <row r="6" customFormat="false" ht="239.25" hidden="false" customHeight="true" outlineLevel="0" collapsed="false">
      <c r="A6" s="118"/>
      <c r="B6" s="119"/>
      <c r="C6" s="120"/>
      <c r="D6" s="120"/>
      <c r="E6" s="120"/>
      <c r="F6" s="121"/>
      <c r="G6" s="126" t="s">
        <v>64</v>
      </c>
      <c r="H6" s="127" t="s">
        <v>65</v>
      </c>
      <c r="I6" s="127" t="s">
        <v>66</v>
      </c>
      <c r="J6" s="127" t="s">
        <v>67</v>
      </c>
      <c r="K6" s="120"/>
      <c r="L6" s="127" t="s">
        <v>68</v>
      </c>
      <c r="M6" s="127" t="s">
        <v>69</v>
      </c>
      <c r="N6" s="127" t="s">
        <v>70</v>
      </c>
      <c r="O6" s="120"/>
      <c r="P6" s="120"/>
      <c r="Q6" s="124"/>
      <c r="R6" s="128" t="s">
        <v>71</v>
      </c>
      <c r="S6" s="216" t="s">
        <v>72</v>
      </c>
    </row>
    <row r="7" customFormat="false" ht="148.5" hidden="false" customHeight="true" outlineLevel="0" collapsed="false">
      <c r="A7" s="118"/>
      <c r="B7" s="119"/>
      <c r="C7" s="120"/>
      <c r="D7" s="120"/>
      <c r="E7" s="120"/>
      <c r="F7" s="121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4"/>
      <c r="R7" s="124"/>
      <c r="S7" s="216"/>
    </row>
    <row r="8" s="38" customFormat="true" ht="15.75" hidden="false" customHeight="true" outlineLevel="0" collapsed="false">
      <c r="A8" s="130" t="n">
        <v>1</v>
      </c>
      <c r="B8" s="130" t="n">
        <v>2</v>
      </c>
      <c r="C8" s="131" t="n">
        <v>3</v>
      </c>
      <c r="D8" s="132" t="n">
        <v>4</v>
      </c>
      <c r="E8" s="133" t="n">
        <v>5</v>
      </c>
      <c r="F8" s="132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2" t="n">
        <v>11</v>
      </c>
      <c r="L8" s="133" t="n">
        <v>12</v>
      </c>
      <c r="M8" s="133" t="n">
        <v>13</v>
      </c>
      <c r="N8" s="133" t="n">
        <v>14</v>
      </c>
      <c r="O8" s="132" t="n">
        <v>15</v>
      </c>
      <c r="P8" s="217" t="n">
        <v>16</v>
      </c>
      <c r="Q8" s="132" t="n">
        <v>17</v>
      </c>
      <c r="R8" s="133" t="n">
        <v>18</v>
      </c>
      <c r="S8" s="134" t="n">
        <v>19</v>
      </c>
    </row>
    <row r="9" s="38" customFormat="true" ht="15.75" hidden="false" customHeight="true" outlineLevel="0" collapsed="false">
      <c r="A9" s="218"/>
      <c r="B9" s="219"/>
      <c r="C9" s="219"/>
      <c r="D9" s="220"/>
      <c r="E9" s="221"/>
      <c r="F9" s="220"/>
      <c r="G9" s="221"/>
      <c r="H9" s="221"/>
      <c r="I9" s="221"/>
      <c r="J9" s="221"/>
      <c r="K9" s="220"/>
      <c r="L9" s="221"/>
      <c r="M9" s="221"/>
      <c r="N9" s="221"/>
      <c r="O9" s="220"/>
      <c r="P9" s="222"/>
      <c r="Q9" s="220"/>
      <c r="R9" s="221"/>
      <c r="S9" s="223"/>
    </row>
    <row r="10" customFormat="false" ht="43.5" hidden="false" customHeight="true" outlineLevel="0" collapsed="false">
      <c r="A10" s="224" t="s">
        <v>33</v>
      </c>
      <c r="B10" s="176" t="s">
        <v>87</v>
      </c>
      <c r="C10" s="225" t="n">
        <v>14.955853499019</v>
      </c>
      <c r="D10" s="225" t="n">
        <v>54.2930019620667</v>
      </c>
      <c r="E10" s="226" t="n">
        <v>162970</v>
      </c>
      <c r="F10" s="225" t="n">
        <v>0.981581420001446</v>
      </c>
      <c r="G10" s="227" t="n">
        <v>114.357819163033</v>
      </c>
      <c r="H10" s="227" t="n">
        <v>53.3490308912204</v>
      </c>
      <c r="I10" s="225" t="n">
        <v>600.061224489796</v>
      </c>
      <c r="J10" s="137" t="n">
        <v>0.731631232903009</v>
      </c>
      <c r="K10" s="225" t="n">
        <v>4.76682762420196</v>
      </c>
      <c r="L10" s="225" t="n">
        <v>1.54940853022658</v>
      </c>
      <c r="M10" s="227" t="n">
        <v>0.211047623661131</v>
      </c>
      <c r="N10" s="227" t="n">
        <v>0.882951807038155</v>
      </c>
      <c r="O10" s="227" t="n">
        <v>2.45176438174922</v>
      </c>
      <c r="P10" s="227" t="n">
        <v>10.2573521262346</v>
      </c>
      <c r="Q10" s="227" t="n">
        <v>5.50547283975797</v>
      </c>
      <c r="R10" s="227" t="n">
        <v>11.6171143707635</v>
      </c>
      <c r="S10" s="225" t="n">
        <v>0.209783125977293</v>
      </c>
    </row>
    <row r="11" customFormat="false" ht="42" hidden="false" customHeight="true" outlineLevel="0" collapsed="false">
      <c r="A11" s="224" t="s">
        <v>35</v>
      </c>
      <c r="B11" s="176" t="s">
        <v>88</v>
      </c>
      <c r="C11" s="225" t="n">
        <v>0.31538071923012</v>
      </c>
      <c r="D11" s="225" t="n">
        <v>11.5095390849232</v>
      </c>
      <c r="E11" s="226" t="n">
        <v>62248</v>
      </c>
      <c r="F11" s="225" t="n">
        <v>0.913115547666897</v>
      </c>
      <c r="G11" s="227" t="n">
        <v>246.444969268457</v>
      </c>
      <c r="H11" s="227" t="n">
        <v>71.1353868953107</v>
      </c>
      <c r="I11" s="225" t="n">
        <v>63.0136836343733</v>
      </c>
      <c r="J11" s="137" t="n">
        <v>0</v>
      </c>
      <c r="K11" s="225" t="n">
        <v>38.8742191457032</v>
      </c>
      <c r="L11" s="225" t="n">
        <v>1.37051498773839</v>
      </c>
      <c r="M11" s="227" t="n">
        <v>0</v>
      </c>
      <c r="N11" s="227" t="n">
        <v>0</v>
      </c>
      <c r="O11" s="227" t="n">
        <v>-235.417804594051</v>
      </c>
      <c r="P11" s="227" t="n">
        <v>-746.165821187965</v>
      </c>
      <c r="Q11" s="227" t="n">
        <v>-120.736844848253</v>
      </c>
      <c r="R11" s="227" t="n">
        <v>0</v>
      </c>
      <c r="S11" s="225" t="n">
        <v>0.0257239893681705</v>
      </c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29861111111111" right="0.2" top="0.540277777777778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V16" colorId="64" zoomScale="100" zoomScaleNormal="100" zoomScalePageLayoutView="100" workbookViewId="0">
      <selection pane="topLeft" activeCell="AH11" activeCellId="0" sqref="AH11"/>
    </sheetView>
  </sheetViews>
  <sheetFormatPr defaultColWidth="10.41796875" defaultRowHeight="13.5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192" width="17.85"/>
    <col collapsed="false" customWidth="true" hidden="false" outlineLevel="0" max="3" min="3" style="192" width="7.42"/>
    <col collapsed="false" customWidth="true" hidden="false" outlineLevel="0" max="4" min="4" style="192" width="14.41"/>
    <col collapsed="false" customWidth="true" hidden="false" outlineLevel="0" max="5" min="5" style="192" width="16.28"/>
    <col collapsed="false" customWidth="true" hidden="false" outlineLevel="0" max="6" min="6" style="192" width="13.56"/>
    <col collapsed="false" customWidth="true" hidden="false" outlineLevel="0" max="7" min="7" style="192" width="15.56"/>
    <col collapsed="false" customWidth="true" hidden="false" outlineLevel="0" max="9" min="8" style="192" width="13.85"/>
    <col collapsed="false" customWidth="true" hidden="false" outlineLevel="0" max="10" min="10" style="192" width="14.56"/>
    <col collapsed="false" customWidth="true" hidden="false" outlineLevel="0" max="11" min="11" style="192" width="13.7"/>
    <col collapsed="false" customWidth="true" hidden="false" outlineLevel="0" max="12" min="12" style="192" width="13.41"/>
    <col collapsed="false" customWidth="true" hidden="false" outlineLevel="0" max="13" min="13" style="192" width="16.28"/>
    <col collapsed="false" customWidth="true" hidden="false" outlineLevel="0" max="14" min="14" style="192" width="14.28"/>
    <col collapsed="false" customWidth="true" hidden="false" outlineLevel="0" max="15" min="15" style="192" width="13.7"/>
    <col collapsed="false" customWidth="true" hidden="false" outlineLevel="0" max="16" min="16" style="192" width="14.41"/>
    <col collapsed="false" customWidth="true" hidden="false" outlineLevel="0" max="17" min="17" style="192" width="13.41"/>
    <col collapsed="false" customWidth="false" hidden="false" outlineLevel="0" max="19" min="18" style="192" width="10.41"/>
    <col collapsed="false" customWidth="true" hidden="false" outlineLevel="0" max="20" min="20" style="192" width="16.7"/>
    <col collapsed="false" customWidth="true" hidden="false" outlineLevel="0" max="21" min="21" style="192" width="15.13"/>
    <col collapsed="false" customWidth="true" hidden="false" outlineLevel="0" max="22" min="22" style="9" width="13.7"/>
    <col collapsed="false" customWidth="false" hidden="false" outlineLevel="0" max="23" min="23" style="9" width="10.41"/>
    <col collapsed="false" customWidth="true" hidden="false" outlineLevel="0" max="24" min="24" style="9" width="13.99"/>
    <col collapsed="false" customWidth="true" hidden="false" outlineLevel="0" max="25" min="25" style="9" width="16.99"/>
    <col collapsed="false" customWidth="true" hidden="false" outlineLevel="0" max="26" min="26" style="192" width="14.7"/>
    <col collapsed="false" customWidth="true" hidden="false" outlineLevel="0" max="27" min="27" style="192" width="14.41"/>
    <col collapsed="false" customWidth="false" hidden="false" outlineLevel="0" max="257" min="28" style="192" width="10.41"/>
  </cols>
  <sheetData>
    <row r="1" customFormat="false" ht="45" hidden="false" customHeight="true" outlineLevel="0" collapsed="false">
      <c r="Q1" s="228"/>
      <c r="R1" s="228"/>
      <c r="S1" s="228"/>
      <c r="T1" s="228"/>
      <c r="U1" s="228"/>
      <c r="V1" s="228"/>
      <c r="W1" s="229"/>
      <c r="X1" s="229"/>
      <c r="Y1" s="229"/>
    </row>
    <row r="2" customFormat="false" ht="18.75" hidden="false" customHeight="true" outlineLevel="0" collapsed="false">
      <c r="A2" s="230" t="s">
        <v>0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1"/>
      <c r="X2" s="231"/>
      <c r="Y2" s="231"/>
    </row>
    <row r="3" customFormat="false" ht="39" hidden="false" customHeight="true" outlineLevel="0" collapsed="false">
      <c r="A3" s="232" t="s">
        <v>1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3"/>
      <c r="X3" s="233"/>
      <c r="Y3" s="233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4.25" hidden="false" customHeight="false" outlineLevel="0" collapsed="false">
      <c r="B5" s="192" t="s">
        <v>81</v>
      </c>
      <c r="V5" s="192"/>
      <c r="W5" s="192"/>
      <c r="X5" s="192" t="s">
        <v>91</v>
      </c>
      <c r="Y5" s="192"/>
    </row>
    <row r="6" customFormat="false" ht="27.75" hidden="false" customHeight="true" outlineLevel="0" collapsed="false">
      <c r="A6" s="234" t="s">
        <v>5</v>
      </c>
      <c r="B6" s="235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7" t="s">
        <v>11</v>
      </c>
      <c r="H6" s="17"/>
      <c r="I6" s="15" t="s">
        <v>12</v>
      </c>
      <c r="J6" s="17" t="s">
        <v>11</v>
      </c>
      <c r="K6" s="17"/>
      <c r="L6" s="17"/>
      <c r="M6" s="15" t="s">
        <v>13</v>
      </c>
      <c r="N6" s="18" t="s">
        <v>11</v>
      </c>
      <c r="O6" s="18"/>
      <c r="P6" s="19" t="s">
        <v>14</v>
      </c>
      <c r="Q6" s="18" t="s">
        <v>11</v>
      </c>
      <c r="R6" s="18"/>
      <c r="S6" s="18"/>
      <c r="T6" s="20" t="s">
        <v>15</v>
      </c>
      <c r="U6" s="19" t="s">
        <v>16</v>
      </c>
      <c r="V6" s="21" t="s">
        <v>17</v>
      </c>
      <c r="W6" s="19" t="s">
        <v>18</v>
      </c>
      <c r="X6" s="21" t="s">
        <v>19</v>
      </c>
      <c r="Y6" s="19" t="s">
        <v>20</v>
      </c>
      <c r="Z6" s="21" t="s">
        <v>21</v>
      </c>
      <c r="AA6" s="19" t="s">
        <v>22</v>
      </c>
    </row>
    <row r="7" customFormat="false" ht="239.25" hidden="false" customHeight="true" outlineLevel="0" collapsed="false">
      <c r="A7" s="234"/>
      <c r="B7" s="235"/>
      <c r="C7" s="14"/>
      <c r="D7" s="15"/>
      <c r="E7" s="16"/>
      <c r="F7" s="15"/>
      <c r="G7" s="22" t="s">
        <v>23</v>
      </c>
      <c r="H7" s="23" t="s">
        <v>24</v>
      </c>
      <c r="I7" s="15"/>
      <c r="J7" s="22" t="s">
        <v>25</v>
      </c>
      <c r="K7" s="22" t="s">
        <v>26</v>
      </c>
      <c r="L7" s="23" t="s">
        <v>27</v>
      </c>
      <c r="M7" s="15"/>
      <c r="N7" s="14" t="s">
        <v>28</v>
      </c>
      <c r="O7" s="14" t="s">
        <v>29</v>
      </c>
      <c r="P7" s="19"/>
      <c r="Q7" s="236" t="s">
        <v>30</v>
      </c>
      <c r="R7" s="26" t="s">
        <v>31</v>
      </c>
      <c r="S7" s="237" t="s">
        <v>32</v>
      </c>
      <c r="T7" s="20"/>
      <c r="U7" s="19"/>
      <c r="V7" s="21"/>
      <c r="W7" s="19"/>
      <c r="X7" s="21"/>
      <c r="Y7" s="19"/>
      <c r="Z7" s="21"/>
      <c r="AA7" s="19"/>
    </row>
    <row r="8" customFormat="false" ht="148.5" hidden="false" customHeight="true" outlineLevel="0" collapsed="false">
      <c r="A8" s="234"/>
      <c r="B8" s="235"/>
      <c r="C8" s="14"/>
      <c r="D8" s="15"/>
      <c r="E8" s="16"/>
      <c r="F8" s="15"/>
      <c r="G8" s="22"/>
      <c r="H8" s="23"/>
      <c r="I8" s="15"/>
      <c r="J8" s="22"/>
      <c r="K8" s="22"/>
      <c r="L8" s="23"/>
      <c r="M8" s="15"/>
      <c r="N8" s="14"/>
      <c r="O8" s="14"/>
      <c r="P8" s="19"/>
      <c r="Q8" s="236"/>
      <c r="R8" s="26"/>
      <c r="S8" s="237"/>
      <c r="T8" s="20"/>
      <c r="U8" s="19"/>
      <c r="V8" s="21"/>
      <c r="W8" s="19"/>
      <c r="X8" s="21"/>
      <c r="Y8" s="19"/>
      <c r="Z8" s="21"/>
      <c r="AA8" s="19"/>
    </row>
    <row r="9" s="200" customFormat="true" ht="15.75" hidden="false" customHeight="true" outlineLevel="0" collapsed="false">
      <c r="A9" s="238" t="n">
        <v>1</v>
      </c>
      <c r="B9" s="238" t="n">
        <v>2</v>
      </c>
      <c r="C9" s="239" t="n">
        <v>3</v>
      </c>
      <c r="D9" s="240" t="n">
        <v>4</v>
      </c>
      <c r="E9" s="241" t="n">
        <v>5</v>
      </c>
      <c r="F9" s="240" t="n">
        <v>6</v>
      </c>
      <c r="G9" s="241" t="n">
        <v>7</v>
      </c>
      <c r="H9" s="241" t="n">
        <v>8</v>
      </c>
      <c r="I9" s="240" t="n">
        <v>9</v>
      </c>
      <c r="J9" s="241" t="n">
        <v>10</v>
      </c>
      <c r="K9" s="241" t="n">
        <v>11</v>
      </c>
      <c r="L9" s="241" t="n">
        <v>12</v>
      </c>
      <c r="M9" s="240" t="n">
        <v>13</v>
      </c>
      <c r="N9" s="240" t="n">
        <v>14</v>
      </c>
      <c r="O9" s="240" t="n">
        <v>15</v>
      </c>
      <c r="P9" s="240" t="n">
        <v>16</v>
      </c>
      <c r="Q9" s="198" t="n">
        <v>17</v>
      </c>
      <c r="R9" s="198" t="n">
        <v>18</v>
      </c>
      <c r="S9" s="242" t="n">
        <v>19</v>
      </c>
      <c r="T9" s="195" t="n">
        <v>20</v>
      </c>
      <c r="U9" s="197" t="n">
        <v>21</v>
      </c>
      <c r="V9" s="195" t="n">
        <v>22</v>
      </c>
      <c r="W9" s="197" t="n">
        <v>23</v>
      </c>
      <c r="X9" s="195" t="n">
        <v>24</v>
      </c>
      <c r="Y9" s="197" t="n">
        <v>25</v>
      </c>
      <c r="Z9" s="195" t="n">
        <v>26</v>
      </c>
      <c r="AA9" s="196" t="n">
        <v>27</v>
      </c>
    </row>
    <row r="10" customFormat="false" ht="37.5" hidden="false" customHeight="true" outlineLevel="0" collapsed="false">
      <c r="A10" s="243" t="s">
        <v>33</v>
      </c>
      <c r="B10" s="244" t="s">
        <v>92</v>
      </c>
      <c r="C10" s="79" t="n">
        <v>100</v>
      </c>
      <c r="D10" s="245" t="n">
        <v>72402935</v>
      </c>
      <c r="E10" s="245" t="n">
        <v>38911233</v>
      </c>
      <c r="F10" s="245" t="n">
        <v>40239951</v>
      </c>
      <c r="G10" s="245" t="n">
        <v>3291173</v>
      </c>
      <c r="H10" s="245" t="n">
        <v>173452</v>
      </c>
      <c r="I10" s="245" t="n">
        <v>45979666</v>
      </c>
      <c r="J10" s="245" t="n">
        <v>14663599</v>
      </c>
      <c r="K10" s="245" t="n">
        <v>28775918</v>
      </c>
      <c r="L10" s="245" t="n">
        <v>954943</v>
      </c>
      <c r="M10" s="245" t="n">
        <v>48846861</v>
      </c>
      <c r="N10" s="245" t="n">
        <v>31223479</v>
      </c>
      <c r="O10" s="245" t="n">
        <v>7587825</v>
      </c>
      <c r="P10" s="245" t="n">
        <v>17816359</v>
      </c>
      <c r="Q10" s="245" t="n">
        <v>8708902</v>
      </c>
      <c r="R10" s="245" t="n">
        <v>615654</v>
      </c>
      <c r="S10" s="246" t="n">
        <v>359902</v>
      </c>
      <c r="T10" s="247" t="n">
        <v>112642886</v>
      </c>
      <c r="U10" s="245" t="n">
        <v>27191598</v>
      </c>
      <c r="V10" s="245" t="n">
        <v>-2897216</v>
      </c>
      <c r="W10" s="245" t="n">
        <v>1780</v>
      </c>
      <c r="X10" s="247" t="n">
        <v>28153913</v>
      </c>
      <c r="Y10" s="245" t="n">
        <v>27191598</v>
      </c>
      <c r="Z10" s="245" t="n">
        <v>31849688</v>
      </c>
      <c r="AA10" s="245" t="n">
        <v>23418094</v>
      </c>
    </row>
    <row r="11" customFormat="false" ht="45" hidden="false" customHeight="true" outlineLevel="0" collapsed="false">
      <c r="A11" s="243" t="s">
        <v>35</v>
      </c>
      <c r="B11" s="248" t="s">
        <v>93</v>
      </c>
      <c r="C11" s="101" t="n">
        <v>100</v>
      </c>
      <c r="D11" s="247" t="n">
        <v>132630298</v>
      </c>
      <c r="E11" s="247" t="n">
        <v>129828187</v>
      </c>
      <c r="F11" s="247" t="n">
        <v>23889725</v>
      </c>
      <c r="G11" s="247" t="n">
        <v>6458244</v>
      </c>
      <c r="H11" s="247" t="n">
        <v>6072915</v>
      </c>
      <c r="I11" s="247" t="n">
        <v>1854076</v>
      </c>
      <c r="J11" s="247" t="n">
        <v>10424652</v>
      </c>
      <c r="K11" s="247" t="n">
        <v>-20002418</v>
      </c>
      <c r="L11" s="247" t="n">
        <v>8739014</v>
      </c>
      <c r="M11" s="247" t="n">
        <v>115108571</v>
      </c>
      <c r="N11" s="245" t="n">
        <v>115076282</v>
      </c>
      <c r="O11" s="245" t="n">
        <v>32289</v>
      </c>
      <c r="P11" s="247" t="n">
        <v>39557376</v>
      </c>
      <c r="Q11" s="247" t="n">
        <v>28707389</v>
      </c>
      <c r="R11" s="247" t="n">
        <v>24290</v>
      </c>
      <c r="S11" s="247" t="n">
        <v>0</v>
      </c>
      <c r="T11" s="247" t="n">
        <v>156520023</v>
      </c>
      <c r="U11" s="247" t="n">
        <v>70897868</v>
      </c>
      <c r="V11" s="247" t="n">
        <v>-7123321</v>
      </c>
      <c r="W11" s="247" t="n">
        <v>223</v>
      </c>
      <c r="X11" s="247" t="n">
        <v>71382136</v>
      </c>
      <c r="Y11" s="247" t="n">
        <v>70897868</v>
      </c>
      <c r="Z11" s="247" t="n">
        <v>79211690</v>
      </c>
      <c r="AA11" s="247" t="n">
        <v>63695929</v>
      </c>
    </row>
    <row r="12" customFormat="false" ht="47.25" hidden="false" customHeight="true" outlineLevel="0" collapsed="false">
      <c r="A12" s="249" t="s">
        <v>37</v>
      </c>
      <c r="B12" s="248" t="s">
        <v>94</v>
      </c>
      <c r="C12" s="101" t="n">
        <v>100</v>
      </c>
      <c r="D12" s="247" t="n">
        <v>1538329</v>
      </c>
      <c r="E12" s="247" t="n">
        <v>4536</v>
      </c>
      <c r="F12" s="247" t="n">
        <v>49457976</v>
      </c>
      <c r="G12" s="247" t="n">
        <v>497128</v>
      </c>
      <c r="H12" s="247" t="n">
        <v>32596954</v>
      </c>
      <c r="I12" s="247" t="n">
        <v>45496163</v>
      </c>
      <c r="J12" s="247" t="n">
        <v>2889770</v>
      </c>
      <c r="K12" s="247" t="n">
        <v>42007237</v>
      </c>
      <c r="L12" s="247" t="n">
        <v>599156</v>
      </c>
      <c r="M12" s="247" t="n">
        <v>0</v>
      </c>
      <c r="N12" s="247" t="n">
        <v>0</v>
      </c>
      <c r="O12" s="247" t="n">
        <v>0</v>
      </c>
      <c r="P12" s="247" t="n">
        <v>5500142</v>
      </c>
      <c r="Q12" s="247" t="n">
        <v>0</v>
      </c>
      <c r="R12" s="247" t="n">
        <v>0</v>
      </c>
      <c r="S12" s="247" t="n">
        <v>0</v>
      </c>
      <c r="T12" s="247" t="n">
        <v>50996305</v>
      </c>
      <c r="U12" s="247" t="n">
        <v>0</v>
      </c>
      <c r="V12" s="247" t="n">
        <v>1921346</v>
      </c>
      <c r="W12" s="247" t="n">
        <v>4</v>
      </c>
      <c r="X12" s="247" t="n">
        <v>1725183</v>
      </c>
      <c r="Y12" s="247"/>
      <c r="Z12" s="247" t="n">
        <v>354231</v>
      </c>
      <c r="AA12" s="247"/>
    </row>
    <row r="13" customFormat="false" ht="51.75" hidden="false" customHeight="true" outlineLevel="0" collapsed="false">
      <c r="A13" s="243" t="s">
        <v>39</v>
      </c>
      <c r="B13" s="248" t="s">
        <v>95</v>
      </c>
      <c r="C13" s="101" t="n">
        <v>100</v>
      </c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50"/>
      <c r="AA13" s="250"/>
    </row>
    <row r="14" customFormat="false" ht="53.25" hidden="false" customHeight="true" outlineLevel="0" collapsed="false">
      <c r="A14" s="249" t="s">
        <v>41</v>
      </c>
      <c r="B14" s="244" t="s">
        <v>96</v>
      </c>
      <c r="C14" s="101" t="n">
        <v>100</v>
      </c>
      <c r="D14" s="247" t="n">
        <v>9055414</v>
      </c>
      <c r="E14" s="247" t="n">
        <v>7598700</v>
      </c>
      <c r="F14" s="247" t="n">
        <v>413946</v>
      </c>
      <c r="G14" s="247" t="n">
        <v>201569</v>
      </c>
      <c r="H14" s="247" t="n">
        <v>5092</v>
      </c>
      <c r="I14" s="247" t="n">
        <v>4677722</v>
      </c>
      <c r="J14" s="247" t="n">
        <v>1872040</v>
      </c>
      <c r="K14" s="247" t="n">
        <v>2689949</v>
      </c>
      <c r="L14" s="247" t="n">
        <v>0</v>
      </c>
      <c r="M14" s="247" t="n">
        <v>4342128</v>
      </c>
      <c r="N14" s="247" t="n">
        <v>3618472</v>
      </c>
      <c r="O14" s="247" t="n">
        <v>168338</v>
      </c>
      <c r="P14" s="247" t="n">
        <v>449510</v>
      </c>
      <c r="Q14" s="247" t="n">
        <v>9013</v>
      </c>
      <c r="R14" s="247" t="n">
        <v>54485</v>
      </c>
      <c r="S14" s="247" t="n">
        <v>32445</v>
      </c>
      <c r="T14" s="247" t="n">
        <v>9469360</v>
      </c>
      <c r="U14" s="247" t="n">
        <v>1730148</v>
      </c>
      <c r="V14" s="247" t="n">
        <v>1242</v>
      </c>
      <c r="W14" s="247" t="n">
        <v>192</v>
      </c>
      <c r="X14" s="247" t="n">
        <v>2738598</v>
      </c>
      <c r="Y14" s="247" t="n">
        <v>1730148</v>
      </c>
      <c r="Z14" s="247" t="n">
        <v>2737076</v>
      </c>
      <c r="AA14" s="247" t="n">
        <v>1126333</v>
      </c>
    </row>
    <row r="15" customFormat="false" ht="54" hidden="false" customHeight="true" outlineLevel="0" collapsed="false">
      <c r="A15" s="243" t="s">
        <v>43</v>
      </c>
      <c r="B15" s="244" t="s">
        <v>97</v>
      </c>
      <c r="C15" s="105" t="n">
        <v>100</v>
      </c>
      <c r="D15" s="247" t="n">
        <v>214811</v>
      </c>
      <c r="E15" s="247" t="n">
        <v>113275</v>
      </c>
      <c r="F15" s="247" t="n">
        <v>156517</v>
      </c>
      <c r="G15" s="247" t="n">
        <v>55563</v>
      </c>
      <c r="H15" s="247" t="n">
        <v>49199</v>
      </c>
      <c r="I15" s="247" t="n">
        <v>340594</v>
      </c>
      <c r="J15" s="247" t="n">
        <v>304620</v>
      </c>
      <c r="K15" s="247" t="n">
        <v>34505</v>
      </c>
      <c r="L15" s="247" t="n">
        <v>1469</v>
      </c>
      <c r="M15" s="247" t="n">
        <v>6762</v>
      </c>
      <c r="N15" s="247" t="n">
        <v>0</v>
      </c>
      <c r="O15" s="247" t="n">
        <v>1625</v>
      </c>
      <c r="P15" s="247" t="n">
        <v>23972</v>
      </c>
      <c r="Q15" s="247" t="n">
        <v>1266</v>
      </c>
      <c r="R15" s="247" t="n">
        <v>9819</v>
      </c>
      <c r="S15" s="247" t="n">
        <v>6790</v>
      </c>
      <c r="T15" s="247" t="n">
        <v>371328</v>
      </c>
      <c r="U15" s="247" t="n">
        <v>490758</v>
      </c>
      <c r="V15" s="247" t="n">
        <v>25315</v>
      </c>
      <c r="W15" s="247" t="n">
        <v>50</v>
      </c>
      <c r="X15" s="247" t="n">
        <v>495949</v>
      </c>
      <c r="Y15" s="247" t="n">
        <v>490758</v>
      </c>
      <c r="Z15" s="247" t="n">
        <v>470594</v>
      </c>
      <c r="AA15" s="247" t="n">
        <v>346763</v>
      </c>
    </row>
    <row r="16" customFormat="false" ht="42" hidden="false" customHeight="true" outlineLevel="0" collapsed="false">
      <c r="A16" s="249" t="s">
        <v>45</v>
      </c>
      <c r="B16" s="248" t="s">
        <v>98</v>
      </c>
      <c r="C16" s="105" t="n">
        <v>100</v>
      </c>
      <c r="D16" s="247" t="n">
        <v>831414</v>
      </c>
      <c r="E16" s="247" t="n">
        <v>769245</v>
      </c>
      <c r="F16" s="247" t="n">
        <v>131021</v>
      </c>
      <c r="G16" s="247" t="n">
        <v>18749</v>
      </c>
      <c r="H16" s="247" t="n">
        <v>37788</v>
      </c>
      <c r="I16" s="247" t="n">
        <v>939074</v>
      </c>
      <c r="J16" s="247" t="n">
        <v>340900</v>
      </c>
      <c r="K16" s="247" t="n">
        <v>593007</v>
      </c>
      <c r="L16" s="247" t="n">
        <v>5167</v>
      </c>
      <c r="M16" s="247" t="n">
        <v>0</v>
      </c>
      <c r="N16" s="247" t="n">
        <v>0</v>
      </c>
      <c r="O16" s="247" t="n">
        <v>0</v>
      </c>
      <c r="P16" s="247" t="n">
        <v>23361</v>
      </c>
      <c r="Q16" s="247" t="n">
        <v>249</v>
      </c>
      <c r="R16" s="247" t="n">
        <v>281</v>
      </c>
      <c r="S16" s="247" t="n">
        <v>7686</v>
      </c>
      <c r="T16" s="247" t="n">
        <v>962435</v>
      </c>
      <c r="U16" s="247" t="n">
        <v>187966</v>
      </c>
      <c r="V16" s="247" t="n">
        <v>2848</v>
      </c>
      <c r="W16" s="247" t="n">
        <v>54</v>
      </c>
      <c r="X16" s="247" t="n">
        <v>188199</v>
      </c>
      <c r="Y16" s="247" t="n">
        <v>187966</v>
      </c>
      <c r="Z16" s="247" t="n">
        <v>212754</v>
      </c>
      <c r="AA16" s="247" t="n">
        <v>152357</v>
      </c>
    </row>
    <row r="17" customFormat="false" ht="54.75" hidden="false" customHeight="false" outlineLevel="0" collapsed="false">
      <c r="A17" s="243" t="s">
        <v>47</v>
      </c>
      <c r="B17" s="248" t="s">
        <v>99</v>
      </c>
      <c r="C17" s="105" t="n">
        <v>100</v>
      </c>
      <c r="D17" s="247" t="n">
        <v>1074828</v>
      </c>
      <c r="E17" s="247" t="n">
        <v>1052520</v>
      </c>
      <c r="F17" s="247" t="n">
        <v>100877</v>
      </c>
      <c r="G17" s="247" t="n">
        <v>3942</v>
      </c>
      <c r="H17" s="247" t="n">
        <v>77954</v>
      </c>
      <c r="I17" s="247" t="n">
        <v>1045021</v>
      </c>
      <c r="J17" s="247" t="n">
        <v>241740</v>
      </c>
      <c r="K17" s="247" t="n">
        <v>669257</v>
      </c>
      <c r="L17" s="247" t="n">
        <v>13136</v>
      </c>
      <c r="M17" s="247" t="n">
        <v>107819</v>
      </c>
      <c r="N17" s="247" t="n">
        <v>0</v>
      </c>
      <c r="O17" s="247" t="n">
        <v>0</v>
      </c>
      <c r="P17" s="247" t="n">
        <v>22865</v>
      </c>
      <c r="Q17" s="247" t="n">
        <v>1228</v>
      </c>
      <c r="R17" s="247" t="n">
        <v>8630</v>
      </c>
      <c r="S17" s="247" t="n">
        <v>4743</v>
      </c>
      <c r="T17" s="247" t="n">
        <v>1175705</v>
      </c>
      <c r="U17" s="247" t="n">
        <v>250111</v>
      </c>
      <c r="V17" s="247" t="n">
        <v>13335</v>
      </c>
      <c r="W17" s="247" t="n">
        <v>65</v>
      </c>
      <c r="X17" s="247" t="n">
        <v>265867</v>
      </c>
      <c r="Y17" s="247" t="n">
        <v>250111</v>
      </c>
      <c r="Z17" s="247" t="n">
        <v>252532</v>
      </c>
      <c r="AA17" s="247" t="n">
        <v>128044</v>
      </c>
    </row>
    <row r="18" customFormat="false" ht="29.25" hidden="false" customHeight="true" outlineLevel="0" collapsed="false">
      <c r="A18" s="249" t="s">
        <v>49</v>
      </c>
      <c r="B18" s="248" t="s">
        <v>100</v>
      </c>
      <c r="C18" s="105" t="n">
        <v>100</v>
      </c>
      <c r="D18" s="247" t="n">
        <v>30728</v>
      </c>
      <c r="E18" s="247" t="n">
        <v>14548</v>
      </c>
      <c r="F18" s="247" t="n">
        <v>218506</v>
      </c>
      <c r="G18" s="247" t="n">
        <v>60152</v>
      </c>
      <c r="H18" s="247" t="n">
        <v>138785</v>
      </c>
      <c r="I18" s="247" t="n">
        <v>223459</v>
      </c>
      <c r="J18" s="247" t="n">
        <v>58780</v>
      </c>
      <c r="K18" s="247" t="n">
        <v>155862</v>
      </c>
      <c r="L18" s="247" t="n">
        <v>8817</v>
      </c>
      <c r="M18" s="247" t="n">
        <v>0</v>
      </c>
      <c r="N18" s="247" t="n">
        <v>0</v>
      </c>
      <c r="O18" s="247" t="n">
        <v>0</v>
      </c>
      <c r="P18" s="247" t="n">
        <v>25775</v>
      </c>
      <c r="Q18" s="247" t="n">
        <v>820</v>
      </c>
      <c r="R18" s="247" t="n">
        <v>10777</v>
      </c>
      <c r="S18" s="247" t="n">
        <v>0</v>
      </c>
      <c r="T18" s="247" t="n">
        <v>249234</v>
      </c>
      <c r="U18" s="247" t="n">
        <v>288012</v>
      </c>
      <c r="V18" s="247" t="n">
        <v>16292</v>
      </c>
      <c r="W18" s="247" t="n">
        <v>69</v>
      </c>
      <c r="X18" s="247" t="n">
        <v>293937</v>
      </c>
      <c r="Y18" s="247" t="n">
        <v>288012</v>
      </c>
      <c r="Z18" s="247" t="n">
        <v>277969</v>
      </c>
      <c r="AA18" s="247" t="n">
        <v>173040</v>
      </c>
    </row>
    <row r="19" customFormat="false" ht="54.75" hidden="false" customHeight="false" outlineLevel="0" collapsed="false">
      <c r="A19" s="243" t="s">
        <v>51</v>
      </c>
      <c r="B19" s="248" t="s">
        <v>101</v>
      </c>
      <c r="C19" s="105" t="n">
        <v>100</v>
      </c>
      <c r="D19" s="247" t="n">
        <v>122113</v>
      </c>
      <c r="E19" s="247" t="n">
        <v>122113</v>
      </c>
      <c r="F19" s="247" t="n">
        <v>416</v>
      </c>
      <c r="G19" s="247" t="n">
        <v>0</v>
      </c>
      <c r="H19" s="247" t="n">
        <v>0</v>
      </c>
      <c r="I19" s="247" t="n">
        <v>7471</v>
      </c>
      <c r="J19" s="247" t="n">
        <v>7372</v>
      </c>
      <c r="K19" s="247" t="n">
        <v>99</v>
      </c>
      <c r="L19" s="247" t="n">
        <v>0</v>
      </c>
      <c r="M19" s="247" t="n">
        <v>115058</v>
      </c>
      <c r="N19" s="247" t="n">
        <v>0</v>
      </c>
      <c r="O19" s="247" t="n">
        <v>115058</v>
      </c>
      <c r="P19" s="247" t="n">
        <v>0</v>
      </c>
      <c r="Q19" s="247" t="n">
        <v>0</v>
      </c>
      <c r="R19" s="247" t="n">
        <v>0</v>
      </c>
      <c r="S19" s="247" t="n">
        <v>0</v>
      </c>
      <c r="T19" s="247" t="n">
        <v>122529</v>
      </c>
      <c r="U19" s="247" t="n">
        <v>34876</v>
      </c>
      <c r="V19" s="247" t="n">
        <v>0</v>
      </c>
      <c r="W19" s="247" t="n">
        <v>18</v>
      </c>
      <c r="X19" s="247" t="n">
        <v>34876</v>
      </c>
      <c r="Y19" s="247" t="n">
        <v>34876</v>
      </c>
      <c r="Z19" s="247" t="n">
        <v>34876</v>
      </c>
      <c r="AA19" s="247" t="n">
        <v>26157</v>
      </c>
    </row>
    <row r="20" customFormat="false" ht="39.75" hidden="false" customHeight="true" outlineLevel="0" collapsed="false">
      <c r="A20" s="249" t="s">
        <v>102</v>
      </c>
      <c r="B20" s="176" t="s">
        <v>103</v>
      </c>
      <c r="C20" s="105" t="n">
        <v>100</v>
      </c>
      <c r="D20" s="247" t="n">
        <v>971570</v>
      </c>
      <c r="E20" s="247" t="n">
        <v>971487</v>
      </c>
      <c r="F20" s="247" t="n">
        <v>82958</v>
      </c>
      <c r="G20" s="247" t="n">
        <v>15273</v>
      </c>
      <c r="H20" s="247" t="n">
        <v>43620</v>
      </c>
      <c r="I20" s="247" t="n">
        <v>840741</v>
      </c>
      <c r="J20" s="247" t="n">
        <v>10970</v>
      </c>
      <c r="K20" s="247" t="n">
        <v>911361</v>
      </c>
      <c r="L20" s="247" t="n">
        <v>1259</v>
      </c>
      <c r="M20" s="247" t="n">
        <v>206214</v>
      </c>
      <c r="N20" s="247" t="n">
        <v>0</v>
      </c>
      <c r="O20" s="247" t="n">
        <v>0</v>
      </c>
      <c r="P20" s="247" t="n">
        <v>7573</v>
      </c>
      <c r="Q20" s="247" t="n">
        <v>409</v>
      </c>
      <c r="R20" s="247" t="n">
        <v>1999</v>
      </c>
      <c r="S20" s="247" t="n">
        <v>0</v>
      </c>
      <c r="T20" s="247" t="n">
        <v>1054528</v>
      </c>
      <c r="U20" s="247" t="n">
        <v>101067</v>
      </c>
      <c r="V20" s="247" t="n">
        <v>9353</v>
      </c>
      <c r="W20" s="247" t="n">
        <v>23</v>
      </c>
      <c r="X20" s="247" t="n">
        <v>109908</v>
      </c>
      <c r="Y20" s="247" t="n">
        <v>101067</v>
      </c>
      <c r="Z20" s="247" t="n">
        <v>97716</v>
      </c>
      <c r="AA20" s="247" t="n">
        <v>70382</v>
      </c>
    </row>
    <row r="21" customFormat="false" ht="40.5" hidden="false" customHeight="true" outlineLevel="0" collapsed="false">
      <c r="A21" s="224" t="s">
        <v>104</v>
      </c>
      <c r="B21" s="176" t="s">
        <v>105</v>
      </c>
      <c r="C21" s="101" t="n">
        <v>50</v>
      </c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50"/>
      <c r="AA21" s="250"/>
    </row>
    <row r="22" customFormat="false" ht="30" hidden="false" customHeight="true" outlineLevel="0" collapsed="false">
      <c r="A22" s="251" t="s">
        <v>106</v>
      </c>
      <c r="B22" s="176" t="s">
        <v>107</v>
      </c>
      <c r="C22" s="252" t="n">
        <v>100</v>
      </c>
      <c r="D22" s="247" t="n">
        <v>971570</v>
      </c>
      <c r="E22" s="247" t="n">
        <v>971487</v>
      </c>
      <c r="F22" s="247" t="n">
        <v>82958</v>
      </c>
      <c r="G22" s="247" t="n">
        <v>15273</v>
      </c>
      <c r="H22" s="247" t="n">
        <v>43620</v>
      </c>
      <c r="I22" s="247" t="n">
        <v>840741</v>
      </c>
      <c r="J22" s="247" t="n">
        <v>10970</v>
      </c>
      <c r="K22" s="247" t="n">
        <v>911361</v>
      </c>
      <c r="L22" s="247" t="n">
        <v>1259</v>
      </c>
      <c r="M22" s="247" t="n">
        <v>206214</v>
      </c>
      <c r="N22" s="247" t="n">
        <v>0</v>
      </c>
      <c r="O22" s="247" t="n">
        <v>0</v>
      </c>
      <c r="P22" s="247" t="n">
        <v>7573</v>
      </c>
      <c r="Q22" s="247" t="n">
        <v>409</v>
      </c>
      <c r="R22" s="247" t="n">
        <v>1999</v>
      </c>
      <c r="S22" s="247" t="n">
        <v>0</v>
      </c>
      <c r="T22" s="247" t="n">
        <v>1054528</v>
      </c>
      <c r="U22" s="247" t="n">
        <v>101067</v>
      </c>
      <c r="V22" s="247" t="n">
        <v>9353</v>
      </c>
      <c r="W22" s="247" t="n">
        <v>23</v>
      </c>
      <c r="X22" s="247" t="n">
        <v>109908</v>
      </c>
      <c r="Y22" s="247" t="n">
        <v>101067</v>
      </c>
      <c r="Z22" s="247" t="n">
        <v>97716</v>
      </c>
      <c r="AA22" s="247" t="n">
        <v>70382</v>
      </c>
    </row>
    <row r="23" s="257" customFormat="true" ht="32.25" hidden="false" customHeight="true" outlineLevel="0" collapsed="false">
      <c r="A23" s="253"/>
      <c r="B23" s="254" t="s">
        <v>108</v>
      </c>
      <c r="C23" s="255"/>
      <c r="D23" s="256" t="n">
        <f aca="false">SUM(D10:D22)</f>
        <v>219844010</v>
      </c>
      <c r="E23" s="256" t="n">
        <f aca="false">SUM(E10:E22)</f>
        <v>180357331</v>
      </c>
      <c r="F23" s="256" t="n">
        <f aca="false">SUM(F10:F22)</f>
        <v>114774851</v>
      </c>
      <c r="G23" s="256" t="n">
        <f aca="false">SUM(G10:G22)</f>
        <v>10617066</v>
      </c>
      <c r="H23" s="256" t="n">
        <f aca="false">SUM(H10:H22)</f>
        <v>39239379</v>
      </c>
      <c r="I23" s="256" t="n">
        <f aca="false">SUM(I10:I22)</f>
        <v>102244728</v>
      </c>
      <c r="J23" s="256" t="n">
        <f aca="false">SUM(J10:J22)</f>
        <v>30825413</v>
      </c>
      <c r="K23" s="256" t="n">
        <f aca="false">SUM(K10:K22)</f>
        <v>56746138</v>
      </c>
      <c r="L23" s="256" t="n">
        <f aca="false">SUM(L10:L22)</f>
        <v>10324220</v>
      </c>
      <c r="M23" s="256" t="n">
        <f aca="false">SUM(M10:M22)</f>
        <v>168939627</v>
      </c>
      <c r="N23" s="256" t="n">
        <f aca="false">SUM(N10:N22)</f>
        <v>149918233</v>
      </c>
      <c r="O23" s="256" t="n">
        <f aca="false">SUM(O10:O22)</f>
        <v>7905135</v>
      </c>
      <c r="P23" s="256" t="n">
        <f aca="false">SUM(P10:P22)</f>
        <v>63434506</v>
      </c>
      <c r="Q23" s="256" t="n">
        <f aca="false">SUM(Q10:Q22)</f>
        <v>37429685</v>
      </c>
      <c r="R23" s="256" t="n">
        <f aca="false">SUM(R10:R22)</f>
        <v>727934</v>
      </c>
      <c r="S23" s="256" t="n">
        <f aca="false">SUM(S10:S22)</f>
        <v>411566</v>
      </c>
      <c r="T23" s="256" t="n">
        <f aca="false">SUM(T10:T22)</f>
        <v>334618861</v>
      </c>
      <c r="U23" s="256" t="n">
        <f aca="false">SUM(U10:U22)</f>
        <v>101273471</v>
      </c>
      <c r="V23" s="256" t="n">
        <f aca="false">SUM(V10:V22)</f>
        <v>-8021453</v>
      </c>
      <c r="W23" s="256" t="n">
        <f aca="false">SUM(W10:W22)</f>
        <v>2501</v>
      </c>
      <c r="X23" s="256" t="n">
        <f aca="false">SUM(X10:X22)</f>
        <v>105498474</v>
      </c>
      <c r="Y23" s="256" t="n">
        <f aca="false">SUM(Y10:Y22)</f>
        <v>101273471</v>
      </c>
      <c r="Z23" s="256" t="n">
        <f aca="false">SUM(Z10:Z22)</f>
        <v>115596842</v>
      </c>
      <c r="AA23" s="256" t="n">
        <f aca="false">SUM(AA10:AA22)</f>
        <v>89207481</v>
      </c>
    </row>
    <row r="25" customFormat="false" ht="31.5" hidden="false" customHeight="true" outlineLevel="0" collapsed="false">
      <c r="B25" s="258"/>
      <c r="C25" s="258"/>
      <c r="D25" s="258"/>
      <c r="E25" s="258"/>
      <c r="F25" s="258"/>
      <c r="G25" s="258"/>
      <c r="H25" s="258"/>
      <c r="I25" s="258"/>
      <c r="J25" s="258"/>
      <c r="K25" s="258"/>
    </row>
    <row r="26" customFormat="false" ht="16.5" hidden="false" customHeight="true" outlineLevel="0" collapsed="false">
      <c r="A26" s="259" t="s">
        <v>109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</row>
    <row r="27" customFormat="false" ht="16.5" hidden="false" customHeight="true" outlineLevel="0" collapsed="false">
      <c r="A27" s="259" t="s">
        <v>110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</row>
  </sheetData>
  <mergeCells count="38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  <mergeCell ref="B25:K25"/>
    <mergeCell ref="A26:AA26"/>
    <mergeCell ref="A27:AA27"/>
  </mergeCells>
  <printOptions headings="false" gridLines="false" gridLinesSet="true" horizontalCentered="false" verticalCentered="false"/>
  <pageMargins left="0.2" right="0.2" top="0.370138888888889" bottom="0.4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2.85"/>
    <col collapsed="false" customWidth="true" hidden="false" outlineLevel="0" max="14" min="14" style="1" width="12.14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false" outlineLevel="0" max="18" min="18" style="1" width="12.7"/>
    <col collapsed="false" customWidth="true" hidden="false" outlineLevel="0" max="19" min="19" style="1" width="10.99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9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9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0.75" hidden="false" customHeight="true" outlineLevel="0" collapsed="false">
      <c r="A4" s="116" t="s">
        <v>7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84" t="s">
        <v>91</v>
      </c>
      <c r="S4" s="117"/>
    </row>
    <row r="5" customFormat="false" ht="0.75" hidden="false" customHeight="true" outlineLevel="0" collapsed="false">
      <c r="A5" s="116" t="s">
        <v>112</v>
      </c>
      <c r="B5" s="67" t="s">
        <v>6</v>
      </c>
      <c r="C5" s="155" t="s">
        <v>56</v>
      </c>
      <c r="D5" s="155" t="s">
        <v>57</v>
      </c>
      <c r="E5" s="155" t="s">
        <v>58</v>
      </c>
      <c r="F5" s="155" t="s">
        <v>59</v>
      </c>
      <c r="G5" s="67"/>
      <c r="H5" s="67"/>
      <c r="I5" s="67"/>
      <c r="J5" s="67"/>
      <c r="K5" s="155" t="s">
        <v>60</v>
      </c>
      <c r="L5" s="67"/>
      <c r="M5" s="67"/>
      <c r="N5" s="67"/>
      <c r="O5" s="155" t="s">
        <v>61</v>
      </c>
      <c r="P5" s="155" t="s">
        <v>62</v>
      </c>
      <c r="Q5" s="156" t="s">
        <v>63</v>
      </c>
      <c r="R5" s="69"/>
      <c r="S5" s="69"/>
    </row>
    <row r="6" customFormat="false" ht="239.25" hidden="false" customHeight="true" outlineLevel="0" collapsed="false">
      <c r="A6" s="260"/>
      <c r="B6" s="67"/>
      <c r="C6" s="155"/>
      <c r="D6" s="155"/>
      <c r="E6" s="155"/>
      <c r="F6" s="155"/>
      <c r="G6" s="155" t="s">
        <v>64</v>
      </c>
      <c r="H6" s="155" t="s">
        <v>65</v>
      </c>
      <c r="I6" s="155" t="s">
        <v>66</v>
      </c>
      <c r="J6" s="155" t="s">
        <v>67</v>
      </c>
      <c r="K6" s="155"/>
      <c r="L6" s="155" t="s">
        <v>68</v>
      </c>
      <c r="M6" s="155" t="s">
        <v>69</v>
      </c>
      <c r="N6" s="155" t="s">
        <v>70</v>
      </c>
      <c r="O6" s="155"/>
      <c r="P6" s="155"/>
      <c r="Q6" s="156"/>
      <c r="R6" s="156" t="s">
        <v>71</v>
      </c>
      <c r="S6" s="156" t="s">
        <v>72</v>
      </c>
    </row>
    <row r="7" customFormat="false" ht="135.75" hidden="false" customHeight="true" outlineLevel="0" collapsed="false">
      <c r="A7" s="261"/>
      <c r="B7" s="6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6"/>
      <c r="R7" s="156"/>
      <c r="S7" s="156"/>
    </row>
    <row r="8" s="38" customFormat="true" ht="15.75" hidden="false" customHeight="true" outlineLevel="0" collapsed="false">
      <c r="A8" s="262"/>
      <c r="B8" s="6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6"/>
      <c r="R8" s="156"/>
      <c r="S8" s="156"/>
    </row>
    <row r="9" s="38" customFormat="true" ht="15.75" hidden="false" customHeight="true" outlineLevel="0" collapsed="false">
      <c r="A9" s="263" t="n">
        <v>1</v>
      </c>
      <c r="B9" s="263" t="n">
        <v>2</v>
      </c>
      <c r="C9" s="264" t="n">
        <v>3</v>
      </c>
      <c r="D9" s="265" t="n">
        <v>4</v>
      </c>
      <c r="E9" s="266" t="n">
        <v>5</v>
      </c>
      <c r="F9" s="265" t="n">
        <v>6</v>
      </c>
      <c r="G9" s="266" t="n">
        <v>7</v>
      </c>
      <c r="H9" s="266" t="n">
        <v>8</v>
      </c>
      <c r="I9" s="266" t="n">
        <v>9</v>
      </c>
      <c r="J9" s="266" t="n">
        <v>10</v>
      </c>
      <c r="K9" s="265" t="n">
        <v>11</v>
      </c>
      <c r="L9" s="266" t="n">
        <v>12</v>
      </c>
      <c r="M9" s="266" t="n">
        <v>13</v>
      </c>
      <c r="N9" s="266" t="n">
        <v>14</v>
      </c>
      <c r="O9" s="265" t="n">
        <v>15</v>
      </c>
      <c r="P9" s="267" t="n">
        <v>16</v>
      </c>
      <c r="Q9" s="265" t="n">
        <v>17</v>
      </c>
      <c r="R9" s="266" t="n">
        <v>18</v>
      </c>
      <c r="S9" s="266" t="n">
        <v>19</v>
      </c>
    </row>
    <row r="10" customFormat="false" ht="33" hidden="false" customHeight="true" outlineLevel="0" collapsed="false">
      <c r="A10" s="268" t="s">
        <v>33</v>
      </c>
      <c r="B10" s="269" t="s">
        <v>92</v>
      </c>
      <c r="C10" s="270" t="n">
        <v>0.00973554697679812</v>
      </c>
      <c r="D10" s="270" t="n">
        <v>2.25859565357883</v>
      </c>
      <c r="E10" s="271" t="n">
        <v>22423592</v>
      </c>
      <c r="F10" s="272" t="n">
        <v>0.557247000623833</v>
      </c>
      <c r="G10" s="272" t="n">
        <v>179.927989971956</v>
      </c>
      <c r="H10" s="272" t="n">
        <v>64.2765269703761</v>
      </c>
      <c r="I10" s="270" t="n">
        <v>0.408189701389576</v>
      </c>
      <c r="J10" s="270" t="n">
        <v>0.841833251680004</v>
      </c>
      <c r="K10" s="270" t="n">
        <v>0.689730649074557</v>
      </c>
      <c r="L10" s="270" t="n">
        <v>0.635052515481589</v>
      </c>
      <c r="M10" s="270" t="n">
        <v>0.256144872527114</v>
      </c>
      <c r="N10" s="270" t="n">
        <v>0.767502657699296</v>
      </c>
      <c r="O10" s="272" t="n">
        <v>-2.72917767835312</v>
      </c>
      <c r="P10" s="272" t="n">
        <v>-8.17760316965897</v>
      </c>
      <c r="Q10" s="272" t="n">
        <v>-6.3010810039377</v>
      </c>
      <c r="R10" s="273" t="n">
        <v>-10.6548206545272</v>
      </c>
      <c r="S10" s="270" t="n">
        <v>1.44984132768603</v>
      </c>
    </row>
    <row r="11" customFormat="false" ht="24" hidden="false" customHeight="true" outlineLevel="0" collapsed="false">
      <c r="A11" s="274" t="s">
        <v>35</v>
      </c>
      <c r="B11" s="269" t="s">
        <v>93</v>
      </c>
      <c r="C11" s="270" t="n">
        <v>0.153521684552585</v>
      </c>
      <c r="D11" s="270" t="n">
        <v>0.603925927746067</v>
      </c>
      <c r="E11" s="271" t="n">
        <v>-15667651</v>
      </c>
      <c r="F11" s="272" t="n">
        <v>-0.655832204012395</v>
      </c>
      <c r="G11" s="272" t="n">
        <v>555.177165078292</v>
      </c>
      <c r="H11" s="272" t="n">
        <v>84.7369527922955</v>
      </c>
      <c r="I11" s="270" t="n">
        <v>0.0118456154328574</v>
      </c>
      <c r="J11" s="270" t="n">
        <v>0.747269549021214</v>
      </c>
      <c r="K11" s="270" t="n">
        <v>0.0119876161234121</v>
      </c>
      <c r="L11" s="270" t="n">
        <v>0.0139792794554379</v>
      </c>
      <c r="M11" s="270" t="n">
        <v>0.423679208399539</v>
      </c>
      <c r="N11" s="270" t="n">
        <v>1.95185300084192</v>
      </c>
      <c r="O11" s="272" t="n">
        <v>-4.25683181679852</v>
      </c>
      <c r="P11" s="272" t="n">
        <v>-19.6108513020593</v>
      </c>
      <c r="Q11" s="272" t="n">
        <v>-384.197896957838</v>
      </c>
      <c r="R11" s="273" t="n">
        <v>-10.047299306659</v>
      </c>
      <c r="S11" s="270" t="n">
        <v>83.41942131822</v>
      </c>
    </row>
    <row r="12" customFormat="false" ht="31.5" hidden="false" customHeight="true" outlineLevel="0" collapsed="false">
      <c r="A12" s="268" t="s">
        <v>37</v>
      </c>
      <c r="B12" s="269" t="s">
        <v>94</v>
      </c>
      <c r="C12" s="270" t="n">
        <v>5.92656589593505</v>
      </c>
      <c r="D12" s="270" t="n">
        <v>8.99212711235455</v>
      </c>
      <c r="E12" s="271" t="n">
        <v>43957834</v>
      </c>
      <c r="F12" s="272" t="n">
        <v>0.888791607646864</v>
      </c>
      <c r="G12" s="272" t="n">
        <v>3.11037596847878</v>
      </c>
      <c r="H12" s="272" t="n">
        <v>3.01654992454846</v>
      </c>
      <c r="I12" s="270" t="n">
        <v>0.892146264322484</v>
      </c>
      <c r="J12" s="270" t="n">
        <v>0.892146264322484</v>
      </c>
      <c r="K12" s="270" t="n">
        <v>8.27181607311229</v>
      </c>
      <c r="L12" s="270" t="n">
        <v>29.5750538408884</v>
      </c>
      <c r="M12" s="270" t="n">
        <v>0</v>
      </c>
      <c r="N12" s="270" t="n">
        <v>0</v>
      </c>
      <c r="O12" s="272" t="n">
        <v>7.53523613132363</v>
      </c>
      <c r="P12" s="272" t="n">
        <v>7.76961030512045</v>
      </c>
      <c r="Q12" s="272" t="n">
        <v>4.22309459371332</v>
      </c>
      <c r="R12" s="273" t="e">
        <f aca="false"/>
        <v>#DIV/0!</v>
      </c>
      <c r="S12" s="270" t="n">
        <v>0.120892436577564</v>
      </c>
    </row>
    <row r="13" customFormat="false" ht="31.5" hidden="false" customHeight="true" outlineLevel="0" collapsed="false">
      <c r="A13" s="274" t="s">
        <v>39</v>
      </c>
      <c r="B13" s="269" t="s">
        <v>95</v>
      </c>
      <c r="C13" s="270" t="e">
        <f aca="false"/>
        <v>#DIV/0!</v>
      </c>
      <c r="D13" s="270" t="e">
        <f aca="false"/>
        <v>#DIV/0!</v>
      </c>
      <c r="E13" s="271" t="n">
        <v>0</v>
      </c>
      <c r="F13" s="272" t="e">
        <f aca="false"/>
        <v>#DIV/0!</v>
      </c>
      <c r="G13" s="272" t="e">
        <f aca="false"/>
        <v>#DIV/0!</v>
      </c>
      <c r="H13" s="272" t="e">
        <f aca="false"/>
        <v>#DIV/0!</v>
      </c>
      <c r="I13" s="270" t="e">
        <f aca="false"/>
        <v>#DIV/0!</v>
      </c>
      <c r="J13" s="270" t="e">
        <f aca="false"/>
        <v>#DIV/0!</v>
      </c>
      <c r="K13" s="270" t="e">
        <f aca="false"/>
        <v>#DIV/0!</v>
      </c>
      <c r="L13" s="270" t="e">
        <f aca="false"/>
        <v>#DIV/0!</v>
      </c>
      <c r="M13" s="270" t="n">
        <v>0</v>
      </c>
      <c r="N13" s="270" t="n">
        <v>0</v>
      </c>
      <c r="O13" s="272" t="n">
        <v>0</v>
      </c>
      <c r="P13" s="272" t="n">
        <v>0</v>
      </c>
      <c r="Q13" s="272" t="e">
        <f aca="false"/>
        <v>#DIV/0!</v>
      </c>
      <c r="R13" s="273" t="e">
        <f aca="false"/>
        <v>#DIV/0!</v>
      </c>
      <c r="S13" s="270" t="e">
        <f aca="false"/>
        <v>#DIV/0!</v>
      </c>
    </row>
    <row r="14" customFormat="false" ht="33.75" hidden="false" customHeight="true" outlineLevel="0" collapsed="false">
      <c r="A14" s="268" t="s">
        <v>41</v>
      </c>
      <c r="B14" s="275" t="s">
        <v>96</v>
      </c>
      <c r="C14" s="270" t="n">
        <v>0.0113278903695135</v>
      </c>
      <c r="D14" s="270" t="n">
        <v>0.920882738982448</v>
      </c>
      <c r="E14" s="271" t="n">
        <v>-35564</v>
      </c>
      <c r="F14" s="272" t="n">
        <v>-0.0859145878931068</v>
      </c>
      <c r="G14" s="272" t="n">
        <v>2187.58340459867</v>
      </c>
      <c r="H14" s="272" t="n">
        <v>95.6285746872017</v>
      </c>
      <c r="I14" s="270" t="n">
        <v>0.493985021162993</v>
      </c>
      <c r="J14" s="270" t="n">
        <v>0.952530054829471</v>
      </c>
      <c r="K14" s="270" t="n">
        <v>0.976226083856919</v>
      </c>
      <c r="L14" s="270" t="n">
        <v>0.516566332582917</v>
      </c>
      <c r="M14" s="270" t="n">
        <v>0.190722822861984</v>
      </c>
      <c r="N14" s="270" t="n">
        <v>4.31825567377745</v>
      </c>
      <c r="O14" s="272" t="n">
        <v>0.0136911839908831</v>
      </c>
      <c r="P14" s="272" t="n">
        <v>0.309989292640375</v>
      </c>
      <c r="Q14" s="272" t="n">
        <v>0.0265513854820787</v>
      </c>
      <c r="R14" s="273" t="n">
        <v>0.0717857663043855</v>
      </c>
      <c r="S14" s="270" t="n">
        <v>1.02435287945714</v>
      </c>
    </row>
    <row r="15" customFormat="false" ht="44.25" hidden="false" customHeight="true" outlineLevel="0" collapsed="false">
      <c r="A15" s="274" t="s">
        <v>43</v>
      </c>
      <c r="B15" s="275" t="s">
        <v>97</v>
      </c>
      <c r="C15" s="270" t="n">
        <v>2.05235274486901</v>
      </c>
      <c r="D15" s="270" t="n">
        <v>6.52915901885533</v>
      </c>
      <c r="E15" s="271" t="n">
        <v>132545</v>
      </c>
      <c r="F15" s="272" t="n">
        <v>0.846840918238913</v>
      </c>
      <c r="G15" s="272" t="n">
        <v>137.244516570085</v>
      </c>
      <c r="H15" s="272" t="n">
        <v>57.8493946053085</v>
      </c>
      <c r="I15" s="270" t="n">
        <v>0.917232204412272</v>
      </c>
      <c r="J15" s="270" t="n">
        <v>0.935442519820751</v>
      </c>
      <c r="K15" s="270" t="n">
        <v>11.081993882996</v>
      </c>
      <c r="L15" s="270" t="n">
        <v>1.58555195031912</v>
      </c>
      <c r="M15" s="270" t="n">
        <v>1.31765508205172</v>
      </c>
      <c r="N15" s="270" t="n">
        <v>3.12829796592235</v>
      </c>
      <c r="O15" s="272" t="n">
        <v>6.79692198642495</v>
      </c>
      <c r="P15" s="272" t="n">
        <v>16.1368460641139</v>
      </c>
      <c r="Q15" s="272" t="n">
        <v>7.4326030405703</v>
      </c>
      <c r="R15" s="273" t="n">
        <v>5.15834688380016</v>
      </c>
      <c r="S15" s="270" t="n">
        <v>0.0902364692272911</v>
      </c>
    </row>
    <row r="16" customFormat="false" ht="30.75" hidden="false" customHeight="true" outlineLevel="0" collapsed="false">
      <c r="A16" s="268" t="s">
        <v>45</v>
      </c>
      <c r="B16" s="269" t="s">
        <v>98</v>
      </c>
      <c r="C16" s="270" t="n">
        <v>1.61756774110697</v>
      </c>
      <c r="D16" s="270" t="n">
        <v>5.60853559351055</v>
      </c>
      <c r="E16" s="271" t="n">
        <v>107660</v>
      </c>
      <c r="F16" s="272" t="n">
        <v>0.821700338113737</v>
      </c>
      <c r="G16" s="272" t="n">
        <v>634.565451339862</v>
      </c>
      <c r="H16" s="272" t="n">
        <v>86.3865092188044</v>
      </c>
      <c r="I16" s="270" t="n">
        <v>0.975727191966211</v>
      </c>
      <c r="J16" s="270" t="n">
        <v>0.975727191966211</v>
      </c>
      <c r="K16" s="270" t="n">
        <v>40.1983647960276</v>
      </c>
      <c r="L16" s="270" t="n">
        <v>1.1294902419252</v>
      </c>
      <c r="M16" s="270" t="n">
        <v>0.194050051257063</v>
      </c>
      <c r="N16" s="270" t="n">
        <v>1.2919335771039</v>
      </c>
      <c r="O16" s="272" t="n">
        <v>0.294018357564727</v>
      </c>
      <c r="P16" s="272" t="n">
        <v>1.95749594479422</v>
      </c>
      <c r="Q16" s="272" t="n">
        <v>0.303277483989547</v>
      </c>
      <c r="R16" s="273" t="n">
        <v>1.51516763670025</v>
      </c>
      <c r="S16" s="270" t="n">
        <v>0.0248766337903083</v>
      </c>
    </row>
    <row r="17" customFormat="false" ht="45" hidden="false" customHeight="true" outlineLevel="0" collapsed="false">
      <c r="A17" s="274" t="s">
        <v>47</v>
      </c>
      <c r="B17" s="269" t="s">
        <v>99</v>
      </c>
      <c r="C17" s="270" t="n">
        <v>3.40931554778045</v>
      </c>
      <c r="D17" s="270" t="n">
        <v>4.41185217581456</v>
      </c>
      <c r="E17" s="271" t="n">
        <v>78012</v>
      </c>
      <c r="F17" s="272" t="n">
        <v>0.773337827254974</v>
      </c>
      <c r="G17" s="272" t="n">
        <v>1065.48370788188</v>
      </c>
      <c r="H17" s="272" t="n">
        <v>91.4198714813665</v>
      </c>
      <c r="I17" s="270" t="n">
        <v>0.88884626670806</v>
      </c>
      <c r="J17" s="270" t="n">
        <v>0.98055209427535</v>
      </c>
      <c r="K17" s="270" t="n">
        <v>7.99654892718313</v>
      </c>
      <c r="L17" s="270" t="n">
        <v>0.972268121038901</v>
      </c>
      <c r="M17" s="270" t="n">
        <v>0.211463506605725</v>
      </c>
      <c r="N17" s="270" t="n">
        <v>2.82096513142683</v>
      </c>
      <c r="O17" s="272" t="n">
        <v>1.12744575831824</v>
      </c>
      <c r="P17" s="272" t="n">
        <v>15.0403500955883</v>
      </c>
      <c r="Q17" s="272" t="n">
        <v>1.27605091189555</v>
      </c>
      <c r="R17" s="273" t="n">
        <v>5.33163275505676</v>
      </c>
      <c r="S17" s="270" t="n">
        <v>0.125053946284333</v>
      </c>
    </row>
    <row r="18" customFormat="false" ht="45.75" hidden="false" customHeight="true" outlineLevel="0" collapsed="false">
      <c r="A18" s="268" t="s">
        <v>49</v>
      </c>
      <c r="B18" s="269" t="s">
        <v>100</v>
      </c>
      <c r="C18" s="270" t="n">
        <v>5.38448108632396</v>
      </c>
      <c r="D18" s="270" t="n">
        <v>8.47743937924345</v>
      </c>
      <c r="E18" s="271" t="n">
        <v>192731</v>
      </c>
      <c r="F18" s="272" t="n">
        <v>0.882039852452564</v>
      </c>
      <c r="G18" s="272" t="n">
        <v>14.0627717316687</v>
      </c>
      <c r="H18" s="272" t="n">
        <v>12.3289759824101</v>
      </c>
      <c r="I18" s="270" t="n">
        <v>0.896583130712503</v>
      </c>
      <c r="J18" s="270" t="n">
        <v>0.896583130712503</v>
      </c>
      <c r="K18" s="270" t="n">
        <v>8.66960232783705</v>
      </c>
      <c r="L18" s="270" t="n">
        <v>7.27216219734444</v>
      </c>
      <c r="M18" s="270" t="n">
        <v>1.02904060253534</v>
      </c>
      <c r="N18" s="270" t="n">
        <v>1.16847678357709</v>
      </c>
      <c r="O18" s="272" t="n">
        <v>5.82098297866259</v>
      </c>
      <c r="P18" s="272" t="n">
        <v>6.6097328437836</v>
      </c>
      <c r="Q18" s="272" t="n">
        <v>7.29082292501085</v>
      </c>
      <c r="R18" s="273" t="n">
        <v>5.6567087482466</v>
      </c>
      <c r="S18" s="270" t="n">
        <v>0.115345544372793</v>
      </c>
    </row>
    <row r="19" customFormat="false" ht="41.25" hidden="false" customHeight="true" outlineLevel="0" collapsed="false">
      <c r="A19" s="274" t="s">
        <v>51</v>
      </c>
      <c r="B19" s="269" t="s">
        <v>101</v>
      </c>
      <c r="C19" s="270" t="n">
        <v>0</v>
      </c>
      <c r="D19" s="270" t="n">
        <v>0</v>
      </c>
      <c r="E19" s="271" t="n">
        <v>416</v>
      </c>
      <c r="F19" s="272" t="n">
        <v>1</v>
      </c>
      <c r="G19" s="272" t="n">
        <v>29354.0865384615</v>
      </c>
      <c r="H19" s="272" t="n">
        <v>99.6604885374075</v>
      </c>
      <c r="I19" s="270" t="n">
        <v>0.0609733206016535</v>
      </c>
      <c r="J19" s="270" t="n">
        <v>1</v>
      </c>
      <c r="K19" s="270" t="n">
        <v>0.0649324688418015</v>
      </c>
      <c r="L19" s="270" t="n">
        <v>0.0611810372360027</v>
      </c>
      <c r="M19" s="270" t="n">
        <v>0.279141988154314</v>
      </c>
      <c r="N19" s="270" t="n">
        <v>83.8365384615385</v>
      </c>
      <c r="O19" s="272" t="n">
        <v>0</v>
      </c>
      <c r="P19" s="272" t="n">
        <v>0</v>
      </c>
      <c r="Q19" s="272" t="n">
        <v>0</v>
      </c>
      <c r="R19" s="273" t="n">
        <v>0</v>
      </c>
      <c r="S19" s="270" t="n">
        <v>15.4006157140945</v>
      </c>
    </row>
    <row r="20" customFormat="false" ht="31.5" hidden="false" customHeight="true" outlineLevel="0" collapsed="false">
      <c r="A20" s="268" t="s">
        <v>102</v>
      </c>
      <c r="B20" s="276" t="s">
        <v>103</v>
      </c>
      <c r="C20" s="270" t="n">
        <v>5.75993661692856</v>
      </c>
      <c r="D20" s="270" t="n">
        <v>10.9544434174039</v>
      </c>
      <c r="E20" s="271" t="n">
        <v>75385</v>
      </c>
      <c r="F20" s="272" t="n">
        <v>0.908712842643265</v>
      </c>
      <c r="G20" s="272" t="n">
        <v>1171.15889968418</v>
      </c>
      <c r="H20" s="272" t="n">
        <v>92.1331628937307</v>
      </c>
      <c r="I20" s="270" t="n">
        <v>0.797267592704983</v>
      </c>
      <c r="J20" s="270" t="n">
        <v>0.992818588031802</v>
      </c>
      <c r="K20" s="270" t="n">
        <v>3.93261049549318</v>
      </c>
      <c r="L20" s="270" t="n">
        <v>0.865342692755025</v>
      </c>
      <c r="M20" s="270" t="n">
        <v>0.096053533828584</v>
      </c>
      <c r="N20" s="270" t="n">
        <v>1.28917745052394</v>
      </c>
      <c r="O20" s="272" t="n">
        <v>0.888904095202931</v>
      </c>
      <c r="P20" s="272" t="n">
        <v>11.9303795450052</v>
      </c>
      <c r="Q20" s="272" t="n">
        <v>1.11247102258603</v>
      </c>
      <c r="R20" s="273" t="n">
        <v>9.25425707698853</v>
      </c>
      <c r="S20" s="270" t="n">
        <v>0.254284018502726</v>
      </c>
    </row>
    <row r="21" customFormat="false" ht="34.5" hidden="false" customHeight="true" outlineLevel="0" collapsed="false">
      <c r="A21" s="277" t="s">
        <v>104</v>
      </c>
      <c r="B21" s="276" t="s">
        <v>105</v>
      </c>
      <c r="C21" s="270" t="e">
        <f aca="false"/>
        <v>#DIV/0!</v>
      </c>
      <c r="D21" s="270" t="e">
        <f aca="false"/>
        <v>#DIV/0!</v>
      </c>
      <c r="E21" s="271" t="n">
        <v>0</v>
      </c>
      <c r="F21" s="272" t="e">
        <f aca="false"/>
        <v>#DIV/0!</v>
      </c>
      <c r="G21" s="272" t="e">
        <f aca="false"/>
        <v>#DIV/0!</v>
      </c>
      <c r="H21" s="272" t="e">
        <f aca="false"/>
        <v>#DIV/0!</v>
      </c>
      <c r="I21" s="270" t="e">
        <f aca="false"/>
        <v>#DIV/0!</v>
      </c>
      <c r="J21" s="270" t="e">
        <f aca="false"/>
        <v>#DIV/0!</v>
      </c>
      <c r="K21" s="270" t="e">
        <f aca="false"/>
        <v>#DIV/0!</v>
      </c>
      <c r="L21" s="270" t="e">
        <f aca="false"/>
        <v>#DIV/0!</v>
      </c>
      <c r="M21" s="270" t="e">
        <f aca="false"/>
        <v>#DIV/0!</v>
      </c>
      <c r="N21" s="270" t="e">
        <f aca="false"/>
        <v>#DIV/0!</v>
      </c>
      <c r="O21" s="272" t="e">
        <f aca="false"/>
        <v>#DIV/0!</v>
      </c>
      <c r="P21" s="272" t="e">
        <f aca="false"/>
        <v>#DIV/0!</v>
      </c>
      <c r="Q21" s="272" t="e">
        <f aca="false"/>
        <v>#DIV/0!</v>
      </c>
      <c r="R21" s="273" t="e">
        <f aca="false"/>
        <v>#DIV/0!</v>
      </c>
      <c r="S21" s="270" t="e">
        <f aca="false"/>
        <v>#DIV/0!</v>
      </c>
    </row>
    <row r="22" customFormat="false" ht="42" hidden="false" customHeight="true" outlineLevel="0" collapsed="false">
      <c r="A22" s="277" t="s">
        <v>106</v>
      </c>
      <c r="B22" s="276" t="s">
        <v>107</v>
      </c>
      <c r="C22" s="270" t="n">
        <v>5.75993661692856</v>
      </c>
      <c r="D22" s="270" t="n">
        <v>10.9544434174039</v>
      </c>
      <c r="E22" s="271" t="n">
        <v>75385</v>
      </c>
      <c r="F22" s="272" t="n">
        <v>0.908712842643265</v>
      </c>
      <c r="G22" s="272" t="n">
        <v>1171.15889968418</v>
      </c>
      <c r="H22" s="272" t="n">
        <v>92.1331628937307</v>
      </c>
      <c r="I22" s="270" t="n">
        <v>0.797267592704983</v>
      </c>
      <c r="J22" s="270" t="n">
        <v>0.992818588031802</v>
      </c>
      <c r="K22" s="270" t="n">
        <v>3.93261049549318</v>
      </c>
      <c r="L22" s="270" t="n">
        <v>0.865342692755025</v>
      </c>
      <c r="M22" s="270" t="n">
        <v>0.0119213134570464</v>
      </c>
      <c r="N22" s="270" t="n">
        <v>0.090535137938726</v>
      </c>
      <c r="O22" s="272" t="n">
        <v>0.110322899426871</v>
      </c>
      <c r="P22" s="272" t="n">
        <v>0.837835440985588</v>
      </c>
      <c r="Q22" s="272" t="n">
        <v>1.11247102258603</v>
      </c>
      <c r="R22" s="273" t="n">
        <v>9.25425707698853</v>
      </c>
      <c r="S22" s="270" t="n">
        <v>0.254284018502726</v>
      </c>
    </row>
  </sheetData>
  <mergeCells count="24">
    <mergeCell ref="A1:S1"/>
    <mergeCell ref="A2:S2"/>
    <mergeCell ref="A3:S3"/>
    <mergeCell ref="B5:B8"/>
    <mergeCell ref="C5:C8"/>
    <mergeCell ref="D5:D8"/>
    <mergeCell ref="E5:E8"/>
    <mergeCell ref="F5:F8"/>
    <mergeCell ref="G5:J5"/>
    <mergeCell ref="K5:K8"/>
    <mergeCell ref="L5:N5"/>
    <mergeCell ref="O5:O8"/>
    <mergeCell ref="P5:P8"/>
    <mergeCell ref="Q5:Q8"/>
    <mergeCell ref="R5:S5"/>
    <mergeCell ref="G6:G8"/>
    <mergeCell ref="H6:H8"/>
    <mergeCell ref="I6:I8"/>
    <mergeCell ref="J6:J8"/>
    <mergeCell ref="L6:L8"/>
    <mergeCell ref="M6:M8"/>
    <mergeCell ref="N6:N8"/>
    <mergeCell ref="R6:R8"/>
    <mergeCell ref="S6:S8"/>
  </mergeCells>
  <printOptions headings="false" gridLines="false" gridLinesSet="true" horizontalCentered="false" verticalCentered="false"/>
  <pageMargins left="0.2" right="0.240277777777778" top="0.30972222222222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22" activeCellId="0" sqref="AC22"/>
    </sheetView>
  </sheetViews>
  <sheetFormatPr defaultColWidth="8.8476562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3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true" hidden="false" outlineLevel="0" max="15" min="14" style="1" width="3.56"/>
    <col collapsed="false" customWidth="true" hidden="false" outlineLevel="0" max="16" min="16" style="1" width="9.14"/>
    <col collapsed="false" customWidth="true" hidden="false" outlineLevel="0" max="17" min="17" style="1" width="8.28"/>
    <col collapsed="false" customWidth="true" hidden="false" outlineLevel="0" max="18" min="18" style="1" width="9.85"/>
    <col collapsed="false" customWidth="true" hidden="false" outlineLevel="0" max="19" min="19" style="1" width="4.85"/>
    <col collapsed="false" customWidth="true" hidden="false" outlineLevel="0" max="20" min="20" style="1" width="10.56"/>
    <col collapsed="false" customWidth="true" hidden="false" outlineLevel="0" max="21" min="21" style="1" width="9.85"/>
    <col collapsed="false" customWidth="true" hidden="false" outlineLevel="0" max="22" min="22" style="1" width="8.41"/>
    <col collapsed="false" customWidth="true" hidden="false" outlineLevel="0" max="23" min="23" style="1" width="5.71"/>
    <col collapsed="false" customWidth="true" hidden="false" outlineLevel="0" max="24" min="24" style="1" width="9.7"/>
    <col collapsed="false" customWidth="true" hidden="false" outlineLevel="0" max="25" min="25" style="1" width="8.56"/>
    <col collapsed="false" customWidth="true" hidden="false" outlineLevel="0" max="26" min="26" style="1" width="10.99"/>
    <col collapsed="false" customWidth="false" hidden="false" outlineLevel="0" max="27" min="27" style="1" width="8.85"/>
    <col collapsed="false" customWidth="true" hidden="false" outlineLevel="0" max="28" min="28" style="1" width="11.13"/>
    <col collapsed="false" customWidth="true" hidden="false" outlineLevel="0" max="29" min="29" style="1" width="16.56"/>
    <col collapsed="false" customWidth="true" hidden="false" outlineLevel="0" max="30" min="30" style="1" width="10.99"/>
    <col collapsed="false" customWidth="true" hidden="false" outlineLevel="0" max="31" min="31" style="1" width="12.56"/>
    <col collapsed="false" customWidth="false" hidden="false" outlineLevel="0" max="257" min="32" style="1" width="8.85"/>
  </cols>
  <sheetData>
    <row r="1" customFormat="false" ht="4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 t="s">
        <v>113</v>
      </c>
      <c r="J1" s="10"/>
      <c r="K1" s="10"/>
      <c r="L1" s="10"/>
      <c r="M1" s="10"/>
      <c r="N1" s="10"/>
      <c r="O1" s="10"/>
      <c r="P1" s="10"/>
      <c r="Q1" s="278"/>
      <c r="R1" s="278"/>
      <c r="S1" s="278"/>
      <c r="T1" s="278"/>
      <c r="U1" s="278"/>
      <c r="V1" s="278"/>
      <c r="W1" s="279"/>
      <c r="X1" s="279"/>
      <c r="Y1" s="279"/>
    </row>
    <row r="2" customFormat="false" ht="18.75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1"/>
      <c r="X2" s="281"/>
      <c r="Y2" s="281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282" t="s">
        <v>2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</row>
    <row r="5" customFormat="false" ht="18" hidden="false" customHeight="false" outlineLevel="0" collapsed="false">
      <c r="A5" s="10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6" t="s">
        <v>114</v>
      </c>
    </row>
    <row r="6" customFormat="false" ht="19.5" hidden="false" customHeight="true" outlineLevel="0" collapsed="false">
      <c r="A6" s="283" t="s">
        <v>5</v>
      </c>
      <c r="B6" s="284" t="s">
        <v>6</v>
      </c>
      <c r="C6" s="285" t="s">
        <v>7</v>
      </c>
      <c r="D6" s="286" t="s">
        <v>8</v>
      </c>
      <c r="E6" s="287" t="s">
        <v>9</v>
      </c>
      <c r="F6" s="286" t="s">
        <v>10</v>
      </c>
      <c r="G6" s="288" t="s">
        <v>11</v>
      </c>
      <c r="H6" s="288"/>
      <c r="I6" s="286" t="s">
        <v>12</v>
      </c>
      <c r="J6" s="288" t="s">
        <v>11</v>
      </c>
      <c r="K6" s="288"/>
      <c r="L6" s="288"/>
      <c r="M6" s="285" t="s">
        <v>13</v>
      </c>
      <c r="N6" s="289" t="s">
        <v>11</v>
      </c>
      <c r="O6" s="289"/>
      <c r="P6" s="290" t="s">
        <v>14</v>
      </c>
      <c r="Q6" s="291" t="s">
        <v>11</v>
      </c>
      <c r="R6" s="291"/>
      <c r="S6" s="291"/>
      <c r="T6" s="292" t="s">
        <v>15</v>
      </c>
      <c r="U6" s="293" t="s">
        <v>16</v>
      </c>
      <c r="V6" s="294" t="s">
        <v>17</v>
      </c>
      <c r="W6" s="295" t="s">
        <v>18</v>
      </c>
      <c r="X6" s="295" t="s">
        <v>19</v>
      </c>
      <c r="Y6" s="296" t="s">
        <v>20</v>
      </c>
      <c r="Z6" s="296" t="s">
        <v>21</v>
      </c>
      <c r="AA6" s="296" t="s">
        <v>22</v>
      </c>
    </row>
    <row r="7" customFormat="false" ht="282.75" hidden="false" customHeight="true" outlineLevel="0" collapsed="false">
      <c r="A7" s="283"/>
      <c r="B7" s="284"/>
      <c r="C7" s="285"/>
      <c r="D7" s="286"/>
      <c r="E7" s="287"/>
      <c r="F7" s="286"/>
      <c r="G7" s="297" t="s">
        <v>23</v>
      </c>
      <c r="H7" s="298" t="s">
        <v>24</v>
      </c>
      <c r="I7" s="286"/>
      <c r="J7" s="297" t="s">
        <v>25</v>
      </c>
      <c r="K7" s="297" t="s">
        <v>26</v>
      </c>
      <c r="L7" s="298" t="s">
        <v>27</v>
      </c>
      <c r="M7" s="285"/>
      <c r="N7" s="299" t="s">
        <v>28</v>
      </c>
      <c r="O7" s="300" t="s">
        <v>29</v>
      </c>
      <c r="P7" s="290"/>
      <c r="Q7" s="301" t="s">
        <v>30</v>
      </c>
      <c r="R7" s="299" t="s">
        <v>31</v>
      </c>
      <c r="S7" s="302" t="s">
        <v>32</v>
      </c>
      <c r="T7" s="292"/>
      <c r="U7" s="293"/>
      <c r="V7" s="294"/>
      <c r="W7" s="294"/>
      <c r="X7" s="294"/>
      <c r="Y7" s="296"/>
      <c r="Z7" s="296"/>
      <c r="AA7" s="296"/>
    </row>
    <row r="8" customFormat="false" ht="54.75" hidden="false" customHeight="true" outlineLevel="0" collapsed="false">
      <c r="A8" s="283"/>
      <c r="B8" s="284"/>
      <c r="C8" s="285"/>
      <c r="D8" s="286"/>
      <c r="E8" s="287"/>
      <c r="F8" s="286"/>
      <c r="G8" s="297"/>
      <c r="H8" s="298"/>
      <c r="I8" s="286"/>
      <c r="J8" s="297"/>
      <c r="K8" s="297"/>
      <c r="L8" s="298"/>
      <c r="M8" s="285"/>
      <c r="N8" s="299"/>
      <c r="O8" s="300"/>
      <c r="P8" s="290"/>
      <c r="Q8" s="301"/>
      <c r="R8" s="299"/>
      <c r="S8" s="302"/>
      <c r="T8" s="292"/>
      <c r="U8" s="293"/>
      <c r="V8" s="294"/>
      <c r="W8" s="295"/>
      <c r="X8" s="295"/>
      <c r="Y8" s="296"/>
      <c r="Z8" s="296"/>
      <c r="AA8" s="296"/>
    </row>
    <row r="9" s="38" customFormat="true" ht="15.75" hidden="false" customHeight="true" outlineLevel="0" collapsed="false">
      <c r="A9" s="303" t="n">
        <v>1</v>
      </c>
      <c r="B9" s="304" t="n">
        <v>2</v>
      </c>
      <c r="C9" s="305" t="n">
        <v>3</v>
      </c>
      <c r="D9" s="306" t="n">
        <v>4</v>
      </c>
      <c r="E9" s="307" t="n">
        <v>5</v>
      </c>
      <c r="F9" s="306" t="n">
        <v>6</v>
      </c>
      <c r="G9" s="307" t="n">
        <v>7</v>
      </c>
      <c r="H9" s="307" t="n">
        <v>8</v>
      </c>
      <c r="I9" s="306" t="n">
        <v>9</v>
      </c>
      <c r="J9" s="307" t="n">
        <v>10</v>
      </c>
      <c r="K9" s="307" t="n">
        <v>11</v>
      </c>
      <c r="L9" s="307" t="n">
        <v>12</v>
      </c>
      <c r="M9" s="306" t="n">
        <v>13</v>
      </c>
      <c r="N9" s="306" t="n">
        <v>14</v>
      </c>
      <c r="O9" s="307" t="n">
        <v>15</v>
      </c>
      <c r="P9" s="307" t="n">
        <v>16</v>
      </c>
      <c r="Q9" s="304" t="n">
        <v>17</v>
      </c>
      <c r="R9" s="306" t="n">
        <v>18</v>
      </c>
      <c r="S9" s="304" t="n">
        <v>19</v>
      </c>
      <c r="T9" s="306" t="n">
        <v>20</v>
      </c>
      <c r="U9" s="304" t="n">
        <v>21</v>
      </c>
      <c r="V9" s="306" t="n">
        <v>22</v>
      </c>
      <c r="W9" s="308" t="n">
        <v>23</v>
      </c>
      <c r="X9" s="309" t="n">
        <v>24</v>
      </c>
      <c r="Y9" s="310" t="n">
        <v>25</v>
      </c>
      <c r="Z9" s="311" t="n">
        <v>26</v>
      </c>
      <c r="AA9" s="312" t="n">
        <v>27</v>
      </c>
    </row>
    <row r="10" customFormat="false" ht="42.75" hidden="false" customHeight="true" outlineLevel="0" collapsed="false">
      <c r="A10" s="313" t="s">
        <v>33</v>
      </c>
      <c r="B10" s="276" t="s">
        <v>115</v>
      </c>
      <c r="C10" s="47" t="n">
        <v>100</v>
      </c>
      <c r="D10" s="314" t="n">
        <v>310087</v>
      </c>
      <c r="E10" s="314" t="n">
        <v>270867</v>
      </c>
      <c r="F10" s="314" t="n">
        <v>26344</v>
      </c>
      <c r="G10" s="314" t="n">
        <v>12853</v>
      </c>
      <c r="H10" s="314" t="n">
        <v>773</v>
      </c>
      <c r="I10" s="314" t="n">
        <v>163907</v>
      </c>
      <c r="J10" s="314" t="n">
        <v>62870</v>
      </c>
      <c r="K10" s="314" t="n">
        <v>108503</v>
      </c>
      <c r="L10" s="314" t="n">
        <v>16489</v>
      </c>
      <c r="M10" s="314" t="n">
        <v>67265</v>
      </c>
      <c r="N10" s="315"/>
      <c r="O10" s="315"/>
      <c r="P10" s="314" t="n">
        <v>105259</v>
      </c>
      <c r="Q10" s="314" t="n">
        <v>23187</v>
      </c>
      <c r="R10" s="314" t="n">
        <v>13934</v>
      </c>
      <c r="S10" s="315"/>
      <c r="T10" s="314" t="n">
        <v>336431</v>
      </c>
      <c r="U10" s="316" t="n">
        <v>91149</v>
      </c>
      <c r="V10" s="314" t="n">
        <v>4985</v>
      </c>
      <c r="W10" s="317" t="n">
        <v>81</v>
      </c>
      <c r="X10" s="318" t="n">
        <v>271954</v>
      </c>
      <c r="Y10" s="318" t="n">
        <v>232917</v>
      </c>
      <c r="Z10" s="318" t="n">
        <v>262943</v>
      </c>
      <c r="AA10" s="319" t="n">
        <v>241469</v>
      </c>
      <c r="AB10" s="205"/>
      <c r="AC10" s="205"/>
      <c r="AD10" s="205"/>
      <c r="AE10" s="205"/>
      <c r="AF10" s="205"/>
    </row>
    <row r="11" customFormat="false" ht="63" hidden="false" customHeight="true" outlineLevel="0" collapsed="false">
      <c r="A11" s="313" t="s">
        <v>35</v>
      </c>
      <c r="B11" s="276" t="s">
        <v>116</v>
      </c>
      <c r="C11" s="47" t="n">
        <v>100</v>
      </c>
      <c r="D11" s="316" t="n">
        <v>676502</v>
      </c>
      <c r="E11" s="316" t="n">
        <v>586609</v>
      </c>
      <c r="F11" s="316" t="n">
        <v>74734</v>
      </c>
      <c r="G11" s="316" t="n">
        <v>50768</v>
      </c>
      <c r="H11" s="316" t="n">
        <v>2862</v>
      </c>
      <c r="I11" s="316" t="n">
        <v>360011</v>
      </c>
      <c r="J11" s="316" t="n">
        <v>299718</v>
      </c>
      <c r="K11" s="316" t="n">
        <v>3672</v>
      </c>
      <c r="L11" s="316" t="n">
        <v>13560</v>
      </c>
      <c r="M11" s="316" t="n">
        <v>339552</v>
      </c>
      <c r="N11" s="315"/>
      <c r="O11" s="315"/>
      <c r="P11" s="316" t="n">
        <v>51673</v>
      </c>
      <c r="Q11" s="316" t="n">
        <v>3285</v>
      </c>
      <c r="R11" s="316" t="n">
        <v>11559</v>
      </c>
      <c r="S11" s="315"/>
      <c r="T11" s="316" t="n">
        <v>751236</v>
      </c>
      <c r="U11" s="316" t="n">
        <v>504565</v>
      </c>
      <c r="V11" s="314" t="n">
        <v>2811</v>
      </c>
      <c r="W11" s="315" t="n">
        <v>198</v>
      </c>
      <c r="X11" s="318" t="n">
        <v>605686</v>
      </c>
      <c r="Y11" s="318" t="n">
        <v>504565</v>
      </c>
      <c r="Z11" s="318" t="n">
        <v>598027</v>
      </c>
      <c r="AA11" s="319" t="n">
        <v>531568</v>
      </c>
      <c r="AB11" s="205"/>
      <c r="AC11" s="205"/>
      <c r="AD11" s="205"/>
      <c r="AE11" s="205"/>
      <c r="AF11" s="205"/>
    </row>
    <row r="12" customFormat="false" ht="71.25" hidden="false" customHeight="true" outlineLevel="0" collapsed="false">
      <c r="A12" s="320" t="n">
        <v>3</v>
      </c>
      <c r="B12" s="321" t="s">
        <v>117</v>
      </c>
      <c r="C12" s="322" t="n">
        <v>100</v>
      </c>
      <c r="D12" s="316" t="n">
        <v>33741</v>
      </c>
      <c r="E12" s="316" t="n">
        <v>15310</v>
      </c>
      <c r="F12" s="316" t="n">
        <v>3194729</v>
      </c>
      <c r="G12" s="316" t="n">
        <v>13428</v>
      </c>
      <c r="H12" s="316" t="n">
        <v>25464</v>
      </c>
      <c r="I12" s="316" t="n">
        <v>2278835</v>
      </c>
      <c r="J12" s="316" t="n">
        <v>1500000</v>
      </c>
      <c r="K12" s="316" t="n">
        <v>254570</v>
      </c>
      <c r="L12" s="316" t="n">
        <v>450000</v>
      </c>
      <c r="M12" s="316" t="n">
        <v>21362</v>
      </c>
      <c r="N12" s="323"/>
      <c r="O12" s="323"/>
      <c r="P12" s="316" t="n">
        <v>928273</v>
      </c>
      <c r="Q12" s="316" t="n">
        <v>27231</v>
      </c>
      <c r="R12" s="316" t="n">
        <v>23810</v>
      </c>
      <c r="S12" s="323"/>
      <c r="T12" s="316" t="n">
        <v>3228470</v>
      </c>
      <c r="U12" s="316" t="n">
        <v>39094</v>
      </c>
      <c r="V12" s="316" t="n">
        <v>98273</v>
      </c>
      <c r="W12" s="323" t="n">
        <v>18</v>
      </c>
      <c r="X12" s="319" t="n">
        <v>389922</v>
      </c>
      <c r="Y12" s="319" t="n">
        <v>39094</v>
      </c>
      <c r="Z12" s="319" t="n">
        <v>272221</v>
      </c>
      <c r="AA12" s="319" t="n">
        <v>183825</v>
      </c>
      <c r="AB12" s="205"/>
      <c r="AC12" s="205"/>
      <c r="AD12" s="205"/>
      <c r="AE12" s="205"/>
      <c r="AF12" s="205"/>
    </row>
    <row r="13" customFormat="false" ht="21.75" hidden="false" customHeight="true" outlineLevel="0" collapsed="false">
      <c r="A13" s="109"/>
      <c r="B13" s="324" t="s">
        <v>53</v>
      </c>
      <c r="C13" s="325"/>
      <c r="D13" s="326" t="n">
        <f aca="false">SUM(D10:D12)</f>
        <v>1020330</v>
      </c>
      <c r="E13" s="326" t="n">
        <f aca="false">SUM(E10:E12)</f>
        <v>872786</v>
      </c>
      <c r="F13" s="326" t="n">
        <f aca="false">SUM(F10:F12)</f>
        <v>3295807</v>
      </c>
      <c r="G13" s="326" t="n">
        <f aca="false">SUM(G10:G12)</f>
        <v>77049</v>
      </c>
      <c r="H13" s="326" t="n">
        <f aca="false">SUM(H10:H12)</f>
        <v>29099</v>
      </c>
      <c r="I13" s="326" t="n">
        <f aca="false">SUM(I10:I12)</f>
        <v>2802753</v>
      </c>
      <c r="J13" s="326" t="n">
        <f aca="false">SUM(J10:J12)</f>
        <v>1862588</v>
      </c>
      <c r="K13" s="326" t="n">
        <f aca="false">SUM(K10:K12)</f>
        <v>366745</v>
      </c>
      <c r="L13" s="326" t="n">
        <f aca="false">SUM(L10:L12)</f>
        <v>480049</v>
      </c>
      <c r="M13" s="326" t="n">
        <f aca="false">SUM(M10:M12)</f>
        <v>428179</v>
      </c>
      <c r="N13" s="326" t="n">
        <f aca="false">SUM(N10:N12)</f>
        <v>0</v>
      </c>
      <c r="O13" s="326" t="n">
        <f aca="false">SUM(O10:O12)</f>
        <v>0</v>
      </c>
      <c r="P13" s="326" t="n">
        <f aca="false">SUM(P10:P12)</f>
        <v>1085205</v>
      </c>
      <c r="Q13" s="326" t="n">
        <f aca="false">SUM(Q10:Q12)</f>
        <v>53703</v>
      </c>
      <c r="R13" s="326" t="n">
        <f aca="false">SUM(R10:R12)</f>
        <v>49303</v>
      </c>
      <c r="S13" s="326" t="n">
        <f aca="false">SUM(S10:S12)</f>
        <v>0</v>
      </c>
      <c r="T13" s="326" t="n">
        <f aca="false">SUM(T10:T12)</f>
        <v>4316137</v>
      </c>
      <c r="U13" s="326" t="n">
        <f aca="false">SUM(U10:U12)</f>
        <v>634808</v>
      </c>
      <c r="V13" s="326" t="n">
        <f aca="false">SUM(V10:V12)</f>
        <v>106069</v>
      </c>
      <c r="W13" s="326" t="n">
        <f aca="false">SUM(W10:W12)</f>
        <v>297</v>
      </c>
      <c r="X13" s="327" t="n">
        <f aca="false">SUM(X10:X12)</f>
        <v>1267562</v>
      </c>
      <c r="Y13" s="326" t="n">
        <f aca="false">SUM(Y10:Y12)</f>
        <v>776576</v>
      </c>
      <c r="Z13" s="326" t="n">
        <f aca="false">SUM(Z10:Z12)</f>
        <v>1133191</v>
      </c>
      <c r="AA13" s="328" t="n">
        <f aca="false">SUM(AA10:AA12)</f>
        <v>956862</v>
      </c>
    </row>
    <row r="14" customFormat="false" ht="17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8" hidden="false" customHeight="true" outlineLevel="0" collapsed="false">
      <c r="A15" s="329"/>
      <c r="B15" s="33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7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7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7.25" hidden="false" customHeight="false" outlineLevel="0" collapsed="false">
      <c r="I19" s="331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08333333333333" right="0.708333333333333" top="0.240277777777778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14"/>
    <col collapsed="false" customWidth="true" hidden="false" outlineLevel="0" max="11" min="3" style="1" width="9.41"/>
    <col collapsed="false" customWidth="true" hidden="false" outlineLevel="0" max="12" min="12" style="1" width="10.13"/>
    <col collapsed="false" customWidth="true" hidden="false" outlineLevel="0" max="17" min="13" style="1" width="9.41"/>
    <col collapsed="false" customWidth="true" hidden="false" outlineLevel="0" max="18" min="18" style="1" width="11.42"/>
    <col collapsed="false" customWidth="true" hidden="false" outlineLevel="0" max="19" min="19" style="1" width="9.4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8.75" hidden="false" customHeight="true" outlineLevel="0" collapsed="false">
      <c r="A2" s="280" t="s">
        <v>5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</row>
    <row r="3" s="9" customFormat="true" ht="33" hidden="false" customHeight="true" outlineLevel="0" collapsed="false">
      <c r="A3" s="6" t="s">
        <v>1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114</v>
      </c>
      <c r="R4" s="116"/>
      <c r="S4" s="116"/>
    </row>
    <row r="5" customFormat="false" ht="3" hidden="false" customHeight="true" outlineLevel="0" collapsed="false">
      <c r="A5" s="332" t="s">
        <v>5</v>
      </c>
      <c r="B5" s="333" t="s">
        <v>6</v>
      </c>
      <c r="C5" s="334" t="s">
        <v>56</v>
      </c>
      <c r="D5" s="335" t="s">
        <v>57</v>
      </c>
      <c r="E5" s="336" t="s">
        <v>58</v>
      </c>
      <c r="F5" s="337" t="s">
        <v>59</v>
      </c>
      <c r="G5" s="338"/>
      <c r="H5" s="338"/>
      <c r="I5" s="338"/>
      <c r="J5" s="338"/>
      <c r="K5" s="339" t="s">
        <v>60</v>
      </c>
      <c r="L5" s="340"/>
      <c r="M5" s="340"/>
      <c r="N5" s="340"/>
      <c r="O5" s="334" t="s">
        <v>61</v>
      </c>
      <c r="P5" s="334" t="s">
        <v>85</v>
      </c>
      <c r="Q5" s="341" t="s">
        <v>63</v>
      </c>
      <c r="R5" s="342"/>
      <c r="S5" s="342"/>
    </row>
    <row r="6" customFormat="false" ht="282.75" hidden="false" customHeight="true" outlineLevel="0" collapsed="false">
      <c r="A6" s="332"/>
      <c r="B6" s="333"/>
      <c r="C6" s="334"/>
      <c r="D6" s="335"/>
      <c r="E6" s="336"/>
      <c r="F6" s="337"/>
      <c r="G6" s="343" t="s">
        <v>64</v>
      </c>
      <c r="H6" s="344" t="s">
        <v>65</v>
      </c>
      <c r="I6" s="344" t="s">
        <v>66</v>
      </c>
      <c r="J6" s="344" t="s">
        <v>67</v>
      </c>
      <c r="K6" s="339"/>
      <c r="L6" s="344" t="s">
        <v>68</v>
      </c>
      <c r="M6" s="344" t="s">
        <v>69</v>
      </c>
      <c r="N6" s="344" t="s">
        <v>70</v>
      </c>
      <c r="O6" s="334"/>
      <c r="P6" s="334"/>
      <c r="Q6" s="341"/>
      <c r="R6" s="345" t="s">
        <v>71</v>
      </c>
      <c r="S6" s="346" t="s">
        <v>72</v>
      </c>
    </row>
    <row r="7" customFormat="false" ht="148.5" hidden="false" customHeight="true" outlineLevel="0" collapsed="false">
      <c r="A7" s="332"/>
      <c r="B7" s="333"/>
      <c r="C7" s="334"/>
      <c r="D7" s="335"/>
      <c r="E7" s="336"/>
      <c r="F7" s="337"/>
      <c r="G7" s="343"/>
      <c r="H7" s="344"/>
      <c r="I7" s="344"/>
      <c r="J7" s="344"/>
      <c r="K7" s="339"/>
      <c r="L7" s="344"/>
      <c r="M7" s="344"/>
      <c r="N7" s="344"/>
      <c r="O7" s="334"/>
      <c r="P7" s="334"/>
      <c r="Q7" s="341"/>
      <c r="R7" s="345"/>
      <c r="S7" s="346"/>
    </row>
    <row r="8" s="38" customFormat="true" ht="15.75" hidden="false" customHeight="true" outlineLevel="0" collapsed="false">
      <c r="A8" s="347" t="n">
        <v>1</v>
      </c>
      <c r="B8" s="347" t="n">
        <v>2</v>
      </c>
      <c r="C8" s="348" t="n">
        <v>3</v>
      </c>
      <c r="D8" s="349" t="n">
        <v>4</v>
      </c>
      <c r="E8" s="350" t="n">
        <v>5</v>
      </c>
      <c r="F8" s="349" t="n">
        <v>6</v>
      </c>
      <c r="G8" s="350" t="n">
        <v>7</v>
      </c>
      <c r="H8" s="350" t="n">
        <v>8</v>
      </c>
      <c r="I8" s="350" t="n">
        <v>9</v>
      </c>
      <c r="J8" s="350" t="n">
        <v>10</v>
      </c>
      <c r="K8" s="349" t="n">
        <v>11</v>
      </c>
      <c r="L8" s="350" t="n">
        <v>12</v>
      </c>
      <c r="M8" s="350" t="n">
        <v>13</v>
      </c>
      <c r="N8" s="350" t="n">
        <v>14</v>
      </c>
      <c r="O8" s="349" t="n">
        <v>15</v>
      </c>
      <c r="P8" s="351" t="n">
        <v>16</v>
      </c>
      <c r="Q8" s="349" t="n">
        <v>17</v>
      </c>
      <c r="R8" s="350" t="n">
        <v>18</v>
      </c>
      <c r="S8" s="352" t="n">
        <v>19</v>
      </c>
    </row>
    <row r="9" customFormat="false" ht="32.25" hidden="false" customHeight="true" outlineLevel="0" collapsed="false">
      <c r="A9" s="313" t="s">
        <v>33</v>
      </c>
      <c r="B9" s="276" t="s">
        <v>115</v>
      </c>
      <c r="C9" s="159" t="n">
        <v>0.00734379007970815</v>
      </c>
      <c r="D9" s="159" t="n">
        <v>0.250277885976496</v>
      </c>
      <c r="E9" s="47" t="n">
        <v>26344</v>
      </c>
      <c r="F9" s="159" t="n">
        <v>1</v>
      </c>
      <c r="G9" s="161" t="n">
        <v>1177.06878226541</v>
      </c>
      <c r="H9" s="161" t="n">
        <v>92.1695682026924</v>
      </c>
      <c r="I9" s="159" t="n">
        <v>7.06891792814939</v>
      </c>
      <c r="J9" s="159" t="n">
        <v>9.96989692500108</v>
      </c>
      <c r="K9" s="159" t="n">
        <v>2.43673530067643</v>
      </c>
      <c r="L9" s="161" t="n">
        <v>0.528583913546843</v>
      </c>
      <c r="M9" s="161" t="n">
        <v>0.241074333170235</v>
      </c>
      <c r="N9" s="161" t="n">
        <v>2.64633385108947</v>
      </c>
      <c r="O9" s="161" t="n">
        <v>1.31845171187136</v>
      </c>
      <c r="P9" s="161" t="n">
        <v>14.4729774848665</v>
      </c>
      <c r="Q9" s="161" t="n">
        <v>3.04135881933047</v>
      </c>
      <c r="R9" s="159" t="n">
        <v>5.46906713183908</v>
      </c>
      <c r="S9" s="353" t="n">
        <v>1.05257249537848</v>
      </c>
    </row>
    <row r="10" customFormat="false" ht="33.75" hidden="false" customHeight="true" outlineLevel="0" collapsed="false">
      <c r="A10" s="313" t="s">
        <v>35</v>
      </c>
      <c r="B10" s="276" t="s">
        <v>116</v>
      </c>
      <c r="C10" s="159" t="n">
        <v>0.05538675904244</v>
      </c>
      <c r="D10" s="159" t="n">
        <v>1.44628722930738</v>
      </c>
      <c r="E10" s="47" t="n">
        <v>74734</v>
      </c>
      <c r="F10" s="159" t="n">
        <v>1</v>
      </c>
      <c r="G10" s="161" t="n">
        <v>905.213155993256</v>
      </c>
      <c r="H10" s="161" t="n">
        <v>90.05186119941</v>
      </c>
      <c r="I10" s="159" t="n">
        <v>109.592389649924</v>
      </c>
      <c r="J10" s="159" t="n">
        <v>212.956773211568</v>
      </c>
      <c r="K10" s="159" t="n">
        <v>1.06025292149656</v>
      </c>
      <c r="L10" s="161" t="n">
        <v>0.532165462925461</v>
      </c>
      <c r="M10" s="161" t="n">
        <v>0.639986859445535</v>
      </c>
      <c r="N10" s="161" t="n">
        <v>5.17914239523724</v>
      </c>
      <c r="O10" s="161" t="n">
        <v>0.356545353304608</v>
      </c>
      <c r="P10" s="161" t="n">
        <v>2.88537042264364</v>
      </c>
      <c r="Q10" s="161" t="n">
        <v>0.780809475266034</v>
      </c>
      <c r="R10" s="159" t="n">
        <v>0.557113553258748</v>
      </c>
      <c r="S10" s="353" t="n">
        <v>1.08670290630009</v>
      </c>
    </row>
    <row r="11" customFormat="false" ht="51.75" hidden="false" customHeight="true" outlineLevel="0" collapsed="false">
      <c r="A11" s="354" t="n">
        <v>3</v>
      </c>
      <c r="B11" s="276" t="s">
        <v>117</v>
      </c>
      <c r="C11" s="159" t="n">
        <v>0.0274315853202668</v>
      </c>
      <c r="D11" s="159" t="n">
        <v>3.4415834565909</v>
      </c>
      <c r="E11" s="47" t="n">
        <v>3194729</v>
      </c>
      <c r="F11" s="159" t="n">
        <v>1</v>
      </c>
      <c r="G11" s="161" t="n">
        <v>1.05614592035819</v>
      </c>
      <c r="H11" s="161" t="n">
        <v>1.04510805427958</v>
      </c>
      <c r="I11" s="159" t="n">
        <v>83.6853218758033</v>
      </c>
      <c r="J11" s="159" t="n">
        <v>84.4697954537108</v>
      </c>
      <c r="K11" s="159" t="n">
        <v>106.677043348001</v>
      </c>
      <c r="L11" s="161" t="n">
        <v>67.5390474496903</v>
      </c>
      <c r="M11" s="161" t="n">
        <v>0.0120479087275533</v>
      </c>
      <c r="N11" s="161" t="n">
        <v>0.0163486108970806</v>
      </c>
      <c r="O11" s="161" t="n">
        <v>3.02855715552986</v>
      </c>
      <c r="P11" s="161" t="n">
        <v>4.10965119631861</v>
      </c>
      <c r="Q11" s="161" t="n">
        <v>4.31242279498077</v>
      </c>
      <c r="R11" s="159" t="n">
        <v>251.376170256305</v>
      </c>
      <c r="S11" s="353" t="n">
        <v>0.416719507994216</v>
      </c>
    </row>
    <row r="12" customFormat="false" ht="18" hidden="false" customHeight="true" outlineLevel="0" collapsed="false">
      <c r="A12" s="355"/>
      <c r="B12" s="356"/>
      <c r="C12" s="159"/>
      <c r="D12" s="159"/>
      <c r="E12" s="47"/>
      <c r="F12" s="159"/>
      <c r="G12" s="161"/>
      <c r="H12" s="161"/>
      <c r="I12" s="159"/>
      <c r="J12" s="159"/>
      <c r="K12" s="159"/>
      <c r="L12" s="161"/>
      <c r="M12" s="161"/>
      <c r="N12" s="161"/>
      <c r="O12" s="161"/>
      <c r="P12" s="161"/>
      <c r="Q12" s="161"/>
      <c r="R12" s="159"/>
      <c r="S12" s="353"/>
    </row>
    <row r="13" customFormat="false" ht="17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7.25" hidden="false" customHeight="false" outlineLevel="0" collapsed="false">
      <c r="A14" s="10"/>
      <c r="B14" s="330"/>
      <c r="C14" s="33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7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X7" colorId="64" zoomScale="100" zoomScaleNormal="100" zoomScalePageLayoutView="100" workbookViewId="0">
      <selection pane="topLeft" activeCell="AE15" activeCellId="0" sqref="AE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9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4.99"/>
    <col collapsed="false" customWidth="true" hidden="false" outlineLevel="0" max="15" min="15" style="1" width="5.28"/>
    <col collapsed="false" customWidth="true" hidden="false" outlineLevel="0" max="16" min="16" style="1" width="8.14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9.41"/>
    <col collapsed="false" customWidth="true" hidden="false" outlineLevel="0" max="22" min="22" style="1" width="9.28"/>
    <col collapsed="false" customWidth="true" hidden="false" outlineLevel="0" max="23" min="23" style="1" width="6.85"/>
    <col collapsed="false" customWidth="true" hidden="false" outlineLevel="0" max="24" min="24" style="1" width="9.56"/>
    <col collapsed="false" customWidth="true" hidden="false" outlineLevel="0" max="26" min="25" style="1" width="10.56"/>
    <col collapsed="false" customWidth="true" hidden="false" outlineLevel="0" max="27" min="27" style="1" width="9.28"/>
    <col collapsed="false" customWidth="true" hidden="false" outlineLevel="0" max="28" min="28" style="1" width="15.56"/>
    <col collapsed="false" customWidth="true" hidden="false" outlineLevel="0" max="29" min="29" style="1" width="11.99"/>
    <col collapsed="false" customWidth="false" hidden="false" outlineLevel="0" max="30" min="30" style="1" width="9.14"/>
    <col collapsed="false" customWidth="true" hidden="false" outlineLevel="0" max="31" min="31" style="1" width="12.14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7.25" hidden="false" customHeight="false" outlineLevel="0" collapsed="false">
      <c r="B5" s="10" t="s">
        <v>119</v>
      </c>
      <c r="Y5" s="1" t="s">
        <v>120</v>
      </c>
    </row>
    <row r="6" customFormat="false" ht="27.75" hidden="false" customHeight="true" outlineLevel="0" collapsed="false">
      <c r="A6" s="25" t="s">
        <v>5</v>
      </c>
      <c r="B6" s="85" t="s">
        <v>6</v>
      </c>
      <c r="C6" s="86" t="s">
        <v>7</v>
      </c>
      <c r="D6" s="86" t="s">
        <v>8</v>
      </c>
      <c r="E6" s="86" t="s">
        <v>9</v>
      </c>
      <c r="F6" s="86" t="s">
        <v>10</v>
      </c>
      <c r="G6" s="85" t="s">
        <v>11</v>
      </c>
      <c r="H6" s="85"/>
      <c r="I6" s="86" t="s">
        <v>12</v>
      </c>
      <c r="J6" s="85" t="s">
        <v>11</v>
      </c>
      <c r="K6" s="85"/>
      <c r="L6" s="85"/>
      <c r="M6" s="86" t="s">
        <v>13</v>
      </c>
      <c r="N6" s="18" t="s">
        <v>11</v>
      </c>
      <c r="O6" s="18"/>
      <c r="P6" s="25" t="s">
        <v>14</v>
      </c>
      <c r="Q6" s="18" t="s">
        <v>11</v>
      </c>
      <c r="R6" s="18"/>
      <c r="S6" s="18"/>
      <c r="T6" s="86" t="s">
        <v>15</v>
      </c>
      <c r="U6" s="25" t="s">
        <v>16</v>
      </c>
      <c r="V6" s="25" t="s">
        <v>17</v>
      </c>
      <c r="W6" s="25" t="s">
        <v>18</v>
      </c>
      <c r="X6" s="25" t="s">
        <v>19</v>
      </c>
      <c r="Y6" s="25" t="s">
        <v>20</v>
      </c>
      <c r="Z6" s="25" t="s">
        <v>21</v>
      </c>
      <c r="AA6" s="25" t="s">
        <v>22</v>
      </c>
    </row>
    <row r="7" customFormat="false" ht="239.25" hidden="false" customHeight="true" outlineLevel="0" collapsed="false">
      <c r="A7" s="25"/>
      <c r="B7" s="85"/>
      <c r="C7" s="86"/>
      <c r="D7" s="86"/>
      <c r="E7" s="86"/>
      <c r="F7" s="86"/>
      <c r="G7" s="86" t="s">
        <v>23</v>
      </c>
      <c r="H7" s="86" t="s">
        <v>24</v>
      </c>
      <c r="I7" s="86"/>
      <c r="J7" s="86" t="s">
        <v>25</v>
      </c>
      <c r="K7" s="86" t="s">
        <v>26</v>
      </c>
      <c r="L7" s="86" t="s">
        <v>27</v>
      </c>
      <c r="M7" s="86"/>
      <c r="N7" s="86" t="s">
        <v>28</v>
      </c>
      <c r="O7" s="86" t="s">
        <v>29</v>
      </c>
      <c r="P7" s="25"/>
      <c r="Q7" s="25" t="s">
        <v>30</v>
      </c>
      <c r="R7" s="25" t="s">
        <v>31</v>
      </c>
      <c r="S7" s="25" t="s">
        <v>32</v>
      </c>
      <c r="T7" s="86"/>
      <c r="U7" s="25"/>
      <c r="V7" s="25"/>
      <c r="W7" s="25"/>
      <c r="X7" s="25"/>
      <c r="Y7" s="25"/>
      <c r="Z7" s="25"/>
      <c r="AA7" s="25"/>
    </row>
    <row r="8" customFormat="false" ht="15" hidden="false" customHeight="true" outlineLevel="0" collapsed="false">
      <c r="A8" s="25"/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25"/>
      <c r="Q8" s="25"/>
      <c r="R8" s="25"/>
      <c r="S8" s="25"/>
      <c r="T8" s="86"/>
      <c r="U8" s="25"/>
      <c r="V8" s="25"/>
      <c r="W8" s="25"/>
      <c r="X8" s="25"/>
      <c r="Y8" s="25"/>
      <c r="Z8" s="25"/>
      <c r="AA8" s="25"/>
    </row>
    <row r="9" s="38" customFormat="true" ht="14.25" hidden="false" customHeight="true" outlineLevel="0" collapsed="false">
      <c r="A9" s="357" t="n">
        <v>1</v>
      </c>
      <c r="B9" s="357" t="n">
        <v>2</v>
      </c>
      <c r="C9" s="357" t="n">
        <v>3</v>
      </c>
      <c r="D9" s="357" t="n">
        <v>4</v>
      </c>
      <c r="E9" s="357" t="n">
        <v>5</v>
      </c>
      <c r="F9" s="357" t="n">
        <v>6</v>
      </c>
      <c r="G9" s="357" t="n">
        <v>7</v>
      </c>
      <c r="H9" s="357" t="n">
        <v>8</v>
      </c>
      <c r="I9" s="357" t="n">
        <v>9</v>
      </c>
      <c r="J9" s="357" t="n">
        <v>10</v>
      </c>
      <c r="K9" s="357" t="n">
        <v>11</v>
      </c>
      <c r="L9" s="357" t="n">
        <v>12</v>
      </c>
      <c r="M9" s="357" t="n">
        <v>13</v>
      </c>
      <c r="N9" s="357" t="n">
        <v>14</v>
      </c>
      <c r="O9" s="357" t="n">
        <v>15</v>
      </c>
      <c r="P9" s="357" t="n">
        <v>16</v>
      </c>
      <c r="Q9" s="357" t="n">
        <v>17</v>
      </c>
      <c r="R9" s="357" t="n">
        <v>18</v>
      </c>
      <c r="S9" s="357" t="n">
        <v>19</v>
      </c>
      <c r="T9" s="357" t="n">
        <v>20</v>
      </c>
      <c r="U9" s="357" t="n">
        <v>21</v>
      </c>
      <c r="V9" s="357" t="n">
        <v>22</v>
      </c>
      <c r="W9" s="357" t="n">
        <v>23</v>
      </c>
      <c r="X9" s="357" t="n">
        <v>24</v>
      </c>
      <c r="Y9" s="357" t="n">
        <v>25</v>
      </c>
      <c r="Z9" s="357" t="n">
        <v>26</v>
      </c>
      <c r="AA9" s="358" t="n">
        <v>27</v>
      </c>
    </row>
    <row r="10" customFormat="false" ht="33" hidden="false" customHeight="true" outlineLevel="0" collapsed="false">
      <c r="A10" s="135" t="s">
        <v>33</v>
      </c>
      <c r="B10" s="359" t="s">
        <v>121</v>
      </c>
      <c r="C10" s="360" t="n">
        <v>100</v>
      </c>
      <c r="D10" s="361" t="n">
        <v>367322.4</v>
      </c>
      <c r="E10" s="361" t="n">
        <v>367295.6</v>
      </c>
      <c r="F10" s="361" t="n">
        <v>486167</v>
      </c>
      <c r="G10" s="361" t="n">
        <v>15007.8</v>
      </c>
      <c r="H10" s="361" t="n">
        <v>83684</v>
      </c>
      <c r="I10" s="361" t="n">
        <v>662085.4</v>
      </c>
      <c r="J10" s="361" t="n">
        <v>63962</v>
      </c>
      <c r="K10" s="361" t="n">
        <v>436190.7</v>
      </c>
      <c r="L10" s="361" t="n">
        <v>9594</v>
      </c>
      <c r="M10" s="361" t="n">
        <v>146617.6</v>
      </c>
      <c r="N10" s="361" t="n">
        <v>0</v>
      </c>
      <c r="O10" s="361" t="n">
        <v>0</v>
      </c>
      <c r="P10" s="361" t="n">
        <v>44786.4</v>
      </c>
      <c r="Q10" s="361" t="n">
        <v>3030.8</v>
      </c>
      <c r="R10" s="361" t="n">
        <v>0</v>
      </c>
      <c r="S10" s="361" t="n">
        <v>0</v>
      </c>
      <c r="T10" s="361" t="n">
        <v>853489.4</v>
      </c>
      <c r="U10" s="361" t="n">
        <v>76253.3</v>
      </c>
      <c r="V10" s="361" t="n">
        <v>-77376.5</v>
      </c>
      <c r="W10" s="362" t="n">
        <v>271</v>
      </c>
      <c r="X10" s="361" t="n">
        <v>739462</v>
      </c>
      <c r="Y10" s="361" t="n">
        <v>76253.3</v>
      </c>
      <c r="Z10" s="361" t="n">
        <v>816838.5</v>
      </c>
      <c r="AA10" s="361" t="n">
        <v>809936.1</v>
      </c>
      <c r="AB10" s="363"/>
      <c r="AC10" s="363"/>
      <c r="AD10" s="363"/>
      <c r="AE10" s="363"/>
      <c r="AF10" s="363"/>
    </row>
    <row r="11" customFormat="false" ht="40.5" hidden="false" customHeight="true" outlineLevel="0" collapsed="false">
      <c r="A11" s="313" t="s">
        <v>35</v>
      </c>
      <c r="B11" s="276" t="s">
        <v>122</v>
      </c>
      <c r="C11" s="47" t="n">
        <v>100</v>
      </c>
      <c r="D11" s="364" t="n">
        <v>0</v>
      </c>
      <c r="E11" s="364" t="n">
        <v>0</v>
      </c>
      <c r="F11" s="364" t="n">
        <v>9733</v>
      </c>
      <c r="G11" s="364" t="n">
        <v>7485</v>
      </c>
      <c r="H11" s="364" t="n">
        <v>2248</v>
      </c>
      <c r="I11" s="364" t="n">
        <v>5777</v>
      </c>
      <c r="J11" s="364" t="n">
        <v>100</v>
      </c>
      <c r="K11" s="364" t="n">
        <v>93</v>
      </c>
      <c r="L11" s="364" t="n">
        <v>5584</v>
      </c>
      <c r="M11" s="364" t="n">
        <v>0</v>
      </c>
      <c r="N11" s="364" t="n">
        <v>0</v>
      </c>
      <c r="O11" s="364" t="n">
        <v>0</v>
      </c>
      <c r="P11" s="364" t="n">
        <v>3956</v>
      </c>
      <c r="Q11" s="364" t="n">
        <v>978</v>
      </c>
      <c r="R11" s="364" t="n">
        <v>1233</v>
      </c>
      <c r="S11" s="364" t="n">
        <v>0</v>
      </c>
      <c r="T11" s="364" t="n">
        <v>9733</v>
      </c>
      <c r="U11" s="364" t="n">
        <v>15487</v>
      </c>
      <c r="V11" s="364" t="n">
        <v>364</v>
      </c>
      <c r="W11" s="365" t="n">
        <v>11</v>
      </c>
      <c r="X11" s="364" t="n">
        <v>31818</v>
      </c>
      <c r="Y11" s="364" t="n">
        <v>15487</v>
      </c>
      <c r="Z11" s="364" t="n">
        <v>31363</v>
      </c>
      <c r="AA11" s="364" t="n">
        <v>31363</v>
      </c>
      <c r="AB11" s="363"/>
      <c r="AC11" s="363"/>
      <c r="AD11" s="363"/>
      <c r="AE11" s="363"/>
      <c r="AF11" s="363"/>
    </row>
    <row r="12" customFormat="false" ht="48" hidden="false" customHeight="true" outlineLevel="0" collapsed="false">
      <c r="A12" s="313" t="s">
        <v>37</v>
      </c>
      <c r="B12" s="276" t="s">
        <v>123</v>
      </c>
      <c r="C12" s="366" t="n">
        <v>100</v>
      </c>
      <c r="D12" s="361" t="n">
        <v>25775.7</v>
      </c>
      <c r="E12" s="361" t="n">
        <v>25775.7</v>
      </c>
      <c r="F12" s="361" t="n">
        <v>45976.1</v>
      </c>
      <c r="G12" s="361" t="n">
        <v>0</v>
      </c>
      <c r="H12" s="361" t="n">
        <v>39048.2</v>
      </c>
      <c r="I12" s="361" t="n">
        <v>68064.1</v>
      </c>
      <c r="J12" s="361" t="n">
        <v>36150</v>
      </c>
      <c r="K12" s="361" t="n">
        <v>31914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3687.7</v>
      </c>
      <c r="Q12" s="361" t="n">
        <v>2267.4</v>
      </c>
      <c r="R12" s="361" t="n">
        <v>578</v>
      </c>
      <c r="S12" s="361" t="n">
        <v>0</v>
      </c>
      <c r="T12" s="361" t="n">
        <v>71751.8</v>
      </c>
      <c r="U12" s="361" t="n">
        <v>347284</v>
      </c>
      <c r="V12" s="361" t="n">
        <v>7399.8</v>
      </c>
      <c r="W12" s="362" t="n">
        <v>218</v>
      </c>
      <c r="X12" s="361" t="n">
        <v>347284</v>
      </c>
      <c r="Y12" s="361" t="n">
        <v>312718.5</v>
      </c>
      <c r="Z12" s="361" t="n">
        <v>338034.1</v>
      </c>
      <c r="AA12" s="361" t="n">
        <v>338034.1</v>
      </c>
      <c r="AB12" s="363"/>
      <c r="AC12" s="363"/>
      <c r="AD12" s="363"/>
      <c r="AE12" s="363"/>
      <c r="AF12" s="363"/>
    </row>
    <row r="13" customFormat="false" ht="34.5" hidden="false" customHeight="true" outlineLevel="0" collapsed="false">
      <c r="A13" s="313" t="s">
        <v>39</v>
      </c>
      <c r="B13" s="321" t="s">
        <v>124</v>
      </c>
      <c r="C13" s="47" t="n">
        <v>100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367"/>
      <c r="W13" s="47"/>
      <c r="X13" s="368"/>
      <c r="Y13" s="47"/>
      <c r="Z13" s="369"/>
      <c r="AA13" s="154"/>
      <c r="AB13" s="363"/>
      <c r="AC13" s="363"/>
      <c r="AD13" s="363"/>
      <c r="AE13" s="363"/>
      <c r="AF13" s="363"/>
    </row>
    <row r="14" customFormat="false" ht="18" hidden="false" customHeight="true" outlineLevel="0" collapsed="false">
      <c r="A14" s="149"/>
      <c r="B14" s="370" t="s">
        <v>53</v>
      </c>
      <c r="C14" s="371"/>
      <c r="D14" s="372" t="n">
        <f aca="false">SUM(D10:D13)</f>
        <v>393098.1</v>
      </c>
      <c r="E14" s="372" t="n">
        <f aca="false">SUM(E10:E13)</f>
        <v>393071.3</v>
      </c>
      <c r="F14" s="372" t="n">
        <f aca="false">SUM(F10:F13)</f>
        <v>541876.1</v>
      </c>
      <c r="G14" s="372" t="n">
        <f aca="false">SUM(G10:G13)</f>
        <v>22492.8</v>
      </c>
      <c r="H14" s="372" t="n">
        <f aca="false">SUM(H10:H13)</f>
        <v>124980.2</v>
      </c>
      <c r="I14" s="372" t="n">
        <f aca="false">SUM(I10:I13)</f>
        <v>735926.5</v>
      </c>
      <c r="J14" s="372" t="n">
        <f aca="false">SUM(J10:J13)</f>
        <v>100212</v>
      </c>
      <c r="K14" s="372" t="n">
        <f aca="false">SUM(K10:K13)</f>
        <v>468197.7</v>
      </c>
      <c r="L14" s="372" t="n">
        <f aca="false">SUM(L10:L13)</f>
        <v>15178</v>
      </c>
      <c r="M14" s="372" t="n">
        <f aca="false">SUM(M10:M13)</f>
        <v>146617.6</v>
      </c>
      <c r="N14" s="372" t="n">
        <f aca="false">SUM(N10:N13)</f>
        <v>0</v>
      </c>
      <c r="O14" s="372" t="n">
        <f aca="false">SUM(O10:O13)</f>
        <v>0</v>
      </c>
      <c r="P14" s="372" t="n">
        <f aca="false">SUM(P10:P13)</f>
        <v>52430.1</v>
      </c>
      <c r="Q14" s="372" t="n">
        <f aca="false">SUM(Q10:Q13)</f>
        <v>6276.2</v>
      </c>
      <c r="R14" s="372" t="n">
        <f aca="false">SUM(R10:R13)</f>
        <v>1811</v>
      </c>
      <c r="S14" s="372" t="n">
        <f aca="false">SUM(S10:S13)</f>
        <v>0</v>
      </c>
      <c r="T14" s="372" t="n">
        <f aca="false">SUM(T10:T13)</f>
        <v>934974.2</v>
      </c>
      <c r="U14" s="372" t="n">
        <f aca="false">SUM(U10:U13)</f>
        <v>439024.3</v>
      </c>
      <c r="V14" s="373" t="n">
        <f aca="false">SUM(V10:V13)</f>
        <v>-69612.7</v>
      </c>
      <c r="W14" s="372" t="n">
        <f aca="false">SUM(W10:W13)</f>
        <v>500</v>
      </c>
      <c r="X14" s="374" t="n">
        <f aca="false">SUM(X10:X13)</f>
        <v>1118564</v>
      </c>
      <c r="Y14" s="369" t="n">
        <f aca="false">SUM(Y10:Y13)</f>
        <v>404458.8</v>
      </c>
      <c r="Z14" s="369" t="n">
        <f aca="false">SUM(Z10:Z13)</f>
        <v>1186235.6</v>
      </c>
      <c r="AA14" s="369" t="n">
        <f aca="false">SUM(AA10:AA13)</f>
        <v>1179333.2</v>
      </c>
    </row>
    <row r="16" customFormat="false" ht="17.25" hidden="false" customHeight="false" outlineLevel="0" collapsed="false">
      <c r="B16" s="10"/>
      <c r="H16" s="192"/>
      <c r="I16" s="192"/>
      <c r="J16" s="192"/>
      <c r="K16" s="192"/>
      <c r="L16" s="192"/>
      <c r="M16" s="192"/>
      <c r="N16" s="192"/>
      <c r="O16" s="192"/>
      <c r="P16" s="192"/>
    </row>
    <row r="17" customFormat="false" ht="17.25" hidden="false" customHeight="false" outlineLevel="0" collapsed="false">
      <c r="B17" s="10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79861111111111" right="0.2" top="0.22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9.56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9.56"/>
    <col collapsed="false" customWidth="true" hidden="false" outlineLevel="0" max="7" min="7" style="1" width="11.85"/>
    <col collapsed="false" customWidth="true" hidden="false" outlineLevel="0" max="8" min="8" style="1" width="15.7"/>
    <col collapsed="false" customWidth="true" hidden="false" outlineLevel="0" max="19" min="9" style="1" width="9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16" t="s">
        <v>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84" t="s">
        <v>120</v>
      </c>
      <c r="S5" s="117"/>
    </row>
    <row r="6" customFormat="false" ht="0.75" hidden="false" customHeight="true" outlineLevel="0" collapsed="false">
      <c r="A6" s="375" t="s">
        <v>5</v>
      </c>
      <c r="B6" s="376" t="s">
        <v>6</v>
      </c>
      <c r="C6" s="120" t="s">
        <v>56</v>
      </c>
      <c r="D6" s="120" t="s">
        <v>57</v>
      </c>
      <c r="E6" s="120" t="s">
        <v>58</v>
      </c>
      <c r="F6" s="121" t="s">
        <v>59</v>
      </c>
      <c r="G6" s="122"/>
      <c r="H6" s="122"/>
      <c r="I6" s="122"/>
      <c r="J6" s="122"/>
      <c r="K6" s="120" t="s">
        <v>60</v>
      </c>
      <c r="L6" s="123"/>
      <c r="M6" s="123"/>
      <c r="N6" s="123"/>
      <c r="O6" s="120" t="s">
        <v>61</v>
      </c>
      <c r="P6" s="120" t="s">
        <v>62</v>
      </c>
      <c r="Q6" s="124" t="s">
        <v>63</v>
      </c>
      <c r="R6" s="215"/>
      <c r="S6" s="215"/>
    </row>
    <row r="7" customFormat="false" ht="239.25" hidden="false" customHeight="true" outlineLevel="0" collapsed="false">
      <c r="A7" s="375"/>
      <c r="B7" s="376"/>
      <c r="C7" s="120"/>
      <c r="D7" s="120"/>
      <c r="E7" s="120"/>
      <c r="F7" s="121"/>
      <c r="G7" s="126" t="s">
        <v>64</v>
      </c>
      <c r="H7" s="127" t="s">
        <v>65</v>
      </c>
      <c r="I7" s="127" t="s">
        <v>66</v>
      </c>
      <c r="J7" s="127" t="s">
        <v>67</v>
      </c>
      <c r="K7" s="120"/>
      <c r="L7" s="127" t="s">
        <v>68</v>
      </c>
      <c r="M7" s="127" t="s">
        <v>69</v>
      </c>
      <c r="N7" s="127" t="s">
        <v>70</v>
      </c>
      <c r="O7" s="120"/>
      <c r="P7" s="120"/>
      <c r="Q7" s="124"/>
      <c r="R7" s="128" t="s">
        <v>71</v>
      </c>
      <c r="S7" s="216" t="s">
        <v>72</v>
      </c>
    </row>
    <row r="8" customFormat="false" ht="148.5" hidden="false" customHeight="true" outlineLevel="0" collapsed="false">
      <c r="A8" s="375"/>
      <c r="B8" s="376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216"/>
    </row>
    <row r="9" s="38" customFormat="true" ht="15.75" hidden="false" customHeight="true" outlineLevel="0" collapsed="false">
      <c r="A9" s="73" t="n">
        <v>1</v>
      </c>
      <c r="B9" s="73" t="n">
        <v>2</v>
      </c>
      <c r="C9" s="74" t="n">
        <v>3</v>
      </c>
      <c r="D9" s="377" t="n">
        <v>4</v>
      </c>
      <c r="E9" s="378" t="n">
        <v>5</v>
      </c>
      <c r="F9" s="377" t="n">
        <v>6</v>
      </c>
      <c r="G9" s="378" t="n">
        <v>7</v>
      </c>
      <c r="H9" s="378" t="n">
        <v>8</v>
      </c>
      <c r="I9" s="378" t="n">
        <v>9</v>
      </c>
      <c r="J9" s="378" t="n">
        <v>10</v>
      </c>
      <c r="K9" s="377" t="n">
        <v>11</v>
      </c>
      <c r="L9" s="378" t="n">
        <v>12</v>
      </c>
      <c r="M9" s="378" t="n">
        <v>13</v>
      </c>
      <c r="N9" s="378" t="n">
        <v>14</v>
      </c>
      <c r="O9" s="377" t="n">
        <v>15</v>
      </c>
      <c r="P9" s="379" t="n">
        <v>16</v>
      </c>
      <c r="Q9" s="377" t="n">
        <v>17</v>
      </c>
      <c r="R9" s="378" t="n">
        <v>18</v>
      </c>
      <c r="S9" s="380" t="n">
        <v>19</v>
      </c>
    </row>
    <row r="10" customFormat="false" ht="37.5" hidden="false" customHeight="true" outlineLevel="0" collapsed="false">
      <c r="A10" s="381" t="s">
        <v>33</v>
      </c>
      <c r="B10" s="359" t="s">
        <v>121</v>
      </c>
      <c r="C10" s="270" t="n">
        <v>1.86851365593126</v>
      </c>
      <c r="D10" s="159" t="n">
        <v>10.8552373041816</v>
      </c>
      <c r="E10" s="271" t="n">
        <v>441380.6</v>
      </c>
      <c r="F10" s="270" t="n">
        <v>0.907878568475442</v>
      </c>
      <c r="G10" s="272" t="n">
        <v>75.5547785020374</v>
      </c>
      <c r="H10" s="272" t="n">
        <v>43.0377225540235</v>
      </c>
      <c r="I10" s="270" t="n">
        <v>0.775739452651667</v>
      </c>
      <c r="J10" s="270" t="n">
        <v>0.947525534587776</v>
      </c>
      <c r="K10" s="270" t="n">
        <v>3.45909907838917</v>
      </c>
      <c r="L10" s="270" t="n">
        <v>1.80246399348365</v>
      </c>
      <c r="M10" s="270" t="n">
        <v>0.0847498636836599</v>
      </c>
      <c r="N10" s="270" t="n">
        <v>0.151521513186322</v>
      </c>
      <c r="O10" s="272" t="n">
        <v>-8.5998216828894</v>
      </c>
      <c r="P10" s="272" t="n">
        <v>-15.3753403001069</v>
      </c>
      <c r="Q10" s="272" t="n">
        <v>-11.6867854207327</v>
      </c>
      <c r="R10" s="272" t="n">
        <v>-101.47298543145</v>
      </c>
      <c r="S10" s="382" t="n">
        <v>0.289092615544762</v>
      </c>
    </row>
    <row r="11" customFormat="false" ht="30" hidden="false" customHeight="true" outlineLevel="0" collapsed="false">
      <c r="A11" s="313" t="s">
        <v>35</v>
      </c>
      <c r="B11" s="276" t="s">
        <v>122</v>
      </c>
      <c r="C11" s="270" t="n">
        <v>0.568250758341759</v>
      </c>
      <c r="D11" s="159" t="n">
        <v>2.4603134479272</v>
      </c>
      <c r="E11" s="271" t="n">
        <v>5777</v>
      </c>
      <c r="F11" s="270" t="n">
        <v>0.593547724237131</v>
      </c>
      <c r="G11" s="272" t="n">
        <v>0</v>
      </c>
      <c r="H11" s="272" t="n">
        <v>0</v>
      </c>
      <c r="I11" s="270" t="n">
        <v>0.593547724237131</v>
      </c>
      <c r="J11" s="270" t="n">
        <v>0.593547724237131</v>
      </c>
      <c r="K11" s="270" t="n">
        <v>1.4603134479272</v>
      </c>
      <c r="L11" s="383" t="n">
        <v>5777</v>
      </c>
      <c r="M11" s="270" t="n">
        <v>1.47946121513183</v>
      </c>
      <c r="N11" s="270" t="n">
        <v>1.5070306038048</v>
      </c>
      <c r="O11" s="272" t="n">
        <v>3.4772640427971</v>
      </c>
      <c r="P11" s="272" t="n">
        <v>3.54206198608476</v>
      </c>
      <c r="Q11" s="272" t="n">
        <v>6.30084819110265</v>
      </c>
      <c r="R11" s="272" t="n">
        <v>2.35035836508039</v>
      </c>
      <c r="S11" s="382" t="n">
        <v>0.684784490219837</v>
      </c>
    </row>
    <row r="12" customFormat="false" ht="36.75" hidden="false" customHeight="true" outlineLevel="0" collapsed="false">
      <c r="A12" s="384" t="s">
        <v>37</v>
      </c>
      <c r="B12" s="321" t="s">
        <v>123</v>
      </c>
      <c r="C12" s="270" t="n">
        <v>10.5887680668167</v>
      </c>
      <c r="D12" s="159" t="n">
        <v>12.467418716273</v>
      </c>
      <c r="E12" s="271" t="n">
        <v>42288.4</v>
      </c>
      <c r="F12" s="270" t="n">
        <v>0.919790934855284</v>
      </c>
      <c r="G12" s="272" t="n">
        <v>56.0632589541088</v>
      </c>
      <c r="H12" s="272" t="n">
        <v>35.92341934279</v>
      </c>
      <c r="I12" s="270" t="n">
        <v>0.948604773678152</v>
      </c>
      <c r="J12" s="270" t="n">
        <v>0.948604773678152</v>
      </c>
      <c r="K12" s="270" t="n">
        <v>18.4570599560702</v>
      </c>
      <c r="L12" s="270" t="n">
        <v>2.64063051633903</v>
      </c>
      <c r="M12" s="270" t="n">
        <v>5.94508630444421</v>
      </c>
      <c r="N12" s="270" t="n">
        <v>10.7243351408773</v>
      </c>
      <c r="O12" s="272" t="n">
        <v>12.6675716807069</v>
      </c>
      <c r="P12" s="272" t="n">
        <v>22.8510196771125</v>
      </c>
      <c r="Q12" s="272" t="n">
        <v>10.8718105432967</v>
      </c>
      <c r="R12" s="272" t="n">
        <v>2.13076329459463</v>
      </c>
      <c r="S12" s="382" t="n">
        <v>0.0541798099144777</v>
      </c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</row>
    <row r="13" s="386" customFormat="true" ht="35.25" hidden="false" customHeight="true" outlineLevel="0" collapsed="false">
      <c r="A13" s="140" t="s">
        <v>39</v>
      </c>
      <c r="B13" s="385" t="s">
        <v>124</v>
      </c>
      <c r="C13" s="270" t="e">
        <f aca="false"/>
        <v>#DIV/0!</v>
      </c>
      <c r="D13" s="159" t="e">
        <f aca="false"/>
        <v>#DIV/0!</v>
      </c>
      <c r="E13" s="271" t="n">
        <v>0</v>
      </c>
      <c r="F13" s="270" t="e">
        <f aca="false"/>
        <v>#DIV/0!</v>
      </c>
      <c r="G13" s="272" t="e">
        <f aca="false"/>
        <v>#DIV/0!</v>
      </c>
      <c r="H13" s="272" t="e">
        <f aca="false"/>
        <v>#DIV/0!</v>
      </c>
      <c r="I13" s="270" t="e">
        <f aca="false"/>
        <v>#DIV/0!</v>
      </c>
      <c r="J13" s="270" t="e">
        <f aca="false"/>
        <v>#DIV/0!</v>
      </c>
      <c r="K13" s="270" t="e">
        <f aca="false"/>
        <v>#DIV/0!</v>
      </c>
      <c r="L13" s="270" t="e">
        <f aca="false"/>
        <v>#DIV/0!</v>
      </c>
      <c r="M13" s="270" t="e">
        <f aca="false"/>
        <v>#DIV/0!</v>
      </c>
      <c r="N13" s="270" t="e">
        <f aca="false"/>
        <v>#DIV/0!</v>
      </c>
      <c r="O13" s="272" t="e">
        <f aca="false"/>
        <v>#DIV/0!</v>
      </c>
      <c r="P13" s="272" t="e">
        <f aca="false"/>
        <v>#DIV/0!</v>
      </c>
      <c r="Q13" s="272" t="e">
        <f aca="false"/>
        <v>#DIV/0!</v>
      </c>
      <c r="R13" s="272" t="e">
        <f aca="false"/>
        <v>#DIV/0!</v>
      </c>
      <c r="S13" s="382" t="e">
        <f aca="false"/>
        <v>#DIV/0!</v>
      </c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</row>
    <row r="14" customFormat="false" ht="17.25" hidden="false" customHeight="false" outlineLevel="0" collapsed="false"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42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6.85"/>
    <col collapsed="false" customWidth="true" hidden="false" outlineLevel="0" max="20" min="20" style="1" width="9.99"/>
    <col collapsed="false" customWidth="true" hidden="false" outlineLevel="0" max="21" min="21" style="1" width="8.28"/>
    <col collapsed="false" customWidth="true" hidden="false" outlineLevel="0" max="22" min="22" style="1" width="7.56"/>
    <col collapsed="false" customWidth="true" hidden="false" outlineLevel="0" max="23" min="23" style="1" width="6.56"/>
    <col collapsed="false" customWidth="false" hidden="false" outlineLevel="0" max="24" min="24" style="1" width="9.14"/>
    <col collapsed="false" customWidth="true" hidden="false" outlineLevel="0" max="25" min="25" style="1" width="7.7"/>
    <col collapsed="false" customWidth="true" hidden="false" outlineLevel="0" max="26" min="26" style="1" width="7.85"/>
    <col collapsed="false" customWidth="true" hidden="false" outlineLevel="0" max="27" min="27" style="1" width="9.28"/>
    <col collapsed="false" customWidth="true" hidden="false" outlineLevel="0" max="28" min="28" style="1" width="14.41"/>
    <col collapsed="false" customWidth="true" hidden="false" outlineLevel="0" max="29" min="29" style="1" width="17.56"/>
    <col collapsed="false" customWidth="true" hidden="false" outlineLevel="0" max="30" min="30" style="1" width="10.99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3</v>
      </c>
      <c r="Z5" s="84" t="s">
        <v>126</v>
      </c>
    </row>
    <row r="6" customFormat="false" ht="27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7" t="s">
        <v>11</v>
      </c>
      <c r="H6" s="17"/>
      <c r="I6" s="15" t="s">
        <v>12</v>
      </c>
      <c r="J6" s="17" t="s">
        <v>11</v>
      </c>
      <c r="K6" s="17"/>
      <c r="L6" s="17"/>
      <c r="M6" s="15" t="s">
        <v>13</v>
      </c>
      <c r="N6" s="18" t="s">
        <v>11</v>
      </c>
      <c r="O6" s="18"/>
      <c r="P6" s="19" t="s">
        <v>14</v>
      </c>
      <c r="Q6" s="18" t="s">
        <v>11</v>
      </c>
      <c r="R6" s="18"/>
      <c r="S6" s="18"/>
      <c r="T6" s="20" t="s">
        <v>15</v>
      </c>
      <c r="U6" s="19" t="s">
        <v>16</v>
      </c>
      <c r="V6" s="21" t="s">
        <v>17</v>
      </c>
      <c r="W6" s="19" t="s">
        <v>18</v>
      </c>
      <c r="X6" s="21" t="s">
        <v>19</v>
      </c>
      <c r="Y6" s="19" t="s">
        <v>20</v>
      </c>
      <c r="Z6" s="21" t="s">
        <v>21</v>
      </c>
      <c r="AA6" s="19" t="s">
        <v>22</v>
      </c>
    </row>
    <row r="7" customFormat="false" ht="239.25" hidden="false" customHeight="true" outlineLevel="0" collapsed="false">
      <c r="A7" s="12"/>
      <c r="B7" s="13"/>
      <c r="C7" s="14"/>
      <c r="D7" s="15"/>
      <c r="E7" s="16"/>
      <c r="F7" s="15"/>
      <c r="G7" s="22" t="s">
        <v>23</v>
      </c>
      <c r="H7" s="23" t="s">
        <v>24</v>
      </c>
      <c r="I7" s="15"/>
      <c r="J7" s="22" t="s">
        <v>25</v>
      </c>
      <c r="K7" s="22" t="s">
        <v>26</v>
      </c>
      <c r="L7" s="23" t="s">
        <v>27</v>
      </c>
      <c r="M7" s="15"/>
      <c r="N7" s="24" t="s">
        <v>28</v>
      </c>
      <c r="O7" s="24" t="s">
        <v>29</v>
      </c>
      <c r="P7" s="19"/>
      <c r="Q7" s="25" t="s">
        <v>30</v>
      </c>
      <c r="R7" s="26" t="s">
        <v>31</v>
      </c>
      <c r="S7" s="27" t="s">
        <v>32</v>
      </c>
      <c r="T7" s="20"/>
      <c r="U7" s="19"/>
      <c r="V7" s="21"/>
      <c r="W7" s="19"/>
      <c r="X7" s="21"/>
      <c r="Y7" s="19"/>
      <c r="Z7" s="21"/>
      <c r="AA7" s="19"/>
    </row>
    <row r="8" customFormat="false" ht="133.5" hidden="false" customHeight="true" outlineLevel="0" collapsed="false">
      <c r="A8" s="12"/>
      <c r="B8" s="13"/>
      <c r="C8" s="14"/>
      <c r="D8" s="15"/>
      <c r="E8" s="16"/>
      <c r="F8" s="15"/>
      <c r="G8" s="22"/>
      <c r="H8" s="23"/>
      <c r="I8" s="15"/>
      <c r="J8" s="22"/>
      <c r="K8" s="22"/>
      <c r="L8" s="23"/>
      <c r="M8" s="15"/>
      <c r="N8" s="24"/>
      <c r="O8" s="24"/>
      <c r="P8" s="19"/>
      <c r="Q8" s="25"/>
      <c r="R8" s="26"/>
      <c r="S8" s="27"/>
      <c r="T8" s="20"/>
      <c r="U8" s="19"/>
      <c r="V8" s="21"/>
      <c r="W8" s="19"/>
      <c r="X8" s="21"/>
      <c r="Y8" s="19"/>
      <c r="Z8" s="21"/>
      <c r="AA8" s="19"/>
    </row>
    <row r="9" s="38" customFormat="true" ht="15.75" hidden="false" customHeight="true" outlineLevel="0" collapsed="false">
      <c r="A9" s="28" t="n">
        <v>1</v>
      </c>
      <c r="B9" s="29" t="n">
        <v>2</v>
      </c>
      <c r="C9" s="30" t="n">
        <v>3</v>
      </c>
      <c r="D9" s="31" t="n">
        <v>4</v>
      </c>
      <c r="E9" s="32" t="n">
        <v>5</v>
      </c>
      <c r="F9" s="31" t="n">
        <v>6</v>
      </c>
      <c r="G9" s="32" t="n">
        <v>7</v>
      </c>
      <c r="H9" s="32" t="n">
        <v>8</v>
      </c>
      <c r="I9" s="31" t="n">
        <v>9</v>
      </c>
      <c r="J9" s="32" t="n">
        <v>10</v>
      </c>
      <c r="K9" s="32" t="n">
        <v>11</v>
      </c>
      <c r="L9" s="32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3" t="n">
        <v>17</v>
      </c>
      <c r="R9" s="32" t="n">
        <v>18</v>
      </c>
      <c r="S9" s="34" t="n">
        <v>19</v>
      </c>
      <c r="T9" s="29" t="n">
        <v>20</v>
      </c>
      <c r="U9" s="31" t="n">
        <v>21</v>
      </c>
      <c r="V9" s="29" t="n">
        <v>22</v>
      </c>
      <c r="W9" s="31" t="n">
        <v>23</v>
      </c>
      <c r="X9" s="29" t="n">
        <v>24</v>
      </c>
      <c r="Y9" s="387" t="n">
        <v>25</v>
      </c>
      <c r="Z9" s="388" t="n">
        <v>26</v>
      </c>
      <c r="AA9" s="389" t="n">
        <v>27</v>
      </c>
    </row>
    <row r="10" customFormat="false" ht="36" hidden="false" customHeight="true" outlineLevel="0" collapsed="false">
      <c r="A10" s="390" t="s">
        <v>33</v>
      </c>
      <c r="B10" s="276" t="s">
        <v>127</v>
      </c>
      <c r="C10" s="47" t="n">
        <v>100</v>
      </c>
      <c r="D10" s="391" t="n">
        <v>691913</v>
      </c>
      <c r="E10" s="391" t="n">
        <v>691913</v>
      </c>
      <c r="F10" s="391" t="n">
        <v>59300</v>
      </c>
      <c r="G10" s="391" t="n">
        <v>3328</v>
      </c>
      <c r="H10" s="391" t="n">
        <v>11298</v>
      </c>
      <c r="I10" s="391" t="n">
        <v>437555</v>
      </c>
      <c r="J10" s="391" t="n">
        <v>26960</v>
      </c>
      <c r="K10" s="391" t="n">
        <v>6200</v>
      </c>
      <c r="L10" s="391" t="n">
        <v>0</v>
      </c>
      <c r="M10" s="391" t="n">
        <v>287865</v>
      </c>
      <c r="N10" s="391" t="n">
        <v>0</v>
      </c>
      <c r="O10" s="391" t="n">
        <v>287865</v>
      </c>
      <c r="P10" s="391" t="n">
        <v>25793</v>
      </c>
      <c r="Q10" s="391" t="n">
        <v>180</v>
      </c>
      <c r="R10" s="391" t="n">
        <v>7594</v>
      </c>
      <c r="S10" s="391" t="n">
        <v>0</v>
      </c>
      <c r="T10" s="391" t="n">
        <v>751213</v>
      </c>
      <c r="U10" s="392" t="n">
        <v>202967</v>
      </c>
      <c r="V10" s="393" t="n">
        <v>992</v>
      </c>
      <c r="W10" s="392" t="n">
        <v>80</v>
      </c>
      <c r="X10" s="394" t="n">
        <v>205126</v>
      </c>
      <c r="Y10" s="202" t="n">
        <v>198955</v>
      </c>
      <c r="Z10" s="181" t="n">
        <v>203886</v>
      </c>
      <c r="AA10" s="181" t="n">
        <v>203886</v>
      </c>
    </row>
    <row r="11" customFormat="false" ht="25.5" hidden="false" customHeight="true" outlineLevel="0" collapsed="false">
      <c r="A11" s="390" t="s">
        <v>35</v>
      </c>
      <c r="B11" s="276" t="s">
        <v>128</v>
      </c>
      <c r="C11" s="47" t="n">
        <v>100</v>
      </c>
      <c r="D11" s="202" t="n">
        <v>587791.1</v>
      </c>
      <c r="E11" s="202" t="n">
        <v>88168.8</v>
      </c>
      <c r="F11" s="202" t="n">
        <v>243822.2</v>
      </c>
      <c r="G11" s="202" t="n">
        <v>12338</v>
      </c>
      <c r="H11" s="202" t="n">
        <v>6328.2</v>
      </c>
      <c r="I11" s="202" t="n">
        <v>743809.6</v>
      </c>
      <c r="J11" s="202" t="n">
        <v>162429</v>
      </c>
      <c r="K11" s="202" t="n">
        <v>4862</v>
      </c>
      <c r="L11" s="202" t="n">
        <v>234539.5</v>
      </c>
      <c r="M11" s="202" t="n">
        <v>0</v>
      </c>
      <c r="N11" s="202" t="n">
        <v>0</v>
      </c>
      <c r="O11" s="202" t="n">
        <v>0</v>
      </c>
      <c r="P11" s="202" t="n">
        <v>87803.7</v>
      </c>
      <c r="Q11" s="202" t="n">
        <v>6303.1</v>
      </c>
      <c r="R11" s="202" t="n">
        <v>4450.6</v>
      </c>
      <c r="S11" s="202" t="n">
        <v>1770.6</v>
      </c>
      <c r="T11" s="202" t="n">
        <v>831613.3</v>
      </c>
      <c r="U11" s="394" t="n">
        <v>43080.9</v>
      </c>
      <c r="V11" s="395" t="n">
        <v>1052.6</v>
      </c>
      <c r="W11" s="394" t="n">
        <v>32</v>
      </c>
      <c r="X11" s="394" t="n">
        <v>43287.6</v>
      </c>
      <c r="Y11" s="202" t="n">
        <v>43080.2</v>
      </c>
      <c r="Z11" s="181" t="n">
        <v>41584.1</v>
      </c>
      <c r="AA11" s="181" t="n">
        <v>26313.8</v>
      </c>
    </row>
    <row r="12" customFormat="false" ht="32.25" hidden="false" customHeight="true" outlineLevel="0" collapsed="false">
      <c r="A12" s="390" t="s">
        <v>37</v>
      </c>
      <c r="B12" s="396" t="s">
        <v>129</v>
      </c>
      <c r="C12" s="47" t="n">
        <v>100</v>
      </c>
      <c r="D12" s="202" t="n">
        <v>1913309</v>
      </c>
      <c r="E12" s="202" t="n">
        <v>1913009</v>
      </c>
      <c r="F12" s="202" t="n">
        <v>34590</v>
      </c>
      <c r="G12" s="202" t="n">
        <v>552</v>
      </c>
      <c r="H12" s="202" t="n">
        <v>17161</v>
      </c>
      <c r="I12" s="202" t="n">
        <v>441590</v>
      </c>
      <c r="J12" s="202" t="n">
        <v>41598</v>
      </c>
      <c r="K12" s="202" t="n">
        <v>-1373466</v>
      </c>
      <c r="L12" s="202" t="n">
        <v>1630</v>
      </c>
      <c r="M12" s="202" t="n">
        <v>1504012</v>
      </c>
      <c r="N12" s="202" t="n">
        <v>1504012</v>
      </c>
      <c r="O12" s="202" t="n">
        <v>0</v>
      </c>
      <c r="P12" s="202" t="n">
        <v>1937</v>
      </c>
      <c r="Q12" s="202" t="n">
        <v>1937</v>
      </c>
      <c r="R12" s="202" t="n">
        <v>0</v>
      </c>
      <c r="S12" s="202" t="n">
        <v>0</v>
      </c>
      <c r="T12" s="202" t="n">
        <v>1947899</v>
      </c>
      <c r="U12" s="394" t="n">
        <v>189368</v>
      </c>
      <c r="V12" s="395" t="n">
        <v>24237</v>
      </c>
      <c r="W12" s="394" t="n">
        <v>69</v>
      </c>
      <c r="X12" s="394" t="n">
        <v>247713</v>
      </c>
      <c r="Y12" s="202" t="n">
        <v>189368</v>
      </c>
      <c r="Z12" s="181" t="n">
        <v>223476</v>
      </c>
      <c r="AA12" s="181" t="n">
        <v>189368</v>
      </c>
    </row>
    <row r="13" customFormat="false" ht="41.25" hidden="false" customHeight="true" outlineLevel="0" collapsed="false">
      <c r="A13" s="390" t="s">
        <v>39</v>
      </c>
      <c r="B13" s="276" t="s">
        <v>130</v>
      </c>
      <c r="C13" s="47" t="n">
        <v>100</v>
      </c>
      <c r="D13" s="202" t="n">
        <v>591926</v>
      </c>
      <c r="E13" s="202" t="n">
        <v>583652</v>
      </c>
      <c r="F13" s="202" t="n">
        <v>276619</v>
      </c>
      <c r="G13" s="202" t="n">
        <v>1000</v>
      </c>
      <c r="H13" s="202" t="n">
        <v>5580</v>
      </c>
      <c r="I13" s="202" t="n">
        <v>296589</v>
      </c>
      <c r="J13" s="202" t="n">
        <v>50000</v>
      </c>
      <c r="K13" s="202" t="n">
        <v>38826</v>
      </c>
      <c r="L13" s="202" t="n">
        <v>7500</v>
      </c>
      <c r="M13" s="202" t="n">
        <v>466509</v>
      </c>
      <c r="N13" s="202" t="n">
        <v>0</v>
      </c>
      <c r="O13" s="202" t="n">
        <v>466509</v>
      </c>
      <c r="P13" s="202" t="n">
        <v>105447</v>
      </c>
      <c r="Q13" s="202" t="n">
        <v>11744</v>
      </c>
      <c r="R13" s="202" t="n">
        <v>40890</v>
      </c>
      <c r="S13" s="202" t="n">
        <v>19892</v>
      </c>
      <c r="T13" s="202" t="n">
        <v>868545</v>
      </c>
      <c r="U13" s="394" t="n">
        <v>275037</v>
      </c>
      <c r="V13" s="395" t="n">
        <v>2524</v>
      </c>
      <c r="W13" s="394" t="n">
        <v>73</v>
      </c>
      <c r="X13" s="394" t="n">
        <v>295157</v>
      </c>
      <c r="Y13" s="202" t="n">
        <v>275037</v>
      </c>
      <c r="Z13" s="181" t="n">
        <v>292633</v>
      </c>
      <c r="AA13" s="181" t="n">
        <v>197634</v>
      </c>
    </row>
    <row r="14" customFormat="false" ht="42.75" hidden="false" customHeight="true" outlineLevel="0" collapsed="false">
      <c r="A14" s="390" t="s">
        <v>41</v>
      </c>
      <c r="B14" s="276" t="s">
        <v>131</v>
      </c>
      <c r="C14" s="47" t="n">
        <v>100</v>
      </c>
      <c r="D14" s="202" t="n">
        <v>997179</v>
      </c>
      <c r="E14" s="202" t="n">
        <v>995204</v>
      </c>
      <c r="F14" s="202" t="n">
        <v>269975</v>
      </c>
      <c r="G14" s="202" t="n">
        <v>2719</v>
      </c>
      <c r="H14" s="202" t="n">
        <v>205876</v>
      </c>
      <c r="I14" s="202" t="n">
        <v>1097352</v>
      </c>
      <c r="J14" s="202" t="n">
        <v>176562</v>
      </c>
      <c r="K14" s="202" t="n">
        <v>104747</v>
      </c>
      <c r="L14" s="202" t="n">
        <v>26484</v>
      </c>
      <c r="M14" s="202" t="n">
        <v>146781</v>
      </c>
      <c r="N14" s="202" t="n">
        <v>0</v>
      </c>
      <c r="O14" s="202" t="n">
        <v>141201</v>
      </c>
      <c r="P14" s="202" t="n">
        <v>23022</v>
      </c>
      <c r="Q14" s="202" t="n">
        <v>5495</v>
      </c>
      <c r="R14" s="202" t="n">
        <v>12261</v>
      </c>
      <c r="S14" s="202" t="n">
        <v>3405</v>
      </c>
      <c r="T14" s="202" t="n">
        <v>1267154</v>
      </c>
      <c r="U14" s="394" t="n">
        <v>91393</v>
      </c>
      <c r="V14" s="395" t="n">
        <v>20096</v>
      </c>
      <c r="W14" s="394" t="n">
        <v>65</v>
      </c>
      <c r="X14" s="394" t="n">
        <v>243997</v>
      </c>
      <c r="Y14" s="202" t="n">
        <v>91393</v>
      </c>
      <c r="Z14" s="181" t="n">
        <v>214453</v>
      </c>
      <c r="AA14" s="181" t="n">
        <v>54839</v>
      </c>
    </row>
    <row r="15" customFormat="false" ht="44.25" hidden="false" customHeight="true" outlineLevel="0" collapsed="false">
      <c r="A15" s="390" t="s">
        <v>43</v>
      </c>
      <c r="B15" s="276" t="s">
        <v>132</v>
      </c>
      <c r="C15" s="47" t="n">
        <v>100</v>
      </c>
      <c r="D15" s="202" t="n">
        <v>167759</v>
      </c>
      <c r="E15" s="202" t="n">
        <v>167651</v>
      </c>
      <c r="F15" s="202" t="n">
        <v>8442</v>
      </c>
      <c r="G15" s="202" t="n">
        <v>982</v>
      </c>
      <c r="H15" s="202" t="n">
        <v>2319</v>
      </c>
      <c r="I15" s="202" t="n">
        <v>89594</v>
      </c>
      <c r="J15" s="202" t="n">
        <v>127570</v>
      </c>
      <c r="K15" s="202" t="n">
        <v>-37976</v>
      </c>
      <c r="L15" s="202" t="n">
        <v>0</v>
      </c>
      <c r="M15" s="202" t="n">
        <v>81955</v>
      </c>
      <c r="N15" s="202" t="n">
        <v>0</v>
      </c>
      <c r="O15" s="202" t="n">
        <v>0</v>
      </c>
      <c r="P15" s="202" t="n">
        <v>4652</v>
      </c>
      <c r="Q15" s="202" t="n">
        <v>2627</v>
      </c>
      <c r="R15" s="202" t="n">
        <v>1931</v>
      </c>
      <c r="S15" s="202" t="n">
        <v>2</v>
      </c>
      <c r="T15" s="202" t="n">
        <v>176201</v>
      </c>
      <c r="U15" s="394" t="n">
        <v>40593</v>
      </c>
      <c r="V15" s="395" t="n">
        <v>-3084</v>
      </c>
      <c r="W15" s="394" t="n">
        <v>26</v>
      </c>
      <c r="X15" s="394" t="n">
        <v>48996</v>
      </c>
      <c r="Y15" s="202" t="n">
        <v>40593</v>
      </c>
      <c r="Z15" s="181" t="n">
        <v>52080</v>
      </c>
      <c r="AA15" s="181" t="n">
        <v>39316</v>
      </c>
    </row>
    <row r="16" customFormat="false" ht="39" hidden="false" customHeight="true" outlineLevel="0" collapsed="false">
      <c r="A16" s="390" t="s">
        <v>45</v>
      </c>
      <c r="B16" s="276" t="s">
        <v>133</v>
      </c>
      <c r="C16" s="47" t="n">
        <v>100</v>
      </c>
      <c r="D16" s="202" t="n">
        <v>620625</v>
      </c>
      <c r="E16" s="202" t="n">
        <v>620625</v>
      </c>
      <c r="F16" s="202" t="n">
        <v>22114</v>
      </c>
      <c r="G16" s="202" t="n">
        <v>0</v>
      </c>
      <c r="H16" s="202" t="n">
        <v>1241</v>
      </c>
      <c r="I16" s="202" t="n">
        <v>620756</v>
      </c>
      <c r="J16" s="202" t="n">
        <v>13000</v>
      </c>
      <c r="K16" s="202" t="n">
        <v>47771</v>
      </c>
      <c r="L16" s="202" t="n">
        <v>1950</v>
      </c>
      <c r="M16" s="202" t="n">
        <v>0</v>
      </c>
      <c r="N16" s="202" t="n">
        <v>0</v>
      </c>
      <c r="O16" s="202" t="n">
        <v>0</v>
      </c>
      <c r="P16" s="202" t="n">
        <v>21983</v>
      </c>
      <c r="Q16" s="202" t="n">
        <v>1979</v>
      </c>
      <c r="R16" s="202" t="n">
        <v>3598</v>
      </c>
      <c r="S16" s="202" t="n">
        <v>1395</v>
      </c>
      <c r="T16" s="202" t="n">
        <v>642739</v>
      </c>
      <c r="U16" s="394" t="n">
        <v>119228</v>
      </c>
      <c r="V16" s="395" t="n">
        <v>7299</v>
      </c>
      <c r="W16" s="394" t="n">
        <v>58</v>
      </c>
      <c r="X16" s="394" t="n">
        <v>119228</v>
      </c>
      <c r="Y16" s="202" t="n">
        <v>55969</v>
      </c>
      <c r="Z16" s="181" t="n">
        <v>111408</v>
      </c>
      <c r="AA16" s="181" t="n">
        <v>52298</v>
      </c>
    </row>
    <row r="17" customFormat="false" ht="55.5" hidden="false" customHeight="true" outlineLevel="0" collapsed="false">
      <c r="A17" s="390" t="s">
        <v>47</v>
      </c>
      <c r="B17" s="276" t="s">
        <v>134</v>
      </c>
      <c r="C17" s="47" t="n">
        <v>100</v>
      </c>
      <c r="D17" s="202" t="n">
        <v>0</v>
      </c>
      <c r="E17" s="202" t="n">
        <v>6625</v>
      </c>
      <c r="F17" s="202" t="n">
        <v>848479</v>
      </c>
      <c r="G17" s="202" t="n">
        <v>28820</v>
      </c>
      <c r="H17" s="202" t="n">
        <v>801915</v>
      </c>
      <c r="I17" s="202" t="n">
        <v>171223</v>
      </c>
      <c r="J17" s="202" t="n">
        <v>92</v>
      </c>
      <c r="K17" s="202" t="n">
        <v>160312</v>
      </c>
      <c r="L17" s="202" t="n">
        <v>10819</v>
      </c>
      <c r="M17" s="202" t="n">
        <v>0</v>
      </c>
      <c r="N17" s="202" t="n">
        <v>0</v>
      </c>
      <c r="O17" s="202" t="n">
        <v>0</v>
      </c>
      <c r="P17" s="202" t="n">
        <v>683881</v>
      </c>
      <c r="Q17" s="202" t="n">
        <v>659952</v>
      </c>
      <c r="R17" s="202" t="n">
        <v>23929</v>
      </c>
      <c r="S17" s="202" t="n">
        <v>0</v>
      </c>
      <c r="T17" s="202" t="n">
        <v>855104</v>
      </c>
      <c r="U17" s="394" t="n">
        <v>281136</v>
      </c>
      <c r="V17" s="395" t="n">
        <v>96201</v>
      </c>
      <c r="W17" s="394" t="n">
        <v>37</v>
      </c>
      <c r="X17" s="394" t="n">
        <v>312000</v>
      </c>
      <c r="Y17" s="202" t="n">
        <v>281136</v>
      </c>
      <c r="Z17" s="181" t="n">
        <v>193256</v>
      </c>
      <c r="AA17" s="181" t="n">
        <v>136755</v>
      </c>
    </row>
    <row r="18" customFormat="false" ht="28.5" hidden="false" customHeight="true" outlineLevel="0" collapsed="false">
      <c r="A18" s="390" t="s">
        <v>49</v>
      </c>
      <c r="B18" s="276" t="s">
        <v>135</v>
      </c>
      <c r="C18" s="47" t="n">
        <v>98.4</v>
      </c>
      <c r="D18" s="202" t="n">
        <v>1213999</v>
      </c>
      <c r="E18" s="202" t="n">
        <v>1213976</v>
      </c>
      <c r="F18" s="202" t="n">
        <v>147220</v>
      </c>
      <c r="G18" s="202" t="n">
        <v>1943</v>
      </c>
      <c r="H18" s="202" t="n">
        <v>51125</v>
      </c>
      <c r="I18" s="202" t="n">
        <v>979107</v>
      </c>
      <c r="J18" s="202" t="n">
        <v>434496</v>
      </c>
      <c r="K18" s="202" t="n">
        <v>-103114</v>
      </c>
      <c r="L18" s="202" t="n">
        <v>61415</v>
      </c>
      <c r="M18" s="202" t="n">
        <v>336796</v>
      </c>
      <c r="N18" s="202" t="n">
        <v>0</v>
      </c>
      <c r="O18" s="202" t="n">
        <v>336796</v>
      </c>
      <c r="P18" s="202" t="n">
        <v>45316</v>
      </c>
      <c r="Q18" s="202" t="n">
        <v>2285</v>
      </c>
      <c r="R18" s="202" t="n">
        <v>6689</v>
      </c>
      <c r="S18" s="202" t="n">
        <v>0</v>
      </c>
      <c r="T18" s="202" t="n">
        <v>1361219</v>
      </c>
      <c r="U18" s="394" t="n">
        <v>243433</v>
      </c>
      <c r="V18" s="395" t="n">
        <v>1108</v>
      </c>
      <c r="W18" s="394" t="n">
        <v>74</v>
      </c>
      <c r="X18" s="394" t="n">
        <v>247132</v>
      </c>
      <c r="Y18" s="202" t="n">
        <v>243433</v>
      </c>
      <c r="Z18" s="181" t="n">
        <v>246024</v>
      </c>
      <c r="AA18" s="181" t="n">
        <v>164055</v>
      </c>
    </row>
    <row r="19" customFormat="false" ht="52.5" hidden="false" customHeight="true" outlineLevel="0" collapsed="false">
      <c r="A19" s="390" t="s">
        <v>51</v>
      </c>
      <c r="B19" s="276" t="s">
        <v>136</v>
      </c>
      <c r="C19" s="47" t="n">
        <v>80</v>
      </c>
      <c r="D19" s="202" t="n">
        <v>2852391</v>
      </c>
      <c r="E19" s="202" t="n">
        <v>1758025</v>
      </c>
      <c r="F19" s="202" t="n">
        <v>266200</v>
      </c>
      <c r="G19" s="202" t="n">
        <v>20596</v>
      </c>
      <c r="H19" s="202" t="n">
        <v>2881</v>
      </c>
      <c r="I19" s="202" t="n">
        <v>2600451</v>
      </c>
      <c r="J19" s="202" t="n">
        <v>89515</v>
      </c>
      <c r="K19" s="202" t="n">
        <v>13198</v>
      </c>
      <c r="L19" s="202" t="n">
        <v>0</v>
      </c>
      <c r="M19" s="202" t="n">
        <v>285909</v>
      </c>
      <c r="N19" s="202" t="n">
        <v>136000</v>
      </c>
      <c r="O19" s="202" t="n">
        <v>149909</v>
      </c>
      <c r="P19" s="202" t="n">
        <v>232231</v>
      </c>
      <c r="Q19" s="202" t="n">
        <v>12008</v>
      </c>
      <c r="R19" s="202" t="n">
        <v>20920</v>
      </c>
      <c r="S19" s="202" t="n">
        <v>24708</v>
      </c>
      <c r="T19" s="202" t="n">
        <v>3118591</v>
      </c>
      <c r="U19" s="394" t="n">
        <v>635691</v>
      </c>
      <c r="V19" s="395" t="n">
        <v>-141350</v>
      </c>
      <c r="W19" s="394" t="n">
        <v>163</v>
      </c>
      <c r="X19" s="394" t="n">
        <v>657494</v>
      </c>
      <c r="Y19" s="202" t="n">
        <v>644785</v>
      </c>
      <c r="Z19" s="181" t="n">
        <v>798844</v>
      </c>
      <c r="AA19" s="181" t="n">
        <v>792766</v>
      </c>
    </row>
    <row r="20" customFormat="false" ht="72" hidden="false" customHeight="true" outlineLevel="0" collapsed="false">
      <c r="A20" s="390" t="s">
        <v>102</v>
      </c>
      <c r="B20" s="276" t="s">
        <v>137</v>
      </c>
      <c r="C20" s="47" t="n">
        <v>100</v>
      </c>
      <c r="D20" s="397" t="n">
        <v>750607</v>
      </c>
      <c r="E20" s="397" t="n">
        <v>745676</v>
      </c>
      <c r="F20" s="397" t="n">
        <v>6031</v>
      </c>
      <c r="G20" s="397" t="n">
        <v>190</v>
      </c>
      <c r="H20" s="397" t="n">
        <v>1459</v>
      </c>
      <c r="I20" s="397" t="n">
        <v>345384</v>
      </c>
      <c r="J20" s="397" t="n">
        <v>87800</v>
      </c>
      <c r="K20" s="397" t="n">
        <v>-110831</v>
      </c>
      <c r="L20" s="397" t="n">
        <v>0</v>
      </c>
      <c r="M20" s="397" t="n">
        <v>398838</v>
      </c>
      <c r="N20" s="397"/>
      <c r="O20" s="397"/>
      <c r="P20" s="397" t="n">
        <v>12416</v>
      </c>
      <c r="Q20" s="397" t="n">
        <v>130</v>
      </c>
      <c r="R20" s="397" t="n">
        <v>863</v>
      </c>
      <c r="S20" s="397"/>
      <c r="T20" s="397" t="n">
        <v>756638</v>
      </c>
      <c r="U20" s="398" t="n">
        <v>0</v>
      </c>
      <c r="V20" s="399" t="n">
        <v>-12006</v>
      </c>
      <c r="W20" s="398" t="n">
        <v>4</v>
      </c>
      <c r="X20" s="394" t="n">
        <v>5538</v>
      </c>
      <c r="Y20" s="394" t="n">
        <v>0</v>
      </c>
      <c r="Z20" s="181" t="n">
        <v>19377</v>
      </c>
      <c r="AA20" s="181" t="n">
        <v>3013</v>
      </c>
    </row>
    <row r="21" customFormat="false" ht="47.25" hidden="false" customHeight="true" outlineLevel="0" collapsed="false">
      <c r="A21" s="390" t="s">
        <v>104</v>
      </c>
      <c r="B21" s="276" t="s">
        <v>138</v>
      </c>
      <c r="C21" s="47" t="n">
        <v>100</v>
      </c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394"/>
      <c r="V21" s="394"/>
      <c r="W21" s="394"/>
      <c r="X21" s="394"/>
      <c r="Y21" s="202"/>
      <c r="Z21" s="181"/>
      <c r="AA21" s="181"/>
    </row>
    <row r="22" customFormat="false" ht="48" hidden="false" customHeight="true" outlineLevel="0" collapsed="false">
      <c r="A22" s="390" t="s">
        <v>106</v>
      </c>
      <c r="B22" s="276" t="s">
        <v>139</v>
      </c>
      <c r="C22" s="202" t="n">
        <v>100</v>
      </c>
      <c r="D22" s="202" t="n">
        <v>118912700</v>
      </c>
      <c r="E22" s="202" t="n">
        <v>118912700</v>
      </c>
      <c r="F22" s="202" t="n">
        <v>326690664</v>
      </c>
      <c r="G22" s="202" t="n">
        <v>0</v>
      </c>
      <c r="H22" s="202" t="n">
        <v>326690665</v>
      </c>
      <c r="I22" s="202" t="n">
        <v>418468555</v>
      </c>
      <c r="J22" s="202" t="n">
        <v>419000000</v>
      </c>
      <c r="K22" s="202" t="n">
        <v>-531445</v>
      </c>
      <c r="L22" s="202" t="n">
        <v>0</v>
      </c>
      <c r="M22" s="202" t="n">
        <v>0</v>
      </c>
      <c r="N22" s="202" t="n">
        <v>0</v>
      </c>
      <c r="O22" s="202" t="n">
        <v>0</v>
      </c>
      <c r="P22" s="202" t="n">
        <v>27134809</v>
      </c>
      <c r="Q22" s="202" t="n">
        <v>0</v>
      </c>
      <c r="R22" s="202" t="n">
        <v>134809</v>
      </c>
      <c r="S22" s="202" t="n">
        <v>0</v>
      </c>
      <c r="T22" s="202" t="n">
        <v>445603364</v>
      </c>
      <c r="U22" s="394" t="n">
        <v>0</v>
      </c>
      <c r="V22" s="394" t="n">
        <v>-531445</v>
      </c>
      <c r="W22" s="394" t="n">
        <v>4</v>
      </c>
      <c r="X22" s="394" t="n">
        <v>0</v>
      </c>
      <c r="Y22" s="202" t="n">
        <v>0</v>
      </c>
      <c r="Z22" s="181" t="n">
        <v>531445</v>
      </c>
      <c r="AA22" s="181"/>
    </row>
    <row r="23" customFormat="false" ht="33.75" hidden="false" customHeight="true" outlineLevel="0" collapsed="false">
      <c r="A23" s="400" t="s">
        <v>140</v>
      </c>
      <c r="B23" s="321" t="s">
        <v>141</v>
      </c>
      <c r="C23" s="397" t="n">
        <v>100</v>
      </c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8"/>
      <c r="V23" s="398"/>
      <c r="W23" s="398"/>
      <c r="X23" s="398"/>
      <c r="Y23" s="397"/>
      <c r="Z23" s="401"/>
      <c r="AA23" s="401"/>
    </row>
    <row r="24" s="406" customFormat="true" ht="19.5" hidden="false" customHeight="true" outlineLevel="0" collapsed="false">
      <c r="A24" s="109"/>
      <c r="B24" s="402" t="s">
        <v>53</v>
      </c>
      <c r="C24" s="403"/>
      <c r="D24" s="404" t="n">
        <f aca="false">SUM(D10:D23)</f>
        <v>129300199.1</v>
      </c>
      <c r="E24" s="404" t="n">
        <f aca="false">SUM(E10:E23)</f>
        <v>127697224.8</v>
      </c>
      <c r="F24" s="404" t="n">
        <f aca="false">SUM(F10:F23)</f>
        <v>328873456.2</v>
      </c>
      <c r="G24" s="404" t="n">
        <f aca="false">SUM(G10:G23)</f>
        <v>72468</v>
      </c>
      <c r="H24" s="404" t="n">
        <f aca="false">SUM(H10:H23)</f>
        <v>327797848.2</v>
      </c>
      <c r="I24" s="404" t="n">
        <f aca="false">SUM(I10:I23)</f>
        <v>426291965.6</v>
      </c>
      <c r="J24" s="404" t="n">
        <f aca="false">SUM(J10:J23)</f>
        <v>420210022</v>
      </c>
      <c r="K24" s="404" t="n">
        <f aca="false">SUM(K10:K23)</f>
        <v>-1780916</v>
      </c>
      <c r="L24" s="404" t="n">
        <f aca="false">SUM(L10:L23)</f>
        <v>344337.5</v>
      </c>
      <c r="M24" s="404" t="n">
        <f aca="false">SUM(M10:M23)</f>
        <v>3508665</v>
      </c>
      <c r="N24" s="404" t="n">
        <f aca="false">SUM(N10:N23)</f>
        <v>1640012</v>
      </c>
      <c r="O24" s="404" t="n">
        <f aca="false">SUM(O10:O23)</f>
        <v>1382280</v>
      </c>
      <c r="P24" s="404" t="n">
        <f aca="false">SUM(P10:P23)</f>
        <v>28379290.7</v>
      </c>
      <c r="Q24" s="404" t="n">
        <f aca="false">SUM(Q10:Q23)</f>
        <v>704640.1</v>
      </c>
      <c r="R24" s="404" t="n">
        <f aca="false">SUM(R10:R23)</f>
        <v>257934.6</v>
      </c>
      <c r="S24" s="404" t="n">
        <f aca="false">SUM(S10:S23)</f>
        <v>51172.6</v>
      </c>
      <c r="T24" s="404" t="n">
        <f aca="false">SUM(T10:T23)</f>
        <v>458180280.3</v>
      </c>
      <c r="U24" s="404" t="n">
        <f aca="false">SUM(U10:U23)</f>
        <v>2121926.9</v>
      </c>
      <c r="V24" s="404" t="n">
        <f aca="false">SUM(V10:V23)</f>
        <v>-534375.4</v>
      </c>
      <c r="W24" s="404" t="n">
        <f aca="false">SUM(W10:W23)</f>
        <v>685</v>
      </c>
      <c r="X24" s="404" t="n">
        <f aca="false">SUM(X10:X23)</f>
        <v>2425668.6</v>
      </c>
      <c r="Y24" s="404" t="n">
        <f aca="false">SUM(Y10:Y23)</f>
        <v>2063749.2</v>
      </c>
      <c r="Z24" s="404" t="n">
        <f aca="false">SUM(Z10:Z23)</f>
        <v>2928466.1</v>
      </c>
      <c r="AA24" s="405" t="n">
        <f aca="false">SUM(AA10:AA23)</f>
        <v>1860243.8</v>
      </c>
    </row>
    <row r="26" customFormat="false" ht="17.25" hidden="false" customHeight="false" outlineLevel="0" collapsed="false">
      <c r="P26" s="407"/>
    </row>
    <row r="27" customFormat="false" ht="17.25" hidden="false" customHeight="false" outlineLevel="0" collapsed="false">
      <c r="P27" s="407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0.3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9.56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3" min="12" style="1" width="9.56"/>
    <col collapsed="false" customWidth="true" hidden="false" outlineLevel="0" max="14" min="14" style="1" width="10.13"/>
    <col collapsed="false" customWidth="true" hidden="false" outlineLevel="0" max="16" min="15" style="1" width="9.56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6.75" hidden="false" customHeight="true" outlineLevel="0" collapsed="false"/>
    <row r="2" customFormat="false" ht="42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8.25" hidden="false" customHeight="true" outlineLevel="0" collapsed="false">
      <c r="A3" s="6" t="s">
        <v>1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16" t="s">
        <v>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84" t="s">
        <v>126</v>
      </c>
      <c r="S5" s="117"/>
    </row>
    <row r="6" customFormat="false" ht="3.75" hidden="false" customHeight="true" outlineLevel="0" collapsed="false">
      <c r="A6" s="154" t="s">
        <v>5</v>
      </c>
      <c r="B6" s="67" t="s">
        <v>6</v>
      </c>
      <c r="C6" s="408" t="s">
        <v>56</v>
      </c>
      <c r="D6" s="409" t="s">
        <v>57</v>
      </c>
      <c r="E6" s="410" t="s">
        <v>58</v>
      </c>
      <c r="F6" s="411" t="s">
        <v>59</v>
      </c>
      <c r="G6" s="412"/>
      <c r="H6" s="412"/>
      <c r="I6" s="412"/>
      <c r="J6" s="412"/>
      <c r="K6" s="413" t="s">
        <v>60</v>
      </c>
      <c r="L6" s="414"/>
      <c r="M6" s="414"/>
      <c r="N6" s="414"/>
      <c r="O6" s="415" t="s">
        <v>61</v>
      </c>
      <c r="P6" s="415" t="s">
        <v>85</v>
      </c>
      <c r="Q6" s="416" t="s">
        <v>63</v>
      </c>
      <c r="R6" s="417"/>
      <c r="S6" s="417"/>
    </row>
    <row r="7" customFormat="false" ht="282.75" hidden="false" customHeight="true" outlineLevel="0" collapsed="false">
      <c r="A7" s="154"/>
      <c r="B7" s="67"/>
      <c r="C7" s="408"/>
      <c r="D7" s="409"/>
      <c r="E7" s="410"/>
      <c r="F7" s="411"/>
      <c r="G7" s="126" t="s">
        <v>64</v>
      </c>
      <c r="H7" s="127" t="s">
        <v>65</v>
      </c>
      <c r="I7" s="127" t="s">
        <v>66</v>
      </c>
      <c r="J7" s="127" t="s">
        <v>67</v>
      </c>
      <c r="K7" s="413"/>
      <c r="L7" s="127" t="s">
        <v>68</v>
      </c>
      <c r="M7" s="127" t="s">
        <v>69</v>
      </c>
      <c r="N7" s="127" t="s">
        <v>70</v>
      </c>
      <c r="O7" s="415"/>
      <c r="P7" s="415"/>
      <c r="Q7" s="416"/>
      <c r="R7" s="128" t="s">
        <v>71</v>
      </c>
      <c r="S7" s="128" t="s">
        <v>72</v>
      </c>
    </row>
    <row r="8" customFormat="false" ht="148.5" hidden="false" customHeight="true" outlineLevel="0" collapsed="false">
      <c r="A8" s="154"/>
      <c r="B8" s="67"/>
      <c r="C8" s="408"/>
      <c r="D8" s="409"/>
      <c r="E8" s="410"/>
      <c r="F8" s="411"/>
      <c r="G8" s="126"/>
      <c r="H8" s="127"/>
      <c r="I8" s="127"/>
      <c r="J8" s="127"/>
      <c r="K8" s="413"/>
      <c r="L8" s="127"/>
      <c r="M8" s="127"/>
      <c r="N8" s="127"/>
      <c r="O8" s="415"/>
      <c r="P8" s="415"/>
      <c r="Q8" s="416"/>
      <c r="R8" s="128"/>
      <c r="S8" s="128"/>
    </row>
    <row r="9" s="38" customFormat="true" ht="15.75" hidden="false" customHeight="true" outlineLevel="0" collapsed="false">
      <c r="A9" s="263" t="n">
        <v>1</v>
      </c>
      <c r="B9" s="263" t="n">
        <v>2</v>
      </c>
      <c r="C9" s="74" t="n">
        <v>3</v>
      </c>
      <c r="D9" s="377" t="n">
        <v>4</v>
      </c>
      <c r="E9" s="378" t="n">
        <v>5</v>
      </c>
      <c r="F9" s="377" t="n">
        <v>6</v>
      </c>
      <c r="G9" s="378" t="n">
        <v>7</v>
      </c>
      <c r="H9" s="378" t="n">
        <v>8</v>
      </c>
      <c r="I9" s="378" t="n">
        <v>9</v>
      </c>
      <c r="J9" s="378" t="n">
        <v>10</v>
      </c>
      <c r="K9" s="377" t="n">
        <v>11</v>
      </c>
      <c r="L9" s="378" t="n">
        <v>12</v>
      </c>
      <c r="M9" s="378" t="n">
        <v>13</v>
      </c>
      <c r="N9" s="378" t="n">
        <v>14</v>
      </c>
      <c r="O9" s="377" t="n">
        <v>15</v>
      </c>
      <c r="P9" s="379" t="n">
        <v>16</v>
      </c>
      <c r="Q9" s="377" t="n">
        <v>17</v>
      </c>
      <c r="R9" s="378" t="n">
        <v>18</v>
      </c>
      <c r="S9" s="378" t="n">
        <v>19</v>
      </c>
    </row>
    <row r="10" customFormat="false" ht="23.25" hidden="false" customHeight="true" outlineLevel="0" collapsed="false">
      <c r="A10" s="390" t="s">
        <v>33</v>
      </c>
      <c r="B10" s="276" t="s">
        <v>127</v>
      </c>
      <c r="C10" s="270" t="n">
        <v>0.438025820959175</v>
      </c>
      <c r="D10" s="270" t="n">
        <v>2.29907339200558</v>
      </c>
      <c r="E10" s="271" t="n">
        <v>33507</v>
      </c>
      <c r="F10" s="270" t="n">
        <v>0.56504215851602</v>
      </c>
      <c r="G10" s="272" t="n">
        <v>1166.80101180438</v>
      </c>
      <c r="H10" s="272" t="n">
        <v>92.1061004002859</v>
      </c>
      <c r="I10" s="270" t="n">
        <v>0.582464627209593</v>
      </c>
      <c r="J10" s="270" t="n">
        <v>0.965664864692171</v>
      </c>
      <c r="K10" s="270" t="n">
        <v>1.39500666330844</v>
      </c>
      <c r="L10" s="270" t="n">
        <v>0.63238441827224</v>
      </c>
      <c r="M10" s="270" t="n">
        <v>0.264254657920108</v>
      </c>
      <c r="N10" s="270" t="n">
        <v>2.61094459523779</v>
      </c>
      <c r="O10" s="272" t="n">
        <v>0.129154306195957</v>
      </c>
      <c r="P10" s="272" t="n">
        <v>1.27609761117615</v>
      </c>
      <c r="Q10" s="272" t="n">
        <v>0.226714355909543</v>
      </c>
      <c r="R10" s="272" t="n">
        <v>0.488749402612247</v>
      </c>
      <c r="S10" s="272" t="n">
        <v>0.716842454091486</v>
      </c>
    </row>
    <row r="11" customFormat="false" ht="24" hidden="false" customHeight="true" outlineLevel="0" collapsed="false">
      <c r="A11" s="390" t="s">
        <v>35</v>
      </c>
      <c r="B11" s="276" t="s">
        <v>128</v>
      </c>
      <c r="C11" s="270" t="n">
        <v>0.0720721336344596</v>
      </c>
      <c r="D11" s="270" t="n">
        <v>2.77690120120223</v>
      </c>
      <c r="E11" s="271" t="n">
        <v>156018.5</v>
      </c>
      <c r="F11" s="270" t="n">
        <v>0.639886359814652</v>
      </c>
      <c r="G11" s="272" t="n">
        <v>241.073659412473</v>
      </c>
      <c r="H11" s="272" t="n">
        <v>70.6808200397949</v>
      </c>
      <c r="I11" s="270" t="n">
        <v>0.894417633772812</v>
      </c>
      <c r="J11" s="270" t="n">
        <v>0.894417633772812</v>
      </c>
      <c r="K11" s="270" t="n">
        <v>8.47127854520937</v>
      </c>
      <c r="L11" s="270" t="n">
        <v>1.26543188557976</v>
      </c>
      <c r="M11" s="270" t="n">
        <v>0.0520206170255286</v>
      </c>
      <c r="N11" s="270" t="n">
        <v>0.179286663731332</v>
      </c>
      <c r="O11" s="272" t="n">
        <v>0.127102501296564</v>
      </c>
      <c r="P11" s="272" t="n">
        <v>0.438052924250886</v>
      </c>
      <c r="Q11" s="272" t="n">
        <v>0.141514710216163</v>
      </c>
      <c r="R11" s="272" t="n">
        <v>2.44331014440274</v>
      </c>
      <c r="S11" s="272" t="n">
        <v>0.118045935411428</v>
      </c>
    </row>
    <row r="12" customFormat="false" ht="24" hidden="false" customHeight="true" outlineLevel="0" collapsed="false">
      <c r="A12" s="390" t="s">
        <v>37</v>
      </c>
      <c r="B12" s="396" t="s">
        <v>129</v>
      </c>
      <c r="C12" s="270" t="n">
        <v>8.85957666494579</v>
      </c>
      <c r="D12" s="270" t="n">
        <v>17.8575116159009</v>
      </c>
      <c r="E12" s="271" t="n">
        <v>32653</v>
      </c>
      <c r="F12" s="270" t="n">
        <v>0.944001156403585</v>
      </c>
      <c r="G12" s="272" t="n">
        <v>5531.39346631975</v>
      </c>
      <c r="H12" s="272" t="n">
        <v>98.2242405792087</v>
      </c>
      <c r="I12" s="270" t="n">
        <v>0.226700665691599</v>
      </c>
      <c r="J12" s="270" t="n">
        <v>0.998820780748899</v>
      </c>
      <c r="K12" s="270" t="n">
        <v>0.29323038163975</v>
      </c>
      <c r="L12" s="270" t="n">
        <v>0.230799102497297</v>
      </c>
      <c r="M12" s="270" t="n">
        <v>0.0959462448101613</v>
      </c>
      <c r="N12" s="270" t="n">
        <v>7.39660963987189</v>
      </c>
      <c r="O12" s="272" t="n">
        <v>1.22800533113508</v>
      </c>
      <c r="P12" s="272" t="n">
        <v>94.6683852823998</v>
      </c>
      <c r="Q12" s="272" t="n">
        <v>5.48857537534817</v>
      </c>
      <c r="R12" s="272" t="n">
        <v>12.7988889358287</v>
      </c>
      <c r="S12" s="272" t="n">
        <v>3.41028782354673</v>
      </c>
    </row>
    <row r="13" customFormat="false" ht="24" hidden="false" customHeight="true" outlineLevel="0" collapsed="false">
      <c r="A13" s="390" t="s">
        <v>39</v>
      </c>
      <c r="B13" s="276" t="s">
        <v>130</v>
      </c>
      <c r="C13" s="270" t="n">
        <v>0.052917579447495</v>
      </c>
      <c r="D13" s="270" t="n">
        <v>2.62329890845638</v>
      </c>
      <c r="E13" s="271" t="n">
        <v>171172</v>
      </c>
      <c r="F13" s="270" t="n">
        <v>0.618800588535133</v>
      </c>
      <c r="G13" s="272" t="n">
        <v>213.986024098128</v>
      </c>
      <c r="H13" s="272" t="n">
        <v>68.1514486871722</v>
      </c>
      <c r="I13" s="270" t="n">
        <v>0.341477989050654</v>
      </c>
      <c r="J13" s="270" t="n">
        <v>0.878593509835414</v>
      </c>
      <c r="K13" s="270" t="n">
        <v>0.518552126387345</v>
      </c>
      <c r="L13" s="270" t="n">
        <v>0.501057564628011</v>
      </c>
      <c r="M13" s="270" t="n">
        <v>0.301141116546737</v>
      </c>
      <c r="N13" s="270" t="n">
        <v>0.895314392114481</v>
      </c>
      <c r="O13" s="272" t="n">
        <v>0.276355609668505</v>
      </c>
      <c r="P13" s="272" t="n">
        <v>0.821625281579187</v>
      </c>
      <c r="Q13" s="272" t="n">
        <v>0.851009309178695</v>
      </c>
      <c r="R13" s="272" t="n">
        <v>0.917694710166269</v>
      </c>
      <c r="S13" s="272" t="n">
        <v>1.92844643597706</v>
      </c>
    </row>
    <row r="14" customFormat="false" ht="27" hidden="false" customHeight="true" outlineLevel="0" collapsed="false">
      <c r="A14" s="390" t="s">
        <v>41</v>
      </c>
      <c r="B14" s="276" t="s">
        <v>131</v>
      </c>
      <c r="C14" s="270" t="n">
        <v>8.94257666579793</v>
      </c>
      <c r="D14" s="270" t="n">
        <v>11.7268265137694</v>
      </c>
      <c r="E14" s="271" t="n">
        <v>246953</v>
      </c>
      <c r="F14" s="270" t="n">
        <v>0.914725437540513</v>
      </c>
      <c r="G14" s="272" t="n">
        <v>369.35975553292</v>
      </c>
      <c r="H14" s="272" t="n">
        <v>78.6943812669967</v>
      </c>
      <c r="I14" s="270" t="n">
        <v>0.865997345231913</v>
      </c>
      <c r="J14" s="270" t="n">
        <v>0.981832516016206</v>
      </c>
      <c r="K14" s="270" t="n">
        <v>6.46250066253246</v>
      </c>
      <c r="L14" s="270" t="n">
        <v>1.10045638746905</v>
      </c>
      <c r="M14" s="270" t="n">
        <v>0.0729876642198487</v>
      </c>
      <c r="N14" s="270" t="n">
        <v>0.307527428062849</v>
      </c>
      <c r="O14" s="272" t="n">
        <v>1.60489326333754</v>
      </c>
      <c r="P14" s="272" t="n">
        <v>6.76208374202731</v>
      </c>
      <c r="Q14" s="272" t="n">
        <v>1.83131757175455</v>
      </c>
      <c r="R14" s="272" t="n">
        <v>21.9885549221494</v>
      </c>
      <c r="S14" s="272" t="n">
        <v>0.154738862279378</v>
      </c>
    </row>
    <row r="15" customFormat="false" ht="31.5" hidden="false" customHeight="true" outlineLevel="0" collapsed="false">
      <c r="A15" s="390" t="s">
        <v>43</v>
      </c>
      <c r="B15" s="276" t="s">
        <v>132</v>
      </c>
      <c r="C15" s="270" t="n">
        <v>0.498495270851247</v>
      </c>
      <c r="D15" s="270" t="n">
        <v>1.81470335339639</v>
      </c>
      <c r="E15" s="271" t="n">
        <v>3790</v>
      </c>
      <c r="F15" s="270" t="n">
        <v>0.44894574745321</v>
      </c>
      <c r="G15" s="272" t="n">
        <v>1987.19497749349</v>
      </c>
      <c r="H15" s="272" t="n">
        <v>95.2088807668515</v>
      </c>
      <c r="I15" s="270" t="n">
        <v>0.508476115345543</v>
      </c>
      <c r="J15" s="270" t="n">
        <v>0.973598333721148</v>
      </c>
      <c r="K15" s="270" t="n">
        <v>1.03448912905423</v>
      </c>
      <c r="L15" s="270" t="n">
        <v>0.534063746207357</v>
      </c>
      <c r="M15" s="270" t="n">
        <v>0.220613530941492</v>
      </c>
      <c r="N15" s="270" t="n">
        <v>2.49572702121119</v>
      </c>
      <c r="O15" s="272" t="n">
        <v>-1.67608240194999</v>
      </c>
      <c r="P15" s="272" t="n">
        <v>-18.9609591146634</v>
      </c>
      <c r="Q15" s="272" t="n">
        <v>-3.44219478982968</v>
      </c>
      <c r="R15" s="272" t="n">
        <v>-7.59736900450817</v>
      </c>
      <c r="S15" s="272" t="n">
        <v>0.966660713887091</v>
      </c>
    </row>
    <row r="16" customFormat="false" ht="30.75" hidden="false" customHeight="true" outlineLevel="0" collapsed="false">
      <c r="A16" s="390" t="s">
        <v>45</v>
      </c>
      <c r="B16" s="276" t="s">
        <v>133</v>
      </c>
      <c r="C16" s="270" t="n">
        <v>0.0564527134604012</v>
      </c>
      <c r="D16" s="270" t="n">
        <v>1.00595915025247</v>
      </c>
      <c r="E16" s="271" t="n">
        <v>131</v>
      </c>
      <c r="F16" s="270" t="n">
        <v>0.0059238491453378</v>
      </c>
      <c r="G16" s="272" t="n">
        <v>2806.48005788189</v>
      </c>
      <c r="H16" s="272" t="n">
        <v>96.5594121408534</v>
      </c>
      <c r="I16" s="270" t="n">
        <v>0.965797936643023</v>
      </c>
      <c r="J16" s="270" t="n">
        <v>0.965797936643023</v>
      </c>
      <c r="K16" s="270" t="n">
        <v>28.238002092526</v>
      </c>
      <c r="L16" s="270" t="n">
        <v>1.0002110775428</v>
      </c>
      <c r="M16" s="270" t="n">
        <v>0.184911392876225</v>
      </c>
      <c r="N16" s="270" t="n">
        <v>5.38008212625784</v>
      </c>
      <c r="O16" s="272" t="n">
        <v>1.13200611987416</v>
      </c>
      <c r="P16" s="272" t="n">
        <v>32.93623933938</v>
      </c>
      <c r="Q16" s="272" t="n">
        <v>1.17582431744518</v>
      </c>
      <c r="R16" s="272" t="n">
        <v>6.12188412117959</v>
      </c>
      <c r="S16" s="272" t="n">
        <v>0.0354132702704444</v>
      </c>
    </row>
    <row r="17" customFormat="false" ht="29.25" hidden="false" customHeight="true" outlineLevel="0" collapsed="false">
      <c r="A17" s="390" t="s">
        <v>47</v>
      </c>
      <c r="B17" s="276" t="s">
        <v>134</v>
      </c>
      <c r="C17" s="270" t="n">
        <v>1.17259435486583</v>
      </c>
      <c r="D17" s="270" t="n">
        <v>1.24068222395417</v>
      </c>
      <c r="E17" s="271" t="n">
        <v>164598</v>
      </c>
      <c r="F17" s="270" t="n">
        <v>0.19399183715802</v>
      </c>
      <c r="G17" s="272" t="n">
        <v>0</v>
      </c>
      <c r="H17" s="272" t="n">
        <v>0</v>
      </c>
      <c r="I17" s="270" t="n">
        <v>0.200236462465384</v>
      </c>
      <c r="J17" s="270" t="n">
        <v>0.200236462465384</v>
      </c>
      <c r="K17" s="270" t="n">
        <v>0.250369581842455</v>
      </c>
      <c r="L17" s="270" t="e">
        <f aca="false"/>
        <v>#DIV/0!</v>
      </c>
      <c r="M17" s="270" t="n">
        <v>0.356736941147211</v>
      </c>
      <c r="N17" s="270" t="n">
        <v>0.372023842999841</v>
      </c>
      <c r="O17" s="272" t="n">
        <v>12.2070636543534</v>
      </c>
      <c r="P17" s="272" t="n">
        <v>12.730161103675</v>
      </c>
      <c r="Q17" s="272" t="n">
        <v>56.1846247291544</v>
      </c>
      <c r="R17" s="272" t="n">
        <v>34.2186699675602</v>
      </c>
      <c r="S17" s="272" t="n">
        <v>3.99409541942379</v>
      </c>
    </row>
    <row r="18" customFormat="false" ht="33.75" hidden="false" customHeight="true" outlineLevel="0" collapsed="false">
      <c r="A18" s="390" t="s">
        <v>49</v>
      </c>
      <c r="B18" s="276" t="s">
        <v>135</v>
      </c>
      <c r="C18" s="270" t="n">
        <v>1.12818871921617</v>
      </c>
      <c r="D18" s="270" t="n">
        <v>3.24874216612234</v>
      </c>
      <c r="E18" s="271" t="n">
        <v>101904</v>
      </c>
      <c r="F18" s="270" t="n">
        <v>0.692188561336775</v>
      </c>
      <c r="G18" s="272" t="n">
        <v>824.615541366662</v>
      </c>
      <c r="H18" s="272" t="n">
        <v>89.1846940132337</v>
      </c>
      <c r="I18" s="270" t="n">
        <v>0.719286903870722</v>
      </c>
      <c r="J18" s="270" t="n">
        <v>0.966709251046305</v>
      </c>
      <c r="K18" s="270" t="n">
        <v>2.56235606314379</v>
      </c>
      <c r="L18" s="270" t="n">
        <v>0.806513843915852</v>
      </c>
      <c r="M18" s="270" t="n">
        <v>0.176413444302687</v>
      </c>
      <c r="N18" s="270" t="n">
        <v>1.49245139001714</v>
      </c>
      <c r="O18" s="272" t="n">
        <v>0.0802956445048031</v>
      </c>
      <c r="P18" s="272" t="n">
        <v>0.679298262823441</v>
      </c>
      <c r="Q18" s="272" t="n">
        <v>0.113164342610154</v>
      </c>
      <c r="R18" s="272" t="n">
        <v>0.455156038827932</v>
      </c>
      <c r="S18" s="272" t="n">
        <v>0.390265823857862</v>
      </c>
    </row>
    <row r="19" customFormat="false" ht="46.5" hidden="false" customHeight="true" outlineLevel="0" collapsed="false">
      <c r="A19" s="390" t="s">
        <v>51</v>
      </c>
      <c r="B19" s="276" t="s">
        <v>136</v>
      </c>
      <c r="C19" s="270" t="n">
        <v>0.0124057511701711</v>
      </c>
      <c r="D19" s="270" t="n">
        <v>1.14627246147155</v>
      </c>
      <c r="E19" s="271" t="n">
        <v>33969</v>
      </c>
      <c r="F19" s="270" t="n">
        <v>0.127607062359128</v>
      </c>
      <c r="G19" s="272" t="n">
        <v>1071.52178812923</v>
      </c>
      <c r="H19" s="272" t="n">
        <v>91.4640938808584</v>
      </c>
      <c r="I19" s="270" t="n">
        <v>0.833854455425543</v>
      </c>
      <c r="J19" s="270" t="n">
        <v>0.925533357852953</v>
      </c>
      <c r="K19" s="270" t="n">
        <v>5.01881923804377</v>
      </c>
      <c r="L19" s="270" t="n">
        <v>0.911674100780713</v>
      </c>
      <c r="M19" s="270" t="n">
        <v>0.203902950828927</v>
      </c>
      <c r="N19" s="270" t="n">
        <v>2.28833748506098</v>
      </c>
      <c r="O19" s="272" t="n">
        <v>-4.53391381971253</v>
      </c>
      <c r="P19" s="272" t="n">
        <v>-50.8826620973664</v>
      </c>
      <c r="Q19" s="272" t="n">
        <v>-5.43559559476414</v>
      </c>
      <c r="R19" s="272" t="n">
        <v>-22.235645934896</v>
      </c>
      <c r="S19" s="272" t="n">
        <v>0.199250053163855</v>
      </c>
    </row>
    <row r="20" customFormat="false" ht="28.5" hidden="false" customHeight="true" outlineLevel="0" collapsed="false">
      <c r="A20" s="390" t="s">
        <v>102</v>
      </c>
      <c r="B20" s="276" t="s">
        <v>137</v>
      </c>
      <c r="C20" s="270" t="n">
        <v>0.117509664948454</v>
      </c>
      <c r="D20" s="270" t="n">
        <v>0.485744201030928</v>
      </c>
      <c r="E20" s="271" t="n">
        <v>-6385</v>
      </c>
      <c r="F20" s="270" t="n">
        <v>-1.05869673354336</v>
      </c>
      <c r="G20" s="272" t="n">
        <v>12445.8132979605</v>
      </c>
      <c r="H20" s="272" t="n">
        <v>99.2029213441567</v>
      </c>
      <c r="I20" s="270" t="n">
        <v>0.456471919200463</v>
      </c>
      <c r="J20" s="270" t="n">
        <v>0.983590567748382</v>
      </c>
      <c r="K20" s="270" t="n">
        <v>0.839831345105458</v>
      </c>
      <c r="L20" s="270" t="n">
        <v>0.460139593688841</v>
      </c>
      <c r="M20" s="270" t="n">
        <v>0</v>
      </c>
      <c r="N20" s="270" t="n">
        <v>0</v>
      </c>
      <c r="O20" s="272" t="n">
        <v>-3.17351230046601</v>
      </c>
      <c r="P20" s="272" t="n">
        <v>-398.142928204278</v>
      </c>
      <c r="Q20" s="272" t="n">
        <v>-3.47613091515531</v>
      </c>
      <c r="R20" s="272" t="e">
        <f aca="false"/>
        <v>#DIV/0!</v>
      </c>
      <c r="S20" s="272" t="n">
        <v>1.19071526185347</v>
      </c>
    </row>
    <row r="21" customFormat="false" ht="28.5" hidden="false" customHeight="true" outlineLevel="0" collapsed="false">
      <c r="A21" s="390" t="s">
        <v>104</v>
      </c>
      <c r="B21" s="276" t="s">
        <v>138</v>
      </c>
      <c r="C21" s="270" t="e">
        <f aca="false"/>
        <v>#DIV/0!</v>
      </c>
      <c r="D21" s="270" t="e">
        <f aca="false"/>
        <v>#DIV/0!</v>
      </c>
      <c r="E21" s="271" t="n">
        <v>0</v>
      </c>
      <c r="F21" s="270" t="e">
        <f aca="false"/>
        <v>#DIV/0!</v>
      </c>
      <c r="G21" s="272" t="e">
        <f aca="false"/>
        <v>#DIV/0!</v>
      </c>
      <c r="H21" s="272" t="e">
        <f aca="false"/>
        <v>#DIV/0!</v>
      </c>
      <c r="I21" s="270" t="e">
        <f aca="false"/>
        <v>#DIV/0!</v>
      </c>
      <c r="J21" s="270" t="e">
        <f aca="false"/>
        <v>#DIV/0!</v>
      </c>
      <c r="K21" s="270" t="e">
        <f aca="false"/>
        <v>#DIV/0!</v>
      </c>
      <c r="L21" s="270" t="e">
        <f aca="false"/>
        <v>#DIV/0!</v>
      </c>
      <c r="M21" s="270" t="e">
        <f aca="false"/>
        <v>#DIV/0!</v>
      </c>
      <c r="N21" s="270" t="e">
        <f aca="false"/>
        <v>#DIV/0!</v>
      </c>
      <c r="O21" s="272" t="e">
        <f aca="false"/>
        <v>#DIV/0!</v>
      </c>
      <c r="P21" s="272" t="e">
        <f aca="false"/>
        <v>#DIV/0!</v>
      </c>
      <c r="Q21" s="272" t="e">
        <f aca="false"/>
        <v>#DIV/0!</v>
      </c>
      <c r="R21" s="272" t="e">
        <f aca="false"/>
        <v>#DIV/0!</v>
      </c>
      <c r="S21" s="272" t="e">
        <f aca="false"/>
        <v>#DIV/0!</v>
      </c>
    </row>
    <row r="22" customFormat="false" ht="28.5" hidden="false" customHeight="true" outlineLevel="0" collapsed="false">
      <c r="A22" s="390" t="s">
        <v>106</v>
      </c>
      <c r="B22" s="276" t="s">
        <v>139</v>
      </c>
      <c r="C22" s="270" t="n">
        <v>12.0395417192728</v>
      </c>
      <c r="D22" s="270" t="n">
        <v>12.0395416824198</v>
      </c>
      <c r="E22" s="271" t="n">
        <v>299555855</v>
      </c>
      <c r="F22" s="270" t="n">
        <v>0.916940359826138</v>
      </c>
      <c r="G22" s="272" t="n">
        <v>36.3991730109557</v>
      </c>
      <c r="H22" s="272" t="n">
        <v>26.68577250687</v>
      </c>
      <c r="I22" s="270" t="n">
        <v>0.93910546644796</v>
      </c>
      <c r="J22" s="270" t="n">
        <v>0.93910546644796</v>
      </c>
      <c r="K22" s="270" t="n">
        <v>15.4218352891299</v>
      </c>
      <c r="L22" s="270" t="n">
        <v>3.51912415578824</v>
      </c>
      <c r="M22" s="270" t="n">
        <v>0</v>
      </c>
      <c r="N22" s="270" t="n">
        <v>0</v>
      </c>
      <c r="O22" s="272" t="n">
        <v>-0.238528271074722</v>
      </c>
      <c r="P22" s="272" t="n">
        <v>-0.325350589143251</v>
      </c>
      <c r="Q22" s="272" t="n">
        <v>-0.126997594837203</v>
      </c>
      <c r="R22" s="272" t="n">
        <v>0</v>
      </c>
      <c r="S22" s="272" t="n">
        <v>0.0648431254291018</v>
      </c>
    </row>
    <row r="23" customFormat="false" ht="28.5" hidden="false" customHeight="true" outlineLevel="0" collapsed="false">
      <c r="A23" s="400" t="s">
        <v>140</v>
      </c>
      <c r="B23" s="321" t="s">
        <v>141</v>
      </c>
      <c r="C23" s="270" t="e">
        <f aca="false"/>
        <v>#DIV/0!</v>
      </c>
      <c r="D23" s="270" t="e">
        <f aca="false"/>
        <v>#DIV/0!</v>
      </c>
      <c r="E23" s="271" t="n">
        <v>0</v>
      </c>
      <c r="F23" s="270" t="e">
        <f aca="false"/>
        <v>#DIV/0!</v>
      </c>
      <c r="G23" s="272" t="e">
        <f aca="false"/>
        <v>#DIV/0!</v>
      </c>
      <c r="H23" s="272" t="e">
        <f aca="false"/>
        <v>#DIV/0!</v>
      </c>
      <c r="I23" s="270" t="e">
        <f aca="false"/>
        <v>#DIV/0!</v>
      </c>
      <c r="J23" s="270" t="e">
        <f aca="false"/>
        <v>#DIV/0!</v>
      </c>
      <c r="K23" s="270" t="e">
        <f aca="false"/>
        <v>#DIV/0!</v>
      </c>
      <c r="L23" s="270" t="e">
        <f aca="false"/>
        <v>#DIV/0!</v>
      </c>
      <c r="M23" s="270" t="e">
        <f aca="false"/>
        <v>#DIV/0!</v>
      </c>
      <c r="N23" s="270" t="e">
        <f aca="false"/>
        <v>#DIV/0!</v>
      </c>
      <c r="O23" s="272" t="e">
        <f aca="false"/>
        <v>#DIV/0!</v>
      </c>
      <c r="P23" s="272" t="e">
        <f aca="false"/>
        <v>#DIV/0!</v>
      </c>
      <c r="Q23" s="272" t="e">
        <f aca="false"/>
        <v>#DIV/0!</v>
      </c>
      <c r="R23" s="272" t="e">
        <f aca="false"/>
        <v>#DIV/0!</v>
      </c>
      <c r="S23" s="272" t="e">
        <f aca="false"/>
        <v>#DIV/0!</v>
      </c>
    </row>
    <row r="24" customFormat="false" ht="18" hidden="false" customHeight="true" outlineLevel="0" collapsed="false">
      <c r="A24" s="418"/>
      <c r="B24" s="419"/>
      <c r="C24" s="420"/>
      <c r="D24" s="420"/>
      <c r="E24" s="151"/>
      <c r="F24" s="420"/>
      <c r="G24" s="421"/>
      <c r="H24" s="421"/>
      <c r="I24" s="420"/>
      <c r="J24" s="420"/>
      <c r="K24" s="420"/>
      <c r="L24" s="420"/>
      <c r="M24" s="420"/>
      <c r="N24" s="420"/>
      <c r="O24" s="421"/>
      <c r="P24" s="421"/>
      <c r="Q24" s="421"/>
      <c r="R24" s="421"/>
      <c r="S24" s="42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25972222222222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99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0.41"/>
    <col collapsed="false" customWidth="true" hidden="false" outlineLevel="0" max="9" min="8" style="1" width="9.85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1" width="5.99"/>
    <col collapsed="false" customWidth="true" hidden="false" outlineLevel="0" max="13" min="13" style="1" width="8.85"/>
    <col collapsed="false" customWidth="true" hidden="false" outlineLevel="0" max="14" min="14" style="1" width="5.41"/>
    <col collapsed="false" customWidth="true" hidden="false" outlineLevel="0" max="15" min="15" style="1" width="5.99"/>
    <col collapsed="false" customWidth="true" hidden="false" outlineLevel="0" max="16" min="16" style="1" width="7.85"/>
    <col collapsed="false" customWidth="true" hidden="false" outlineLevel="0" max="17" min="17" style="1" width="6.7"/>
    <col collapsed="false" customWidth="true" hidden="false" outlineLevel="0" max="18" min="18" style="1" width="6.85"/>
    <col collapsed="false" customWidth="true" hidden="false" outlineLevel="0" max="19" min="19" style="1" width="7.85"/>
    <col collapsed="false" customWidth="true" hidden="false" outlineLevel="0" max="20" min="20" style="1" width="7.7"/>
    <col collapsed="false" customWidth="true" hidden="false" outlineLevel="0" max="21" min="21" style="1" width="5.99"/>
    <col collapsed="false" customWidth="true" hidden="false" outlineLevel="0" max="22" min="22" style="1" width="8.85"/>
    <col collapsed="false" customWidth="true" hidden="false" outlineLevel="0" max="23" min="23" style="1" width="5.85"/>
    <col collapsed="false" customWidth="true" hidden="false" outlineLevel="0" max="24" min="24" style="1" width="8.28"/>
    <col collapsed="false" customWidth="true" hidden="false" outlineLevel="0" max="25" min="25" style="1" width="6.28"/>
    <col collapsed="false" customWidth="true" hidden="false" outlineLevel="0" max="26" min="26" style="1" width="9.85"/>
    <col collapsed="false" customWidth="true" hidden="false" outlineLevel="0" max="27" min="27" style="1" width="7.42"/>
    <col collapsed="false" customWidth="true" hidden="false" outlineLevel="0" max="28" min="28" style="1" width="12.28"/>
    <col collapsed="false" customWidth="false" hidden="false" outlineLevel="0" max="257" min="29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119</v>
      </c>
      <c r="X5" s="84" t="s">
        <v>143</v>
      </c>
    </row>
    <row r="6" customFormat="false" ht="27.75" hidden="false" customHeight="true" outlineLevel="0" collapsed="false">
      <c r="A6" s="234" t="s">
        <v>5</v>
      </c>
      <c r="B6" s="235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7" t="s">
        <v>11</v>
      </c>
      <c r="H6" s="17"/>
      <c r="I6" s="15" t="s">
        <v>12</v>
      </c>
      <c r="J6" s="17" t="s">
        <v>11</v>
      </c>
      <c r="K6" s="17"/>
      <c r="L6" s="17"/>
      <c r="M6" s="15" t="s">
        <v>13</v>
      </c>
      <c r="N6" s="18" t="s">
        <v>11</v>
      </c>
      <c r="O6" s="18"/>
      <c r="P6" s="19" t="s">
        <v>14</v>
      </c>
      <c r="Q6" s="18" t="s">
        <v>11</v>
      </c>
      <c r="R6" s="18"/>
      <c r="S6" s="18"/>
      <c r="T6" s="20" t="s">
        <v>15</v>
      </c>
      <c r="U6" s="19" t="s">
        <v>16</v>
      </c>
      <c r="V6" s="21" t="s">
        <v>17</v>
      </c>
      <c r="W6" s="19" t="s">
        <v>18</v>
      </c>
      <c r="X6" s="21" t="s">
        <v>19</v>
      </c>
      <c r="Y6" s="19" t="s">
        <v>20</v>
      </c>
      <c r="Z6" s="21" t="s">
        <v>21</v>
      </c>
      <c r="AA6" s="19" t="s">
        <v>22</v>
      </c>
    </row>
    <row r="7" customFormat="false" ht="239.25" hidden="false" customHeight="true" outlineLevel="0" collapsed="false">
      <c r="A7" s="234"/>
      <c r="B7" s="235"/>
      <c r="C7" s="14"/>
      <c r="D7" s="15"/>
      <c r="E7" s="16"/>
      <c r="F7" s="15"/>
      <c r="G7" s="22" t="s">
        <v>23</v>
      </c>
      <c r="H7" s="23" t="s">
        <v>24</v>
      </c>
      <c r="I7" s="15"/>
      <c r="J7" s="22" t="s">
        <v>25</v>
      </c>
      <c r="K7" s="22" t="s">
        <v>26</v>
      </c>
      <c r="L7" s="23" t="s">
        <v>27</v>
      </c>
      <c r="M7" s="15"/>
      <c r="N7" s="14" t="s">
        <v>28</v>
      </c>
      <c r="O7" s="14" t="s">
        <v>29</v>
      </c>
      <c r="P7" s="19"/>
      <c r="Q7" s="236" t="s">
        <v>30</v>
      </c>
      <c r="R7" s="26" t="s">
        <v>31</v>
      </c>
      <c r="S7" s="237" t="s">
        <v>32</v>
      </c>
      <c r="T7" s="20"/>
      <c r="U7" s="19"/>
      <c r="V7" s="21"/>
      <c r="W7" s="19"/>
      <c r="X7" s="21"/>
      <c r="Y7" s="19"/>
      <c r="Z7" s="21"/>
      <c r="AA7" s="19"/>
    </row>
    <row r="8" customFormat="false" ht="148.5" hidden="false" customHeight="true" outlineLevel="0" collapsed="false">
      <c r="A8" s="234"/>
      <c r="B8" s="235"/>
      <c r="C8" s="14"/>
      <c r="D8" s="15"/>
      <c r="E8" s="16"/>
      <c r="F8" s="15"/>
      <c r="G8" s="22"/>
      <c r="H8" s="23"/>
      <c r="I8" s="15"/>
      <c r="J8" s="22"/>
      <c r="K8" s="22"/>
      <c r="L8" s="23"/>
      <c r="M8" s="15"/>
      <c r="N8" s="14"/>
      <c r="O8" s="14"/>
      <c r="P8" s="19"/>
      <c r="Q8" s="236"/>
      <c r="R8" s="26"/>
      <c r="S8" s="237"/>
      <c r="T8" s="20"/>
      <c r="U8" s="19"/>
      <c r="V8" s="21"/>
      <c r="W8" s="19"/>
      <c r="X8" s="21"/>
      <c r="Y8" s="19"/>
      <c r="Z8" s="21"/>
      <c r="AA8" s="19"/>
    </row>
    <row r="9" s="38" customFormat="true" ht="15.75" hidden="false" customHeight="true" outlineLevel="0" collapsed="false">
      <c r="A9" s="422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6" t="n">
        <v>10</v>
      </c>
      <c r="K9" s="36" t="n">
        <v>11</v>
      </c>
      <c r="L9" s="36" t="n">
        <v>12</v>
      </c>
      <c r="M9" s="36" t="n">
        <v>13</v>
      </c>
      <c r="N9" s="36" t="n">
        <v>14</v>
      </c>
      <c r="O9" s="36" t="n">
        <v>15</v>
      </c>
      <c r="P9" s="36" t="n">
        <v>16</v>
      </c>
      <c r="Q9" s="36" t="n">
        <v>17</v>
      </c>
      <c r="R9" s="36" t="n">
        <v>18</v>
      </c>
      <c r="S9" s="36" t="n">
        <v>19</v>
      </c>
      <c r="T9" s="36" t="n">
        <v>20</v>
      </c>
      <c r="U9" s="36" t="n">
        <v>21</v>
      </c>
      <c r="V9" s="36" t="n">
        <v>22</v>
      </c>
      <c r="W9" s="36" t="n">
        <v>23</v>
      </c>
      <c r="X9" s="36" t="n">
        <v>24</v>
      </c>
      <c r="Y9" s="423" t="n">
        <v>25</v>
      </c>
      <c r="Z9" s="424" t="n">
        <v>26</v>
      </c>
      <c r="AA9" s="425" t="n">
        <v>27</v>
      </c>
    </row>
    <row r="10" customFormat="false" ht="51.75" hidden="false" customHeight="true" outlineLevel="0" collapsed="false">
      <c r="A10" s="426" t="s">
        <v>33</v>
      </c>
      <c r="B10" s="427" t="s">
        <v>144</v>
      </c>
      <c r="C10" s="428" t="n">
        <v>100</v>
      </c>
      <c r="D10" s="429" t="n">
        <v>54531</v>
      </c>
      <c r="E10" s="429" t="n">
        <v>3295</v>
      </c>
      <c r="F10" s="429" t="n">
        <v>11383</v>
      </c>
      <c r="G10" s="429" t="n">
        <v>11237</v>
      </c>
      <c r="H10" s="429" t="n">
        <v>146</v>
      </c>
      <c r="I10" s="429" t="n">
        <v>12502</v>
      </c>
      <c r="J10" s="429" t="n">
        <v>13604</v>
      </c>
      <c r="K10" s="430" t="n">
        <v>-1102</v>
      </c>
      <c r="L10" s="429" t="n">
        <v>0</v>
      </c>
      <c r="M10" s="429" t="n">
        <v>51236</v>
      </c>
      <c r="N10" s="429" t="n">
        <v>0</v>
      </c>
      <c r="O10" s="429" t="n">
        <v>0</v>
      </c>
      <c r="P10" s="429" t="n">
        <v>2176</v>
      </c>
      <c r="Q10" s="429" t="n">
        <v>0</v>
      </c>
      <c r="R10" s="429" t="n">
        <v>837</v>
      </c>
      <c r="S10" s="429" t="n">
        <v>0</v>
      </c>
      <c r="T10" s="429" t="n">
        <v>65914</v>
      </c>
      <c r="U10" s="429" t="n">
        <v>0</v>
      </c>
      <c r="V10" s="431" t="n">
        <v>4167</v>
      </c>
      <c r="W10" s="429" t="n">
        <v>2</v>
      </c>
      <c r="X10" s="431" t="n">
        <v>12600</v>
      </c>
      <c r="Y10" s="432" t="n">
        <v>0</v>
      </c>
      <c r="Z10" s="433" t="n">
        <v>7173</v>
      </c>
      <c r="AA10" s="429" t="n">
        <v>0</v>
      </c>
      <c r="AB10" s="205"/>
      <c r="AC10" s="205"/>
      <c r="AD10" s="205"/>
      <c r="AE10" s="205"/>
      <c r="AF10" s="205"/>
      <c r="AG10" s="205"/>
    </row>
    <row r="11" customFormat="false" ht="20.25" hidden="false" customHeight="true" outlineLevel="0" collapsed="false">
      <c r="A11" s="109"/>
      <c r="B11" s="434" t="s">
        <v>53</v>
      </c>
      <c r="C11" s="435"/>
      <c r="D11" s="436" t="n">
        <f aca="false">SUM(D10:D10)</f>
        <v>54531</v>
      </c>
      <c r="E11" s="436" t="n">
        <f aca="false">SUM(E10:E10)</f>
        <v>3295</v>
      </c>
      <c r="F11" s="436" t="n">
        <f aca="false">SUM(F10:F10)</f>
        <v>11383</v>
      </c>
      <c r="G11" s="436" t="n">
        <f aca="false">SUM(G10:G10)</f>
        <v>11237</v>
      </c>
      <c r="H11" s="436" t="n">
        <f aca="false">SUM(H10:H10)</f>
        <v>146</v>
      </c>
      <c r="I11" s="436" t="n">
        <f aca="false">SUM(I10:I10)</f>
        <v>12502</v>
      </c>
      <c r="J11" s="436" t="n">
        <f aca="false">SUM(J10:J10)</f>
        <v>13604</v>
      </c>
      <c r="K11" s="436" t="n">
        <f aca="false">SUM(K10:K10)</f>
        <v>-1102</v>
      </c>
      <c r="L11" s="436" t="n">
        <f aca="false">SUM(L10:L10)</f>
        <v>0</v>
      </c>
      <c r="M11" s="436" t="n">
        <f aca="false">SUM(M10:M10)</f>
        <v>51236</v>
      </c>
      <c r="N11" s="436" t="n">
        <f aca="false">SUM(N10:N10)</f>
        <v>0</v>
      </c>
      <c r="O11" s="436" t="n">
        <f aca="false">SUM(O10:O10)</f>
        <v>0</v>
      </c>
      <c r="P11" s="436" t="n">
        <f aca="false">SUM(P10:P10)</f>
        <v>2176</v>
      </c>
      <c r="Q11" s="436" t="n">
        <f aca="false">SUM(Q10:Q10)</f>
        <v>0</v>
      </c>
      <c r="R11" s="436" t="n">
        <f aca="false">SUM(R10:R10)</f>
        <v>837</v>
      </c>
      <c r="S11" s="436" t="n">
        <f aca="false">SUM(S10:S10)</f>
        <v>0</v>
      </c>
      <c r="T11" s="436" t="n">
        <f aca="false">SUM(T10:T10)</f>
        <v>65914</v>
      </c>
      <c r="U11" s="436" t="n">
        <f aca="false">SUM(U10:U10)</f>
        <v>0</v>
      </c>
      <c r="V11" s="432" t="n">
        <f aca="false">SUM(V10:V10)</f>
        <v>4167</v>
      </c>
      <c r="W11" s="432" t="n">
        <f aca="false">SUM(W10:W10)</f>
        <v>2</v>
      </c>
      <c r="X11" s="437" t="n">
        <f aca="false">SUM(X10:X10)</f>
        <v>12600</v>
      </c>
      <c r="Y11" s="432" t="n">
        <f aca="false">SUM(Y10:Y10)</f>
        <v>0</v>
      </c>
      <c r="Z11" s="432" t="n">
        <f aca="false">SUM(Z10)</f>
        <v>7173</v>
      </c>
      <c r="AA11" s="438" t="n">
        <v>0</v>
      </c>
    </row>
    <row r="12" customFormat="false" ht="17.25" hidden="false" customHeight="false" outlineLevel="0" collapsed="false">
      <c r="Z12" s="117"/>
      <c r="AA12" s="439"/>
    </row>
    <row r="13" customFormat="false" ht="17.25" hidden="false" customHeight="false" outlineLevel="0" collapsed="false">
      <c r="A13" s="406"/>
      <c r="B13" s="406"/>
      <c r="C13" s="406"/>
      <c r="D13" s="406"/>
      <c r="E13" s="406"/>
      <c r="Z13" s="117"/>
      <c r="AA13" s="117"/>
    </row>
    <row r="14" customFormat="false" ht="17.25" hidden="false" customHeight="false" outlineLevel="0" collapsed="false">
      <c r="A14" s="406"/>
      <c r="B14" s="406"/>
      <c r="C14" s="406"/>
      <c r="D14" s="406"/>
      <c r="E14" s="406"/>
    </row>
    <row r="15" customFormat="false" ht="17.25" hidden="false" customHeight="false" outlineLevel="0" collapsed="false">
      <c r="A15" s="406"/>
      <c r="B15" s="406"/>
      <c r="C15" s="406"/>
      <c r="D15" s="406"/>
      <c r="E15" s="406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0.4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4.99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3.56"/>
    <col collapsed="false" customWidth="true" hidden="false" outlineLevel="0" max="8" min="8" style="1" width="11.42"/>
    <col collapsed="false" customWidth="true" hidden="false" outlineLevel="0" max="10" min="9" style="1" width="9.41"/>
    <col collapsed="false" customWidth="true" hidden="false" outlineLevel="0" max="11" min="11" style="1" width="8.14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10.99"/>
    <col collapsed="false" customWidth="true" hidden="false" outlineLevel="0" max="17" min="17" style="1" width="8.14"/>
    <col collapsed="false" customWidth="true" hidden="false" outlineLevel="0" max="18" min="18" style="1" width="11.13"/>
    <col collapsed="false" customWidth="false" hidden="false" outlineLevel="0" max="19" min="19" style="1" width="9.14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25" hidden="false" customHeight="true" outlineLevel="0" collapsed="false">
      <c r="A5" s="60" t="s">
        <v>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11" t="s">
        <v>4</v>
      </c>
      <c r="R5" s="61"/>
      <c r="S5" s="61"/>
    </row>
    <row r="6" customFormat="false" ht="7.5" hidden="true" customHeight="true" outlineLevel="0" collapsed="false">
      <c r="A6" s="62" t="s">
        <v>5</v>
      </c>
      <c r="B6" s="63" t="s">
        <v>6</v>
      </c>
      <c r="C6" s="64" t="s">
        <v>56</v>
      </c>
      <c r="D6" s="64" t="s">
        <v>57</v>
      </c>
      <c r="E6" s="64" t="s">
        <v>58</v>
      </c>
      <c r="F6" s="65" t="s">
        <v>59</v>
      </c>
      <c r="G6" s="66"/>
      <c r="H6" s="66"/>
      <c r="I6" s="66"/>
      <c r="J6" s="66"/>
      <c r="K6" s="64" t="s">
        <v>60</v>
      </c>
      <c r="L6" s="67"/>
      <c r="M6" s="67"/>
      <c r="N6" s="67"/>
      <c r="O6" s="64" t="s">
        <v>61</v>
      </c>
      <c r="P6" s="64" t="s">
        <v>62</v>
      </c>
      <c r="Q6" s="68" t="s">
        <v>63</v>
      </c>
      <c r="R6" s="69"/>
      <c r="S6" s="69"/>
    </row>
    <row r="7" customFormat="false" ht="239.25" hidden="false" customHeight="true" outlineLevel="0" collapsed="false">
      <c r="A7" s="62"/>
      <c r="B7" s="63"/>
      <c r="C7" s="64"/>
      <c r="D7" s="64"/>
      <c r="E7" s="64"/>
      <c r="F7" s="65"/>
      <c r="G7" s="70" t="s">
        <v>64</v>
      </c>
      <c r="H7" s="64" t="s">
        <v>65</v>
      </c>
      <c r="I7" s="64" t="s">
        <v>66</v>
      </c>
      <c r="J7" s="64" t="s">
        <v>67</v>
      </c>
      <c r="K7" s="64"/>
      <c r="L7" s="64" t="s">
        <v>68</v>
      </c>
      <c r="M7" s="64" t="s">
        <v>69</v>
      </c>
      <c r="N7" s="64" t="s">
        <v>70</v>
      </c>
      <c r="O7" s="64"/>
      <c r="P7" s="64"/>
      <c r="Q7" s="68"/>
      <c r="R7" s="68" t="s">
        <v>71</v>
      </c>
      <c r="S7" s="71" t="s">
        <v>72</v>
      </c>
      <c r="T7" s="72"/>
    </row>
    <row r="8" customFormat="false" ht="148.5" hidden="false" customHeight="true" outlineLevel="0" collapsed="false">
      <c r="A8" s="62"/>
      <c r="B8" s="63"/>
      <c r="C8" s="64"/>
      <c r="D8" s="64"/>
      <c r="E8" s="64"/>
      <c r="F8" s="65"/>
      <c r="G8" s="70"/>
      <c r="H8" s="64"/>
      <c r="I8" s="64"/>
      <c r="J8" s="64"/>
      <c r="K8" s="64"/>
      <c r="L8" s="64"/>
      <c r="M8" s="64"/>
      <c r="N8" s="64"/>
      <c r="O8" s="64"/>
      <c r="P8" s="64"/>
      <c r="Q8" s="68"/>
      <c r="R8" s="68"/>
      <c r="S8" s="71"/>
      <c r="T8" s="72"/>
    </row>
    <row r="9" s="38" customFormat="true" ht="15.75" hidden="false" customHeight="true" outlineLevel="0" collapsed="false">
      <c r="A9" s="73" t="n">
        <v>1</v>
      </c>
      <c r="B9" s="73" t="n">
        <v>2</v>
      </c>
      <c r="C9" s="74" t="n">
        <v>3</v>
      </c>
      <c r="D9" s="74" t="n">
        <v>4</v>
      </c>
      <c r="E9" s="75" t="n">
        <v>5</v>
      </c>
      <c r="F9" s="74" t="n">
        <v>6</v>
      </c>
      <c r="G9" s="74" t="n">
        <v>7</v>
      </c>
      <c r="H9" s="74" t="n">
        <v>8</v>
      </c>
      <c r="I9" s="76" t="n">
        <v>9</v>
      </c>
      <c r="J9" s="75" t="n">
        <v>10</v>
      </c>
      <c r="K9" s="74" t="n">
        <v>11</v>
      </c>
      <c r="L9" s="74" t="n">
        <v>12</v>
      </c>
      <c r="M9" s="76" t="n">
        <v>13</v>
      </c>
      <c r="N9" s="75" t="n">
        <v>14</v>
      </c>
      <c r="O9" s="74" t="n">
        <v>15</v>
      </c>
      <c r="P9" s="77" t="n">
        <v>16</v>
      </c>
      <c r="Q9" s="74" t="n">
        <v>17</v>
      </c>
      <c r="R9" s="74" t="n">
        <v>18</v>
      </c>
      <c r="S9" s="76" t="n">
        <v>19</v>
      </c>
    </row>
    <row r="10" customFormat="false" ht="36" hidden="false" customHeight="true" outlineLevel="0" collapsed="false">
      <c r="A10" s="39" t="s">
        <v>33</v>
      </c>
      <c r="B10" s="40" t="s">
        <v>34</v>
      </c>
      <c r="C10" s="78" t="n">
        <v>0.563512997679675</v>
      </c>
      <c r="D10" s="78" t="n">
        <v>1.81189927816879</v>
      </c>
      <c r="E10" s="79" t="n">
        <v>189300</v>
      </c>
      <c r="F10" s="78" t="n">
        <v>0.448092942003565</v>
      </c>
      <c r="G10" s="80" t="n">
        <v>59.4995466994274</v>
      </c>
      <c r="H10" s="80" t="n">
        <v>37.303897052167</v>
      </c>
      <c r="I10" s="81" t="n">
        <v>0.537267537031568</v>
      </c>
      <c r="J10" s="82" t="n">
        <v>0.653975782742199</v>
      </c>
      <c r="K10" s="78" t="n">
        <v>1.16107595647168</v>
      </c>
      <c r="L10" s="78" t="n">
        <v>1.44024506683641</v>
      </c>
      <c r="M10" s="78" t="n">
        <v>2.07809074411491</v>
      </c>
      <c r="N10" s="78" t="n">
        <v>3.42680234733979</v>
      </c>
      <c r="O10" s="80" t="n">
        <v>10.6708052441796</v>
      </c>
      <c r="P10" s="80" t="n">
        <v>17.5963155421948</v>
      </c>
      <c r="Q10" s="80" t="n">
        <v>15.3060604386498</v>
      </c>
      <c r="R10" s="80" t="n">
        <v>5.13490822015302</v>
      </c>
      <c r="S10" s="83" t="n">
        <v>0.86127009557483</v>
      </c>
    </row>
    <row r="11" customFormat="false" ht="36" hidden="false" customHeight="true" outlineLevel="0" collapsed="false">
      <c r="A11" s="39" t="s">
        <v>35</v>
      </c>
      <c r="B11" s="40" t="s">
        <v>36</v>
      </c>
      <c r="C11" s="78" t="n">
        <v>0.914865527828766</v>
      </c>
      <c r="D11" s="78" t="n">
        <v>1.14967229470876</v>
      </c>
      <c r="E11" s="79" t="n">
        <v>54305</v>
      </c>
      <c r="F11" s="78" t="n">
        <v>0.13018691969669</v>
      </c>
      <c r="G11" s="80" t="n">
        <v>43.2816069771846</v>
      </c>
      <c r="H11" s="80" t="n">
        <v>30.2073712671833</v>
      </c>
      <c r="I11" s="81" t="n">
        <v>0.392934586194434</v>
      </c>
      <c r="J11" s="82" t="n">
        <v>0.392934586194434</v>
      </c>
      <c r="K11" s="78" t="n">
        <v>0.647268938830183</v>
      </c>
      <c r="L11" s="78" t="n">
        <v>1.30079040218011</v>
      </c>
      <c r="M11" s="78" t="n">
        <v>0.232414552666036</v>
      </c>
      <c r="N11" s="78" t="n">
        <v>2.14981600924115</v>
      </c>
      <c r="O11" s="80" t="n">
        <v>2.03677186236938</v>
      </c>
      <c r="P11" s="80" t="n">
        <v>18.8399766996755</v>
      </c>
      <c r="Q11" s="80" t="n">
        <v>28.4390621939484</v>
      </c>
      <c r="R11" s="80" t="n">
        <v>8.76352981775669</v>
      </c>
      <c r="S11" s="83" t="n">
        <v>1.54495286272706</v>
      </c>
    </row>
    <row r="12" customFormat="false" ht="24.75" hidden="false" customHeight="true" outlineLevel="0" collapsed="false">
      <c r="A12" s="39" t="s">
        <v>37</v>
      </c>
      <c r="B12" s="40" t="s">
        <v>38</v>
      </c>
      <c r="C12" s="78" t="n">
        <v>0.84458767287007</v>
      </c>
      <c r="D12" s="78" t="n">
        <v>5.58670180980024</v>
      </c>
      <c r="E12" s="79" t="n">
        <v>42982.9</v>
      </c>
      <c r="F12" s="78" t="n">
        <v>0.821003512618878</v>
      </c>
      <c r="G12" s="80" t="n">
        <v>1591.28014806863</v>
      </c>
      <c r="H12" s="80" t="n">
        <v>94.0873189983223</v>
      </c>
      <c r="I12" s="81" t="n">
        <v>0.978338920859288</v>
      </c>
      <c r="J12" s="82" t="n">
        <v>0.989416508696946</v>
      </c>
      <c r="K12" s="78" t="n">
        <v>45.1657516462547</v>
      </c>
      <c r="L12" s="78" t="n">
        <v>1.03982017053407</v>
      </c>
      <c r="M12" s="78" t="n">
        <v>0.885826242219653</v>
      </c>
      <c r="N12" s="78" t="n">
        <v>3.3757358635032</v>
      </c>
      <c r="O12" s="80" t="n">
        <v>-0.0991459550835637</v>
      </c>
      <c r="P12" s="80" t="n">
        <v>-0.377828676037204</v>
      </c>
      <c r="Q12" s="80" t="n">
        <v>-0.0827682122966551</v>
      </c>
      <c r="R12" s="80" t="n">
        <v>-0.111924833966455</v>
      </c>
      <c r="S12" s="83" t="n">
        <v>0.0221406699446111</v>
      </c>
    </row>
    <row r="13" customFormat="false" ht="36.75" hidden="false" customHeight="true" outlineLevel="0" collapsed="false">
      <c r="A13" s="39" t="s">
        <v>39</v>
      </c>
      <c r="B13" s="40" t="s">
        <v>40</v>
      </c>
      <c r="C13" s="78" t="n">
        <v>1.67177204365978</v>
      </c>
      <c r="D13" s="78" t="n">
        <v>4.28831547708868</v>
      </c>
      <c r="E13" s="79" t="n">
        <v>130750</v>
      </c>
      <c r="F13" s="78" t="n">
        <v>0.766808201182322</v>
      </c>
      <c r="G13" s="80" t="n">
        <v>97.3884535985737</v>
      </c>
      <c r="H13" s="80" t="n">
        <v>49.338475388551</v>
      </c>
      <c r="I13" s="81" t="n">
        <v>0.792819345695262</v>
      </c>
      <c r="J13" s="82" t="n">
        <v>0.881861479450101</v>
      </c>
      <c r="K13" s="78" t="n">
        <v>3.82670548249702</v>
      </c>
      <c r="L13" s="78" t="n">
        <v>1.6068987528529</v>
      </c>
      <c r="M13" s="78" t="n">
        <v>3.14273026933784</v>
      </c>
      <c r="N13" s="78" t="n">
        <v>5.9008061057197</v>
      </c>
      <c r="O13" s="80" t="n">
        <v>8.93195675564892</v>
      </c>
      <c r="P13" s="80" t="n">
        <v>16.7706867732121</v>
      </c>
      <c r="Q13" s="80" t="n">
        <v>7.83952930595113</v>
      </c>
      <c r="R13" s="80" t="n">
        <v>2.84210097277322</v>
      </c>
      <c r="S13" s="83" t="n">
        <v>0.261321391095788</v>
      </c>
    </row>
    <row r="14" customFormat="false" ht="39.75" hidden="false" customHeight="true" outlineLevel="0" collapsed="false">
      <c r="A14" s="39" t="s">
        <v>41</v>
      </c>
      <c r="B14" s="40" t="s">
        <v>42</v>
      </c>
      <c r="C14" s="78" t="n">
        <v>0.203966984091181</v>
      </c>
      <c r="D14" s="78" t="n">
        <v>0.328650675613762</v>
      </c>
      <c r="E14" s="79" t="n">
        <v>-95245</v>
      </c>
      <c r="F14" s="78" t="n">
        <v>-2.0427443915412</v>
      </c>
      <c r="G14" s="80" t="n">
        <v>592.184618024278</v>
      </c>
      <c r="H14" s="80" t="n">
        <v>85.5529872528181</v>
      </c>
      <c r="I14" s="81" t="n">
        <v>0.483798003333974</v>
      </c>
      <c r="J14" s="82" t="n">
        <v>0.56041432988988</v>
      </c>
      <c r="K14" s="78" t="n">
        <v>0.937226137168513</v>
      </c>
      <c r="L14" s="78" t="n">
        <v>0.565495161383786</v>
      </c>
      <c r="M14" s="78" t="n">
        <v>2.23221008870802</v>
      </c>
      <c r="N14" s="78" t="n">
        <v>14.9378159163042</v>
      </c>
      <c r="O14" s="80" t="n">
        <v>5.86058494598472</v>
      </c>
      <c r="P14" s="80" t="n">
        <v>39.218682653501</v>
      </c>
      <c r="Q14" s="80" t="n">
        <v>6.41027283207378</v>
      </c>
      <c r="R14" s="80" t="n">
        <v>2.62546297753575</v>
      </c>
      <c r="S14" s="83" t="n">
        <v>1.06697835276034</v>
      </c>
    </row>
    <row r="15" customFormat="false" ht="39.75" hidden="false" customHeight="true" outlineLevel="0" collapsed="false">
      <c r="A15" s="39" t="s">
        <v>43</v>
      </c>
      <c r="B15" s="40" t="s">
        <v>44</v>
      </c>
      <c r="C15" s="78" t="n">
        <v>1.47161335911424</v>
      </c>
      <c r="D15" s="78" t="n">
        <v>1.96314405876592</v>
      </c>
      <c r="E15" s="79" t="n">
        <v>423898</v>
      </c>
      <c r="F15" s="78" t="n">
        <v>0.490613031919511</v>
      </c>
      <c r="G15" s="80" t="n">
        <v>654.813157611482</v>
      </c>
      <c r="H15" s="80" t="n">
        <v>86.7516882831722</v>
      </c>
      <c r="I15" s="81" t="n">
        <v>0.669664600440927</v>
      </c>
      <c r="J15" s="82" t="n">
        <v>0.932514826623799</v>
      </c>
      <c r="K15" s="78" t="n">
        <v>2.02722627164629</v>
      </c>
      <c r="L15" s="78" t="n">
        <v>0.771932643264565</v>
      </c>
      <c r="M15" s="78" t="n">
        <v>1.88299740422614</v>
      </c>
      <c r="N15" s="78" t="n">
        <v>10.0373558848585</v>
      </c>
      <c r="O15" s="80" t="n">
        <v>0.790004885771548</v>
      </c>
      <c r="P15" s="80" t="n">
        <v>4.21113707935505</v>
      </c>
      <c r="Q15" s="80" t="n">
        <v>0.653094626251414</v>
      </c>
      <c r="R15" s="80" t="n">
        <v>0.419546455028821</v>
      </c>
      <c r="S15" s="83" t="n">
        <v>0.493284846386639</v>
      </c>
    </row>
    <row r="16" customFormat="false" ht="32.25" hidden="false" customHeight="true" outlineLevel="0" collapsed="false">
      <c r="A16" s="39" t="s">
        <v>45</v>
      </c>
      <c r="B16" s="40" t="s">
        <v>46</v>
      </c>
      <c r="C16" s="78" t="n">
        <v>0.0762653307997927</v>
      </c>
      <c r="D16" s="78" t="n">
        <v>0.533460010364484</v>
      </c>
      <c r="E16" s="79" t="n">
        <v>-27008</v>
      </c>
      <c r="F16" s="78" t="n">
        <v>-0.874554756816268</v>
      </c>
      <c r="G16" s="80" t="n">
        <v>655.498348552555</v>
      </c>
      <c r="H16" s="80" t="n">
        <v>86.7637036941791</v>
      </c>
      <c r="I16" s="81" t="n">
        <v>0.312027190940925</v>
      </c>
      <c r="J16" s="82" t="n">
        <v>0.751878377972938</v>
      </c>
      <c r="K16" s="78" t="n">
        <v>0.453545818718733</v>
      </c>
      <c r="L16" s="78" t="n">
        <v>0.359628712993563</v>
      </c>
      <c r="M16" s="78" t="n">
        <v>1.38908128940378</v>
      </c>
      <c r="N16" s="78" t="n">
        <v>13.3490116389529</v>
      </c>
      <c r="O16" s="80" t="n">
        <v>8.8198802824686</v>
      </c>
      <c r="P16" s="80" t="n">
        <v>84.7586713916355</v>
      </c>
      <c r="Q16" s="80" t="n">
        <v>70.4725274725275</v>
      </c>
      <c r="R16" s="80" t="n">
        <v>6.34943422659896</v>
      </c>
      <c r="S16" s="83" t="n">
        <v>2.2048489010989</v>
      </c>
    </row>
    <row r="17" customFormat="false" ht="32.25" hidden="false" customHeight="true" outlineLevel="0" collapsed="false">
      <c r="A17" s="39" t="s">
        <v>47</v>
      </c>
      <c r="B17" s="40" t="s">
        <v>48</v>
      </c>
      <c r="C17" s="78" t="n">
        <v>0.481707016577782</v>
      </c>
      <c r="D17" s="78" t="n">
        <v>1.1843032810595</v>
      </c>
      <c r="E17" s="79" t="n">
        <v>8601.6</v>
      </c>
      <c r="F17" s="78" t="n">
        <v>0.155621692523407</v>
      </c>
      <c r="G17" s="80" t="n">
        <v>737.660500248768</v>
      </c>
      <c r="H17" s="80" t="n">
        <v>88.061989317832</v>
      </c>
      <c r="I17" s="81" t="n">
        <v>0.195616635050116</v>
      </c>
      <c r="J17" s="82" t="n">
        <v>0.899198027455535</v>
      </c>
      <c r="K17" s="78" t="n">
        <v>0.243188314892991</v>
      </c>
      <c r="L17" s="78" t="n">
        <v>0.222135153390755</v>
      </c>
      <c r="M17" s="78" t="n">
        <v>0.919024153516662</v>
      </c>
      <c r="N17" s="78" t="n">
        <v>4.79850836288691</v>
      </c>
      <c r="O17" s="80" t="n">
        <v>5.3638631791382</v>
      </c>
      <c r="P17" s="80" t="n">
        <v>28.0063828833952</v>
      </c>
      <c r="Q17" s="80" t="n">
        <v>22.4304596349552</v>
      </c>
      <c r="R17" s="80" t="n">
        <v>5.83647683100959</v>
      </c>
      <c r="S17" s="83" t="n">
        <v>4.11203967772887</v>
      </c>
    </row>
    <row r="18" customFormat="false" ht="30.75" hidden="false" customHeight="true" outlineLevel="0" collapsed="false">
      <c r="A18" s="39" t="s">
        <v>49</v>
      </c>
      <c r="B18" s="40" t="s">
        <v>50</v>
      </c>
      <c r="C18" s="78" t="n">
        <v>0.728776910783116</v>
      </c>
      <c r="D18" s="78" t="n">
        <v>1.63382532668986</v>
      </c>
      <c r="E18" s="79" t="n">
        <v>20226</v>
      </c>
      <c r="F18" s="78" t="n">
        <v>0.387939467173025</v>
      </c>
      <c r="G18" s="80" t="n">
        <v>302.380267372499</v>
      </c>
      <c r="H18" s="80" t="n">
        <v>75.1478866861466</v>
      </c>
      <c r="I18" s="81" t="n">
        <v>0.563470916015616</v>
      </c>
      <c r="J18" s="82" t="n">
        <v>0.847890022832465</v>
      </c>
      <c r="K18" s="78" t="n">
        <v>1.29079810873672</v>
      </c>
      <c r="L18" s="78" t="n">
        <v>0.749816050541699</v>
      </c>
      <c r="M18" s="78" t="n">
        <v>1.1758644195541</v>
      </c>
      <c r="N18" s="78" t="n">
        <v>3.81602553088267</v>
      </c>
      <c r="O18" s="80" t="n">
        <v>11.1422597286009</v>
      </c>
      <c r="P18" s="80" t="n">
        <v>36.1599066091228</v>
      </c>
      <c r="Q18" s="80" t="n">
        <v>24.211995601049</v>
      </c>
      <c r="R18" s="80" t="n">
        <v>9.47580311412613</v>
      </c>
      <c r="S18" s="83" t="n">
        <v>0.7747144911598</v>
      </c>
    </row>
    <row r="19" customFormat="false" ht="40.5" hidden="false" customHeight="true" outlineLevel="0" collapsed="false">
      <c r="A19" s="39" t="s">
        <v>51</v>
      </c>
      <c r="B19" s="46" t="s">
        <v>52</v>
      </c>
      <c r="C19" s="78" t="e">
        <f aca="false"/>
        <v>#DIV/0!</v>
      </c>
      <c r="D19" s="78" t="e">
        <f aca="false"/>
        <v>#DIV/0!</v>
      </c>
      <c r="E19" s="79" t="n">
        <v>0</v>
      </c>
      <c r="F19" s="78" t="e">
        <f aca="false"/>
        <v>#DIV/0!</v>
      </c>
      <c r="G19" s="80" t="e">
        <f aca="false"/>
        <v>#DIV/0!</v>
      </c>
      <c r="H19" s="80" t="e">
        <f aca="false"/>
        <v>#DIV/0!</v>
      </c>
      <c r="I19" s="81" t="e">
        <f aca="false"/>
        <v>#DIV/0!</v>
      </c>
      <c r="J19" s="82" t="e">
        <f aca="false"/>
        <v>#DIV/0!</v>
      </c>
      <c r="K19" s="78" t="e">
        <f aca="false"/>
        <v>#DIV/0!</v>
      </c>
      <c r="L19" s="78" t="e">
        <f aca="false"/>
        <v>#DIV/0!</v>
      </c>
      <c r="M19" s="78" t="n">
        <v>0</v>
      </c>
      <c r="N19" s="78" t="n">
        <v>0</v>
      </c>
      <c r="O19" s="80" t="n">
        <v>0</v>
      </c>
      <c r="P19" s="80" t="n">
        <v>0</v>
      </c>
      <c r="Q19" s="80" t="e">
        <f aca="false"/>
        <v>#DIV/0!</v>
      </c>
      <c r="R19" s="80" t="e">
        <f aca="false"/>
        <v>#DIV/0!</v>
      </c>
      <c r="S19" s="83" t="e">
        <f aca="false"/>
        <v>#DIV/0!</v>
      </c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0972222222222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12.28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1.13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13.14"/>
    <col collapsed="false" customWidth="true" hidden="false" outlineLevel="0" max="17" min="17" style="1" width="9.56"/>
    <col collapsed="false" customWidth="true" hidden="false" outlineLevel="0" max="18" min="18" style="1" width="15.28"/>
    <col collapsed="false" customWidth="true" hidden="false" outlineLevel="0" max="19" min="19" style="1" width="12.14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16" t="s">
        <v>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84" t="s">
        <v>143</v>
      </c>
      <c r="S5" s="117"/>
    </row>
    <row r="6" customFormat="false" ht="0.75" hidden="false" customHeight="true" outlineLevel="0" collapsed="false">
      <c r="A6" s="440" t="s">
        <v>5</v>
      </c>
      <c r="B6" s="441" t="s">
        <v>6</v>
      </c>
      <c r="C6" s="120" t="s">
        <v>56</v>
      </c>
      <c r="D6" s="120" t="s">
        <v>57</v>
      </c>
      <c r="E6" s="120" t="s">
        <v>58</v>
      </c>
      <c r="F6" s="121" t="s">
        <v>59</v>
      </c>
      <c r="G6" s="122"/>
      <c r="H6" s="122"/>
      <c r="I6" s="122"/>
      <c r="J6" s="122"/>
      <c r="K6" s="120" t="s">
        <v>60</v>
      </c>
      <c r="L6" s="123"/>
      <c r="M6" s="123"/>
      <c r="N6" s="123"/>
      <c r="O6" s="120" t="s">
        <v>61</v>
      </c>
      <c r="P6" s="120" t="s">
        <v>62</v>
      </c>
      <c r="Q6" s="124" t="s">
        <v>63</v>
      </c>
      <c r="R6" s="125"/>
      <c r="S6" s="125"/>
    </row>
    <row r="7" customFormat="false" ht="239.25" hidden="false" customHeight="true" outlineLevel="0" collapsed="false">
      <c r="A7" s="440"/>
      <c r="B7" s="441"/>
      <c r="C7" s="120"/>
      <c r="D7" s="120"/>
      <c r="E7" s="120"/>
      <c r="F7" s="121"/>
      <c r="G7" s="126" t="s">
        <v>64</v>
      </c>
      <c r="H7" s="127" t="s">
        <v>65</v>
      </c>
      <c r="I7" s="127" t="s">
        <v>66</v>
      </c>
      <c r="J7" s="127" t="s">
        <v>67</v>
      </c>
      <c r="K7" s="120"/>
      <c r="L7" s="127" t="s">
        <v>68</v>
      </c>
      <c r="M7" s="127" t="s">
        <v>69</v>
      </c>
      <c r="N7" s="127" t="s">
        <v>70</v>
      </c>
      <c r="O7" s="120"/>
      <c r="P7" s="120"/>
      <c r="Q7" s="124"/>
      <c r="R7" s="128" t="s">
        <v>71</v>
      </c>
      <c r="S7" s="128" t="s">
        <v>72</v>
      </c>
    </row>
    <row r="8" customFormat="false" ht="148.5" hidden="false" customHeight="true" outlineLevel="0" collapsed="false">
      <c r="A8" s="440"/>
      <c r="B8" s="441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124"/>
    </row>
    <row r="9" s="38" customFormat="true" ht="15.75" hidden="false" customHeight="true" outlineLevel="0" collapsed="false">
      <c r="A9" s="73" t="n">
        <v>1</v>
      </c>
      <c r="B9" s="73" t="n">
        <v>2</v>
      </c>
      <c r="C9" s="74" t="n">
        <v>3</v>
      </c>
      <c r="D9" s="377" t="n">
        <v>4</v>
      </c>
      <c r="E9" s="378" t="n">
        <v>5</v>
      </c>
      <c r="F9" s="377" t="n">
        <v>6</v>
      </c>
      <c r="G9" s="378" t="n">
        <v>7</v>
      </c>
      <c r="H9" s="378" t="n">
        <v>8</v>
      </c>
      <c r="I9" s="378" t="n">
        <v>9</v>
      </c>
      <c r="J9" s="378" t="n">
        <v>10</v>
      </c>
      <c r="K9" s="377" t="n">
        <v>11</v>
      </c>
      <c r="L9" s="378" t="n">
        <v>12</v>
      </c>
      <c r="M9" s="378" t="n">
        <v>13</v>
      </c>
      <c r="N9" s="378" t="n">
        <v>14</v>
      </c>
      <c r="O9" s="377" t="n">
        <v>15</v>
      </c>
      <c r="P9" s="379" t="n">
        <v>16</v>
      </c>
      <c r="Q9" s="377" t="n">
        <v>17</v>
      </c>
      <c r="R9" s="378" t="n">
        <v>18</v>
      </c>
      <c r="S9" s="378" t="n">
        <v>19</v>
      </c>
    </row>
    <row r="10" customFormat="false" ht="66.75" hidden="false" customHeight="true" outlineLevel="0" collapsed="false">
      <c r="A10" s="426" t="s">
        <v>33</v>
      </c>
      <c r="B10" s="427" t="s">
        <v>144</v>
      </c>
      <c r="C10" s="80" t="n">
        <v>0.0670955882352941</v>
      </c>
      <c r="D10" s="80" t="n">
        <v>5.23115808823529</v>
      </c>
      <c r="E10" s="442" t="n">
        <v>9207</v>
      </c>
      <c r="F10" s="443" t="n">
        <v>0.808837740490205</v>
      </c>
      <c r="G10" s="444" t="n">
        <v>479.056487744883</v>
      </c>
      <c r="H10" s="80" t="n">
        <v>82.7305276572504</v>
      </c>
      <c r="I10" s="78" t="n">
        <v>0.189671389993021</v>
      </c>
      <c r="J10" s="78" t="n">
        <v>0.966987286464181</v>
      </c>
      <c r="K10" s="78" t="n">
        <v>0.234067250805063</v>
      </c>
      <c r="L10" s="78" t="n">
        <v>0.229264088316737</v>
      </c>
      <c r="M10" s="78" t="n">
        <v>0</v>
      </c>
      <c r="N10" s="443" t="n">
        <v>0</v>
      </c>
      <c r="O10" s="80" t="n">
        <v>6.38464131400729</v>
      </c>
      <c r="P10" s="444" t="n">
        <v>41.2390519075659</v>
      </c>
      <c r="Q10" s="80" t="n">
        <v>33.3306670932651</v>
      </c>
      <c r="R10" s="431" t="n">
        <v>4167</v>
      </c>
      <c r="S10" s="78" t="n">
        <v>4.27227643577028</v>
      </c>
    </row>
    <row r="11" customFormat="false" ht="18" hidden="false" customHeight="true" outlineLevel="0" collapsed="false">
      <c r="A11" s="418"/>
      <c r="B11" s="445"/>
      <c r="C11" s="446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41"/>
    <col collapsed="false" customWidth="true" hidden="false" outlineLevel="0" max="3" min="3" style="1" width="4.85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1" width="5.56"/>
    <col collapsed="false" customWidth="true" hidden="false" outlineLevel="0" max="15" min="15" style="1" width="7.7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18" min="18" style="1" width="6.85"/>
    <col collapsed="false" customWidth="true" hidden="false" outlineLevel="0" max="19" min="19" style="1" width="6.99"/>
    <col collapsed="false" customWidth="true" hidden="false" outlineLevel="0" max="20" min="20" style="1" width="9.41"/>
    <col collapsed="false" customWidth="true" hidden="false" outlineLevel="0" max="21" min="21" style="1" width="9.28"/>
    <col collapsed="false" customWidth="true" hidden="false" outlineLevel="0" max="22" min="22" style="1" width="7.42"/>
    <col collapsed="false" customWidth="true" hidden="false" outlineLevel="0" max="23" min="23" style="1" width="5.56"/>
    <col collapsed="false" customWidth="true" hidden="false" outlineLevel="0" max="24" min="24" style="1" width="9.41"/>
    <col collapsed="false" customWidth="true" hidden="false" outlineLevel="0" max="25" min="25" style="1" width="8.7"/>
    <col collapsed="false" customWidth="true" hidden="false" outlineLevel="0" max="26" min="26" style="1" width="9.85"/>
    <col collapsed="false" customWidth="true" hidden="false" outlineLevel="0" max="27" min="27" style="1" width="8.7"/>
    <col collapsed="false" customWidth="true" hidden="false" outlineLevel="0" max="28" min="28" style="1" width="12.56"/>
    <col collapsed="false" customWidth="true" hidden="false" outlineLevel="0" max="29" min="29" style="1" width="12.85"/>
    <col collapsed="false" customWidth="false" hidden="false" outlineLevel="0" max="30" min="30" style="1" width="9.14"/>
    <col collapsed="false" customWidth="true" hidden="false" outlineLevel="0" max="31" min="31" style="1" width="17.85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117"/>
      <c r="R1" s="117"/>
      <c r="S1" s="117"/>
      <c r="T1" s="117"/>
      <c r="U1" s="117"/>
      <c r="V1" s="11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8.75" hidden="false" customHeight="true" outlineLevel="0" collapsed="false">
      <c r="A2" s="447" t="s">
        <v>0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s="9" customFormat="true" ht="39" hidden="false" customHeight="true" outlineLevel="0" collapsed="false">
      <c r="A3" s="448" t="s">
        <v>1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5.75" hidden="false" customHeight="true" outlineLevel="0" collapsed="false">
      <c r="A4" s="449" t="s">
        <v>2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10"/>
      <c r="X4" s="10"/>
      <c r="Y4" s="10"/>
    </row>
    <row r="5" customFormat="false" ht="18" hidden="false" customHeight="false" outlineLevel="0" collapsed="false">
      <c r="B5" s="1" t="s">
        <v>3</v>
      </c>
      <c r="X5" s="1" t="s">
        <v>146</v>
      </c>
    </row>
    <row r="6" customFormat="false" ht="27.75" hidden="false" customHeight="true" outlineLevel="0" collapsed="false">
      <c r="A6" s="234" t="s">
        <v>5</v>
      </c>
      <c r="B6" s="235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7" t="s">
        <v>11</v>
      </c>
      <c r="H6" s="17"/>
      <c r="I6" s="15" t="s">
        <v>12</v>
      </c>
      <c r="J6" s="17" t="s">
        <v>11</v>
      </c>
      <c r="K6" s="17"/>
      <c r="L6" s="17"/>
      <c r="M6" s="15" t="s">
        <v>13</v>
      </c>
      <c r="N6" s="18" t="s">
        <v>11</v>
      </c>
      <c r="O6" s="18"/>
      <c r="P6" s="19" t="s">
        <v>14</v>
      </c>
      <c r="Q6" s="18" t="s">
        <v>11</v>
      </c>
      <c r="R6" s="18"/>
      <c r="S6" s="18"/>
      <c r="T6" s="20" t="s">
        <v>15</v>
      </c>
      <c r="U6" s="19" t="s">
        <v>16</v>
      </c>
      <c r="V6" s="21" t="s">
        <v>17</v>
      </c>
      <c r="W6" s="19" t="s">
        <v>18</v>
      </c>
      <c r="X6" s="21" t="s">
        <v>19</v>
      </c>
      <c r="Y6" s="19" t="s">
        <v>20</v>
      </c>
      <c r="Z6" s="21" t="s">
        <v>21</v>
      </c>
      <c r="AA6" s="19" t="s">
        <v>22</v>
      </c>
    </row>
    <row r="7" customFormat="false" ht="239.25" hidden="false" customHeight="true" outlineLevel="0" collapsed="false">
      <c r="A7" s="234"/>
      <c r="B7" s="235"/>
      <c r="C7" s="14"/>
      <c r="D7" s="15"/>
      <c r="E7" s="16"/>
      <c r="F7" s="15"/>
      <c r="G7" s="22" t="s">
        <v>23</v>
      </c>
      <c r="H7" s="23" t="s">
        <v>24</v>
      </c>
      <c r="I7" s="15"/>
      <c r="J7" s="22" t="s">
        <v>25</v>
      </c>
      <c r="K7" s="22" t="s">
        <v>26</v>
      </c>
      <c r="L7" s="23" t="s">
        <v>27</v>
      </c>
      <c r="M7" s="15"/>
      <c r="N7" s="14" t="s">
        <v>28</v>
      </c>
      <c r="O7" s="14" t="s">
        <v>29</v>
      </c>
      <c r="P7" s="19"/>
      <c r="Q7" s="236" t="s">
        <v>30</v>
      </c>
      <c r="R7" s="26" t="s">
        <v>31</v>
      </c>
      <c r="S7" s="237" t="s">
        <v>32</v>
      </c>
      <c r="T7" s="20"/>
      <c r="U7" s="19"/>
      <c r="V7" s="21"/>
      <c r="W7" s="19"/>
      <c r="X7" s="21"/>
      <c r="Y7" s="19"/>
      <c r="Z7" s="21"/>
      <c r="AA7" s="19"/>
    </row>
    <row r="8" customFormat="false" ht="148.5" hidden="false" customHeight="true" outlineLevel="0" collapsed="false">
      <c r="A8" s="234"/>
      <c r="B8" s="235"/>
      <c r="C8" s="14"/>
      <c r="D8" s="15"/>
      <c r="E8" s="16"/>
      <c r="F8" s="15"/>
      <c r="G8" s="22"/>
      <c r="H8" s="23"/>
      <c r="I8" s="15"/>
      <c r="J8" s="22"/>
      <c r="K8" s="22"/>
      <c r="L8" s="23"/>
      <c r="M8" s="15"/>
      <c r="N8" s="14"/>
      <c r="O8" s="14"/>
      <c r="P8" s="19"/>
      <c r="Q8" s="236"/>
      <c r="R8" s="26"/>
      <c r="S8" s="237"/>
      <c r="T8" s="20"/>
      <c r="U8" s="19"/>
      <c r="V8" s="21"/>
      <c r="W8" s="19"/>
      <c r="X8" s="21"/>
      <c r="Y8" s="19"/>
      <c r="Z8" s="21"/>
      <c r="AA8" s="19"/>
    </row>
    <row r="9" s="38" customFormat="true" ht="15.75" hidden="false" customHeight="true" outlineLevel="0" collapsed="false">
      <c r="A9" s="422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6" t="n">
        <v>10</v>
      </c>
      <c r="K9" s="36" t="n">
        <v>11</v>
      </c>
      <c r="L9" s="36" t="n">
        <v>12</v>
      </c>
      <c r="M9" s="36" t="n">
        <v>13</v>
      </c>
      <c r="N9" s="36" t="n">
        <v>14</v>
      </c>
      <c r="O9" s="36" t="n">
        <v>15</v>
      </c>
      <c r="P9" s="36" t="n">
        <v>16</v>
      </c>
      <c r="Q9" s="36" t="n">
        <v>17</v>
      </c>
      <c r="R9" s="36" t="n">
        <v>18</v>
      </c>
      <c r="S9" s="36" t="n">
        <v>19</v>
      </c>
      <c r="T9" s="36" t="n">
        <v>20</v>
      </c>
      <c r="U9" s="36" t="n">
        <v>21</v>
      </c>
      <c r="V9" s="36" t="n">
        <v>22</v>
      </c>
      <c r="W9" s="388" t="n">
        <v>23</v>
      </c>
      <c r="X9" s="388" t="n">
        <v>24</v>
      </c>
      <c r="Y9" s="388" t="n">
        <v>25</v>
      </c>
      <c r="Z9" s="450" t="n">
        <v>26</v>
      </c>
      <c r="AA9" s="451" t="n">
        <v>27</v>
      </c>
    </row>
    <row r="10" s="38" customFormat="true" ht="28.5" hidden="false" customHeight="true" outlineLevel="0" collapsed="false">
      <c r="A10" s="99" t="s">
        <v>33</v>
      </c>
      <c r="B10" s="452" t="s">
        <v>147</v>
      </c>
      <c r="C10" s="47" t="n">
        <v>100</v>
      </c>
      <c r="D10" s="360" t="n">
        <v>11061</v>
      </c>
      <c r="E10" s="360" t="n">
        <v>1308</v>
      </c>
      <c r="F10" s="360" t="n">
        <v>33533</v>
      </c>
      <c r="G10" s="360" t="n">
        <v>10947</v>
      </c>
      <c r="H10" s="360" t="n">
        <v>22492</v>
      </c>
      <c r="I10" s="360" t="n">
        <v>33988</v>
      </c>
      <c r="J10" s="360" t="n">
        <v>12986</v>
      </c>
      <c r="K10" s="360" t="n">
        <v>18755</v>
      </c>
      <c r="L10" s="360" t="n">
        <v>299</v>
      </c>
      <c r="M10" s="360" t="n">
        <v>0</v>
      </c>
      <c r="N10" s="360" t="n">
        <v>0</v>
      </c>
      <c r="O10" s="360" t="n">
        <v>0</v>
      </c>
      <c r="P10" s="360" t="n">
        <v>10606</v>
      </c>
      <c r="Q10" s="360" t="n">
        <v>1213</v>
      </c>
      <c r="R10" s="360" t="n">
        <v>47</v>
      </c>
      <c r="S10" s="360" t="n">
        <v>8801</v>
      </c>
      <c r="T10" s="360" t="n">
        <v>44594</v>
      </c>
      <c r="U10" s="360" t="n">
        <v>107065</v>
      </c>
      <c r="V10" s="453" t="n">
        <v>27746</v>
      </c>
      <c r="W10" s="47" t="n">
        <v>25</v>
      </c>
      <c r="X10" s="47" t="n">
        <v>107065</v>
      </c>
      <c r="Y10" s="47" t="n">
        <v>107065</v>
      </c>
      <c r="Z10" s="47" t="n">
        <v>79319</v>
      </c>
      <c r="AA10" s="47" t="n">
        <v>79319</v>
      </c>
      <c r="AB10" s="1"/>
      <c r="AC10" s="1"/>
      <c r="AD10" s="1"/>
    </row>
    <row r="11" s="38" customFormat="true" ht="27" hidden="false" customHeight="true" outlineLevel="0" collapsed="false">
      <c r="A11" s="99" t="s">
        <v>35</v>
      </c>
      <c r="B11" s="452" t="s">
        <v>148</v>
      </c>
      <c r="C11" s="47" t="n">
        <v>100</v>
      </c>
      <c r="D11" s="178" t="n">
        <v>142011</v>
      </c>
      <c r="E11" s="178" t="n">
        <v>131201</v>
      </c>
      <c r="F11" s="178" t="n">
        <v>32552</v>
      </c>
      <c r="G11" s="178" t="n">
        <v>8011</v>
      </c>
      <c r="H11" s="178" t="n">
        <v>1000</v>
      </c>
      <c r="I11" s="178" t="n">
        <v>154356</v>
      </c>
      <c r="J11" s="178" t="n">
        <v>143541</v>
      </c>
      <c r="K11" s="178" t="n">
        <v>9696</v>
      </c>
      <c r="L11" s="178" t="n">
        <v>3176</v>
      </c>
      <c r="M11" s="178" t="n">
        <v>0</v>
      </c>
      <c r="N11" s="178" t="n">
        <v>0</v>
      </c>
      <c r="O11" s="178" t="n">
        <v>0</v>
      </c>
      <c r="P11" s="178" t="n">
        <v>20207</v>
      </c>
      <c r="Q11" s="178" t="n">
        <v>514</v>
      </c>
      <c r="R11" s="178" t="n">
        <v>2862</v>
      </c>
      <c r="S11" s="178" t="n">
        <v>24</v>
      </c>
      <c r="T11" s="178" t="n">
        <v>174563</v>
      </c>
      <c r="U11" s="178" t="n">
        <v>98655</v>
      </c>
      <c r="V11" s="454" t="n">
        <v>9323</v>
      </c>
      <c r="W11" s="178" t="n">
        <v>20</v>
      </c>
      <c r="X11" s="178" t="n">
        <v>98655</v>
      </c>
      <c r="Y11" s="178" t="n">
        <v>98655</v>
      </c>
      <c r="Z11" s="47" t="n">
        <v>87002</v>
      </c>
      <c r="AA11" s="47" t="n">
        <v>87002</v>
      </c>
      <c r="AB11" s="1"/>
      <c r="AC11" s="1"/>
      <c r="AD11" s="1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  <c r="AU11" s="455"/>
      <c r="AV11" s="455"/>
      <c r="AW11" s="455"/>
      <c r="AX11" s="455"/>
      <c r="AY11" s="455"/>
      <c r="AZ11" s="455"/>
      <c r="BA11" s="455"/>
    </row>
    <row r="12" s="38" customFormat="true" ht="39" hidden="false" customHeight="true" outlineLevel="0" collapsed="false">
      <c r="A12" s="99" t="s">
        <v>37</v>
      </c>
      <c r="B12" s="276" t="s">
        <v>149</v>
      </c>
      <c r="C12" s="47" t="n">
        <v>100</v>
      </c>
      <c r="D12" s="360" t="n">
        <v>7724282</v>
      </c>
      <c r="E12" s="360" t="n">
        <v>7264378</v>
      </c>
      <c r="F12" s="360" t="n">
        <v>1895063</v>
      </c>
      <c r="G12" s="360" t="n">
        <v>552893</v>
      </c>
      <c r="H12" s="360" t="n">
        <v>162165</v>
      </c>
      <c r="I12" s="360" t="n">
        <v>8735851</v>
      </c>
      <c r="J12" s="360" t="n">
        <v>6921485</v>
      </c>
      <c r="K12" s="47" t="n">
        <v>1576774</v>
      </c>
      <c r="L12" s="47" t="n">
        <v>237592</v>
      </c>
      <c r="M12" s="47" t="n">
        <v>850382</v>
      </c>
      <c r="N12" s="47" t="n">
        <v>0</v>
      </c>
      <c r="O12" s="47" t="n">
        <v>455781</v>
      </c>
      <c r="P12" s="47" t="n">
        <v>33112</v>
      </c>
      <c r="Q12" s="47" t="n">
        <v>14185</v>
      </c>
      <c r="R12" s="47" t="n">
        <v>3909</v>
      </c>
      <c r="S12" s="47" t="n">
        <v>1720</v>
      </c>
      <c r="T12" s="47" t="n">
        <v>9619345</v>
      </c>
      <c r="U12" s="47" t="n">
        <v>1178971</v>
      </c>
      <c r="V12" s="368" t="n">
        <v>-11295</v>
      </c>
      <c r="W12" s="47" t="n">
        <v>477</v>
      </c>
      <c r="X12" s="47" t="n">
        <v>1669208</v>
      </c>
      <c r="Y12" s="47" t="n">
        <v>1178971</v>
      </c>
      <c r="Z12" s="47" t="n">
        <v>1680503</v>
      </c>
      <c r="AA12" s="47" t="n">
        <v>1238824</v>
      </c>
      <c r="AB12" s="1"/>
      <c r="AC12" s="1"/>
      <c r="AD12" s="1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  <c r="AU12" s="455"/>
      <c r="AV12" s="455"/>
      <c r="AW12" s="455"/>
      <c r="AX12" s="455"/>
      <c r="AY12" s="455"/>
      <c r="AZ12" s="455"/>
      <c r="BA12" s="455"/>
    </row>
    <row r="13" s="38" customFormat="true" ht="25.5" hidden="false" customHeight="true" outlineLevel="0" collapsed="false">
      <c r="A13" s="99" t="s">
        <v>39</v>
      </c>
      <c r="B13" s="276" t="s">
        <v>150</v>
      </c>
      <c r="C13" s="47" t="n">
        <v>51</v>
      </c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T13" s="456"/>
      <c r="U13" s="456"/>
      <c r="V13" s="457"/>
      <c r="W13" s="41"/>
      <c r="X13" s="41"/>
      <c r="Y13" s="41"/>
      <c r="Z13" s="386"/>
      <c r="AA13" s="386"/>
      <c r="AB13" s="1"/>
      <c r="AC13" s="1"/>
      <c r="AD13" s="1"/>
    </row>
    <row r="14" customFormat="false" ht="18" hidden="false" customHeight="true" outlineLevel="0" collapsed="false">
      <c r="A14" s="149"/>
      <c r="B14" s="458" t="s">
        <v>53</v>
      </c>
      <c r="C14" s="459"/>
      <c r="D14" s="460" t="n">
        <f aca="false">SUM(D10:D13)</f>
        <v>7877354</v>
      </c>
      <c r="E14" s="460" t="n">
        <f aca="false">SUM(E10:E13)</f>
        <v>7396887</v>
      </c>
      <c r="F14" s="460" t="n">
        <f aca="false">SUM(F10:F13)</f>
        <v>1961148</v>
      </c>
      <c r="G14" s="460" t="n">
        <f aca="false">SUM(G10:G13)</f>
        <v>571851</v>
      </c>
      <c r="H14" s="460" t="n">
        <f aca="false">SUM(H10:H13)</f>
        <v>185657</v>
      </c>
      <c r="I14" s="460" t="n">
        <f aca="false">SUM(I10:I13)</f>
        <v>8924195</v>
      </c>
      <c r="J14" s="460" t="n">
        <f aca="false">SUM(J10:J13)</f>
        <v>7078012</v>
      </c>
      <c r="K14" s="460" t="n">
        <f aca="false">SUM(K10:K13)</f>
        <v>1605225</v>
      </c>
      <c r="L14" s="460" t="n">
        <f aca="false">SUM(L10:L13)</f>
        <v>241067</v>
      </c>
      <c r="M14" s="460" t="n">
        <f aca="false">SUM(M10:M13)</f>
        <v>850382</v>
      </c>
      <c r="N14" s="460" t="n">
        <f aca="false">SUM(N10:N13)</f>
        <v>0</v>
      </c>
      <c r="O14" s="460" t="n">
        <f aca="false">SUM(O10:O13)</f>
        <v>455781</v>
      </c>
      <c r="P14" s="460" t="n">
        <f aca="false">SUM(P10:P13)</f>
        <v>63925</v>
      </c>
      <c r="Q14" s="460" t="n">
        <f aca="false">SUM(Q10:Q13)</f>
        <v>15912</v>
      </c>
      <c r="R14" s="460" t="n">
        <f aca="false">SUM(R10:R13)</f>
        <v>6818</v>
      </c>
      <c r="S14" s="460" t="n">
        <f aca="false">SUM(S10:S13)</f>
        <v>10545</v>
      </c>
      <c r="T14" s="460" t="n">
        <f aca="false">SUM(T10:T13)</f>
        <v>9838502</v>
      </c>
      <c r="U14" s="460" t="n">
        <f aca="false">SUM(U10:U13)</f>
        <v>1384691</v>
      </c>
      <c r="V14" s="461" t="n">
        <f aca="false">SUM(V10:V13)</f>
        <v>25774</v>
      </c>
      <c r="W14" s="462" t="n">
        <f aca="false">SUM(W10:W13)</f>
        <v>522</v>
      </c>
      <c r="X14" s="462" t="n">
        <f aca="false">SUM(X10:X13)</f>
        <v>1874928</v>
      </c>
      <c r="Y14" s="462" t="n">
        <f aca="false">SUM(Y10:Y13)</f>
        <v>1384691</v>
      </c>
      <c r="Z14" s="462" t="n">
        <f aca="false">SUM(Z10:Z13)</f>
        <v>1846824</v>
      </c>
      <c r="AA14" s="462" t="n">
        <f aca="false">SUM(AA10:AA13)</f>
        <v>1405145</v>
      </c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29861111111111" right="0.2" top="0.379861111111111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8" min="5" style="1" width="9.7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1" min="11" style="1" width="13.85"/>
    <col collapsed="false" customWidth="true" hidden="false" outlineLevel="0" max="12" min="12" style="1" width="11.13"/>
    <col collapsed="false" customWidth="true" hidden="false" outlineLevel="0" max="14" min="13" style="1" width="9.7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0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34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1.5" hidden="false" customHeight="true" outlineLevel="0" collapsed="false">
      <c r="A5" s="116" t="s">
        <v>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84" t="s">
        <v>146</v>
      </c>
      <c r="S5" s="117"/>
    </row>
    <row r="6" customFormat="false" ht="3" hidden="false" customHeight="true" outlineLevel="0" collapsed="false">
      <c r="A6" s="154" t="s">
        <v>5</v>
      </c>
      <c r="B6" s="67" t="s">
        <v>6</v>
      </c>
      <c r="C6" s="155" t="s">
        <v>56</v>
      </c>
      <c r="D6" s="155" t="s">
        <v>57</v>
      </c>
      <c r="E6" s="155" t="s">
        <v>58</v>
      </c>
      <c r="F6" s="155" t="s">
        <v>59</v>
      </c>
      <c r="G6" s="67"/>
      <c r="H6" s="67"/>
      <c r="I6" s="67"/>
      <c r="J6" s="67"/>
      <c r="K6" s="155" t="s">
        <v>60</v>
      </c>
      <c r="L6" s="67"/>
      <c r="M6" s="67"/>
      <c r="N6" s="67"/>
      <c r="O6" s="155" t="s">
        <v>61</v>
      </c>
      <c r="P6" s="155" t="s">
        <v>85</v>
      </c>
      <c r="Q6" s="156" t="s">
        <v>63</v>
      </c>
      <c r="R6" s="69"/>
      <c r="S6" s="69"/>
    </row>
    <row r="7" customFormat="false" ht="282.75" hidden="false" customHeight="true" outlineLevel="0" collapsed="false">
      <c r="A7" s="154"/>
      <c r="B7" s="67"/>
      <c r="C7" s="155"/>
      <c r="D7" s="155"/>
      <c r="E7" s="155"/>
      <c r="F7" s="155"/>
      <c r="G7" s="155" t="s">
        <v>64</v>
      </c>
      <c r="H7" s="155" t="s">
        <v>65</v>
      </c>
      <c r="I7" s="155" t="s">
        <v>66</v>
      </c>
      <c r="J7" s="155" t="s">
        <v>67</v>
      </c>
      <c r="K7" s="155"/>
      <c r="L7" s="155" t="s">
        <v>68</v>
      </c>
      <c r="M7" s="155" t="s">
        <v>69</v>
      </c>
      <c r="N7" s="155" t="s">
        <v>70</v>
      </c>
      <c r="O7" s="155"/>
      <c r="P7" s="155"/>
      <c r="Q7" s="156"/>
      <c r="R7" s="156" t="s">
        <v>71</v>
      </c>
      <c r="S7" s="156" t="s">
        <v>72</v>
      </c>
    </row>
    <row r="8" customFormat="false" ht="148.5" hidden="false" customHeight="true" outlineLevel="0" collapsed="false">
      <c r="A8" s="154"/>
      <c r="B8" s="6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6"/>
      <c r="R8" s="156"/>
      <c r="S8" s="156"/>
    </row>
    <row r="9" s="38" customFormat="true" ht="15.75" hidden="false" customHeight="true" outlineLevel="0" collapsed="false">
      <c r="A9" s="157" t="n">
        <v>1</v>
      </c>
      <c r="B9" s="157" t="n">
        <v>2</v>
      </c>
      <c r="C9" s="157" t="n">
        <v>3</v>
      </c>
      <c r="D9" s="157" t="n">
        <v>4</v>
      </c>
      <c r="E9" s="157" t="n">
        <v>5</v>
      </c>
      <c r="F9" s="157" t="n">
        <v>6</v>
      </c>
      <c r="G9" s="157" t="n">
        <v>7</v>
      </c>
      <c r="H9" s="157" t="n">
        <v>8</v>
      </c>
      <c r="I9" s="157" t="n">
        <v>9</v>
      </c>
      <c r="J9" s="157" t="n">
        <v>10</v>
      </c>
      <c r="K9" s="157" t="n">
        <v>11</v>
      </c>
      <c r="L9" s="157" t="n">
        <v>12</v>
      </c>
      <c r="M9" s="157" t="n">
        <v>13</v>
      </c>
      <c r="N9" s="157" t="n">
        <v>14</v>
      </c>
      <c r="O9" s="157" t="n">
        <v>15</v>
      </c>
      <c r="P9" s="157" t="n">
        <v>16</v>
      </c>
      <c r="Q9" s="157" t="n">
        <v>17</v>
      </c>
      <c r="R9" s="157" t="n">
        <v>18</v>
      </c>
      <c r="S9" s="157" t="n">
        <v>19</v>
      </c>
    </row>
    <row r="10" customFormat="false" ht="27" hidden="false" customHeight="true" outlineLevel="0" collapsed="false">
      <c r="A10" s="99" t="s">
        <v>33</v>
      </c>
      <c r="B10" s="452" t="s">
        <v>147</v>
      </c>
      <c r="C10" s="159" t="n">
        <v>2.12068640392231</v>
      </c>
      <c r="D10" s="159" t="n">
        <v>3.16170092400528</v>
      </c>
      <c r="E10" s="47" t="n">
        <v>22927</v>
      </c>
      <c r="F10" s="159" t="n">
        <v>0.68371454984642</v>
      </c>
      <c r="G10" s="161" t="n">
        <v>32.9854173500731</v>
      </c>
      <c r="H10" s="161" t="n">
        <v>24.8037852625914</v>
      </c>
      <c r="I10" s="159" t="n">
        <v>0.762165313719335</v>
      </c>
      <c r="J10" s="159" t="n">
        <v>0.762165313719335</v>
      </c>
      <c r="K10" s="159" t="n">
        <v>3.20460116914954</v>
      </c>
      <c r="L10" s="159" t="n">
        <v>3.07277822981647</v>
      </c>
      <c r="M10" s="159" t="n">
        <v>2.59281234107476</v>
      </c>
      <c r="N10" s="159" t="n">
        <v>3.06328860404566</v>
      </c>
      <c r="O10" s="161" t="n">
        <v>67.1929867047684</v>
      </c>
      <c r="P10" s="161" t="n">
        <v>79.3854253097193</v>
      </c>
      <c r="Q10" s="161" t="n">
        <v>81.6346945980935</v>
      </c>
      <c r="R10" s="161" t="n">
        <v>25.9150983047681</v>
      </c>
      <c r="S10" s="159" t="n">
        <v>0.312051312227845</v>
      </c>
    </row>
    <row r="11" customFormat="false" ht="24.75" hidden="false" customHeight="true" outlineLevel="0" collapsed="false">
      <c r="A11" s="99" t="s">
        <v>35</v>
      </c>
      <c r="B11" s="452" t="s">
        <v>148</v>
      </c>
      <c r="C11" s="159" t="n">
        <v>0.0494878012569902</v>
      </c>
      <c r="D11" s="159" t="n">
        <v>1.61092690651754</v>
      </c>
      <c r="E11" s="47" t="n">
        <v>12345</v>
      </c>
      <c r="F11" s="159" t="n">
        <v>0.379239370852789</v>
      </c>
      <c r="G11" s="161" t="n">
        <v>436.258908822807</v>
      </c>
      <c r="H11" s="161" t="n">
        <v>81.3522911499</v>
      </c>
      <c r="I11" s="159" t="n">
        <v>0.884242365220579</v>
      </c>
      <c r="J11" s="159" t="n">
        <v>0.884242365220579</v>
      </c>
      <c r="K11" s="159" t="n">
        <v>7.63873905082397</v>
      </c>
      <c r="L11" s="159" t="n">
        <v>1.08692988571308</v>
      </c>
      <c r="M11" s="159" t="n">
        <v>0.544193858891865</v>
      </c>
      <c r="N11" s="159" t="n">
        <v>3.0124124032428</v>
      </c>
      <c r="O11" s="161" t="n">
        <v>5.1426885068662</v>
      </c>
      <c r="P11" s="161" t="n">
        <v>28.467610192522</v>
      </c>
      <c r="Q11" s="161" t="n">
        <v>6.03993365985125</v>
      </c>
      <c r="R11" s="161" t="n">
        <v>9.4501038974203</v>
      </c>
      <c r="S11" s="159" t="n">
        <v>0.13091165876286</v>
      </c>
    </row>
    <row r="12" customFormat="false" ht="33.75" hidden="false" customHeight="true" outlineLevel="0" collapsed="false">
      <c r="A12" s="99" t="s">
        <v>37</v>
      </c>
      <c r="B12" s="276" t="s">
        <v>149</v>
      </c>
      <c r="C12" s="159" t="n">
        <v>4.89746919545784</v>
      </c>
      <c r="D12" s="159" t="n">
        <v>57.2319098816139</v>
      </c>
      <c r="E12" s="47" t="n">
        <v>1861951</v>
      </c>
      <c r="F12" s="159" t="n">
        <v>0.982527229965442</v>
      </c>
      <c r="G12" s="161" t="n">
        <v>407.600275030434</v>
      </c>
      <c r="H12" s="161" t="n">
        <v>80.2994590588029</v>
      </c>
      <c r="I12" s="159" t="n">
        <v>0.908154453343757</v>
      </c>
      <c r="J12" s="159" t="n">
        <v>0.996557769785781</v>
      </c>
      <c r="K12" s="159" t="n">
        <v>9.88784417324849</v>
      </c>
      <c r="L12" s="159" t="n">
        <v>1.13095961540503</v>
      </c>
      <c r="M12" s="159" t="n">
        <v>0.120874443018089</v>
      </c>
      <c r="N12" s="159" t="n">
        <v>0.635511978401764</v>
      </c>
      <c r="O12" s="161" t="n">
        <v>-0.115802410228013</v>
      </c>
      <c r="P12" s="161" t="n">
        <v>-0.608845153616834</v>
      </c>
      <c r="Q12" s="161" t="n">
        <v>-0.129294787651484</v>
      </c>
      <c r="R12" s="161" t="n">
        <v>-0.958038832168052</v>
      </c>
      <c r="S12" s="159" t="n">
        <v>0.101134279877255</v>
      </c>
    </row>
    <row r="13" customFormat="false" ht="23.25" hidden="false" customHeight="true" outlineLevel="0" collapsed="false">
      <c r="A13" s="99" t="s">
        <v>39</v>
      </c>
      <c r="B13" s="276" t="s">
        <v>150</v>
      </c>
      <c r="C13" s="159" t="e">
        <f aca="false"/>
        <v>#DIV/0!</v>
      </c>
      <c r="D13" s="159" t="e">
        <f aca="false"/>
        <v>#DIV/0!</v>
      </c>
      <c r="E13" s="47" t="n">
        <v>0</v>
      </c>
      <c r="F13" s="159" t="e">
        <f aca="false"/>
        <v>#DIV/0!</v>
      </c>
      <c r="G13" s="161" t="e">
        <f aca="false"/>
        <v>#DIV/0!</v>
      </c>
      <c r="H13" s="161" t="e">
        <f aca="false"/>
        <v>#DIV/0!</v>
      </c>
      <c r="I13" s="159" t="e">
        <f aca="false"/>
        <v>#DIV/0!</v>
      </c>
      <c r="J13" s="159" t="e">
        <f aca="false"/>
        <v>#DIV/0!</v>
      </c>
      <c r="K13" s="159" t="e">
        <f aca="false"/>
        <v>#DIV/0!</v>
      </c>
      <c r="L13" s="159" t="e">
        <f aca="false"/>
        <v>#DIV/0!</v>
      </c>
      <c r="M13" s="159" t="e">
        <f aca="false"/>
        <v>#DIV/0!</v>
      </c>
      <c r="N13" s="159" t="e">
        <f aca="false"/>
        <v>#DIV/0!</v>
      </c>
      <c r="O13" s="161" t="e">
        <f aca="false"/>
        <v>#DIV/0!</v>
      </c>
      <c r="P13" s="161" t="e">
        <f aca="false"/>
        <v>#DIV/0!</v>
      </c>
      <c r="Q13" s="161" t="e">
        <f aca="false"/>
        <v>#DIV/0!</v>
      </c>
      <c r="R13" s="161" t="e">
        <f aca="false"/>
        <v>#DIV/0!</v>
      </c>
      <c r="S13" s="159" t="e">
        <f aca="false"/>
        <v>#DIV/0!</v>
      </c>
    </row>
    <row r="14" customFormat="false" ht="18" hidden="false" customHeight="true" outlineLevel="0" collapsed="false">
      <c r="A14" s="99"/>
      <c r="B14" s="181"/>
      <c r="C14" s="159"/>
      <c r="D14" s="159"/>
      <c r="E14" s="47"/>
      <c r="F14" s="159"/>
      <c r="G14" s="161"/>
      <c r="H14" s="161"/>
      <c r="I14" s="159"/>
      <c r="J14" s="159"/>
      <c r="K14" s="159"/>
      <c r="L14" s="159"/>
      <c r="M14" s="159"/>
      <c r="N14" s="159"/>
      <c r="O14" s="161"/>
      <c r="P14" s="161"/>
      <c r="Q14" s="161"/>
      <c r="R14" s="161"/>
      <c r="S14" s="159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32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5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42"/>
    <col collapsed="false" customWidth="true" hidden="false" outlineLevel="0" max="3" min="3" style="1" width="4.7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8" min="7" style="1" width="8.14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9.85"/>
    <col collapsed="false" customWidth="true" hidden="false" outlineLevel="0" max="14" min="14" style="1" width="4.41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7.14"/>
    <col collapsed="false" customWidth="true" hidden="false" outlineLevel="0" max="18" min="18" style="1" width="7.85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true" hidden="false" outlineLevel="0" max="21" min="21" style="1" width="8.7"/>
    <col collapsed="false" customWidth="true" hidden="false" outlineLevel="0" max="22" min="22" style="1" width="10.13"/>
    <col collapsed="false" customWidth="true" hidden="false" outlineLevel="0" max="23" min="23" style="1" width="5.85"/>
    <col collapsed="false" customWidth="true" hidden="false" outlineLevel="0" max="24" min="24" style="1" width="8.7"/>
    <col collapsed="false" customWidth="false" hidden="false" outlineLevel="0" max="25" min="25" style="1" width="9.14"/>
    <col collapsed="false" customWidth="true" hidden="false" outlineLevel="0" max="26" min="26" style="1" width="9.41"/>
    <col collapsed="false" customWidth="true" hidden="false" outlineLevel="0" max="27" min="27" style="1" width="10.71"/>
    <col collapsed="false" customWidth="true" hidden="false" outlineLevel="0" max="28" min="28" style="1" width="6.7"/>
    <col collapsed="false" customWidth="true" hidden="false" outlineLevel="0" max="29" min="29" style="1" width="14.28"/>
    <col collapsed="false" customWidth="true" hidden="false" outlineLevel="0" max="30" min="30" style="1" width="14.7"/>
    <col collapsed="false" customWidth="false" hidden="false" outlineLevel="0" max="31" min="31" style="1" width="9.14"/>
    <col collapsed="false" customWidth="true" hidden="false" outlineLevel="0" max="32" min="32" style="1" width="14.85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T1" s="2"/>
      <c r="U1" s="2"/>
      <c r="V1" s="2"/>
      <c r="W1" s="2"/>
      <c r="X1" s="2"/>
      <c r="Y1" s="2"/>
      <c r="Z1" s="3"/>
      <c r="AA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9" customFormat="true" ht="5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51.75" hidden="false" customHeight="true" outlineLevel="0" collapsed="false">
      <c r="B5" s="10" t="s">
        <v>3</v>
      </c>
      <c r="AA5" s="1" t="s">
        <v>152</v>
      </c>
    </row>
    <row r="6" customFormat="false" ht="51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7" t="s">
        <v>11</v>
      </c>
      <c r="H6" s="17"/>
      <c r="I6" s="15" t="s">
        <v>12</v>
      </c>
      <c r="J6" s="17" t="s">
        <v>11</v>
      </c>
      <c r="K6" s="17"/>
      <c r="L6" s="17"/>
      <c r="M6" s="15" t="s">
        <v>153</v>
      </c>
      <c r="N6" s="463" t="s">
        <v>11</v>
      </c>
      <c r="O6" s="463"/>
      <c r="P6" s="19" t="s">
        <v>14</v>
      </c>
      <c r="Q6" s="464" t="s">
        <v>11</v>
      </c>
      <c r="R6" s="464"/>
      <c r="S6" s="464"/>
      <c r="T6" s="14" t="s">
        <v>15</v>
      </c>
      <c r="U6" s="19" t="s">
        <v>16</v>
      </c>
      <c r="V6" s="21" t="s">
        <v>17</v>
      </c>
      <c r="W6" s="19" t="s">
        <v>18</v>
      </c>
      <c r="X6" s="21" t="s">
        <v>19</v>
      </c>
      <c r="Y6" s="19" t="s">
        <v>20</v>
      </c>
      <c r="Z6" s="21" t="s">
        <v>21</v>
      </c>
      <c r="AA6" s="19" t="s">
        <v>22</v>
      </c>
    </row>
    <row r="7" customFormat="false" ht="51.75" hidden="false" customHeight="true" outlineLevel="0" collapsed="false">
      <c r="A7" s="12"/>
      <c r="B7" s="13"/>
      <c r="C7" s="14"/>
      <c r="D7" s="15"/>
      <c r="E7" s="16"/>
      <c r="F7" s="15"/>
      <c r="G7" s="22" t="s">
        <v>154</v>
      </c>
      <c r="H7" s="23" t="s">
        <v>155</v>
      </c>
      <c r="I7" s="15"/>
      <c r="J7" s="22" t="s">
        <v>156</v>
      </c>
      <c r="K7" s="22" t="s">
        <v>157</v>
      </c>
      <c r="L7" s="23" t="s">
        <v>27</v>
      </c>
      <c r="M7" s="15"/>
      <c r="N7" s="24" t="s">
        <v>28</v>
      </c>
      <c r="O7" s="24" t="s">
        <v>29</v>
      </c>
      <c r="P7" s="19"/>
      <c r="Q7" s="25" t="s">
        <v>30</v>
      </c>
      <c r="R7" s="25" t="s">
        <v>31</v>
      </c>
      <c r="S7" s="27" t="s">
        <v>32</v>
      </c>
      <c r="T7" s="14"/>
      <c r="U7" s="19"/>
      <c r="V7" s="21"/>
      <c r="W7" s="19"/>
      <c r="X7" s="21"/>
      <c r="Y7" s="19"/>
      <c r="Z7" s="21"/>
      <c r="AA7" s="19"/>
    </row>
    <row r="8" customFormat="false" ht="51.75" hidden="false" customHeight="true" outlineLevel="0" collapsed="false">
      <c r="A8" s="12"/>
      <c r="B8" s="13"/>
      <c r="C8" s="14"/>
      <c r="D8" s="15"/>
      <c r="E8" s="16"/>
      <c r="F8" s="15"/>
      <c r="G8" s="22"/>
      <c r="H8" s="23"/>
      <c r="I8" s="15"/>
      <c r="J8" s="22"/>
      <c r="K8" s="22"/>
      <c r="L8" s="23"/>
      <c r="M8" s="15"/>
      <c r="N8" s="24"/>
      <c r="O8" s="24"/>
      <c r="P8" s="19"/>
      <c r="Q8" s="25"/>
      <c r="R8" s="25"/>
      <c r="S8" s="27"/>
      <c r="T8" s="14"/>
      <c r="U8" s="19"/>
      <c r="V8" s="21"/>
      <c r="W8" s="19"/>
      <c r="X8" s="21"/>
      <c r="Y8" s="19"/>
      <c r="Z8" s="21"/>
      <c r="AA8" s="19"/>
    </row>
    <row r="9" s="38" customFormat="true" ht="51.75" hidden="false" customHeight="true" outlineLevel="0" collapsed="false">
      <c r="A9" s="29" t="n">
        <v>1</v>
      </c>
      <c r="B9" s="29" t="n">
        <v>2</v>
      </c>
      <c r="C9" s="30" t="n">
        <v>3</v>
      </c>
      <c r="D9" s="31" t="n">
        <v>4</v>
      </c>
      <c r="E9" s="32" t="n">
        <v>5</v>
      </c>
      <c r="F9" s="31" t="n">
        <v>6</v>
      </c>
      <c r="G9" s="32" t="n">
        <v>7</v>
      </c>
      <c r="H9" s="32" t="n">
        <v>8</v>
      </c>
      <c r="I9" s="31" t="n">
        <v>9</v>
      </c>
      <c r="J9" s="32" t="n">
        <v>10</v>
      </c>
      <c r="K9" s="32" t="n">
        <v>11</v>
      </c>
      <c r="L9" s="32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3" t="n">
        <v>17</v>
      </c>
      <c r="R9" s="33" t="n">
        <v>18</v>
      </c>
      <c r="S9" s="465" t="n">
        <v>19</v>
      </c>
      <c r="T9" s="29" t="n">
        <v>20</v>
      </c>
      <c r="U9" s="31" t="n">
        <v>21</v>
      </c>
      <c r="V9" s="29" t="n">
        <v>22</v>
      </c>
      <c r="W9" s="31" t="n">
        <v>23</v>
      </c>
      <c r="X9" s="29" t="n">
        <v>24</v>
      </c>
      <c r="Y9" s="30" t="n">
        <v>25</v>
      </c>
      <c r="Z9" s="29" t="n">
        <v>26</v>
      </c>
      <c r="AA9" s="30" t="n">
        <v>27</v>
      </c>
    </row>
    <row r="10" s="479" customFormat="true" ht="51.75" hidden="false" customHeight="true" outlineLevel="0" collapsed="false">
      <c r="A10" s="466" t="s">
        <v>33</v>
      </c>
      <c r="B10" s="467" t="s">
        <v>158</v>
      </c>
      <c r="C10" s="468" t="n">
        <v>83.3</v>
      </c>
      <c r="D10" s="469" t="n">
        <v>814093</v>
      </c>
      <c r="E10" s="470" t="n">
        <v>788475</v>
      </c>
      <c r="F10" s="469" t="n">
        <v>44028</v>
      </c>
      <c r="G10" s="471" t="n">
        <v>4006</v>
      </c>
      <c r="H10" s="470" t="n">
        <v>117</v>
      </c>
      <c r="I10" s="469" t="n">
        <v>521388</v>
      </c>
      <c r="J10" s="471" t="n">
        <v>1217</v>
      </c>
      <c r="K10" s="471" t="n">
        <v>-72692</v>
      </c>
      <c r="L10" s="470" t="n">
        <v>4512</v>
      </c>
      <c r="M10" s="472" t="n">
        <v>316957</v>
      </c>
      <c r="N10" s="473" t="n">
        <v>0</v>
      </c>
      <c r="O10" s="470" t="n">
        <v>136348</v>
      </c>
      <c r="P10" s="474" t="n">
        <v>19776</v>
      </c>
      <c r="Q10" s="471" t="n">
        <v>954</v>
      </c>
      <c r="R10" s="475" t="n">
        <v>2550</v>
      </c>
      <c r="S10" s="470" t="n">
        <v>5388</v>
      </c>
      <c r="T10" s="476" t="n">
        <v>858121</v>
      </c>
      <c r="U10" s="477" t="n">
        <v>27239</v>
      </c>
      <c r="V10" s="478" t="n">
        <f aca="false">R14-43755</f>
        <v>-43755</v>
      </c>
      <c r="W10" s="478" t="n">
        <v>28</v>
      </c>
      <c r="X10" s="474" t="n">
        <v>27239</v>
      </c>
      <c r="Y10" s="470" t="n">
        <v>22853</v>
      </c>
      <c r="Z10" s="469" t="n">
        <v>70994</v>
      </c>
      <c r="AA10" s="470" t="n">
        <v>70994</v>
      </c>
      <c r="AB10" s="406"/>
      <c r="AC10" s="406"/>
      <c r="AD10" s="406"/>
      <c r="AE10" s="406"/>
      <c r="AF10" s="406"/>
      <c r="AG10" s="406"/>
    </row>
    <row r="11" s="479" customFormat="true" ht="51.75" hidden="false" customHeight="true" outlineLevel="0" collapsed="false">
      <c r="A11" s="480" t="n">
        <v>2</v>
      </c>
      <c r="B11" s="481" t="s">
        <v>159</v>
      </c>
      <c r="C11" s="41" t="n">
        <v>100</v>
      </c>
      <c r="D11" s="482" t="n">
        <v>874531</v>
      </c>
      <c r="E11" s="483" t="n">
        <v>874531</v>
      </c>
      <c r="F11" s="482" t="n">
        <v>11770908.3</v>
      </c>
      <c r="G11" s="484" t="n">
        <v>0</v>
      </c>
      <c r="H11" s="483" t="n">
        <v>44319.7</v>
      </c>
      <c r="I11" s="482" t="n">
        <v>12644313.8</v>
      </c>
      <c r="J11" s="485" t="n">
        <v>12114972.4</v>
      </c>
      <c r="K11" s="485" t="n">
        <v>529341.4</v>
      </c>
      <c r="L11" s="484" t="n">
        <v>0</v>
      </c>
      <c r="M11" s="486" t="n">
        <v>0</v>
      </c>
      <c r="N11" s="41" t="n">
        <v>0</v>
      </c>
      <c r="O11" s="41" t="n">
        <v>0</v>
      </c>
      <c r="P11" s="487" t="n">
        <v>1125.5</v>
      </c>
      <c r="Q11" s="484" t="n">
        <v>0</v>
      </c>
      <c r="R11" s="486" t="n">
        <v>0</v>
      </c>
      <c r="S11" s="41" t="n">
        <v>0</v>
      </c>
      <c r="T11" s="488" t="n">
        <v>12645439</v>
      </c>
      <c r="U11" s="484" t="n">
        <v>0</v>
      </c>
      <c r="V11" s="489" t="n">
        <v>-506689.8</v>
      </c>
      <c r="W11" s="489" t="n">
        <v>6</v>
      </c>
      <c r="X11" s="487" t="n">
        <v>130.5</v>
      </c>
      <c r="Y11" s="484" t="n">
        <v>0</v>
      </c>
      <c r="Z11" s="482" t="n">
        <v>506820.3</v>
      </c>
      <c r="AA11" s="482" t="n">
        <v>506820.3</v>
      </c>
      <c r="AB11" s="406"/>
      <c r="AC11" s="406"/>
      <c r="AD11" s="406"/>
      <c r="AE11" s="406"/>
      <c r="AF11" s="406"/>
      <c r="AG11" s="406"/>
    </row>
    <row r="12" s="406" customFormat="true" ht="51.75" hidden="false" customHeight="true" outlineLevel="0" collapsed="false">
      <c r="A12" s="149"/>
      <c r="B12" s="490" t="s">
        <v>53</v>
      </c>
      <c r="C12" s="491"/>
      <c r="D12" s="492" t="n">
        <f aca="false">SUM(D10:D11)</f>
        <v>1688624</v>
      </c>
      <c r="E12" s="493" t="n">
        <f aca="false">SUM(E10:E11)</f>
        <v>1663006</v>
      </c>
      <c r="F12" s="493" t="n">
        <f aca="false">SUM(F10:F11)</f>
        <v>11814936.3</v>
      </c>
      <c r="G12" s="493" t="n">
        <f aca="false">SUM(G10:G11)</f>
        <v>4006</v>
      </c>
      <c r="H12" s="493" t="n">
        <f aca="false">SUM(H10:H11)</f>
        <v>44436.7</v>
      </c>
      <c r="I12" s="493" t="n">
        <f aca="false">SUM(I10:I11)</f>
        <v>13165701.8</v>
      </c>
      <c r="J12" s="493" t="n">
        <f aca="false">SUM(J10:J11)</f>
        <v>12116189.4</v>
      </c>
      <c r="K12" s="493" t="n">
        <f aca="false">SUM(K10:K11)</f>
        <v>456649.4</v>
      </c>
      <c r="L12" s="493" t="n">
        <f aca="false">SUM(L10:L11)</f>
        <v>4512</v>
      </c>
      <c r="M12" s="494" t="n">
        <f aca="false">SUM(M10:M11)</f>
        <v>316957</v>
      </c>
      <c r="N12" s="41"/>
      <c r="O12" s="41"/>
      <c r="P12" s="492" t="n">
        <f aca="false">SUM(P10:P11)</f>
        <v>20901.5</v>
      </c>
      <c r="Q12" s="493" t="n">
        <f aca="false">SUM(Q10:Q11)</f>
        <v>954</v>
      </c>
      <c r="R12" s="493" t="n">
        <f aca="false">SUM(R10:R11)</f>
        <v>2550</v>
      </c>
      <c r="S12" s="493" t="n">
        <f aca="false">SUM(S10:S11)</f>
        <v>5388</v>
      </c>
      <c r="T12" s="493" t="n">
        <f aca="false">SUM(T10:T11)</f>
        <v>13503560</v>
      </c>
      <c r="U12" s="493" t="n">
        <f aca="false">SUM(U10:U11)</f>
        <v>27239</v>
      </c>
      <c r="V12" s="493" t="n">
        <f aca="false">SUM(V10:V11)</f>
        <v>-550444.8</v>
      </c>
      <c r="W12" s="493" t="n">
        <f aca="false">SUM(W10:W11)</f>
        <v>34</v>
      </c>
      <c r="X12" s="493" t="n">
        <f aca="false">SUM(X10:X11)</f>
        <v>27369.5</v>
      </c>
      <c r="Y12" s="495" t="n">
        <f aca="false">SUM(Y10:Y11)</f>
        <v>22853</v>
      </c>
      <c r="Z12" s="493" t="n">
        <f aca="false">SUM(Z10:Z11)</f>
        <v>577814.3</v>
      </c>
      <c r="AA12" s="495" t="n">
        <f aca="false">SUM(AA10:AA11)</f>
        <v>577814.3</v>
      </c>
    </row>
    <row r="18" customFormat="false" ht="51.75" hidden="false" customHeight="true" outlineLevel="0" collapsed="false">
      <c r="B18" s="447"/>
    </row>
    <row r="19" customFormat="false" ht="51.75" hidden="false" customHeight="true" outlineLevel="0" collapsed="false">
      <c r="B19" s="447"/>
    </row>
  </sheetData>
  <mergeCells count="36">
    <mergeCell ref="T1:Y1"/>
    <mergeCell ref="A2:Y2"/>
    <mergeCell ref="A3:Y3"/>
    <mergeCell ref="A4:Y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  <mergeCell ref="B18:B19"/>
  </mergeCells>
  <conditionalFormatting sqref="D10:Y11">
    <cfRule type="expression" priority="2" aboveAverage="0" equalAverage="0" bottom="0" percent="0" rank="0" text="" dxfId="0">
      <formula>LEN(TRIM(D10))=0</formula>
    </cfRule>
  </conditionalFormatting>
  <conditionalFormatting sqref="D10:Y11">
    <cfRule type="expression" priority="3" aboveAverage="0" equalAverage="0" bottom="0" percent="0" rank="0" text="" dxfId="1">
      <formula>LEN(TRIM(D10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7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2" min="12" style="1" width="8.7"/>
    <col collapsed="false" customWidth="true" hidden="false" outlineLevel="0" max="13" min="13" style="1" width="10.99"/>
    <col collapsed="false" customWidth="true" hidden="false" outlineLevel="0" max="15" min="14" style="1" width="8.7"/>
    <col collapsed="false" customWidth="true" hidden="false" outlineLevel="0" max="16" min="16" style="1" width="10.56"/>
    <col collapsed="false" customWidth="true" hidden="false" outlineLevel="0" max="17" min="17" style="1" width="11.99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38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16" t="s">
        <v>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84" t="s">
        <v>152</v>
      </c>
      <c r="R5" s="117"/>
      <c r="S5" s="117"/>
    </row>
    <row r="6" customFormat="false" ht="0.75" hidden="false" customHeight="true" outlineLevel="0" collapsed="false">
      <c r="A6" s="118" t="s">
        <v>5</v>
      </c>
      <c r="B6" s="119" t="s">
        <v>6</v>
      </c>
      <c r="C6" s="120" t="s">
        <v>56</v>
      </c>
      <c r="D6" s="120" t="s">
        <v>57</v>
      </c>
      <c r="E6" s="120" t="s">
        <v>58</v>
      </c>
      <c r="F6" s="121" t="s">
        <v>59</v>
      </c>
      <c r="G6" s="122"/>
      <c r="H6" s="122"/>
      <c r="I6" s="122"/>
      <c r="J6" s="122"/>
      <c r="K6" s="120" t="s">
        <v>60</v>
      </c>
      <c r="L6" s="123"/>
      <c r="M6" s="123"/>
      <c r="N6" s="123"/>
      <c r="O6" s="120" t="s">
        <v>61</v>
      </c>
      <c r="P6" s="120" t="s">
        <v>62</v>
      </c>
      <c r="Q6" s="124" t="s">
        <v>63</v>
      </c>
      <c r="R6" s="125"/>
      <c r="S6" s="125"/>
    </row>
    <row r="7" customFormat="false" ht="239.25" hidden="false" customHeight="true" outlineLevel="0" collapsed="false">
      <c r="A7" s="118"/>
      <c r="B7" s="119"/>
      <c r="C7" s="120"/>
      <c r="D7" s="120"/>
      <c r="E7" s="120"/>
      <c r="F7" s="121"/>
      <c r="G7" s="126" t="s">
        <v>64</v>
      </c>
      <c r="H7" s="127" t="s">
        <v>65</v>
      </c>
      <c r="I7" s="127" t="s">
        <v>66</v>
      </c>
      <c r="J7" s="127" t="s">
        <v>67</v>
      </c>
      <c r="K7" s="120"/>
      <c r="L7" s="127" t="s">
        <v>68</v>
      </c>
      <c r="M7" s="127" t="s">
        <v>69</v>
      </c>
      <c r="N7" s="127" t="s">
        <v>70</v>
      </c>
      <c r="O7" s="120"/>
      <c r="P7" s="120"/>
      <c r="Q7" s="124"/>
      <c r="R7" s="128" t="s">
        <v>71</v>
      </c>
      <c r="S7" s="128" t="s">
        <v>72</v>
      </c>
    </row>
    <row r="8" customFormat="false" ht="148.5" hidden="false" customHeight="true" outlineLevel="0" collapsed="false">
      <c r="A8" s="118"/>
      <c r="B8" s="119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124"/>
    </row>
    <row r="9" s="38" customFormat="true" ht="15.75" hidden="false" customHeight="true" outlineLevel="0" collapsed="false">
      <c r="A9" s="130" t="n">
        <v>1</v>
      </c>
      <c r="B9" s="130" t="n">
        <v>2</v>
      </c>
      <c r="C9" s="131" t="n">
        <v>3</v>
      </c>
      <c r="D9" s="132" t="n">
        <v>4</v>
      </c>
      <c r="E9" s="133" t="n">
        <v>5</v>
      </c>
      <c r="F9" s="132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2" t="n">
        <v>11</v>
      </c>
      <c r="L9" s="133" t="n">
        <v>12</v>
      </c>
      <c r="M9" s="133" t="n">
        <v>13</v>
      </c>
      <c r="N9" s="133" t="n">
        <v>14</v>
      </c>
      <c r="O9" s="132" t="n">
        <v>15</v>
      </c>
      <c r="P9" s="217" t="n">
        <v>16</v>
      </c>
      <c r="Q9" s="132" t="n">
        <v>17</v>
      </c>
      <c r="R9" s="133" t="n">
        <v>18</v>
      </c>
      <c r="S9" s="133" t="n">
        <v>19</v>
      </c>
    </row>
    <row r="10" customFormat="false" ht="35.25" hidden="false" customHeight="true" outlineLevel="0" collapsed="false">
      <c r="A10" s="135" t="s">
        <v>33</v>
      </c>
      <c r="B10" s="496" t="s">
        <v>158</v>
      </c>
      <c r="C10" s="225" t="n">
        <v>0.00591626213592233</v>
      </c>
      <c r="D10" s="225" t="n">
        <v>2.22633495145631</v>
      </c>
      <c r="E10" s="497" t="n">
        <v>24252</v>
      </c>
      <c r="F10" s="225" t="n">
        <v>0.550831289179613</v>
      </c>
      <c r="G10" s="227" t="n">
        <v>1849.03470518761</v>
      </c>
      <c r="H10" s="227" t="n">
        <v>94.8692550351291</v>
      </c>
      <c r="I10" s="225" t="n">
        <v>0.607592635537413</v>
      </c>
      <c r="J10" s="225" t="n">
        <v>0.976954298985807</v>
      </c>
      <c r="K10" s="225" t="n">
        <v>1.54837215241749</v>
      </c>
      <c r="L10" s="225" t="n">
        <v>0.640452626419832</v>
      </c>
      <c r="M10" s="225" t="n">
        <v>0.0315198348503679</v>
      </c>
      <c r="N10" s="225" t="n">
        <v>0.644816892739626</v>
      </c>
      <c r="O10" s="227" t="n">
        <v>-5.06314612826405</v>
      </c>
      <c r="P10" s="227" t="n">
        <v>-99.9200730760448</v>
      </c>
      <c r="Q10" s="227" t="n">
        <v>-8.39202283136551</v>
      </c>
      <c r="R10" s="227" t="n">
        <v>-160.633650280847</v>
      </c>
      <c r="S10" s="225" t="n">
        <v>0.645839566695053</v>
      </c>
    </row>
    <row r="11" customFormat="false" ht="18" hidden="false" customHeight="true" outlineLevel="0" collapsed="false">
      <c r="A11" s="498" t="n">
        <v>2</v>
      </c>
      <c r="B11" s="452" t="s">
        <v>159</v>
      </c>
      <c r="C11" s="225" t="n">
        <v>39.3777876499334</v>
      </c>
      <c r="D11" s="225" t="n">
        <v>10458.3814304753</v>
      </c>
      <c r="E11" s="497" t="n">
        <v>11769782.8</v>
      </c>
      <c r="F11" s="225" t="n">
        <v>0.999904382909856</v>
      </c>
      <c r="G11" s="227" t="n">
        <v>7.42959657582245</v>
      </c>
      <c r="H11" s="227" t="n">
        <v>6.91578188193114</v>
      </c>
      <c r="I11" s="225" t="n">
        <v>0.999911019301109</v>
      </c>
      <c r="J11" s="225" t="n">
        <v>0.999911019301109</v>
      </c>
      <c r="K11" s="225" t="n">
        <v>11234.3969791204</v>
      </c>
      <c r="L11" s="225" t="n">
        <v>14.4583940420637</v>
      </c>
      <c r="M11" s="225" t="n">
        <v>0</v>
      </c>
      <c r="N11" s="225" t="n">
        <v>0</v>
      </c>
      <c r="O11" s="227" t="n">
        <v>-4.00506448900174</v>
      </c>
      <c r="P11" s="227" t="n">
        <v>-6.93216797964827</v>
      </c>
      <c r="Q11" s="227" t="n">
        <v>-4.00725423312414</v>
      </c>
      <c r="R11" s="227" t="n">
        <v>0</v>
      </c>
      <c r="S11" s="225" t="n">
        <v>8.90123432400104E-005</v>
      </c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conditionalFormatting sqref="L11">
    <cfRule type="expression" priority="2" aboveAverage="0" equalAverage="0" bottom="0" percent="0" rank="0" text="" dxfId="2">
      <formula>LEN(TRIM(L11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7"/>
    <col collapsed="false" customWidth="true" hidden="false" outlineLevel="0" max="3" min="3" style="1" width="3.99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11.13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6.13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9.85"/>
    <col collapsed="false" customWidth="true" hidden="false" outlineLevel="0" max="19" min="19" style="1" width="7.42"/>
    <col collapsed="false" customWidth="true" hidden="false" outlineLevel="0" max="20" min="20" style="1" width="10.13"/>
    <col collapsed="false" customWidth="true" hidden="false" outlineLevel="0" max="21" min="21" style="1" width="9.41"/>
    <col collapsed="false" customWidth="true" hidden="false" outlineLevel="0" max="22" min="22" style="1" width="9.7"/>
    <col collapsed="false" customWidth="true" hidden="false" outlineLevel="0" max="23" min="23" style="1" width="4.56"/>
    <col collapsed="false" customWidth="true" hidden="false" outlineLevel="0" max="24" min="24" style="1" width="9.99"/>
    <col collapsed="false" customWidth="true" hidden="false" outlineLevel="0" max="25" min="25" style="1" width="9.7"/>
    <col collapsed="false" customWidth="true" hidden="false" outlineLevel="0" max="26" min="26" style="1" width="10.28"/>
    <col collapsed="false" customWidth="true" hidden="false" outlineLevel="0" max="27" min="27" style="1" width="9.56"/>
    <col collapsed="false" customWidth="true" hidden="false" outlineLevel="0" max="28" min="28" style="1" width="14.28"/>
    <col collapsed="false" customWidth="true" hidden="false" outlineLevel="0" max="29" min="29" style="1" width="16.56"/>
    <col collapsed="false" customWidth="true" hidden="false" outlineLevel="0" max="30" min="30" style="1" width="15.7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3</v>
      </c>
      <c r="Z5" s="1" t="s">
        <v>161</v>
      </c>
    </row>
    <row r="6" customFormat="false" ht="27.75" hidden="false" customHeight="true" outlineLevel="0" collapsed="false">
      <c r="A6" s="234" t="s">
        <v>5</v>
      </c>
      <c r="B6" s="235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7" t="s">
        <v>11</v>
      </c>
      <c r="H6" s="17"/>
      <c r="I6" s="15" t="s">
        <v>12</v>
      </c>
      <c r="J6" s="17" t="s">
        <v>11</v>
      </c>
      <c r="K6" s="17"/>
      <c r="L6" s="17"/>
      <c r="M6" s="15" t="s">
        <v>13</v>
      </c>
      <c r="N6" s="18" t="s">
        <v>11</v>
      </c>
      <c r="O6" s="18"/>
      <c r="P6" s="19" t="s">
        <v>14</v>
      </c>
      <c r="Q6" s="18" t="s">
        <v>11</v>
      </c>
      <c r="R6" s="18"/>
      <c r="S6" s="18"/>
      <c r="T6" s="20" t="s">
        <v>15</v>
      </c>
      <c r="U6" s="19" t="s">
        <v>16</v>
      </c>
      <c r="V6" s="21" t="s">
        <v>17</v>
      </c>
      <c r="W6" s="19" t="s">
        <v>18</v>
      </c>
      <c r="X6" s="21" t="s">
        <v>19</v>
      </c>
      <c r="Y6" s="19" t="s">
        <v>20</v>
      </c>
      <c r="Z6" s="21" t="s">
        <v>21</v>
      </c>
      <c r="AA6" s="19" t="s">
        <v>22</v>
      </c>
    </row>
    <row r="7" customFormat="false" ht="239.25" hidden="false" customHeight="true" outlineLevel="0" collapsed="false">
      <c r="A7" s="234"/>
      <c r="B7" s="235"/>
      <c r="C7" s="14"/>
      <c r="D7" s="15"/>
      <c r="E7" s="16"/>
      <c r="F7" s="15"/>
      <c r="G7" s="22" t="s">
        <v>23</v>
      </c>
      <c r="H7" s="23" t="s">
        <v>24</v>
      </c>
      <c r="I7" s="15"/>
      <c r="J7" s="22" t="s">
        <v>25</v>
      </c>
      <c r="K7" s="22" t="s">
        <v>26</v>
      </c>
      <c r="L7" s="23" t="s">
        <v>27</v>
      </c>
      <c r="M7" s="15"/>
      <c r="N7" s="14" t="s">
        <v>28</v>
      </c>
      <c r="O7" s="14" t="s">
        <v>29</v>
      </c>
      <c r="P7" s="19"/>
      <c r="Q7" s="236" t="s">
        <v>30</v>
      </c>
      <c r="R7" s="26" t="s">
        <v>31</v>
      </c>
      <c r="S7" s="237" t="s">
        <v>32</v>
      </c>
      <c r="T7" s="20"/>
      <c r="U7" s="19"/>
      <c r="V7" s="21"/>
      <c r="W7" s="19"/>
      <c r="X7" s="21"/>
      <c r="Y7" s="19"/>
      <c r="Z7" s="21"/>
      <c r="AA7" s="19"/>
    </row>
    <row r="8" customFormat="false" ht="148.5" hidden="false" customHeight="true" outlineLevel="0" collapsed="false">
      <c r="A8" s="234"/>
      <c r="B8" s="235"/>
      <c r="C8" s="14"/>
      <c r="D8" s="15"/>
      <c r="E8" s="16"/>
      <c r="F8" s="15"/>
      <c r="G8" s="22"/>
      <c r="H8" s="23"/>
      <c r="I8" s="15"/>
      <c r="J8" s="22"/>
      <c r="K8" s="22"/>
      <c r="L8" s="23"/>
      <c r="M8" s="15"/>
      <c r="N8" s="14"/>
      <c r="O8" s="14"/>
      <c r="P8" s="19"/>
      <c r="Q8" s="236"/>
      <c r="R8" s="26"/>
      <c r="S8" s="237"/>
      <c r="T8" s="20"/>
      <c r="U8" s="19"/>
      <c r="V8" s="21"/>
      <c r="W8" s="19"/>
      <c r="X8" s="21"/>
      <c r="Y8" s="19"/>
      <c r="Z8" s="21"/>
      <c r="AA8" s="19"/>
    </row>
    <row r="9" s="38" customFormat="true" ht="15.75" hidden="false" customHeight="true" outlineLevel="0" collapsed="false">
      <c r="A9" s="357" t="n">
        <v>1</v>
      </c>
      <c r="B9" s="357" t="n">
        <v>2</v>
      </c>
      <c r="C9" s="357" t="n">
        <v>3</v>
      </c>
      <c r="D9" s="357" t="n">
        <v>4</v>
      </c>
      <c r="E9" s="357" t="n">
        <v>5</v>
      </c>
      <c r="F9" s="357" t="n">
        <v>6</v>
      </c>
      <c r="G9" s="357" t="n">
        <v>7</v>
      </c>
      <c r="H9" s="357" t="n">
        <v>8</v>
      </c>
      <c r="I9" s="357" t="n">
        <v>9</v>
      </c>
      <c r="J9" s="357" t="n">
        <v>10</v>
      </c>
      <c r="K9" s="357" t="n">
        <v>11</v>
      </c>
      <c r="L9" s="357" t="n">
        <v>12</v>
      </c>
      <c r="M9" s="357" t="n">
        <v>13</v>
      </c>
      <c r="N9" s="357" t="n">
        <v>14</v>
      </c>
      <c r="O9" s="357" t="n">
        <v>15</v>
      </c>
      <c r="P9" s="357" t="n">
        <v>16</v>
      </c>
      <c r="Q9" s="357" t="n">
        <v>17</v>
      </c>
      <c r="R9" s="357" t="n">
        <v>18</v>
      </c>
      <c r="S9" s="357" t="n">
        <v>19</v>
      </c>
      <c r="T9" s="357" t="n">
        <v>20</v>
      </c>
      <c r="U9" s="357" t="n">
        <v>21</v>
      </c>
      <c r="V9" s="357" t="n">
        <v>22</v>
      </c>
      <c r="W9" s="357" t="n">
        <v>23</v>
      </c>
      <c r="X9" s="357" t="n">
        <v>24</v>
      </c>
      <c r="Y9" s="357" t="n">
        <v>25</v>
      </c>
      <c r="Z9" s="357" t="n">
        <v>26</v>
      </c>
      <c r="AA9" s="357" t="n">
        <v>27</v>
      </c>
    </row>
    <row r="10" s="508" customFormat="true" ht="41.25" hidden="false" customHeight="true" outlineLevel="0" collapsed="false">
      <c r="A10" s="499" t="s">
        <v>33</v>
      </c>
      <c r="B10" s="500" t="s">
        <v>162</v>
      </c>
      <c r="C10" s="501" t="n">
        <v>100</v>
      </c>
      <c r="D10" s="501" t="n">
        <v>1873688.2</v>
      </c>
      <c r="E10" s="501" t="n">
        <v>1873688.2</v>
      </c>
      <c r="F10" s="501" t="n">
        <v>15408.8</v>
      </c>
      <c r="G10" s="501" t="n">
        <v>0</v>
      </c>
      <c r="H10" s="501" t="n">
        <v>5570.8</v>
      </c>
      <c r="I10" s="501" t="n">
        <v>1859915.3</v>
      </c>
      <c r="J10" s="501" t="n">
        <v>1958516</v>
      </c>
      <c r="K10" s="501" t="n">
        <v>-101527.2</v>
      </c>
      <c r="L10" s="501" t="n">
        <v>2926.8</v>
      </c>
      <c r="M10" s="501" t="n">
        <v>0</v>
      </c>
      <c r="N10" s="501" t="n">
        <v>0</v>
      </c>
      <c r="O10" s="501" t="n">
        <v>0</v>
      </c>
      <c r="P10" s="501" t="n">
        <v>29182</v>
      </c>
      <c r="Q10" s="501" t="n">
        <v>388</v>
      </c>
      <c r="R10" s="501" t="n">
        <v>19582.8</v>
      </c>
      <c r="S10" s="501" t="n">
        <v>9132.8</v>
      </c>
      <c r="T10" s="501" t="n">
        <v>1889097</v>
      </c>
      <c r="U10" s="501" t="n">
        <v>321947.9</v>
      </c>
      <c r="V10" s="502" t="n">
        <v>44745.3</v>
      </c>
      <c r="W10" s="501" t="n">
        <v>57</v>
      </c>
      <c r="X10" s="503" t="n">
        <v>32948</v>
      </c>
      <c r="Y10" s="503" t="n">
        <v>321948</v>
      </c>
      <c r="Z10" s="504" t="n">
        <v>365714.5</v>
      </c>
      <c r="AA10" s="505" t="n">
        <v>311217.3</v>
      </c>
      <c r="AB10" s="506"/>
      <c r="AC10" s="507"/>
      <c r="AD10" s="507"/>
      <c r="AE10" s="507"/>
      <c r="AF10" s="507"/>
    </row>
    <row r="11" s="508" customFormat="true" ht="40.5" hidden="false" customHeight="true" outlineLevel="0" collapsed="false">
      <c r="A11" s="499" t="s">
        <v>35</v>
      </c>
      <c r="B11" s="509" t="s">
        <v>163</v>
      </c>
      <c r="C11" s="503" t="n">
        <v>100</v>
      </c>
      <c r="D11" s="501" t="n">
        <v>66946914</v>
      </c>
      <c r="E11" s="501" t="n">
        <v>66808929.3</v>
      </c>
      <c r="F11" s="501" t="n">
        <v>1387239.7</v>
      </c>
      <c r="G11" s="501" t="n">
        <v>1348431.4</v>
      </c>
      <c r="H11" s="501" t="n">
        <v>1309</v>
      </c>
      <c r="I11" s="501" t="n">
        <v>67891832.9</v>
      </c>
      <c r="J11" s="501" t="n">
        <v>37092784.6</v>
      </c>
      <c r="K11" s="501" t="n">
        <v>-26519296</v>
      </c>
      <c r="L11" s="501" t="n">
        <v>0</v>
      </c>
      <c r="M11" s="501" t="n">
        <v>35694.8</v>
      </c>
      <c r="N11" s="501" t="n">
        <v>35694.8</v>
      </c>
      <c r="O11" s="501" t="n">
        <v>0</v>
      </c>
      <c r="P11" s="501" t="n">
        <v>138617.4</v>
      </c>
      <c r="Q11" s="501" t="n">
        <v>56276.8</v>
      </c>
      <c r="R11" s="501" t="n">
        <v>44850.9</v>
      </c>
      <c r="S11" s="501"/>
      <c r="T11" s="501" t="n">
        <v>68334153.7</v>
      </c>
      <c r="U11" s="501" t="n">
        <v>1374949.4</v>
      </c>
      <c r="V11" s="502" t="n">
        <v>-2519003.4</v>
      </c>
      <c r="W11" s="501" t="n">
        <v>312</v>
      </c>
      <c r="X11" s="503" t="n">
        <v>2754996.5</v>
      </c>
      <c r="Y11" s="503" t="n">
        <v>1374949.4</v>
      </c>
      <c r="Z11" s="504" t="n">
        <v>5273999.8</v>
      </c>
      <c r="AA11" s="505" t="n">
        <v>5026819.8</v>
      </c>
      <c r="AB11" s="506"/>
      <c r="AC11" s="507"/>
      <c r="AD11" s="507"/>
      <c r="AE11" s="507"/>
      <c r="AF11" s="507"/>
    </row>
    <row r="12" s="38" customFormat="true" ht="40.5" hidden="false" customHeight="true" outlineLevel="0" collapsed="false">
      <c r="A12" s="381" t="s">
        <v>37</v>
      </c>
      <c r="B12" s="276" t="s">
        <v>164</v>
      </c>
      <c r="C12" s="47" t="n">
        <v>100</v>
      </c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510"/>
      <c r="W12" s="271"/>
      <c r="X12" s="47"/>
      <c r="Y12" s="47"/>
      <c r="Z12" s="358"/>
      <c r="AA12" s="386"/>
      <c r="AB12" s="511"/>
      <c r="AC12" s="1"/>
      <c r="AD12" s="1"/>
      <c r="AE12" s="1"/>
      <c r="AF12" s="1"/>
    </row>
    <row r="13" s="38" customFormat="true" ht="45.75" hidden="false" customHeight="true" outlineLevel="0" collapsed="false">
      <c r="A13" s="381" t="s">
        <v>39</v>
      </c>
      <c r="B13" s="276" t="s">
        <v>165</v>
      </c>
      <c r="C13" s="47" t="n">
        <v>51</v>
      </c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510"/>
      <c r="W13" s="271"/>
      <c r="X13" s="47"/>
      <c r="Y13" s="47"/>
      <c r="Z13" s="358"/>
      <c r="AA13" s="386"/>
      <c r="AB13" s="511"/>
      <c r="AC13" s="1"/>
      <c r="AD13" s="1"/>
      <c r="AE13" s="1"/>
      <c r="AF13" s="1"/>
    </row>
    <row r="14" s="38" customFormat="true" ht="42.75" hidden="false" customHeight="true" outlineLevel="0" collapsed="false">
      <c r="A14" s="381" t="s">
        <v>41</v>
      </c>
      <c r="B14" s="276" t="s">
        <v>166</v>
      </c>
      <c r="C14" s="47" t="n">
        <v>51</v>
      </c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510"/>
      <c r="W14" s="271"/>
      <c r="X14" s="47"/>
      <c r="Y14" s="47"/>
      <c r="Z14" s="358"/>
      <c r="AA14" s="386"/>
      <c r="AB14" s="511"/>
      <c r="AC14" s="1"/>
      <c r="AD14" s="1"/>
      <c r="AE14" s="1"/>
      <c r="AF14" s="1"/>
    </row>
    <row r="15" s="38" customFormat="true" ht="44.25" hidden="false" customHeight="true" outlineLevel="0" collapsed="false">
      <c r="A15" s="381" t="s">
        <v>43</v>
      </c>
      <c r="B15" s="385" t="s">
        <v>167</v>
      </c>
      <c r="C15" s="143" t="n">
        <v>51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368"/>
      <c r="W15" s="47"/>
      <c r="X15" s="47"/>
      <c r="Y15" s="47"/>
      <c r="Z15" s="358"/>
      <c r="AA15" s="386"/>
      <c r="AB15" s="511"/>
      <c r="AC15" s="1"/>
      <c r="AD15" s="1"/>
      <c r="AE15" s="1"/>
      <c r="AF15" s="1"/>
    </row>
    <row r="16" customFormat="false" ht="18" hidden="false" customHeight="true" outlineLevel="0" collapsed="false">
      <c r="A16" s="512"/>
      <c r="B16" s="513" t="s">
        <v>53</v>
      </c>
      <c r="C16" s="514"/>
      <c r="D16" s="515" t="n">
        <f aca="false">SUM(D10:D15)</f>
        <v>68820602.2</v>
      </c>
      <c r="E16" s="515" t="n">
        <f aca="false">SUM(E10:E12)</f>
        <v>68682617.5</v>
      </c>
      <c r="F16" s="515" t="n">
        <f aca="false">SUM(F10:F12)</f>
        <v>1402648.5</v>
      </c>
      <c r="G16" s="515" t="n">
        <f aca="false">SUM(G10:G12)</f>
        <v>1348431.4</v>
      </c>
      <c r="H16" s="515" t="n">
        <f aca="false">SUM(H10:H12)</f>
        <v>6879.8</v>
      </c>
      <c r="I16" s="515" t="n">
        <f aca="false">SUM(I10:I12)</f>
        <v>69751748.2</v>
      </c>
      <c r="J16" s="515" t="n">
        <f aca="false">SUM(J10:J12)</f>
        <v>39051300.6</v>
      </c>
      <c r="K16" s="515" t="n">
        <f aca="false">SUM(K10:K12)</f>
        <v>-26620823.2</v>
      </c>
      <c r="L16" s="515" t="n">
        <f aca="false">SUM(L10:L12)</f>
        <v>2926.8</v>
      </c>
      <c r="M16" s="515" t="n">
        <f aca="false">SUM(M10:M12)</f>
        <v>35694.8</v>
      </c>
      <c r="N16" s="515" t="n">
        <f aca="false">SUM(N10:N15)</f>
        <v>35694.8</v>
      </c>
      <c r="O16" s="515" t="n">
        <f aca="false">SUM(O10:O12)</f>
        <v>0</v>
      </c>
      <c r="P16" s="515" t="n">
        <f aca="false">SUM(P10:P12)</f>
        <v>167799.4</v>
      </c>
      <c r="Q16" s="515" t="n">
        <f aca="false">SUM(Q10:Q12)</f>
        <v>56664.8</v>
      </c>
      <c r="R16" s="515" t="n">
        <f aca="false">SUM(R10:R12)</f>
        <v>64433.7</v>
      </c>
      <c r="S16" s="515" t="n">
        <f aca="false">SUM(S10:S12)</f>
        <v>9132.8</v>
      </c>
      <c r="T16" s="515" t="n">
        <f aca="false">SUM(T10:T12)</f>
        <v>70223250.7</v>
      </c>
      <c r="U16" s="515" t="n">
        <f aca="false">SUM(U10:U12)</f>
        <v>1696897.3</v>
      </c>
      <c r="V16" s="516" t="n">
        <f aca="false">SUM(V10:V12)</f>
        <v>-2474258.1</v>
      </c>
      <c r="W16" s="515" t="n">
        <f aca="false">SUM(W10:W12)</f>
        <v>369</v>
      </c>
      <c r="X16" s="202" t="n">
        <f aca="false">SUM(X10:X12)</f>
        <v>2787944.5</v>
      </c>
      <c r="Y16" s="202" t="n">
        <f aca="false">SUM(Y10:Y12)</f>
        <v>1696897.4</v>
      </c>
      <c r="Z16" s="202" t="n">
        <f aca="false">SUM(Z10:Z12)</f>
        <v>5639714.3</v>
      </c>
      <c r="AA16" s="202" t="n">
        <f aca="false">SUM(AA10:AA12)</f>
        <v>5338037.1</v>
      </c>
    </row>
    <row r="18" customFormat="false" ht="17.25" hidden="false" customHeight="false" outlineLevel="0" collapsed="false">
      <c r="A18" s="406"/>
      <c r="B18" s="517"/>
      <c r="C18" s="406"/>
      <c r="D18" s="406"/>
      <c r="E18" s="406"/>
      <c r="F18" s="406"/>
      <c r="G18" s="406"/>
      <c r="H18" s="406"/>
      <c r="I18" s="406"/>
      <c r="J18" s="406"/>
      <c r="K18" s="406"/>
      <c r="L18" s="406"/>
    </row>
    <row r="19" customFormat="false" ht="17.25" hidden="false" customHeight="false" outlineLevel="0" collapsed="false">
      <c r="A19" s="406"/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</row>
    <row r="20" customFormat="false" ht="17.25" hidden="false" customHeight="false" outlineLevel="0" collapsed="false">
      <c r="A20" s="406"/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O20" s="117"/>
      <c r="P20" s="162"/>
    </row>
    <row r="21" customFormat="false" ht="17.25" hidden="false" customHeight="false" outlineLevel="0" collapsed="false"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518"/>
      <c r="P21" s="165"/>
      <c r="Q21" s="406"/>
    </row>
    <row r="22" customFormat="false" ht="17.25" hidden="false" customHeight="false" outlineLevel="0" collapsed="false">
      <c r="O22" s="117"/>
      <c r="P22" s="165"/>
      <c r="Y22" s="1" t="n">
        <f aca="false">SUM(Y19:Y21)</f>
        <v>0</v>
      </c>
    </row>
    <row r="32" customFormat="false" ht="17.25" hidden="false" customHeight="false" outlineLevel="0" collapsed="false">
      <c r="AB32" s="1" t="n">
        <f aca="false">H32+L32+O32</f>
        <v>0</v>
      </c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7"/>
    <col collapsed="false" customWidth="true" hidden="false" outlineLevel="0" max="3" min="3" style="1" width="11.85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11.85"/>
    <col collapsed="false" customWidth="true" hidden="false" outlineLevel="0" max="17" min="17" style="1" width="11.56"/>
    <col collapsed="false" customWidth="true" hidden="false" outlineLevel="0" max="18" min="18" style="1" width="11.99"/>
    <col collapsed="false" customWidth="true" hidden="false" outlineLevel="0" max="19" min="19" style="1" width="10.7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16" t="s">
        <v>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84" t="s">
        <v>161</v>
      </c>
      <c r="S5" s="117"/>
    </row>
    <row r="6" customFormat="false" ht="0.75" hidden="false" customHeight="true" outlineLevel="0" collapsed="false">
      <c r="A6" s="118" t="s">
        <v>5</v>
      </c>
      <c r="B6" s="119" t="s">
        <v>6</v>
      </c>
      <c r="C6" s="120" t="s">
        <v>56</v>
      </c>
      <c r="D6" s="120" t="s">
        <v>57</v>
      </c>
      <c r="E6" s="120" t="s">
        <v>58</v>
      </c>
      <c r="F6" s="121" t="s">
        <v>59</v>
      </c>
      <c r="G6" s="122"/>
      <c r="H6" s="122"/>
      <c r="I6" s="122"/>
      <c r="J6" s="122"/>
      <c r="K6" s="120" t="s">
        <v>60</v>
      </c>
      <c r="L6" s="123"/>
      <c r="M6" s="123"/>
      <c r="N6" s="123"/>
      <c r="O6" s="120" t="s">
        <v>61</v>
      </c>
      <c r="P6" s="120" t="s">
        <v>62</v>
      </c>
      <c r="Q6" s="124" t="s">
        <v>63</v>
      </c>
      <c r="R6" s="125"/>
      <c r="S6" s="125"/>
    </row>
    <row r="7" customFormat="false" ht="239.25" hidden="false" customHeight="true" outlineLevel="0" collapsed="false">
      <c r="A7" s="118"/>
      <c r="B7" s="119"/>
      <c r="C7" s="120"/>
      <c r="D7" s="120"/>
      <c r="E7" s="120"/>
      <c r="F7" s="121"/>
      <c r="G7" s="126" t="s">
        <v>64</v>
      </c>
      <c r="H7" s="127" t="s">
        <v>65</v>
      </c>
      <c r="I7" s="127" t="s">
        <v>66</v>
      </c>
      <c r="J7" s="127" t="s">
        <v>67</v>
      </c>
      <c r="K7" s="120"/>
      <c r="L7" s="127" t="s">
        <v>68</v>
      </c>
      <c r="M7" s="127" t="s">
        <v>69</v>
      </c>
      <c r="N7" s="127" t="s">
        <v>70</v>
      </c>
      <c r="O7" s="120"/>
      <c r="P7" s="120"/>
      <c r="Q7" s="124"/>
      <c r="R7" s="128" t="s">
        <v>71</v>
      </c>
      <c r="S7" s="216" t="s">
        <v>72</v>
      </c>
    </row>
    <row r="8" customFormat="false" ht="148.5" hidden="false" customHeight="true" outlineLevel="0" collapsed="false">
      <c r="A8" s="118"/>
      <c r="B8" s="119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216"/>
    </row>
    <row r="9" s="38" customFormat="true" ht="15.75" hidden="false" customHeight="true" outlineLevel="0" collapsed="false">
      <c r="A9" s="519" t="n">
        <v>1</v>
      </c>
      <c r="B9" s="520" t="n">
        <v>2</v>
      </c>
      <c r="C9" s="521" t="n">
        <v>3</v>
      </c>
      <c r="D9" s="522" t="n">
        <v>4</v>
      </c>
      <c r="E9" s="523" t="n">
        <v>5</v>
      </c>
      <c r="F9" s="522" t="n">
        <v>6</v>
      </c>
      <c r="G9" s="523" t="n">
        <v>7</v>
      </c>
      <c r="H9" s="523" t="n">
        <v>8</v>
      </c>
      <c r="I9" s="523" t="n">
        <v>9</v>
      </c>
      <c r="J9" s="523" t="n">
        <v>10</v>
      </c>
      <c r="K9" s="522" t="n">
        <v>11</v>
      </c>
      <c r="L9" s="523" t="n">
        <v>12</v>
      </c>
      <c r="M9" s="523" t="n">
        <v>13</v>
      </c>
      <c r="N9" s="523" t="n">
        <v>14</v>
      </c>
      <c r="O9" s="522" t="n">
        <v>15</v>
      </c>
      <c r="P9" s="524" t="n">
        <v>16</v>
      </c>
      <c r="Q9" s="522" t="n">
        <v>17</v>
      </c>
      <c r="R9" s="523" t="n">
        <v>18</v>
      </c>
      <c r="S9" s="524" t="n">
        <v>19</v>
      </c>
    </row>
    <row r="10" customFormat="false" ht="18" hidden="false" customHeight="true" outlineLevel="0" collapsed="false">
      <c r="A10" s="381" t="s">
        <v>33</v>
      </c>
      <c r="B10" s="525" t="s">
        <v>162</v>
      </c>
      <c r="C10" s="78" t="n">
        <v>0.190898499074772</v>
      </c>
      <c r="D10" s="78" t="n">
        <v>0.528024124460284</v>
      </c>
      <c r="E10" s="79" t="n">
        <v>-13773.2</v>
      </c>
      <c r="F10" s="78" t="n">
        <v>-0.893852863298894</v>
      </c>
      <c r="G10" s="80" t="n">
        <v>12159.8580032189</v>
      </c>
      <c r="H10" s="80" t="n">
        <v>99.1843298676563</v>
      </c>
      <c r="I10" s="78" t="n">
        <v>0.984552566649569</v>
      </c>
      <c r="J10" s="78" t="n">
        <v>0.984552566649569</v>
      </c>
      <c r="K10" s="78" t="n">
        <v>63.7350181618806</v>
      </c>
      <c r="L10" s="78" t="n">
        <v>0.992649310595007</v>
      </c>
      <c r="M10" s="78" t="n">
        <v>0.168904125363931</v>
      </c>
      <c r="N10" s="78" t="n">
        <v>16.2080962977134</v>
      </c>
      <c r="O10" s="80" t="n">
        <v>2.34748099324353</v>
      </c>
      <c r="P10" s="80" t="n">
        <v>225.265060362274</v>
      </c>
      <c r="Q10" s="80" t="n">
        <v>2.40577084343572</v>
      </c>
      <c r="R10" s="80" t="n">
        <v>13.8983046635807</v>
      </c>
      <c r="S10" s="526" t="n">
        <v>0.0156899617955721</v>
      </c>
    </row>
    <row r="11" customFormat="false" ht="30" hidden="false" customHeight="true" outlineLevel="0" collapsed="false">
      <c r="A11" s="381" t="s">
        <v>35</v>
      </c>
      <c r="B11" s="276" t="s">
        <v>163</v>
      </c>
      <c r="C11" s="78" t="n">
        <v>0.0366720082476999</v>
      </c>
      <c r="D11" s="78" t="n">
        <v>38.8639157524345</v>
      </c>
      <c r="E11" s="79" t="n">
        <v>1351544.9</v>
      </c>
      <c r="F11" s="78" t="n">
        <v>0.974269190825493</v>
      </c>
      <c r="G11" s="80" t="n">
        <v>4825.9081685739</v>
      </c>
      <c r="H11" s="80" t="n">
        <v>97.9699174938344</v>
      </c>
      <c r="I11" s="78" t="n">
        <v>0.993527090392575</v>
      </c>
      <c r="J11" s="78" t="n">
        <v>0.994049447048321</v>
      </c>
      <c r="K11" s="78" t="n">
        <v>389.484114709125</v>
      </c>
      <c r="L11" s="78" t="n">
        <v>1.01411445044353</v>
      </c>
      <c r="M11" s="78" t="n">
        <v>0.0212447854184419</v>
      </c>
      <c r="N11" s="78" t="n">
        <v>1.30671751172822</v>
      </c>
      <c r="O11" s="80" t="n">
        <v>-3.89219317462341</v>
      </c>
      <c r="P11" s="80" t="n">
        <v>-239.39978117616</v>
      </c>
      <c r="Q11" s="80" t="n">
        <v>-3.71031874144614</v>
      </c>
      <c r="R11" s="80" t="n">
        <v>-183.206989289933</v>
      </c>
      <c r="S11" s="526" t="n">
        <v>0.00256749880735655</v>
      </c>
    </row>
    <row r="12" customFormat="false" ht="29.25" hidden="false" customHeight="true" outlineLevel="0" collapsed="false">
      <c r="A12" s="381" t="s">
        <v>37</v>
      </c>
      <c r="B12" s="276" t="s">
        <v>164</v>
      </c>
      <c r="C12" s="78"/>
      <c r="D12" s="78"/>
      <c r="E12" s="79"/>
      <c r="F12" s="78"/>
      <c r="G12" s="80"/>
      <c r="H12" s="80"/>
      <c r="I12" s="78"/>
      <c r="J12" s="78"/>
      <c r="K12" s="78"/>
      <c r="L12" s="78"/>
      <c r="M12" s="78"/>
      <c r="N12" s="78"/>
      <c r="O12" s="80"/>
      <c r="P12" s="80"/>
      <c r="Q12" s="80"/>
      <c r="R12" s="80"/>
      <c r="S12" s="526"/>
    </row>
    <row r="13" customFormat="false" ht="33" hidden="false" customHeight="true" outlineLevel="0" collapsed="false">
      <c r="A13" s="381" t="s">
        <v>39</v>
      </c>
      <c r="B13" s="276" t="s">
        <v>165</v>
      </c>
      <c r="C13" s="78"/>
      <c r="D13" s="78"/>
      <c r="E13" s="79"/>
      <c r="F13" s="78"/>
      <c r="G13" s="80"/>
      <c r="H13" s="80"/>
      <c r="I13" s="78"/>
      <c r="J13" s="78"/>
      <c r="K13" s="78"/>
      <c r="L13" s="78"/>
      <c r="M13" s="78"/>
      <c r="N13" s="78"/>
      <c r="O13" s="80"/>
      <c r="P13" s="80"/>
      <c r="Q13" s="80"/>
      <c r="R13" s="80"/>
      <c r="S13" s="526"/>
    </row>
    <row r="14" customFormat="false" ht="38.25" hidden="false" customHeight="true" outlineLevel="0" collapsed="false">
      <c r="A14" s="381" t="s">
        <v>41</v>
      </c>
      <c r="B14" s="276" t="s">
        <v>166</v>
      </c>
      <c r="C14" s="78"/>
      <c r="D14" s="78"/>
      <c r="E14" s="79"/>
      <c r="F14" s="78"/>
      <c r="G14" s="80"/>
      <c r="H14" s="80"/>
      <c r="I14" s="78"/>
      <c r="J14" s="78"/>
      <c r="K14" s="78"/>
      <c r="L14" s="78"/>
      <c r="M14" s="78"/>
      <c r="N14" s="78"/>
      <c r="O14" s="80"/>
      <c r="P14" s="80"/>
      <c r="Q14" s="80"/>
      <c r="R14" s="80"/>
      <c r="S14" s="526"/>
    </row>
    <row r="15" customFormat="false" ht="45.75" hidden="false" customHeight="true" outlineLevel="0" collapsed="false">
      <c r="A15" s="381" t="s">
        <v>43</v>
      </c>
      <c r="B15" s="385" t="s">
        <v>167</v>
      </c>
      <c r="C15" s="78"/>
      <c r="D15" s="78"/>
      <c r="E15" s="79"/>
      <c r="F15" s="78"/>
      <c r="G15" s="80"/>
      <c r="H15" s="80"/>
      <c r="I15" s="78"/>
      <c r="J15" s="78"/>
      <c r="K15" s="78"/>
      <c r="L15" s="78"/>
      <c r="M15" s="78"/>
      <c r="N15" s="78"/>
      <c r="O15" s="80"/>
      <c r="P15" s="80"/>
      <c r="Q15" s="80"/>
      <c r="R15" s="80"/>
      <c r="S15" s="526"/>
    </row>
    <row r="16" customFormat="false" ht="18" hidden="false" customHeight="true" outlineLevel="0" collapsed="false">
      <c r="A16" s="527"/>
      <c r="B16" s="528"/>
      <c r="C16" s="529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2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A8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99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5" min="14" style="1" width="9.7"/>
    <col collapsed="false" customWidth="true" hidden="false" outlineLevel="0" max="16" min="16" style="1" width="9.28"/>
    <col collapsed="false" customWidth="true" hidden="false" outlineLevel="0" max="18" min="17" style="1" width="8.99"/>
    <col collapsed="false" customWidth="true" hidden="false" outlineLevel="0" max="19" min="19" style="1" width="8.14"/>
    <col collapsed="false" customWidth="true" hidden="false" outlineLevel="0" max="20" min="20" style="1" width="10.13"/>
    <col collapsed="false" customWidth="true" hidden="false" outlineLevel="0" max="21" min="21" style="1" width="9.41"/>
    <col collapsed="false" customWidth="true" hidden="false" outlineLevel="0" max="22" min="22" style="1" width="9.28"/>
    <col collapsed="false" customWidth="true" hidden="false" outlineLevel="0" max="23" min="23" style="1" width="6.13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7" min="26" style="1" width="10.28"/>
    <col collapsed="false" customWidth="true" hidden="false" outlineLevel="0" max="28" min="28" style="1" width="16.28"/>
    <col collapsed="false" customWidth="true" hidden="false" outlineLevel="0" max="29" min="29" style="1" width="14.14"/>
    <col collapsed="false" customWidth="false" hidden="false" outlineLevel="0" max="30" min="30" style="1" width="9.14"/>
    <col collapsed="false" customWidth="true" hidden="false" outlineLevel="0" max="31" min="31" style="1" width="13.56"/>
    <col collapsed="false" customWidth="true" hidden="false" outlineLevel="0" max="32" min="32" style="1" width="16.28"/>
    <col collapsed="false" customWidth="false" hidden="false" outlineLevel="0" max="257" min="33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119</v>
      </c>
      <c r="X5" s="1" t="s">
        <v>169</v>
      </c>
    </row>
    <row r="6" customFormat="false" ht="27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7" t="s">
        <v>11</v>
      </c>
      <c r="H6" s="17"/>
      <c r="I6" s="15" t="s">
        <v>12</v>
      </c>
      <c r="J6" s="17" t="s">
        <v>11</v>
      </c>
      <c r="K6" s="17"/>
      <c r="L6" s="17"/>
      <c r="M6" s="15" t="s">
        <v>13</v>
      </c>
      <c r="N6" s="18" t="s">
        <v>11</v>
      </c>
      <c r="O6" s="18"/>
      <c r="P6" s="19" t="s">
        <v>14</v>
      </c>
      <c r="Q6" s="18" t="s">
        <v>11</v>
      </c>
      <c r="R6" s="18"/>
      <c r="S6" s="18"/>
      <c r="T6" s="20" t="s">
        <v>15</v>
      </c>
      <c r="U6" s="19" t="s">
        <v>16</v>
      </c>
      <c r="V6" s="21" t="s">
        <v>17</v>
      </c>
      <c r="W6" s="19" t="s">
        <v>18</v>
      </c>
      <c r="X6" s="21" t="s">
        <v>19</v>
      </c>
      <c r="Y6" s="19" t="s">
        <v>20</v>
      </c>
      <c r="Z6" s="21" t="s">
        <v>21</v>
      </c>
      <c r="AA6" s="19" t="s">
        <v>22</v>
      </c>
    </row>
    <row r="7" customFormat="false" ht="239.25" hidden="false" customHeight="true" outlineLevel="0" collapsed="false">
      <c r="A7" s="12"/>
      <c r="B7" s="13"/>
      <c r="C7" s="14"/>
      <c r="D7" s="15"/>
      <c r="E7" s="16"/>
      <c r="F7" s="15"/>
      <c r="G7" s="22" t="s">
        <v>23</v>
      </c>
      <c r="H7" s="23" t="s">
        <v>24</v>
      </c>
      <c r="I7" s="15"/>
      <c r="J7" s="22" t="s">
        <v>25</v>
      </c>
      <c r="K7" s="22" t="s">
        <v>26</v>
      </c>
      <c r="L7" s="23" t="s">
        <v>27</v>
      </c>
      <c r="M7" s="15"/>
      <c r="N7" s="24" t="s">
        <v>28</v>
      </c>
      <c r="O7" s="24" t="s">
        <v>29</v>
      </c>
      <c r="P7" s="19"/>
      <c r="Q7" s="25" t="s">
        <v>30</v>
      </c>
      <c r="R7" s="26" t="s">
        <v>31</v>
      </c>
      <c r="S7" s="27" t="s">
        <v>32</v>
      </c>
      <c r="T7" s="20"/>
      <c r="U7" s="19"/>
      <c r="V7" s="21"/>
      <c r="W7" s="19"/>
      <c r="X7" s="21"/>
      <c r="Y7" s="19"/>
      <c r="Z7" s="21"/>
      <c r="AA7" s="19"/>
    </row>
    <row r="8" customFormat="false" ht="148.5" hidden="false" customHeight="true" outlineLevel="0" collapsed="false">
      <c r="A8" s="12"/>
      <c r="B8" s="13"/>
      <c r="C8" s="14"/>
      <c r="D8" s="15"/>
      <c r="E8" s="16"/>
      <c r="F8" s="15"/>
      <c r="G8" s="22"/>
      <c r="H8" s="23"/>
      <c r="I8" s="15"/>
      <c r="J8" s="22"/>
      <c r="K8" s="22"/>
      <c r="L8" s="23"/>
      <c r="M8" s="15"/>
      <c r="N8" s="24"/>
      <c r="O8" s="24"/>
      <c r="P8" s="19"/>
      <c r="Q8" s="25"/>
      <c r="R8" s="26"/>
      <c r="S8" s="27"/>
      <c r="T8" s="20"/>
      <c r="U8" s="19"/>
      <c r="V8" s="21"/>
      <c r="W8" s="19"/>
      <c r="X8" s="21"/>
      <c r="Y8" s="19"/>
      <c r="Z8" s="21"/>
      <c r="AA8" s="19"/>
    </row>
    <row r="9" s="38" customFormat="true" ht="15.75" hidden="false" customHeight="true" outlineLevel="0" collapsed="false">
      <c r="A9" s="28" t="n">
        <v>1</v>
      </c>
      <c r="B9" s="29" t="n">
        <v>2</v>
      </c>
      <c r="C9" s="30" t="n">
        <v>3</v>
      </c>
      <c r="D9" s="31" t="n">
        <v>4</v>
      </c>
      <c r="E9" s="32" t="n">
        <v>5</v>
      </c>
      <c r="F9" s="31" t="n">
        <v>6</v>
      </c>
      <c r="G9" s="32" t="n">
        <v>7</v>
      </c>
      <c r="H9" s="32" t="n">
        <v>8</v>
      </c>
      <c r="I9" s="31" t="n">
        <v>9</v>
      </c>
      <c r="J9" s="32" t="n">
        <v>10</v>
      </c>
      <c r="K9" s="32" t="n">
        <v>11</v>
      </c>
      <c r="L9" s="32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3" t="n">
        <v>17</v>
      </c>
      <c r="R9" s="32" t="n">
        <v>18</v>
      </c>
      <c r="S9" s="34" t="n">
        <v>19</v>
      </c>
      <c r="T9" s="29" t="n">
        <v>20</v>
      </c>
      <c r="U9" s="31" t="n">
        <v>21</v>
      </c>
      <c r="V9" s="29" t="n">
        <v>22</v>
      </c>
      <c r="W9" s="31" t="n">
        <v>23</v>
      </c>
      <c r="X9" s="29" t="n">
        <v>24</v>
      </c>
      <c r="Y9" s="31" t="n">
        <v>25</v>
      </c>
      <c r="Z9" s="29" t="n">
        <v>26</v>
      </c>
      <c r="AA9" s="31" t="n">
        <v>27</v>
      </c>
    </row>
    <row r="10" customFormat="false" ht="78" hidden="false" customHeight="true" outlineLevel="0" collapsed="false">
      <c r="A10" s="135" t="s">
        <v>33</v>
      </c>
      <c r="B10" s="359" t="s">
        <v>170</v>
      </c>
      <c r="C10" s="360" t="n">
        <v>100</v>
      </c>
      <c r="D10" s="532" t="n">
        <v>11512129</v>
      </c>
      <c r="E10" s="532" t="n">
        <v>9801931</v>
      </c>
      <c r="F10" s="532" t="n">
        <v>379640</v>
      </c>
      <c r="G10" s="532" t="n">
        <v>18712</v>
      </c>
      <c r="H10" s="532" t="n">
        <v>2271</v>
      </c>
      <c r="I10" s="532" t="n">
        <v>3435298</v>
      </c>
      <c r="J10" s="532" t="n">
        <v>1213058</v>
      </c>
      <c r="K10" s="532" t="n">
        <v>126901</v>
      </c>
      <c r="L10" s="532" t="n">
        <v>72949</v>
      </c>
      <c r="M10" s="532" t="n">
        <v>6858086</v>
      </c>
      <c r="N10" s="532" t="n">
        <v>451827</v>
      </c>
      <c r="O10" s="532" t="n">
        <v>5831647</v>
      </c>
      <c r="P10" s="532" t="n">
        <v>1598385</v>
      </c>
      <c r="Q10" s="532" t="n">
        <v>222261</v>
      </c>
      <c r="R10" s="532" t="n">
        <v>134132</v>
      </c>
      <c r="S10" s="532" t="n">
        <v>202</v>
      </c>
      <c r="T10" s="532" t="n">
        <v>11891769</v>
      </c>
      <c r="U10" s="532" t="n">
        <v>6163110</v>
      </c>
      <c r="V10" s="532" t="n">
        <v>7848</v>
      </c>
      <c r="W10" s="533" t="n">
        <v>468</v>
      </c>
      <c r="X10" s="534" t="n">
        <v>6181390</v>
      </c>
      <c r="Y10" s="534" t="n">
        <v>6163110</v>
      </c>
      <c r="Z10" s="535" t="n">
        <v>6163328</v>
      </c>
      <c r="AA10" s="535" t="n">
        <v>5976770</v>
      </c>
      <c r="AB10" s="363"/>
      <c r="AC10" s="363"/>
      <c r="AD10" s="363"/>
      <c r="AE10" s="363"/>
      <c r="AF10" s="363"/>
    </row>
    <row r="11" customFormat="false" ht="69.75" hidden="false" customHeight="true" outlineLevel="0" collapsed="false">
      <c r="A11" s="313" t="s">
        <v>35</v>
      </c>
      <c r="B11" s="359" t="s">
        <v>171</v>
      </c>
      <c r="C11" s="360" t="n">
        <v>100</v>
      </c>
      <c r="D11" s="532" t="n">
        <v>3606664</v>
      </c>
      <c r="E11" s="532" t="n">
        <v>3308134</v>
      </c>
      <c r="F11" s="532" t="n">
        <v>95553</v>
      </c>
      <c r="G11" s="532" t="n">
        <v>8339</v>
      </c>
      <c r="H11" s="532" t="n">
        <v>9181</v>
      </c>
      <c r="I11" s="532" t="n">
        <v>3169657</v>
      </c>
      <c r="J11" s="532" t="n">
        <v>1466508</v>
      </c>
      <c r="K11" s="532" t="n">
        <v>692539</v>
      </c>
      <c r="L11" s="532" t="n">
        <v>1010610</v>
      </c>
      <c r="M11" s="532" t="n">
        <v>437354</v>
      </c>
      <c r="N11" s="532" t="n">
        <v>0</v>
      </c>
      <c r="O11" s="532" t="n">
        <v>182564</v>
      </c>
      <c r="P11" s="532" t="n">
        <v>95206</v>
      </c>
      <c r="Q11" s="532" t="n">
        <v>27864</v>
      </c>
      <c r="R11" s="532" t="n">
        <v>22934</v>
      </c>
      <c r="S11" s="532" t="n">
        <v>43372</v>
      </c>
      <c r="T11" s="532" t="n">
        <v>3702217</v>
      </c>
      <c r="U11" s="532" t="n">
        <v>873450</v>
      </c>
      <c r="V11" s="532" t="n">
        <v>-181360</v>
      </c>
      <c r="W11" s="533" t="n">
        <v>277</v>
      </c>
      <c r="X11" s="534" t="n">
        <v>930871</v>
      </c>
      <c r="Y11" s="534" t="n">
        <v>873450</v>
      </c>
      <c r="Z11" s="535" t="n">
        <v>1061886</v>
      </c>
      <c r="AA11" s="535" t="n">
        <v>878183</v>
      </c>
      <c r="AB11" s="363"/>
      <c r="AC11" s="363"/>
      <c r="AD11" s="363"/>
      <c r="AE11" s="363"/>
      <c r="AF11" s="363"/>
    </row>
    <row r="12" customFormat="false" ht="81" hidden="false" customHeight="true" outlineLevel="0" collapsed="false">
      <c r="A12" s="313" t="s">
        <v>37</v>
      </c>
      <c r="B12" s="276" t="s">
        <v>172</v>
      </c>
      <c r="C12" s="360" t="n">
        <v>100</v>
      </c>
      <c r="D12" s="536" t="n">
        <v>4159</v>
      </c>
      <c r="E12" s="536" t="n">
        <v>954</v>
      </c>
      <c r="F12" s="536" t="n">
        <v>1101</v>
      </c>
      <c r="G12" s="536" t="n">
        <v>0</v>
      </c>
      <c r="H12" s="536" t="n">
        <v>1101</v>
      </c>
      <c r="I12" s="536" t="n">
        <v>106</v>
      </c>
      <c r="J12" s="536" t="n">
        <v>100</v>
      </c>
      <c r="K12" s="536" t="n">
        <v>0</v>
      </c>
      <c r="L12" s="536" t="n">
        <v>6</v>
      </c>
      <c r="M12" s="536" t="n">
        <v>954</v>
      </c>
      <c r="N12" s="536" t="n">
        <v>0</v>
      </c>
      <c r="O12" s="536" t="n">
        <v>954</v>
      </c>
      <c r="P12" s="536" t="n">
        <v>4200</v>
      </c>
      <c r="Q12" s="536" t="n">
        <v>4200</v>
      </c>
      <c r="R12" s="536" t="n">
        <v>0</v>
      </c>
      <c r="S12" s="536" t="n">
        <v>0</v>
      </c>
      <c r="T12" s="536" t="n">
        <v>5260</v>
      </c>
      <c r="U12" s="536" t="n">
        <v>152717</v>
      </c>
      <c r="V12" s="536" t="n">
        <v>0</v>
      </c>
      <c r="W12" s="537" t="n">
        <v>45</v>
      </c>
      <c r="X12" s="536" t="n">
        <v>152717</v>
      </c>
      <c r="Y12" s="536" t="n">
        <v>152717</v>
      </c>
      <c r="Z12" s="536" t="n">
        <v>152717</v>
      </c>
      <c r="AA12" s="536" t="n">
        <v>152717</v>
      </c>
      <c r="AB12" s="363"/>
      <c r="AC12" s="363"/>
      <c r="AD12" s="363"/>
      <c r="AE12" s="363"/>
      <c r="AF12" s="363"/>
    </row>
    <row r="13" customFormat="false" ht="81" hidden="false" customHeight="true" outlineLevel="0" collapsed="false">
      <c r="A13" s="313" t="s">
        <v>39</v>
      </c>
      <c r="B13" s="321" t="s">
        <v>173</v>
      </c>
      <c r="C13" s="360" t="n">
        <v>100</v>
      </c>
      <c r="D13" s="47" t="n">
        <v>64888</v>
      </c>
      <c r="E13" s="47" t="n">
        <v>64519</v>
      </c>
      <c r="F13" s="47" t="n">
        <v>3109</v>
      </c>
      <c r="G13" s="47" t="n">
        <v>2138</v>
      </c>
      <c r="H13" s="47" t="n">
        <v>31</v>
      </c>
      <c r="I13" s="47" t="n">
        <v>17295</v>
      </c>
      <c r="J13" s="47" t="n">
        <v>12490</v>
      </c>
      <c r="K13" s="47" t="n">
        <v>3822</v>
      </c>
      <c r="L13" s="47" t="n">
        <v>983</v>
      </c>
      <c r="M13" s="47" t="n">
        <v>31651</v>
      </c>
      <c r="N13" s="47" t="n">
        <v>0</v>
      </c>
      <c r="O13" s="47" t="n">
        <v>31651</v>
      </c>
      <c r="P13" s="47" t="n">
        <v>19051</v>
      </c>
      <c r="Q13" s="47" t="n">
        <v>6801</v>
      </c>
      <c r="R13" s="47" t="n">
        <v>3288</v>
      </c>
      <c r="S13" s="47" t="n">
        <v>5553</v>
      </c>
      <c r="T13" s="47" t="n">
        <v>67997</v>
      </c>
      <c r="U13" s="47" t="n">
        <v>108772</v>
      </c>
      <c r="V13" s="367" t="n">
        <v>2399</v>
      </c>
      <c r="W13" s="368" t="n">
        <v>52</v>
      </c>
      <c r="X13" s="47" t="n">
        <v>108772</v>
      </c>
      <c r="Y13" s="47" t="n">
        <v>108772</v>
      </c>
      <c r="Z13" s="535" t="n">
        <v>106549</v>
      </c>
      <c r="AA13" s="535" t="n">
        <v>106293</v>
      </c>
      <c r="AB13" s="363"/>
      <c r="AC13" s="363"/>
      <c r="AD13" s="363"/>
      <c r="AE13" s="363"/>
      <c r="AF13" s="363"/>
    </row>
    <row r="14" customFormat="false" ht="51.75" hidden="false" customHeight="true" outlineLevel="0" collapsed="false">
      <c r="A14" s="384" t="s">
        <v>41</v>
      </c>
      <c r="B14" s="276" t="s">
        <v>174</v>
      </c>
      <c r="C14" s="360" t="n">
        <v>100</v>
      </c>
      <c r="D14" s="271" t="n">
        <v>530</v>
      </c>
      <c r="E14" s="271" t="n">
        <v>530</v>
      </c>
      <c r="F14" s="271" t="n">
        <v>857.7</v>
      </c>
      <c r="G14" s="271" t="n">
        <v>0</v>
      </c>
      <c r="H14" s="271" t="n">
        <v>857.7</v>
      </c>
      <c r="I14" s="271" t="n">
        <v>561.7</v>
      </c>
      <c r="J14" s="271" t="n">
        <v>110</v>
      </c>
      <c r="K14" s="271" t="n">
        <v>-18.7</v>
      </c>
      <c r="L14" s="271" t="n">
        <v>470.4</v>
      </c>
      <c r="M14" s="271" t="n">
        <v>0</v>
      </c>
      <c r="N14" s="271" t="n">
        <v>0</v>
      </c>
      <c r="O14" s="271" t="n">
        <v>0</v>
      </c>
      <c r="P14" s="271" t="n">
        <v>826</v>
      </c>
      <c r="Q14" s="271" t="n">
        <v>2.8</v>
      </c>
      <c r="R14" s="271" t="n">
        <v>823.2</v>
      </c>
      <c r="S14" s="271" t="n">
        <v>0</v>
      </c>
      <c r="T14" s="271" t="n">
        <v>1387.7</v>
      </c>
      <c r="U14" s="271" t="n">
        <v>46306.2</v>
      </c>
      <c r="V14" s="538" t="n">
        <v>17.6</v>
      </c>
      <c r="W14" s="510" t="n">
        <v>17</v>
      </c>
      <c r="X14" s="47" t="n">
        <v>46306.2</v>
      </c>
      <c r="Y14" s="47" t="n">
        <v>46306.2</v>
      </c>
      <c r="Z14" s="47" t="n">
        <v>46189.6</v>
      </c>
      <c r="AA14" s="47" t="n">
        <v>46189.6</v>
      </c>
      <c r="AB14" s="363"/>
      <c r="AC14" s="363"/>
      <c r="AD14" s="363"/>
      <c r="AE14" s="363"/>
      <c r="AF14" s="363"/>
    </row>
    <row r="15" customFormat="false" ht="18" hidden="false" customHeight="true" outlineLevel="0" collapsed="false">
      <c r="A15" s="149"/>
      <c r="B15" s="370" t="s">
        <v>53</v>
      </c>
      <c r="C15" s="371"/>
      <c r="D15" s="372" t="n">
        <f aca="false">SUM(D10:D14)</f>
        <v>15188370</v>
      </c>
      <c r="E15" s="372" t="n">
        <f aca="false">SUM(E10:E14)</f>
        <v>13176068</v>
      </c>
      <c r="F15" s="372" t="n">
        <f aca="false">SUM(F10:F14)</f>
        <v>480260.7</v>
      </c>
      <c r="G15" s="372" t="n">
        <f aca="false">SUM(G10:G14)</f>
        <v>29189</v>
      </c>
      <c r="H15" s="372" t="n">
        <f aca="false">SUM(H10:H14)</f>
        <v>13441.7</v>
      </c>
      <c r="I15" s="372" t="n">
        <f aca="false">SUM(I10:I14)</f>
        <v>6622917.7</v>
      </c>
      <c r="J15" s="372" t="n">
        <f aca="false">SUM(J10:J14)</f>
        <v>2692266</v>
      </c>
      <c r="K15" s="372" t="n">
        <f aca="false">SUM(K10:K14)</f>
        <v>823243.3</v>
      </c>
      <c r="L15" s="372" t="n">
        <f aca="false">SUM(L10:L14)</f>
        <v>1085018.4</v>
      </c>
      <c r="M15" s="372" t="n">
        <f aca="false">SUM(M10:M14)</f>
        <v>7328045</v>
      </c>
      <c r="N15" s="372" t="n">
        <f aca="false">SUM(N10:N14)</f>
        <v>451827</v>
      </c>
      <c r="O15" s="372" t="n">
        <f aca="false">SUM(O10:O14)</f>
        <v>6046816</v>
      </c>
      <c r="P15" s="372" t="n">
        <f aca="false">SUM(P10:P14)</f>
        <v>1717668</v>
      </c>
      <c r="Q15" s="372" t="n">
        <f aca="false">SUM(Q10:Q14)</f>
        <v>261128.8</v>
      </c>
      <c r="R15" s="372" t="n">
        <f aca="false">SUM(R10:R14)</f>
        <v>161177.2</v>
      </c>
      <c r="S15" s="372" t="n">
        <f aca="false">SUM(S10:S14)</f>
        <v>49127</v>
      </c>
      <c r="T15" s="372" t="n">
        <f aca="false">SUM(T10:T14)</f>
        <v>15668630.7</v>
      </c>
      <c r="U15" s="372" t="n">
        <f aca="false">SUM(U10:U14)</f>
        <v>7344355.2</v>
      </c>
      <c r="V15" s="373" t="n">
        <f aca="false">SUM(V10:V14)</f>
        <v>-171095.4</v>
      </c>
      <c r="W15" s="374" t="n">
        <f aca="false">SUM(W10:W14)</f>
        <v>859</v>
      </c>
      <c r="X15" s="369" t="n">
        <f aca="false">SUM(X10:X14)</f>
        <v>7420056.2</v>
      </c>
      <c r="Y15" s="369" t="n">
        <f aca="false">SUM(Y10:Y14)</f>
        <v>7344355.2</v>
      </c>
      <c r="Z15" s="369" t="n">
        <f aca="false">SUM(Z10:Z14)</f>
        <v>7530669.6</v>
      </c>
      <c r="AA15" s="369" t="n">
        <f aca="false">SUM(Z15)</f>
        <v>7530669.6</v>
      </c>
    </row>
    <row r="17" customFormat="false" ht="17.25" hidden="false" customHeight="false" outlineLevel="0" collapsed="false">
      <c r="B17" s="10"/>
      <c r="H17" s="192"/>
      <c r="I17" s="192"/>
      <c r="J17" s="192"/>
      <c r="K17" s="192"/>
      <c r="L17" s="192"/>
      <c r="M17" s="192"/>
      <c r="N17" s="192"/>
      <c r="O17" s="192"/>
      <c r="P17" s="192"/>
    </row>
    <row r="18" customFormat="false" ht="17.25" hidden="false" customHeight="false" outlineLevel="0" collapsed="false">
      <c r="B18" s="10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0.2" bottom="0.6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9.56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9.56"/>
    <col collapsed="false" customWidth="true" hidden="false" outlineLevel="0" max="7" min="7" style="1" width="18.7"/>
    <col collapsed="false" customWidth="true" hidden="false" outlineLevel="0" max="8" min="8" style="1" width="15.7"/>
    <col collapsed="false" customWidth="true" hidden="false" outlineLevel="0" max="19" min="9" style="1" width="9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16" t="s">
        <v>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84" t="s">
        <v>169</v>
      </c>
      <c r="S5" s="117"/>
    </row>
    <row r="6" customFormat="false" ht="0.75" hidden="false" customHeight="true" outlineLevel="0" collapsed="false">
      <c r="A6" s="375" t="s">
        <v>5</v>
      </c>
      <c r="B6" s="376" t="s">
        <v>6</v>
      </c>
      <c r="C6" s="120" t="s">
        <v>56</v>
      </c>
      <c r="D6" s="120" t="s">
        <v>57</v>
      </c>
      <c r="E6" s="120" t="s">
        <v>58</v>
      </c>
      <c r="F6" s="121" t="s">
        <v>59</v>
      </c>
      <c r="G6" s="122"/>
      <c r="H6" s="122"/>
      <c r="I6" s="122"/>
      <c r="J6" s="122"/>
      <c r="K6" s="120" t="s">
        <v>60</v>
      </c>
      <c r="L6" s="123"/>
      <c r="M6" s="123"/>
      <c r="N6" s="123"/>
      <c r="O6" s="120" t="s">
        <v>61</v>
      </c>
      <c r="P6" s="120" t="s">
        <v>62</v>
      </c>
      <c r="Q6" s="124" t="s">
        <v>63</v>
      </c>
      <c r="R6" s="215"/>
      <c r="S6" s="215"/>
    </row>
    <row r="7" customFormat="false" ht="239.25" hidden="false" customHeight="true" outlineLevel="0" collapsed="false">
      <c r="A7" s="375"/>
      <c r="B7" s="376"/>
      <c r="C7" s="120"/>
      <c r="D7" s="120"/>
      <c r="E7" s="120"/>
      <c r="F7" s="121"/>
      <c r="G7" s="126" t="s">
        <v>64</v>
      </c>
      <c r="H7" s="127" t="s">
        <v>65</v>
      </c>
      <c r="I7" s="127" t="s">
        <v>66</v>
      </c>
      <c r="J7" s="127" t="s">
        <v>67</v>
      </c>
      <c r="K7" s="120"/>
      <c r="L7" s="127" t="s">
        <v>68</v>
      </c>
      <c r="M7" s="127" t="s">
        <v>69</v>
      </c>
      <c r="N7" s="127" t="s">
        <v>70</v>
      </c>
      <c r="O7" s="120"/>
      <c r="P7" s="120"/>
      <c r="Q7" s="124"/>
      <c r="R7" s="128" t="s">
        <v>71</v>
      </c>
      <c r="S7" s="216" t="s">
        <v>72</v>
      </c>
    </row>
    <row r="8" customFormat="false" ht="148.5" hidden="false" customHeight="true" outlineLevel="0" collapsed="false">
      <c r="A8" s="375"/>
      <c r="B8" s="376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216"/>
    </row>
    <row r="9" s="38" customFormat="true" ht="15.75" hidden="false" customHeight="true" outlineLevel="0" collapsed="false">
      <c r="A9" s="73" t="n">
        <v>1</v>
      </c>
      <c r="B9" s="73" t="n">
        <v>2</v>
      </c>
      <c r="C9" s="74" t="n">
        <v>3</v>
      </c>
      <c r="D9" s="377" t="n">
        <v>4</v>
      </c>
      <c r="E9" s="378" t="n">
        <v>5</v>
      </c>
      <c r="F9" s="377" t="n">
        <v>6</v>
      </c>
      <c r="G9" s="378" t="n">
        <v>7</v>
      </c>
      <c r="H9" s="378" t="n">
        <v>8</v>
      </c>
      <c r="I9" s="378" t="n">
        <v>9</v>
      </c>
      <c r="J9" s="378" t="n">
        <v>10</v>
      </c>
      <c r="K9" s="377" t="n">
        <v>11</v>
      </c>
      <c r="L9" s="378" t="n">
        <v>12</v>
      </c>
      <c r="M9" s="378" t="n">
        <v>13</v>
      </c>
      <c r="N9" s="378" t="n">
        <v>14</v>
      </c>
      <c r="O9" s="377" t="n">
        <v>15</v>
      </c>
      <c r="P9" s="379" t="n">
        <v>16</v>
      </c>
      <c r="Q9" s="377" t="n">
        <v>17</v>
      </c>
      <c r="R9" s="378" t="n">
        <v>18</v>
      </c>
      <c r="S9" s="380" t="n">
        <v>19</v>
      </c>
    </row>
    <row r="10" customFormat="false" ht="37.5" hidden="false" customHeight="true" outlineLevel="0" collapsed="false">
      <c r="A10" s="135" t="s">
        <v>33</v>
      </c>
      <c r="B10" s="359" t="s">
        <v>170</v>
      </c>
      <c r="C10" s="270" t="n">
        <v>0.0014208091292148</v>
      </c>
      <c r="D10" s="159" t="n">
        <v>0.237514741442143</v>
      </c>
      <c r="E10" s="271" t="n">
        <v>-1218745</v>
      </c>
      <c r="F10" s="270" t="n">
        <v>-3.21026498788326</v>
      </c>
      <c r="G10" s="272" t="n">
        <v>3032.38041302286</v>
      </c>
      <c r="H10" s="272" t="n">
        <v>96.8075397360981</v>
      </c>
      <c r="I10" s="270" t="n">
        <v>0.288880317133641</v>
      </c>
      <c r="J10" s="270" t="n">
        <v>0.865588963256854</v>
      </c>
      <c r="K10" s="270" t="n">
        <v>0.406233049223488</v>
      </c>
      <c r="L10" s="270" t="n">
        <v>0.298406836824014</v>
      </c>
      <c r="M10" s="270" t="n">
        <v>0.50755433752741</v>
      </c>
      <c r="N10" s="270" t="n">
        <v>15.6543108276469</v>
      </c>
      <c r="O10" s="272" t="n">
        <v>0.064631110606741</v>
      </c>
      <c r="P10" s="272" t="n">
        <v>1.99339345517722</v>
      </c>
      <c r="Q10" s="272" t="n">
        <v>0.228451796612696</v>
      </c>
      <c r="R10" s="272" t="n">
        <v>0.127338308094452</v>
      </c>
      <c r="S10" s="382" t="n">
        <v>2.46164117348772</v>
      </c>
    </row>
    <row r="11" customFormat="false" ht="30" hidden="false" customHeight="true" outlineLevel="0" collapsed="false">
      <c r="A11" s="313" t="s">
        <v>35</v>
      </c>
      <c r="B11" s="359" t="s">
        <v>171</v>
      </c>
      <c r="C11" s="270" t="n">
        <v>0.0964329979202991</v>
      </c>
      <c r="D11" s="159" t="n">
        <v>1.00364472827343</v>
      </c>
      <c r="E11" s="271" t="n">
        <v>347</v>
      </c>
      <c r="F11" s="270" t="n">
        <v>0.00363149247014746</v>
      </c>
      <c r="G11" s="272" t="n">
        <v>3774.51676033196</v>
      </c>
      <c r="H11" s="272" t="n">
        <v>97.4190329740261</v>
      </c>
      <c r="I11" s="270" t="n">
        <v>0.85615105759603</v>
      </c>
      <c r="J11" s="270" t="n">
        <v>0.974284057363466</v>
      </c>
      <c r="K11" s="270" t="n">
        <v>5.95173689349557</v>
      </c>
      <c r="L11" s="270" t="n">
        <v>0.878833459396273</v>
      </c>
      <c r="M11" s="270" t="n">
        <v>0.231804402678045</v>
      </c>
      <c r="N11" s="270" t="n">
        <v>2.47639704006124</v>
      </c>
      <c r="O11" s="272" t="n">
        <v>-4.8131028072231</v>
      </c>
      <c r="P11" s="272" t="n">
        <v>-51.4190127867086</v>
      </c>
      <c r="Q11" s="272" t="n">
        <v>-5.72175475138162</v>
      </c>
      <c r="R11" s="272" t="n">
        <v>-20.7636384452459</v>
      </c>
      <c r="S11" s="382" t="n">
        <v>0.168018179885079</v>
      </c>
    </row>
    <row r="12" customFormat="false" ht="36.75" hidden="false" customHeight="true" outlineLevel="0" collapsed="false">
      <c r="A12" s="313" t="s">
        <v>37</v>
      </c>
      <c r="B12" s="276" t="s">
        <v>172</v>
      </c>
      <c r="C12" s="270" t="n">
        <v>0.262142857142857</v>
      </c>
      <c r="D12" s="159" t="n">
        <v>0.262142857142857</v>
      </c>
      <c r="E12" s="271" t="n">
        <v>-3099</v>
      </c>
      <c r="F12" s="270" t="n">
        <v>-2.81471389645777</v>
      </c>
      <c r="G12" s="272" t="n">
        <v>377.747502270663</v>
      </c>
      <c r="H12" s="272" t="n">
        <v>79.0684410646388</v>
      </c>
      <c r="I12" s="270" t="n">
        <v>0.0201520912547529</v>
      </c>
      <c r="J12" s="270" t="n">
        <v>0.201520912547529</v>
      </c>
      <c r="K12" s="270" t="n">
        <v>0.0205665502522313</v>
      </c>
      <c r="L12" s="270" t="n">
        <v>0.0254868958884347</v>
      </c>
      <c r="M12" s="270" t="n">
        <v>37.4168810486341</v>
      </c>
      <c r="N12" s="270" t="n">
        <v>189.006188118812</v>
      </c>
      <c r="O12" s="272" t="n">
        <v>0</v>
      </c>
      <c r="P12" s="272" t="n">
        <v>0</v>
      </c>
      <c r="Q12" s="272" t="n">
        <v>0</v>
      </c>
      <c r="R12" s="272" t="n">
        <v>0</v>
      </c>
      <c r="S12" s="382" t="n">
        <v>48.622641509434</v>
      </c>
    </row>
    <row r="13" customFormat="false" ht="35.25" hidden="false" customHeight="true" outlineLevel="0" collapsed="false">
      <c r="A13" s="313" t="s">
        <v>39</v>
      </c>
      <c r="B13" s="321" t="s">
        <v>173</v>
      </c>
      <c r="C13" s="270" t="n">
        <v>0.00162721117001732</v>
      </c>
      <c r="D13" s="159" t="n">
        <v>0.163193533147866</v>
      </c>
      <c r="E13" s="271" t="n">
        <v>-15942</v>
      </c>
      <c r="F13" s="270" t="n">
        <v>-5.12769379221615</v>
      </c>
      <c r="G13" s="272" t="n">
        <v>2087.10196204567</v>
      </c>
      <c r="H13" s="272" t="n">
        <v>95.4277394590938</v>
      </c>
      <c r="I13" s="270" t="n">
        <v>0.254349456593673</v>
      </c>
      <c r="J13" s="270" t="n">
        <v>0.719825874670941</v>
      </c>
      <c r="K13" s="270" t="n">
        <v>0.341110804307522</v>
      </c>
      <c r="L13" s="270" t="n">
        <v>0.266536185427198</v>
      </c>
      <c r="M13" s="270" t="n">
        <v>1.61917308622679</v>
      </c>
      <c r="N13" s="270" t="n">
        <v>45.1055359734605</v>
      </c>
      <c r="O13" s="272" t="n">
        <v>3.57113616910424</v>
      </c>
      <c r="P13" s="272" t="n">
        <v>99.4816504250467</v>
      </c>
      <c r="Q13" s="272" t="n">
        <v>13.8710610002891</v>
      </c>
      <c r="R13" s="272" t="n">
        <v>2.2055308351414</v>
      </c>
      <c r="S13" s="382" t="n">
        <v>2.93159872795606</v>
      </c>
    </row>
    <row r="14" customFormat="false" ht="27" hidden="false" customHeight="false" outlineLevel="0" collapsed="false">
      <c r="A14" s="99" t="s">
        <v>41</v>
      </c>
      <c r="B14" s="276" t="s">
        <v>174</v>
      </c>
      <c r="C14" s="270" t="n">
        <v>1.03837772397094</v>
      </c>
      <c r="D14" s="159" t="n">
        <v>1.03837772397094</v>
      </c>
      <c r="E14" s="271" t="n">
        <v>31.7</v>
      </c>
      <c r="F14" s="270" t="n">
        <v>0.0369593097819751</v>
      </c>
      <c r="G14" s="272" t="n">
        <v>61.79316777428</v>
      </c>
      <c r="H14" s="272" t="n">
        <v>38.1926929451611</v>
      </c>
      <c r="I14" s="270" t="n">
        <v>0.404770483533905</v>
      </c>
      <c r="J14" s="270" t="n">
        <v>0.404770483533905</v>
      </c>
      <c r="K14" s="270" t="n">
        <v>0.680024213075061</v>
      </c>
      <c r="L14" s="270" t="n">
        <v>1.05981132075472</v>
      </c>
      <c r="M14" s="270" t="n">
        <v>40.0451420417694</v>
      </c>
      <c r="N14" s="270" t="n">
        <v>66.6899978397062</v>
      </c>
      <c r="O14" s="272" t="n">
        <v>1.52203052708955</v>
      </c>
      <c r="P14" s="272" t="n">
        <v>2.53474472528264</v>
      </c>
      <c r="Q14" s="272" t="n">
        <v>3.13334520206516</v>
      </c>
      <c r="R14" s="272" t="n">
        <v>0.0380078693565872</v>
      </c>
      <c r="S14" s="382" t="n">
        <v>1.47053587324194</v>
      </c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0" activeCellId="0" sqref="AB10:AJ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85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9" min="5" style="1" width="7.42"/>
    <col collapsed="false" customWidth="true" hidden="false" outlineLevel="0" max="10" min="10" style="1" width="5.41"/>
    <col collapsed="false" customWidth="true" hidden="false" outlineLevel="0" max="13" min="11" style="1" width="7.42"/>
    <col collapsed="false" customWidth="true" hidden="false" outlineLevel="0" max="14" min="14" style="1" width="5.13"/>
    <col collapsed="false" customWidth="true" hidden="false" outlineLevel="0" max="15" min="15" style="1" width="6.41"/>
    <col collapsed="false" customWidth="true" hidden="false" outlineLevel="0" max="16" min="16" style="1" width="10.28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19" min="19" style="1" width="4.99"/>
    <col collapsed="false" customWidth="true" hidden="false" outlineLevel="0" max="20" min="20" style="1" width="10.13"/>
    <col collapsed="false" customWidth="true" hidden="false" outlineLevel="0" max="21" min="21" style="1" width="11.7"/>
    <col collapsed="false" customWidth="true" hidden="false" outlineLevel="0" max="22" min="22" style="1" width="7.85"/>
    <col collapsed="false" customWidth="true" hidden="false" outlineLevel="0" max="23" min="23" style="1" width="5.28"/>
    <col collapsed="false" customWidth="true" hidden="false" outlineLevel="0" max="24" min="24" style="1" width="11.42"/>
    <col collapsed="false" customWidth="true" hidden="false" outlineLevel="0" max="25" min="25" style="1" width="8.7"/>
    <col collapsed="false" customWidth="true" hidden="false" outlineLevel="0" max="26" min="26" style="1" width="11.85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73</v>
      </c>
      <c r="W5" s="84" t="s">
        <v>74</v>
      </c>
    </row>
    <row r="6" customFormat="false" ht="27.75" hidden="false" customHeight="true" outlineLevel="0" collapsed="false">
      <c r="A6" s="25" t="s">
        <v>5</v>
      </c>
      <c r="B6" s="85" t="s">
        <v>6</v>
      </c>
      <c r="C6" s="86" t="s">
        <v>7</v>
      </c>
      <c r="D6" s="86" t="s">
        <v>8</v>
      </c>
      <c r="E6" s="86" t="s">
        <v>9</v>
      </c>
      <c r="F6" s="86" t="s">
        <v>10</v>
      </c>
      <c r="G6" s="85" t="s">
        <v>11</v>
      </c>
      <c r="H6" s="85"/>
      <c r="I6" s="86" t="s">
        <v>12</v>
      </c>
      <c r="J6" s="85" t="s">
        <v>11</v>
      </c>
      <c r="K6" s="85"/>
      <c r="L6" s="85"/>
      <c r="M6" s="86" t="s">
        <v>13</v>
      </c>
      <c r="N6" s="18" t="s">
        <v>11</v>
      </c>
      <c r="O6" s="18"/>
      <c r="P6" s="87" t="s">
        <v>14</v>
      </c>
      <c r="Q6" s="88" t="s">
        <v>11</v>
      </c>
      <c r="R6" s="88"/>
      <c r="S6" s="88"/>
      <c r="T6" s="89" t="s">
        <v>15</v>
      </c>
      <c r="U6" s="90" t="s">
        <v>16</v>
      </c>
      <c r="V6" s="90" t="s">
        <v>17</v>
      </c>
      <c r="W6" s="90" t="s">
        <v>18</v>
      </c>
      <c r="X6" s="91" t="s">
        <v>19</v>
      </c>
      <c r="Y6" s="91" t="s">
        <v>20</v>
      </c>
      <c r="Z6" s="91" t="s">
        <v>21</v>
      </c>
      <c r="AA6" s="92" t="s">
        <v>22</v>
      </c>
    </row>
    <row r="7" customFormat="false" ht="239.25" hidden="false" customHeight="true" outlineLevel="0" collapsed="false">
      <c r="A7" s="25"/>
      <c r="B7" s="85"/>
      <c r="C7" s="86"/>
      <c r="D7" s="86"/>
      <c r="E7" s="86"/>
      <c r="F7" s="86"/>
      <c r="G7" s="86" t="s">
        <v>23</v>
      </c>
      <c r="H7" s="86" t="s">
        <v>24</v>
      </c>
      <c r="I7" s="86"/>
      <c r="J7" s="86" t="s">
        <v>25</v>
      </c>
      <c r="K7" s="86" t="s">
        <v>26</v>
      </c>
      <c r="L7" s="86" t="s">
        <v>27</v>
      </c>
      <c r="M7" s="86"/>
      <c r="N7" s="86" t="s">
        <v>28</v>
      </c>
      <c r="O7" s="86" t="s">
        <v>29</v>
      </c>
      <c r="P7" s="87"/>
      <c r="Q7" s="93" t="s">
        <v>30</v>
      </c>
      <c r="R7" s="94" t="s">
        <v>31</v>
      </c>
      <c r="S7" s="94" t="s">
        <v>32</v>
      </c>
      <c r="T7" s="89"/>
      <c r="U7" s="90"/>
      <c r="V7" s="90"/>
      <c r="W7" s="90"/>
      <c r="X7" s="90"/>
      <c r="Y7" s="90"/>
      <c r="Z7" s="90"/>
      <c r="AA7" s="92"/>
    </row>
    <row r="8" customFormat="false" ht="15" hidden="false" customHeight="true" outlineLevel="0" collapsed="false">
      <c r="A8" s="25"/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7"/>
      <c r="Q8" s="93"/>
      <c r="R8" s="94"/>
      <c r="S8" s="94"/>
      <c r="T8" s="89"/>
      <c r="U8" s="90"/>
      <c r="V8" s="90"/>
      <c r="W8" s="90"/>
      <c r="X8" s="91"/>
      <c r="Y8" s="91"/>
      <c r="Z8" s="91"/>
      <c r="AA8" s="92"/>
    </row>
    <row r="9" s="38" customFormat="true" ht="15.75" hidden="false" customHeight="true" outlineLevel="0" collapsed="false">
      <c r="A9" s="28" t="n">
        <v>1</v>
      </c>
      <c r="B9" s="29" t="n">
        <v>2</v>
      </c>
      <c r="C9" s="30" t="n">
        <v>3</v>
      </c>
      <c r="D9" s="31" t="n">
        <v>4</v>
      </c>
      <c r="E9" s="32" t="n">
        <v>5</v>
      </c>
      <c r="F9" s="31" t="n">
        <v>6</v>
      </c>
      <c r="G9" s="32" t="n">
        <v>7</v>
      </c>
      <c r="H9" s="32" t="n">
        <v>8</v>
      </c>
      <c r="I9" s="31" t="n">
        <v>9</v>
      </c>
      <c r="J9" s="32" t="n">
        <v>10</v>
      </c>
      <c r="K9" s="32" t="n">
        <v>11</v>
      </c>
      <c r="L9" s="32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95" t="n">
        <v>17</v>
      </c>
      <c r="R9" s="96" t="n">
        <v>18</v>
      </c>
      <c r="S9" s="95" t="n">
        <v>19</v>
      </c>
      <c r="T9" s="96" t="n">
        <v>20</v>
      </c>
      <c r="U9" s="95" t="n">
        <v>21</v>
      </c>
      <c r="V9" s="96" t="n">
        <v>22</v>
      </c>
      <c r="W9" s="95" t="n">
        <v>23</v>
      </c>
      <c r="X9" s="35" t="n">
        <v>24</v>
      </c>
      <c r="Y9" s="36" t="n">
        <v>25</v>
      </c>
      <c r="Z9" s="97" t="n">
        <v>26</v>
      </c>
      <c r="AA9" s="98" t="n">
        <v>27</v>
      </c>
    </row>
    <row r="10" s="38" customFormat="true" ht="34.5" hidden="false" customHeight="true" outlineLevel="0" collapsed="false">
      <c r="A10" s="99" t="s">
        <v>33</v>
      </c>
      <c r="B10" s="100" t="s">
        <v>75</v>
      </c>
      <c r="C10" s="101" t="n">
        <v>100</v>
      </c>
      <c r="D10" s="101" t="n">
        <v>3207.7</v>
      </c>
      <c r="E10" s="101" t="n">
        <v>3000.3</v>
      </c>
      <c r="F10" s="101" t="n">
        <v>50393</v>
      </c>
      <c r="G10" s="101" t="n">
        <v>2982.8</v>
      </c>
      <c r="H10" s="101" t="n">
        <v>9320.3</v>
      </c>
      <c r="I10" s="101" t="n">
        <v>24993.4</v>
      </c>
      <c r="J10" s="101" t="n">
        <v>100</v>
      </c>
      <c r="K10" s="101" t="n">
        <v>23893.3</v>
      </c>
      <c r="L10" s="101" t="n">
        <v>1000</v>
      </c>
      <c r="M10" s="101" t="n">
        <v>254.8</v>
      </c>
      <c r="N10" s="101"/>
      <c r="O10" s="101" t="n">
        <v>254.8</v>
      </c>
      <c r="P10" s="101" t="n">
        <v>28352.5</v>
      </c>
      <c r="Q10" s="101" t="n">
        <v>13542.5</v>
      </c>
      <c r="R10" s="101" t="n">
        <v>1820.7</v>
      </c>
      <c r="S10" s="101"/>
      <c r="T10" s="101" t="n">
        <v>53600.7</v>
      </c>
      <c r="U10" s="101" t="n">
        <v>359565.3</v>
      </c>
      <c r="V10" s="101" t="n">
        <v>3360</v>
      </c>
      <c r="W10" s="101" t="n">
        <v>46</v>
      </c>
      <c r="X10" s="102" t="n">
        <v>359565.3</v>
      </c>
      <c r="Y10" s="79" t="n">
        <v>359565.3</v>
      </c>
      <c r="Z10" s="79" t="n">
        <v>356205.3</v>
      </c>
      <c r="AA10" s="79" t="n">
        <v>356205.3</v>
      </c>
      <c r="AB10" s="1"/>
      <c r="AC10" s="1"/>
      <c r="AD10" s="1"/>
      <c r="AE10" s="1"/>
    </row>
    <row r="11" customFormat="false" ht="25.5" hidden="false" customHeight="true" outlineLevel="0" collapsed="false">
      <c r="A11" s="103"/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6"/>
      <c r="W11" s="105"/>
      <c r="X11" s="107"/>
      <c r="Y11" s="105"/>
      <c r="Z11" s="108"/>
      <c r="AA11" s="108"/>
    </row>
    <row r="12" customFormat="false" ht="18" hidden="false" customHeight="true" outlineLevel="0" collapsed="false">
      <c r="A12" s="109"/>
      <c r="B12" s="110" t="s">
        <v>53</v>
      </c>
      <c r="C12" s="111"/>
      <c r="D12" s="112" t="n">
        <f aca="false">SUM(D10)</f>
        <v>3207.7</v>
      </c>
      <c r="E12" s="112" t="n">
        <f aca="false">SUM(E10)</f>
        <v>3000.3</v>
      </c>
      <c r="F12" s="112" t="n">
        <f aca="false">SUM(F10)</f>
        <v>50393</v>
      </c>
      <c r="G12" s="112" t="n">
        <f aca="false">SUM(G10)</f>
        <v>2982.8</v>
      </c>
      <c r="H12" s="112" t="n">
        <f aca="false">SUM(H10)</f>
        <v>9320.3</v>
      </c>
      <c r="I12" s="112" t="n">
        <f aca="false">SUM(I10)</f>
        <v>24993.4</v>
      </c>
      <c r="J12" s="112" t="n">
        <f aca="false">SUM(J10)</f>
        <v>100</v>
      </c>
      <c r="K12" s="112" t="n">
        <f aca="false">SUM(K10)</f>
        <v>23893.3</v>
      </c>
      <c r="L12" s="112" t="n">
        <f aca="false">SUM(L10)</f>
        <v>1000</v>
      </c>
      <c r="M12" s="112" t="n">
        <f aca="false">SUM(M10)</f>
        <v>254.8</v>
      </c>
      <c r="N12" s="112" t="n">
        <f aca="false">SUM(N10)</f>
        <v>0</v>
      </c>
      <c r="O12" s="112" t="n">
        <f aca="false">SUM(O10)</f>
        <v>254.8</v>
      </c>
      <c r="P12" s="112" t="n">
        <f aca="false">SUM(P10)</f>
        <v>28352.5</v>
      </c>
      <c r="Q12" s="112" t="n">
        <f aca="false">SUM(Q10)</f>
        <v>13542.5</v>
      </c>
      <c r="R12" s="112" t="n">
        <f aca="false">SUM(R10)</f>
        <v>1820.7</v>
      </c>
      <c r="S12" s="112" t="n">
        <f aca="false">SUM(S10)</f>
        <v>0</v>
      </c>
      <c r="T12" s="112" t="n">
        <f aca="false">SUM(T10)</f>
        <v>53600.7</v>
      </c>
      <c r="U12" s="112" t="n">
        <f aca="false">SUM(U10)</f>
        <v>359565.3</v>
      </c>
      <c r="V12" s="113" t="n">
        <f aca="false">SUM(V10)</f>
        <v>3360</v>
      </c>
      <c r="W12" s="114" t="n">
        <f aca="false">SUM(W10)</f>
        <v>46</v>
      </c>
      <c r="X12" s="115" t="n">
        <f aca="false">SUM(X10)</f>
        <v>359565.3</v>
      </c>
      <c r="Y12" s="112" t="n">
        <f aca="false">SUM(Y10)</f>
        <v>359565.3</v>
      </c>
      <c r="Z12" s="112" t="n">
        <f aca="false">SUM(Z10:Z11)</f>
        <v>356205.3</v>
      </c>
      <c r="AA12" s="112" t="n">
        <f aca="false">SUM(AA10:AA11)</f>
        <v>356205.3</v>
      </c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hyperlinks>
    <hyperlink ref="L9" r:id="rId1" display="mailto:!@"/>
  </hyperlinks>
  <printOptions headings="false" gridLines="false" gridLinesSet="true" horizontalCentered="false" verticalCentered="false"/>
  <pageMargins left="0.2" right="0.259722222222222" top="0.2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1" width="12.7"/>
    <col collapsed="false" customWidth="true" hidden="false" outlineLevel="0" max="15" min="4" style="1" width="8.99"/>
    <col collapsed="false" customWidth="true" hidden="false" outlineLevel="0" max="19" min="16" style="1" width="9.4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16" t="s">
        <v>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84" t="s">
        <v>74</v>
      </c>
      <c r="S5" s="117"/>
    </row>
    <row r="6" customFormat="false" ht="37.5" hidden="false" customHeight="true" outlineLevel="0" collapsed="false">
      <c r="A6" s="118" t="s">
        <v>5</v>
      </c>
      <c r="B6" s="119" t="s">
        <v>6</v>
      </c>
      <c r="C6" s="120" t="s">
        <v>56</v>
      </c>
      <c r="D6" s="120" t="s">
        <v>57</v>
      </c>
      <c r="E6" s="120" t="s">
        <v>58</v>
      </c>
      <c r="F6" s="121" t="s">
        <v>59</v>
      </c>
      <c r="G6" s="122"/>
      <c r="H6" s="122"/>
      <c r="I6" s="122"/>
      <c r="J6" s="122"/>
      <c r="K6" s="120" t="s">
        <v>60</v>
      </c>
      <c r="L6" s="123"/>
      <c r="M6" s="123"/>
      <c r="N6" s="123"/>
      <c r="O6" s="120" t="s">
        <v>61</v>
      </c>
      <c r="P6" s="120" t="s">
        <v>62</v>
      </c>
      <c r="Q6" s="124" t="s">
        <v>63</v>
      </c>
      <c r="R6" s="125"/>
      <c r="S6" s="125"/>
    </row>
    <row r="7" customFormat="false" ht="239.25" hidden="false" customHeight="true" outlineLevel="0" collapsed="false">
      <c r="A7" s="118"/>
      <c r="B7" s="119"/>
      <c r="C7" s="120"/>
      <c r="D7" s="120"/>
      <c r="E7" s="120"/>
      <c r="F7" s="121"/>
      <c r="G7" s="126" t="s">
        <v>64</v>
      </c>
      <c r="H7" s="127" t="s">
        <v>65</v>
      </c>
      <c r="I7" s="127" t="s">
        <v>66</v>
      </c>
      <c r="J7" s="127" t="s">
        <v>67</v>
      </c>
      <c r="K7" s="120"/>
      <c r="L7" s="127" t="s">
        <v>68</v>
      </c>
      <c r="M7" s="127" t="s">
        <v>69</v>
      </c>
      <c r="N7" s="127" t="s">
        <v>70</v>
      </c>
      <c r="O7" s="120"/>
      <c r="P7" s="120"/>
      <c r="Q7" s="124"/>
      <c r="R7" s="128" t="s">
        <v>71</v>
      </c>
      <c r="S7" s="128" t="s">
        <v>72</v>
      </c>
    </row>
    <row r="8" customFormat="false" ht="148.5" hidden="false" customHeight="true" outlineLevel="0" collapsed="false">
      <c r="A8" s="118"/>
      <c r="B8" s="119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124"/>
    </row>
    <row r="9" s="38" customFormat="true" ht="15.75" hidden="false" customHeight="true" outlineLevel="0" collapsed="false">
      <c r="A9" s="129" t="n">
        <v>1</v>
      </c>
      <c r="B9" s="130" t="n">
        <v>2</v>
      </c>
      <c r="C9" s="131" t="n">
        <v>3</v>
      </c>
      <c r="D9" s="132" t="n">
        <v>4</v>
      </c>
      <c r="E9" s="133" t="n">
        <v>5</v>
      </c>
      <c r="F9" s="132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2" t="n">
        <v>11</v>
      </c>
      <c r="L9" s="133" t="n">
        <v>12</v>
      </c>
      <c r="M9" s="133" t="n">
        <v>13</v>
      </c>
      <c r="N9" s="133" t="n">
        <v>14</v>
      </c>
      <c r="O9" s="132" t="n">
        <v>15</v>
      </c>
      <c r="P9" s="134" t="n">
        <v>16</v>
      </c>
      <c r="Q9" s="132" t="n">
        <v>17</v>
      </c>
      <c r="R9" s="133" t="n">
        <v>18</v>
      </c>
      <c r="S9" s="133" t="n">
        <v>19</v>
      </c>
    </row>
    <row r="10" customFormat="false" ht="32.25" hidden="false" customHeight="true" outlineLevel="0" collapsed="false">
      <c r="A10" s="135" t="s">
        <v>33</v>
      </c>
      <c r="B10" s="136" t="s">
        <v>75</v>
      </c>
      <c r="C10" s="137" t="n">
        <v>0.328729388942774</v>
      </c>
      <c r="D10" s="137" t="n">
        <v>1.7773741292655</v>
      </c>
      <c r="E10" s="138" t="n">
        <v>22040.5</v>
      </c>
      <c r="F10" s="137" t="n">
        <v>0.437372254082908</v>
      </c>
      <c r="G10" s="139" t="n">
        <v>6.36536820590161</v>
      </c>
      <c r="H10" s="139" t="n">
        <v>5.98443677041531</v>
      </c>
      <c r="I10" s="137" t="n">
        <v>0.466288686528348</v>
      </c>
      <c r="J10" s="137" t="n">
        <v>0.47104235579013</v>
      </c>
      <c r="K10" s="137" t="n">
        <v>0.873672104672584</v>
      </c>
      <c r="L10" s="137" t="n">
        <v>7.79168874894785</v>
      </c>
      <c r="M10" s="137" t="n">
        <v>4.37136479739152</v>
      </c>
      <c r="N10" s="137" t="n">
        <v>4.60660463292861</v>
      </c>
      <c r="O10" s="139" t="n">
        <v>4.08487296166663</v>
      </c>
      <c r="P10" s="139" t="n">
        <v>4.30469557730964</v>
      </c>
      <c r="Q10" s="139" t="n">
        <v>13.4435490969616</v>
      </c>
      <c r="R10" s="139" t="n">
        <v>0.934461695831049</v>
      </c>
      <c r="S10" s="137" t="n">
        <v>1.14459417286164</v>
      </c>
    </row>
    <row r="11" customFormat="false" ht="20.25" hidden="false" customHeight="true" outlineLevel="0" collapsed="false">
      <c r="A11" s="140"/>
      <c r="B11" s="141"/>
      <c r="C11" s="142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540277777777778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10" activeCellId="0" sqref="AB10:AK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6" min="5" style="1" width="9.56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1" width="9.85"/>
    <col collapsed="false" customWidth="true" hidden="false" outlineLevel="0" max="12" min="12" style="1" width="7.42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3.99"/>
    <col collapsed="false" customWidth="true" hidden="false" outlineLevel="0" max="16" min="16" style="1" width="8.99"/>
    <col collapsed="false" customWidth="true" hidden="false" outlineLevel="0" max="17" min="17" style="1" width="5.85"/>
    <col collapsed="false" customWidth="true" hidden="false" outlineLevel="0" max="18" min="18" style="1" width="9.28"/>
    <col collapsed="false" customWidth="false" hidden="false" outlineLevel="0" max="19" min="19" style="1" width="9.14"/>
    <col collapsed="false" customWidth="true" hidden="false" outlineLevel="0" max="20" min="20" style="1" width="10.13"/>
    <col collapsed="false" customWidth="true" hidden="false" outlineLevel="0" max="22" min="21" style="1" width="8.99"/>
    <col collapsed="false" customWidth="true" hidden="false" outlineLevel="0" max="23" min="23" style="1" width="7.99"/>
    <col collapsed="false" customWidth="true" hidden="false" outlineLevel="0" max="24" min="24" style="1" width="9.41"/>
    <col collapsed="false" customWidth="true" hidden="false" outlineLevel="0" max="25" min="25" style="1" width="9.99"/>
    <col collapsed="false" customWidth="true" hidden="false" outlineLevel="0" max="26" min="26" style="1" width="10.13"/>
    <col collapsed="false" customWidth="true" hidden="false" outlineLevel="0" max="27" min="27" style="1" width="9.85"/>
    <col collapsed="false" customWidth="true" hidden="false" outlineLevel="0" max="29" min="28" style="1" width="13.56"/>
    <col collapsed="false" customWidth="true" hidden="false" outlineLevel="0" max="30" min="30" style="1" width="12.14"/>
    <col collapsed="false" customWidth="true" hidden="false" outlineLevel="0" max="31" min="31" style="1" width="12.85"/>
    <col collapsed="false" customWidth="true" hidden="false" outlineLevel="0" max="32" min="32" style="1" width="10.41"/>
    <col collapsed="false" customWidth="true" hidden="false" outlineLevel="0" max="33" min="33" style="1" width="12.56"/>
    <col collapsed="false" customWidth="false" hidden="false" outlineLevel="0" max="257" min="34" style="1" width="9.14"/>
  </cols>
  <sheetData>
    <row r="1" customFormat="false" ht="40.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77</v>
      </c>
      <c r="X5" s="1" t="s">
        <v>78</v>
      </c>
    </row>
    <row r="6" customFormat="false" ht="27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7" t="s">
        <v>11</v>
      </c>
      <c r="H6" s="17"/>
      <c r="I6" s="15" t="s">
        <v>12</v>
      </c>
      <c r="J6" s="17" t="s">
        <v>11</v>
      </c>
      <c r="K6" s="17"/>
      <c r="L6" s="17"/>
      <c r="M6" s="15" t="s">
        <v>13</v>
      </c>
      <c r="N6" s="18" t="s">
        <v>11</v>
      </c>
      <c r="O6" s="18"/>
      <c r="P6" s="19" t="s">
        <v>14</v>
      </c>
      <c r="Q6" s="18" t="s">
        <v>11</v>
      </c>
      <c r="R6" s="18"/>
      <c r="S6" s="18"/>
      <c r="T6" s="20" t="s">
        <v>15</v>
      </c>
      <c r="U6" s="19" t="s">
        <v>16</v>
      </c>
      <c r="V6" s="21" t="s">
        <v>17</v>
      </c>
      <c r="W6" s="19" t="s">
        <v>18</v>
      </c>
      <c r="X6" s="21" t="s">
        <v>19</v>
      </c>
      <c r="Y6" s="19" t="s">
        <v>20</v>
      </c>
      <c r="Z6" s="21" t="s">
        <v>21</v>
      </c>
      <c r="AA6" s="19" t="s">
        <v>22</v>
      </c>
    </row>
    <row r="7" customFormat="false" ht="239.25" hidden="false" customHeight="true" outlineLevel="0" collapsed="false">
      <c r="A7" s="12"/>
      <c r="B7" s="13"/>
      <c r="C7" s="14"/>
      <c r="D7" s="15"/>
      <c r="E7" s="16"/>
      <c r="F7" s="15"/>
      <c r="G7" s="22" t="s">
        <v>23</v>
      </c>
      <c r="H7" s="23" t="s">
        <v>24</v>
      </c>
      <c r="I7" s="15"/>
      <c r="J7" s="22" t="s">
        <v>25</v>
      </c>
      <c r="K7" s="22" t="s">
        <v>26</v>
      </c>
      <c r="L7" s="23" t="s">
        <v>27</v>
      </c>
      <c r="M7" s="15"/>
      <c r="N7" s="24" t="s">
        <v>28</v>
      </c>
      <c r="O7" s="24" t="s">
        <v>29</v>
      </c>
      <c r="P7" s="19"/>
      <c r="Q7" s="25" t="s">
        <v>30</v>
      </c>
      <c r="R7" s="26" t="s">
        <v>31</v>
      </c>
      <c r="S7" s="27" t="s">
        <v>32</v>
      </c>
      <c r="T7" s="20"/>
      <c r="U7" s="19"/>
      <c r="V7" s="21"/>
      <c r="W7" s="19"/>
      <c r="X7" s="21"/>
      <c r="Y7" s="19"/>
      <c r="Z7" s="21"/>
      <c r="AA7" s="19"/>
    </row>
    <row r="8" customFormat="false" ht="148.5" hidden="false" customHeight="true" outlineLevel="0" collapsed="false">
      <c r="A8" s="12"/>
      <c r="B8" s="13"/>
      <c r="C8" s="14"/>
      <c r="D8" s="15"/>
      <c r="E8" s="16"/>
      <c r="F8" s="15"/>
      <c r="G8" s="22"/>
      <c r="H8" s="23"/>
      <c r="I8" s="15"/>
      <c r="J8" s="22"/>
      <c r="K8" s="22"/>
      <c r="L8" s="23"/>
      <c r="M8" s="15"/>
      <c r="N8" s="24"/>
      <c r="O8" s="24"/>
      <c r="P8" s="19"/>
      <c r="Q8" s="25"/>
      <c r="R8" s="26"/>
      <c r="S8" s="27"/>
      <c r="T8" s="20"/>
      <c r="U8" s="19"/>
      <c r="V8" s="21"/>
      <c r="W8" s="19"/>
      <c r="X8" s="21"/>
      <c r="Y8" s="19"/>
      <c r="Z8" s="21"/>
      <c r="AA8" s="19"/>
    </row>
    <row r="9" s="38" customFormat="true" ht="15.75" hidden="false" customHeight="true" outlineLevel="0" collapsed="false">
      <c r="A9" s="28" t="n">
        <v>1</v>
      </c>
      <c r="B9" s="29" t="n">
        <v>2</v>
      </c>
      <c r="C9" s="30" t="n">
        <v>3</v>
      </c>
      <c r="D9" s="31" t="n">
        <v>4</v>
      </c>
      <c r="E9" s="32" t="n">
        <v>5</v>
      </c>
      <c r="F9" s="31" t="n">
        <v>6</v>
      </c>
      <c r="G9" s="32" t="n">
        <v>7</v>
      </c>
      <c r="H9" s="32" t="n">
        <v>8</v>
      </c>
      <c r="I9" s="31" t="n">
        <v>9</v>
      </c>
      <c r="J9" s="32" t="n">
        <v>10</v>
      </c>
      <c r="K9" s="32" t="n">
        <v>11</v>
      </c>
      <c r="L9" s="32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3" t="n">
        <v>17</v>
      </c>
      <c r="R9" s="32" t="n">
        <v>18</v>
      </c>
      <c r="S9" s="34" t="n">
        <v>19</v>
      </c>
      <c r="T9" s="29" t="n">
        <v>20</v>
      </c>
      <c r="U9" s="31" t="n">
        <v>21</v>
      </c>
      <c r="V9" s="29" t="n">
        <v>22</v>
      </c>
      <c r="W9" s="31" t="n">
        <v>23</v>
      </c>
      <c r="X9" s="29" t="n">
        <v>24</v>
      </c>
      <c r="Y9" s="31" t="n">
        <v>25</v>
      </c>
      <c r="Z9" s="29" t="n">
        <v>26</v>
      </c>
      <c r="AA9" s="31" t="n">
        <v>27</v>
      </c>
    </row>
    <row r="10" s="148" customFormat="true" ht="84.75" hidden="false" customHeight="true" outlineLevel="0" collapsed="false">
      <c r="A10" s="144" t="s">
        <v>33</v>
      </c>
      <c r="B10" s="145" t="s">
        <v>79</v>
      </c>
      <c r="C10" s="146" t="n">
        <v>100</v>
      </c>
      <c r="D10" s="147" t="n">
        <v>11981</v>
      </c>
      <c r="E10" s="147" t="n">
        <v>11869</v>
      </c>
      <c r="F10" s="147" t="n">
        <v>14697</v>
      </c>
      <c r="G10" s="147" t="n">
        <v>5010</v>
      </c>
      <c r="H10" s="147" t="n">
        <v>2977</v>
      </c>
      <c r="I10" s="146" t="n">
        <v>18316</v>
      </c>
      <c r="J10" s="147" t="n">
        <v>4500</v>
      </c>
      <c r="K10" s="147" t="n">
        <v>13001</v>
      </c>
      <c r="L10" s="147" t="n">
        <v>815</v>
      </c>
      <c r="M10" s="147" t="n">
        <v>0</v>
      </c>
      <c r="N10" s="147"/>
      <c r="O10" s="147"/>
      <c r="P10" s="147" t="n">
        <v>8362</v>
      </c>
      <c r="Q10" s="147" t="n">
        <v>22</v>
      </c>
      <c r="R10" s="147" t="n">
        <v>5014</v>
      </c>
      <c r="S10" s="147" t="n">
        <v>2967.8</v>
      </c>
      <c r="T10" s="147" t="n">
        <v>26678</v>
      </c>
      <c r="U10" s="146" t="n">
        <v>58131</v>
      </c>
      <c r="V10" s="146" t="n">
        <v>-4594</v>
      </c>
      <c r="W10" s="146" t="n">
        <v>44</v>
      </c>
      <c r="X10" s="146" t="n">
        <v>58244</v>
      </c>
      <c r="Y10" s="146" t="n">
        <v>58131</v>
      </c>
      <c r="Z10" s="146" t="n">
        <v>62285</v>
      </c>
      <c r="AA10" s="146" t="n">
        <v>57977</v>
      </c>
    </row>
    <row r="11" customFormat="false" ht="18" hidden="false" customHeight="false" outlineLevel="0" collapsed="false">
      <c r="A11" s="149"/>
      <c r="B11" s="150" t="s">
        <v>53</v>
      </c>
      <c r="C11" s="151"/>
      <c r="D11" s="152" t="n">
        <f aca="false">SUM(D10:D10)</f>
        <v>11981</v>
      </c>
      <c r="E11" s="152" t="n">
        <f aca="false">SUM(E10:E10)</f>
        <v>11869</v>
      </c>
      <c r="F11" s="152" t="n">
        <f aca="false">SUM(F10:F10)</f>
        <v>14697</v>
      </c>
      <c r="G11" s="152" t="n">
        <f aca="false">SUM(G10:G10)</f>
        <v>5010</v>
      </c>
      <c r="H11" s="152" t="n">
        <f aca="false">SUM(H10:H10)</f>
        <v>2977</v>
      </c>
      <c r="I11" s="152" t="n">
        <f aca="false">SUM(I10:I10)</f>
        <v>18316</v>
      </c>
      <c r="J11" s="152" t="n">
        <f aca="false">SUM(J10:J10)</f>
        <v>4500</v>
      </c>
      <c r="K11" s="152" t="n">
        <f aca="false">SUM(K10:K10)</f>
        <v>13001</v>
      </c>
      <c r="L11" s="152" t="n">
        <f aca="false">SUM(L10:L10)</f>
        <v>815</v>
      </c>
      <c r="M11" s="152" t="n">
        <f aca="false">SUM(M10:M10)</f>
        <v>0</v>
      </c>
      <c r="N11" s="152" t="n">
        <f aca="false">SUM(N10:N10)</f>
        <v>0</v>
      </c>
      <c r="O11" s="153" t="n">
        <f aca="false">SUM(O10:O10)</f>
        <v>0</v>
      </c>
      <c r="P11" s="152" t="n">
        <f aca="false">SUM(P10:P10)</f>
        <v>8362</v>
      </c>
      <c r="Q11" s="152" t="n">
        <f aca="false">SUM(Q10:Q10)</f>
        <v>22</v>
      </c>
      <c r="R11" s="152" t="n">
        <f aca="false">SUM(R10:R10)</f>
        <v>5014</v>
      </c>
      <c r="S11" s="152" t="n">
        <f aca="false">SUM(S10:S10)</f>
        <v>2967.8</v>
      </c>
      <c r="T11" s="152" t="n">
        <f aca="false">SUM(T10:T10)</f>
        <v>26678</v>
      </c>
      <c r="U11" s="152" t="n">
        <f aca="false">SUM(U10:U10)</f>
        <v>58131</v>
      </c>
      <c r="V11" s="152" t="n">
        <f aca="false">SUM(V10:V10)</f>
        <v>-4594</v>
      </c>
      <c r="W11" s="152" t="n">
        <f aca="false">SUM(W10:W10)</f>
        <v>44</v>
      </c>
      <c r="X11" s="152" t="n">
        <f aca="false">SUM(X10:X10)</f>
        <v>58244</v>
      </c>
      <c r="Y11" s="152" t="n">
        <f aca="false">SUM(Y10:Y10)</f>
        <v>58131</v>
      </c>
      <c r="Z11" s="152" t="n">
        <f aca="false">SUM(Z10)</f>
        <v>62285</v>
      </c>
      <c r="AA11" s="152" t="n">
        <f aca="false">SUM(AA10)</f>
        <v>57977</v>
      </c>
    </row>
    <row r="15" customFormat="false" ht="17.25" hidden="false" customHeight="false" outlineLevel="0" collapsed="false">
      <c r="V15" s="1" t="n">
        <v>98</v>
      </c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28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3" min="12" style="1" width="8.7"/>
    <col collapsed="false" customWidth="true" hidden="false" outlineLevel="0" max="15" min="14" style="1" width="9.7"/>
    <col collapsed="false" customWidth="true" hidden="false" outlineLevel="0" max="16" min="16" style="1" width="10.85"/>
    <col collapsed="false" customWidth="true" hidden="false" outlineLevel="0" max="17" min="17" style="1" width="11.13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17" customFormat="true" ht="30.75" hidden="false" customHeight="true" outlineLevel="0" collapsed="false">
      <c r="A4" s="116" t="s">
        <v>73</v>
      </c>
      <c r="Q4" s="84" t="s">
        <v>78</v>
      </c>
    </row>
    <row r="5" customFormat="false" ht="37.5" hidden="true" customHeight="true" outlineLevel="0" collapsed="false">
      <c r="A5" s="154" t="s">
        <v>5</v>
      </c>
      <c r="B5" s="67" t="s">
        <v>6</v>
      </c>
      <c r="C5" s="155" t="s">
        <v>56</v>
      </c>
      <c r="D5" s="155" t="s">
        <v>57</v>
      </c>
      <c r="E5" s="155" t="s">
        <v>58</v>
      </c>
      <c r="F5" s="155" t="s">
        <v>59</v>
      </c>
      <c r="G5" s="67"/>
      <c r="H5" s="67"/>
      <c r="I5" s="67"/>
      <c r="J5" s="67"/>
      <c r="K5" s="155" t="s">
        <v>60</v>
      </c>
      <c r="L5" s="67"/>
      <c r="M5" s="67"/>
      <c r="N5" s="67"/>
      <c r="O5" s="155" t="s">
        <v>61</v>
      </c>
      <c r="P5" s="155" t="s">
        <v>62</v>
      </c>
      <c r="Q5" s="156" t="s">
        <v>63</v>
      </c>
      <c r="R5" s="69"/>
      <c r="S5" s="69"/>
    </row>
    <row r="6" customFormat="false" ht="239.25" hidden="false" customHeight="true" outlineLevel="0" collapsed="false">
      <c r="A6" s="154"/>
      <c r="B6" s="67"/>
      <c r="C6" s="155"/>
      <c r="D6" s="155"/>
      <c r="E6" s="155"/>
      <c r="F6" s="155"/>
      <c r="G6" s="155" t="s">
        <v>64</v>
      </c>
      <c r="H6" s="155" t="s">
        <v>65</v>
      </c>
      <c r="I6" s="155" t="s">
        <v>66</v>
      </c>
      <c r="J6" s="155" t="s">
        <v>67</v>
      </c>
      <c r="K6" s="155"/>
      <c r="L6" s="155" t="s">
        <v>68</v>
      </c>
      <c r="M6" s="155" t="s">
        <v>69</v>
      </c>
      <c r="N6" s="155" t="s">
        <v>70</v>
      </c>
      <c r="O6" s="155"/>
      <c r="P6" s="155"/>
      <c r="Q6" s="156"/>
      <c r="R6" s="156" t="s">
        <v>71</v>
      </c>
      <c r="S6" s="156" t="s">
        <v>72</v>
      </c>
    </row>
    <row r="7" customFormat="false" ht="148.5" hidden="false" customHeight="true" outlineLevel="0" collapsed="false">
      <c r="A7" s="154"/>
      <c r="B7" s="6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6"/>
      <c r="R7" s="156"/>
      <c r="S7" s="156"/>
    </row>
    <row r="8" s="38" customFormat="true" ht="15.75" hidden="false" customHeight="true" outlineLevel="0" collapsed="false">
      <c r="A8" s="157" t="n">
        <v>1</v>
      </c>
      <c r="B8" s="157" t="n">
        <v>2</v>
      </c>
      <c r="C8" s="157" t="n">
        <v>3</v>
      </c>
      <c r="D8" s="157" t="n">
        <v>4</v>
      </c>
      <c r="E8" s="157" t="n">
        <v>5</v>
      </c>
      <c r="F8" s="157" t="n">
        <v>6</v>
      </c>
      <c r="G8" s="157" t="n">
        <v>7</v>
      </c>
      <c r="H8" s="157" t="n">
        <v>8</v>
      </c>
      <c r="I8" s="157" t="n">
        <v>9</v>
      </c>
      <c r="J8" s="157" t="n">
        <v>10</v>
      </c>
      <c r="K8" s="157" t="n">
        <v>11</v>
      </c>
      <c r="L8" s="157" t="n">
        <v>12</v>
      </c>
      <c r="M8" s="157" t="n">
        <v>13</v>
      </c>
      <c r="N8" s="157" t="n">
        <v>14</v>
      </c>
      <c r="O8" s="157" t="n">
        <v>15</v>
      </c>
      <c r="P8" s="157" t="n">
        <v>16</v>
      </c>
      <c r="Q8" s="157" t="n">
        <v>17</v>
      </c>
      <c r="R8" s="157" t="n">
        <v>18</v>
      </c>
      <c r="S8" s="157" t="n">
        <v>19</v>
      </c>
    </row>
    <row r="9" s="38" customFormat="true" ht="15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</row>
    <row r="10" s="117" customFormat="true" ht="42.75" hidden="false" customHeight="true" outlineLevel="0" collapsed="false">
      <c r="A10" s="158" t="s">
        <v>33</v>
      </c>
      <c r="B10" s="85" t="s">
        <v>79</v>
      </c>
      <c r="C10" s="159" t="n">
        <v>0.356015307342741</v>
      </c>
      <c r="D10" s="159" t="n">
        <v>1.7575938770629</v>
      </c>
      <c r="E10" s="160" t="n">
        <v>6335</v>
      </c>
      <c r="F10" s="159" t="n">
        <v>0.431040348370416</v>
      </c>
      <c r="G10" s="161" t="n">
        <v>81.5200381030142</v>
      </c>
      <c r="H10" s="161" t="n">
        <v>44.909663393058</v>
      </c>
      <c r="I10" s="159" t="n">
        <v>0.686558212759577</v>
      </c>
      <c r="J10" s="159" t="n">
        <v>0.686558212759577</v>
      </c>
      <c r="K10" s="159" t="n">
        <v>2.19038507534083</v>
      </c>
      <c r="L10" s="159" t="n">
        <v>1.52875386027877</v>
      </c>
      <c r="M10" s="159" t="n">
        <v>2.04939185616076</v>
      </c>
      <c r="N10" s="159" t="n">
        <v>4.16053535642714</v>
      </c>
      <c r="O10" s="161" t="n">
        <v>-16.196016217169</v>
      </c>
      <c r="P10" s="161" t="n">
        <v>-32.8800458058975</v>
      </c>
      <c r="Q10" s="161" t="n">
        <v>-25.0818956103953</v>
      </c>
      <c r="R10" s="161" t="n">
        <v>-7.9028401369321</v>
      </c>
      <c r="S10" s="159" t="n">
        <v>0.456540729416903</v>
      </c>
    </row>
    <row r="11" s="117" customFormat="true" ht="20.25" hidden="false" customHeight="true" outlineLevel="0" collapsed="false">
      <c r="A11" s="162"/>
      <c r="B11" s="163"/>
      <c r="C11" s="164"/>
      <c r="D11" s="164"/>
      <c r="E11" s="165"/>
      <c r="F11" s="164"/>
      <c r="G11" s="166"/>
      <c r="H11" s="166"/>
      <c r="I11" s="164"/>
      <c r="J11" s="164"/>
      <c r="K11" s="164"/>
      <c r="L11" s="164"/>
      <c r="M11" s="164"/>
      <c r="N11" s="164"/>
      <c r="O11" s="166"/>
      <c r="P11" s="166"/>
      <c r="Q11" s="166"/>
      <c r="R11" s="166"/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85"/>
    <col collapsed="false" customWidth="true" hidden="false" outlineLevel="0" max="3" min="3" style="1" width="5.28"/>
    <col collapsed="false" customWidth="true" hidden="false" outlineLevel="0" max="5" min="4" style="1" width="9.41"/>
    <col collapsed="false" customWidth="true" hidden="false" outlineLevel="0" max="6" min="6" style="1" width="10.85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5.99"/>
    <col collapsed="false" customWidth="tru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7.28"/>
    <col collapsed="false" customWidth="false" hidden="false" outlineLevel="0" max="16" min="16" style="1" width="9.14"/>
    <col collapsed="false" customWidth="true" hidden="false" outlineLevel="0" max="17" min="17" style="1" width="8.85"/>
    <col collapsed="false" customWidth="true" hidden="false" outlineLevel="0" max="19" min="18" style="1" width="7.28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6.85"/>
    <col collapsed="false" customWidth="false" hidden="false" outlineLevel="0" max="24" min="24" style="1" width="9.14"/>
    <col collapsed="false" customWidth="true" hidden="false" outlineLevel="0" max="25" min="25" style="1" width="9.56"/>
    <col collapsed="false" customWidth="false" hidden="false" outlineLevel="0" max="26" min="26" style="1" width="9.14"/>
    <col collapsed="false" customWidth="true" hidden="false" outlineLevel="0" max="27" min="27" style="1" width="9.28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45" hidden="false" customHeight="true" outlineLevel="0" collapsed="false"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81</v>
      </c>
      <c r="AA5" s="84" t="s">
        <v>82</v>
      </c>
    </row>
    <row r="6" customFormat="false" ht="27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7" t="s">
        <v>11</v>
      </c>
      <c r="H6" s="17"/>
      <c r="I6" s="15" t="s">
        <v>12</v>
      </c>
      <c r="J6" s="17" t="s">
        <v>11</v>
      </c>
      <c r="K6" s="17"/>
      <c r="L6" s="17"/>
      <c r="M6" s="15" t="s">
        <v>13</v>
      </c>
      <c r="N6" s="18" t="s">
        <v>11</v>
      </c>
      <c r="O6" s="18"/>
      <c r="P6" s="19" t="s">
        <v>14</v>
      </c>
      <c r="Q6" s="18" t="s">
        <v>11</v>
      </c>
      <c r="R6" s="18"/>
      <c r="S6" s="18"/>
      <c r="T6" s="20" t="s">
        <v>15</v>
      </c>
      <c r="U6" s="19" t="s">
        <v>16</v>
      </c>
      <c r="V6" s="21" t="s">
        <v>17</v>
      </c>
      <c r="W6" s="19" t="s">
        <v>18</v>
      </c>
      <c r="X6" s="21" t="s">
        <v>19</v>
      </c>
      <c r="Y6" s="19" t="s">
        <v>20</v>
      </c>
      <c r="Z6" s="21" t="s">
        <v>21</v>
      </c>
      <c r="AA6" s="19" t="s">
        <v>22</v>
      </c>
    </row>
    <row r="7" customFormat="false" ht="239.25" hidden="false" customHeight="true" outlineLevel="0" collapsed="false">
      <c r="A7" s="12"/>
      <c r="B7" s="13"/>
      <c r="C7" s="14"/>
      <c r="D7" s="15"/>
      <c r="E7" s="16"/>
      <c r="F7" s="15"/>
      <c r="G7" s="22" t="s">
        <v>23</v>
      </c>
      <c r="H7" s="23" t="s">
        <v>24</v>
      </c>
      <c r="I7" s="15"/>
      <c r="J7" s="22" t="s">
        <v>25</v>
      </c>
      <c r="K7" s="22" t="s">
        <v>26</v>
      </c>
      <c r="L7" s="23" t="s">
        <v>27</v>
      </c>
      <c r="M7" s="15"/>
      <c r="N7" s="24" t="s">
        <v>28</v>
      </c>
      <c r="O7" s="24" t="s">
        <v>29</v>
      </c>
      <c r="P7" s="19"/>
      <c r="Q7" s="25" t="s">
        <v>30</v>
      </c>
      <c r="R7" s="26" t="s">
        <v>31</v>
      </c>
      <c r="S7" s="27" t="s">
        <v>32</v>
      </c>
      <c r="T7" s="20"/>
      <c r="U7" s="19"/>
      <c r="V7" s="21"/>
      <c r="W7" s="19"/>
      <c r="X7" s="21"/>
      <c r="Y7" s="19"/>
      <c r="Z7" s="21"/>
      <c r="AA7" s="19"/>
    </row>
    <row r="8" customFormat="false" ht="148.5" hidden="false" customHeight="true" outlineLevel="0" collapsed="false">
      <c r="A8" s="12"/>
      <c r="B8" s="13"/>
      <c r="C8" s="14"/>
      <c r="D8" s="15"/>
      <c r="E8" s="16"/>
      <c r="F8" s="15"/>
      <c r="G8" s="22"/>
      <c r="H8" s="23"/>
      <c r="I8" s="15"/>
      <c r="J8" s="22"/>
      <c r="K8" s="22"/>
      <c r="L8" s="23"/>
      <c r="M8" s="15"/>
      <c r="N8" s="24"/>
      <c r="O8" s="24"/>
      <c r="P8" s="19"/>
      <c r="Q8" s="25"/>
      <c r="R8" s="26"/>
      <c r="S8" s="27"/>
      <c r="T8" s="20"/>
      <c r="U8" s="19"/>
      <c r="V8" s="21"/>
      <c r="W8" s="19"/>
      <c r="X8" s="21"/>
      <c r="Y8" s="19"/>
      <c r="Z8" s="21"/>
      <c r="AA8" s="19"/>
    </row>
    <row r="9" s="38" customFormat="true" ht="15.75" hidden="false" customHeight="true" outlineLevel="0" collapsed="false">
      <c r="A9" s="28" t="n">
        <v>1</v>
      </c>
      <c r="B9" s="29" t="n">
        <v>2</v>
      </c>
      <c r="C9" s="30" t="n">
        <v>3</v>
      </c>
      <c r="D9" s="31" t="n">
        <v>4</v>
      </c>
      <c r="E9" s="32" t="n">
        <v>5</v>
      </c>
      <c r="F9" s="31" t="n">
        <v>6</v>
      </c>
      <c r="G9" s="32" t="n">
        <v>7</v>
      </c>
      <c r="H9" s="32" t="n">
        <v>8</v>
      </c>
      <c r="I9" s="31" t="n">
        <v>9</v>
      </c>
      <c r="J9" s="32" t="n">
        <v>10</v>
      </c>
      <c r="K9" s="32" t="n">
        <v>11</v>
      </c>
      <c r="L9" s="32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3" t="n">
        <v>17</v>
      </c>
      <c r="R9" s="32" t="n">
        <v>18</v>
      </c>
      <c r="S9" s="34" t="n">
        <v>19</v>
      </c>
      <c r="T9" s="29" t="n">
        <v>20</v>
      </c>
      <c r="U9" s="31" t="n">
        <v>21</v>
      </c>
      <c r="V9" s="29" t="n">
        <v>22</v>
      </c>
      <c r="W9" s="31" t="n">
        <v>23</v>
      </c>
      <c r="X9" s="29" t="n">
        <v>24</v>
      </c>
      <c r="Y9" s="31" t="n">
        <v>25</v>
      </c>
      <c r="Z9" s="29" t="n">
        <v>26</v>
      </c>
      <c r="AA9" s="31" t="n">
        <v>27</v>
      </c>
    </row>
    <row r="10" customFormat="false" ht="75" hidden="false" customHeight="true" outlineLevel="0" collapsed="false">
      <c r="A10" s="167" t="s">
        <v>33</v>
      </c>
      <c r="B10" s="168" t="s">
        <v>83</v>
      </c>
      <c r="C10" s="169" t="n">
        <v>100</v>
      </c>
      <c r="D10" s="143" t="n">
        <v>559857</v>
      </c>
      <c r="E10" s="143" t="n">
        <v>489416</v>
      </c>
      <c r="F10" s="143" t="n">
        <v>225085</v>
      </c>
      <c r="G10" s="143" t="n">
        <v>16137</v>
      </c>
      <c r="H10" s="143" t="n">
        <v>194704</v>
      </c>
      <c r="I10" s="143" t="n">
        <v>111452</v>
      </c>
      <c r="J10" s="143" t="n">
        <v>25100</v>
      </c>
      <c r="K10" s="143" t="n">
        <v>82587</v>
      </c>
      <c r="L10" s="143" t="n">
        <v>3765</v>
      </c>
      <c r="M10" s="143" t="n">
        <v>503438</v>
      </c>
      <c r="N10" s="143" t="n">
        <v>0</v>
      </c>
      <c r="O10" s="143" t="n">
        <v>0</v>
      </c>
      <c r="P10" s="143" t="n">
        <v>170052</v>
      </c>
      <c r="Q10" s="143" t="n">
        <v>13458</v>
      </c>
      <c r="R10" s="143" t="n">
        <v>8947</v>
      </c>
      <c r="S10" s="143" t="n">
        <v>0</v>
      </c>
      <c r="T10" s="143" t="n">
        <v>784942</v>
      </c>
      <c r="U10" s="143" t="n">
        <v>368723</v>
      </c>
      <c r="V10" s="143" t="n">
        <v>34885</v>
      </c>
      <c r="W10" s="143" t="n">
        <v>41</v>
      </c>
      <c r="X10" s="143" t="n">
        <v>540596</v>
      </c>
      <c r="Y10" s="170" t="n">
        <v>538521</v>
      </c>
      <c r="Z10" s="143" t="n">
        <v>495816</v>
      </c>
      <c r="AA10" s="170" t="n">
        <v>490833</v>
      </c>
      <c r="AB10" s="1" t="n">
        <f aca="false">D10+F10</f>
        <v>784942</v>
      </c>
      <c r="AC10" s="1" t="n">
        <f aca="false">I10+M10+P10</f>
        <v>784942</v>
      </c>
      <c r="AD10" s="1" t="n">
        <f aca="false">G10+H10</f>
        <v>210841</v>
      </c>
      <c r="AE10" s="1" t="n">
        <f aca="false">J10+K10+L10</f>
        <v>111452</v>
      </c>
      <c r="AF10" s="1" t="n">
        <f aca="false">Q10+R10</f>
        <v>22405</v>
      </c>
    </row>
    <row r="11" customFormat="false" ht="19.5" hidden="false" customHeight="true" outlineLevel="0" collapsed="false">
      <c r="A11" s="171"/>
      <c r="B11" s="172" t="s">
        <v>53</v>
      </c>
      <c r="C11" s="173"/>
      <c r="D11" s="174" t="n">
        <f aca="false">SUM(D10)</f>
        <v>559857</v>
      </c>
      <c r="E11" s="174" t="n">
        <f aca="false">SUM(E10)</f>
        <v>489416</v>
      </c>
      <c r="F11" s="174" t="n">
        <f aca="false">SUM(F10)</f>
        <v>225085</v>
      </c>
      <c r="G11" s="174" t="n">
        <f aca="false">SUM(G10)</f>
        <v>16137</v>
      </c>
      <c r="H11" s="174" t="n">
        <f aca="false">SUM(H10)</f>
        <v>194704</v>
      </c>
      <c r="I11" s="174" t="n">
        <f aca="false">SUM(I10)</f>
        <v>111452</v>
      </c>
      <c r="J11" s="174" t="n">
        <f aca="false">SUM(J10)</f>
        <v>25100</v>
      </c>
      <c r="K11" s="174" t="n">
        <f aca="false">SUM(K10)</f>
        <v>82587</v>
      </c>
      <c r="L11" s="174" t="n">
        <f aca="false">SUM(L10)</f>
        <v>3765</v>
      </c>
      <c r="M11" s="174" t="n">
        <f aca="false">SUM(M10)</f>
        <v>503438</v>
      </c>
      <c r="N11" s="174" t="n">
        <f aca="false">SUM(N10)</f>
        <v>0</v>
      </c>
      <c r="O11" s="174" t="n">
        <f aca="false">SUM(O10)</f>
        <v>0</v>
      </c>
      <c r="P11" s="174" t="n">
        <f aca="false">SUM(P10)</f>
        <v>170052</v>
      </c>
      <c r="Q11" s="174" t="n">
        <f aca="false">SUM(Q10)</f>
        <v>13458</v>
      </c>
      <c r="R11" s="174" t="n">
        <f aca="false">SUM(R10)</f>
        <v>8947</v>
      </c>
      <c r="S11" s="174" t="n">
        <f aca="false">SUM(S10)</f>
        <v>0</v>
      </c>
      <c r="T11" s="174" t="n">
        <f aca="false">SUM(T10)</f>
        <v>784942</v>
      </c>
      <c r="U11" s="174" t="n">
        <f aca="false">SUM(U10)</f>
        <v>368723</v>
      </c>
      <c r="V11" s="174" t="n">
        <f aca="false">SUM(V10)</f>
        <v>34885</v>
      </c>
      <c r="W11" s="174" t="n">
        <f aca="false">SUM(W10)</f>
        <v>41</v>
      </c>
      <c r="X11" s="174" t="n">
        <f aca="false">SUM(X10)</f>
        <v>540596</v>
      </c>
      <c r="Y11" s="174" t="n">
        <f aca="false">SUM(Y10)</f>
        <v>538521</v>
      </c>
      <c r="Z11" s="174" t="n">
        <f aca="false">SUM(Z10)</f>
        <v>495816</v>
      </c>
      <c r="AA11" s="174" t="n">
        <f aca="false">SUM(AA10)</f>
        <v>490833</v>
      </c>
    </row>
  </sheetData>
  <mergeCells count="35">
    <mergeCell ref="T1:Y1"/>
    <mergeCell ref="A2:Y2"/>
    <mergeCell ref="A3:Y3"/>
    <mergeCell ref="A4:Y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0.54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42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85"/>
    <col collapsed="false" customWidth="true" hidden="false" outlineLevel="0" max="15" min="15" style="1" width="12.42"/>
    <col collapsed="false" customWidth="true" hidden="false" outlineLevel="0" max="16" min="16" style="1" width="11.42"/>
    <col collapsed="false" customWidth="true" hidden="false" outlineLevel="0" max="17" min="17" style="1" width="10.41"/>
    <col collapsed="false" customWidth="true" hidden="false" outlineLevel="0" max="18" min="18" style="1" width="11.28"/>
    <col collapsed="false" customWidth="true" hidden="false" outlineLevel="0" max="19" min="19" style="1" width="11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9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6" hidden="false" customHeight="true" outlineLevel="0" collapsed="false">
      <c r="A4" s="116" t="s">
        <v>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84" t="s">
        <v>82</v>
      </c>
      <c r="S4" s="117"/>
    </row>
    <row r="5" customFormat="false" ht="0.75" hidden="false" customHeight="true" outlineLevel="0" collapsed="false">
      <c r="A5" s="154" t="s">
        <v>5</v>
      </c>
      <c r="B5" s="67" t="s">
        <v>6</v>
      </c>
      <c r="C5" s="155" t="s">
        <v>56</v>
      </c>
      <c r="D5" s="155" t="s">
        <v>57</v>
      </c>
      <c r="E5" s="155" t="s">
        <v>58</v>
      </c>
      <c r="F5" s="155" t="s">
        <v>59</v>
      </c>
      <c r="G5" s="67"/>
      <c r="H5" s="67"/>
      <c r="I5" s="67"/>
      <c r="J5" s="67"/>
      <c r="K5" s="155" t="s">
        <v>60</v>
      </c>
      <c r="L5" s="67"/>
      <c r="M5" s="67"/>
      <c r="N5" s="67"/>
      <c r="O5" s="155" t="s">
        <v>61</v>
      </c>
      <c r="P5" s="155" t="s">
        <v>85</v>
      </c>
      <c r="Q5" s="156" t="s">
        <v>63</v>
      </c>
      <c r="R5" s="69"/>
      <c r="S5" s="69"/>
    </row>
    <row r="6" customFormat="false" ht="282.75" hidden="false" customHeight="true" outlineLevel="0" collapsed="false">
      <c r="A6" s="154"/>
      <c r="B6" s="67"/>
      <c r="C6" s="155"/>
      <c r="D6" s="155"/>
      <c r="E6" s="155"/>
      <c r="F6" s="155"/>
      <c r="G6" s="155" t="s">
        <v>64</v>
      </c>
      <c r="H6" s="155" t="s">
        <v>65</v>
      </c>
      <c r="I6" s="155" t="s">
        <v>66</v>
      </c>
      <c r="J6" s="155" t="s">
        <v>67</v>
      </c>
      <c r="K6" s="155"/>
      <c r="L6" s="155" t="s">
        <v>68</v>
      </c>
      <c r="M6" s="155" t="s">
        <v>69</v>
      </c>
      <c r="N6" s="155" t="s">
        <v>70</v>
      </c>
      <c r="O6" s="155"/>
      <c r="P6" s="155"/>
      <c r="Q6" s="156"/>
      <c r="R6" s="156" t="s">
        <v>71</v>
      </c>
      <c r="S6" s="156" t="s">
        <v>72</v>
      </c>
    </row>
    <row r="7" customFormat="false" ht="148.5" hidden="false" customHeight="true" outlineLevel="0" collapsed="false">
      <c r="A7" s="154"/>
      <c r="B7" s="6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6"/>
      <c r="R7" s="156"/>
      <c r="S7" s="156"/>
    </row>
    <row r="8" s="38" customFormat="true" ht="20.25" hidden="false" customHeight="true" outlineLevel="0" collapsed="false">
      <c r="A8" s="157" t="n">
        <v>1</v>
      </c>
      <c r="B8" s="157" t="n">
        <v>2</v>
      </c>
      <c r="C8" s="157" t="n">
        <v>3</v>
      </c>
      <c r="D8" s="157" t="n">
        <v>4</v>
      </c>
      <c r="E8" s="157" t="n">
        <v>5</v>
      </c>
      <c r="F8" s="157" t="n">
        <v>6</v>
      </c>
      <c r="G8" s="157" t="n">
        <v>7</v>
      </c>
      <c r="H8" s="157" t="n">
        <v>8</v>
      </c>
      <c r="I8" s="157" t="n">
        <v>9</v>
      </c>
      <c r="J8" s="157" t="n">
        <v>10</v>
      </c>
      <c r="K8" s="157" t="n">
        <v>11</v>
      </c>
      <c r="L8" s="157" t="n">
        <v>12</v>
      </c>
      <c r="M8" s="157" t="n">
        <v>13</v>
      </c>
      <c r="N8" s="157" t="n">
        <v>14</v>
      </c>
      <c r="O8" s="157" t="n">
        <v>15</v>
      </c>
      <c r="P8" s="157" t="n">
        <v>16</v>
      </c>
      <c r="Q8" s="157" t="n">
        <v>17</v>
      </c>
      <c r="R8" s="157" t="n">
        <v>18</v>
      </c>
      <c r="S8" s="157" t="n">
        <v>19</v>
      </c>
    </row>
    <row r="9" customFormat="false" ht="57.75" hidden="false" customHeight="true" outlineLevel="0" collapsed="false">
      <c r="A9" s="175" t="s">
        <v>33</v>
      </c>
      <c r="B9" s="176" t="s">
        <v>83</v>
      </c>
      <c r="C9" s="177" t="n">
        <f aca="false">SUM('[1]ashxatak-tarekan2017'!H10/'[1]ashxatak-tarekan2017'!P10)</f>
        <v>1.14496742172982</v>
      </c>
      <c r="D9" s="177" t="n">
        <f aca="false">SUM('[1]ashxatak-tarekan2017'!F10/'[1]ashxatak-tarekan2017'!P10)</f>
        <v>1.3236245383765</v>
      </c>
      <c r="E9" s="178" t="n">
        <f aca="false">SUM('[1]ashxatak-tarekan2017'!F10-'[1]ashxatak-tarekan2017'!P10)</f>
        <v>55033</v>
      </c>
      <c r="F9" s="179" t="n">
        <f aca="false">E9/'[1]ashxatak-tarekan2017'!F10</f>
        <v>0.244498744918586</v>
      </c>
      <c r="G9" s="180" t="n">
        <f aca="false">'[1]ashxatak-tarekan2017'!D10/'[1]ashxatak-tarekan2017'!F10*100</f>
        <v>248.73136814981</v>
      </c>
      <c r="H9" s="180" t="n">
        <f aca="false">'[1]ashxatak-tarekan2017'!D10/SUM('[1]ashxatak-tarekan2017'!D10+'[1]ashxatak-tarekan2017'!F10)*100</f>
        <v>71.3246329028132</v>
      </c>
      <c r="I9" s="179" t="n">
        <f aca="false">'[1]ashxatak-tarekan2017'!I10/'[1]ashxatak-tarekan2017'!T10</f>
        <v>0.14198756086437</v>
      </c>
      <c r="J9" s="179" t="n">
        <f aca="false">SUM('[1]ashxatak-tarekan2017'!I10+'[1]ashxatak-tarekan2017'!M10)/'[1]ashxatak-tarekan2017'!T10</f>
        <v>0.783357241681551</v>
      </c>
      <c r="K9" s="179" t="n">
        <f aca="false">SUM('[1]ashxatak-tarekan2017'!I10/('[1]ashxatak-tarekan2017'!M10+'[1]ashxatak-tarekan2017'!P10))</f>
        <v>0.165484268511782</v>
      </c>
      <c r="L9" s="179" t="n">
        <f aca="false">'[1]ashxatak-tarekan2017'!I10/'[1]ashxatak-tarekan2017'!D10</f>
        <v>0.199072263095755</v>
      </c>
      <c r="M9" s="179" t="n">
        <f aca="false">'[1]ashxatak-tarekan2017'!U10/(SUM('[1]ashxatak-1'!Q10+'[1]ashxatak-tarekan2017'!T10)/2)</f>
        <v>0.484735466237921</v>
      </c>
      <c r="N9" s="179" t="n">
        <f aca="false">'[1]ashxatak-tarekan2017'!U10/(SUM('[1]ashxatak-1'!F10+'[1]ashxatak-tarekan2017'!F10)/2)</f>
        <v>1.45434788182139</v>
      </c>
      <c r="O9" s="180" t="n">
        <f aca="false">'[1]ashxatak-tarekan2017'!V10/(SUM('[1]ashxatak-1'!Q10+'[1]ashxatak-tarekan2017'!T10)/2)*100</f>
        <v>4.58609762334052</v>
      </c>
      <c r="P9" s="179" t="n">
        <f aca="false">'[1]ashxatak-tarekan2017'!V10/(SUM('[1]ashxatak-1'!F10+'[1]ashxatak-tarekan2017'!F10)/2)*100</f>
        <v>13.7596314461911</v>
      </c>
      <c r="Q9" s="180" t="n">
        <f aca="false">'[1]ashxatak-tarekan2017'!V10/'[1]ashxatak-tarekan2017'!I10*100</f>
        <v>31.3004701575566</v>
      </c>
      <c r="R9" s="180" t="n">
        <f aca="false">'[1]ashxatak-tarekan2017'!V10/'[1]ashxatak-tarekan2017'!U10*100</f>
        <v>9.46103172300074</v>
      </c>
      <c r="S9" s="179" t="n">
        <f aca="false">SUM('[1]ashxatak-tarekan2017'!M10+'[1]ashxatak-tarekan2017'!P10)/'[1]ashxatak-tarekan2017'!I10</f>
        <v>6.04287047338765</v>
      </c>
    </row>
    <row r="10" customFormat="false" ht="20.25" hidden="false" customHeight="true" outlineLevel="0" collapsed="false">
      <c r="A10" s="99"/>
      <c r="B10" s="181"/>
      <c r="C10" s="182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90277777777778" right="0.2" top="0.470138888888889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20" activeCellId="0" sqref="AE20"/>
    </sheetView>
  </sheetViews>
  <sheetFormatPr defaultColWidth="7.9921875" defaultRowHeight="17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14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7" min="7" style="1" width="7.99"/>
    <col collapsed="false" customWidth="true" hidden="false" outlineLevel="0" max="9" min="8" style="1" width="10.41"/>
    <col collapsed="false" customWidth="true" hidden="false" outlineLevel="0" max="10" min="10" style="1" width="9.99"/>
    <col collapsed="false" customWidth="true" hidden="false" outlineLevel="0" max="11" min="11" style="1" width="11.85"/>
    <col collapsed="false" customWidth="false" hidden="false" outlineLevel="0" max="12" min="12" style="1" width="7.99"/>
    <col collapsed="false" customWidth="true" hidden="false" outlineLevel="0" max="13" min="13" style="1" width="11.56"/>
    <col collapsed="false" customWidth="false" hidden="false" outlineLevel="0" max="19" min="14" style="1" width="7.99"/>
    <col collapsed="false" customWidth="true" hidden="false" outlineLevel="0" max="21" min="20" style="1" width="10.71"/>
    <col collapsed="false" customWidth="true" hidden="false" outlineLevel="0" max="22" min="22" style="1" width="11.42"/>
    <col collapsed="false" customWidth="false" hidden="false" outlineLevel="0" max="23" min="23" style="1" width="7.99"/>
    <col collapsed="false" customWidth="true" hidden="false" outlineLevel="0" max="24" min="24" style="1" width="10.85"/>
    <col collapsed="false" customWidth="true" hidden="false" outlineLevel="0" max="25" min="25" style="1" width="11.13"/>
    <col collapsed="false" customWidth="true" hidden="false" outlineLevel="0" max="26" min="26" style="1" width="10.56"/>
    <col collapsed="false" customWidth="true" hidden="false" outlineLevel="0" max="27" min="27" style="1" width="9.41"/>
    <col collapsed="false" customWidth="false" hidden="false" outlineLevel="0" max="257" min="28" style="1" width="7.99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81</v>
      </c>
      <c r="X5" s="1" t="s">
        <v>86</v>
      </c>
    </row>
    <row r="6" s="192" customFormat="true" ht="27.75" hidden="false" customHeight="true" outlineLevel="0" collapsed="false">
      <c r="A6" s="183" t="s">
        <v>5</v>
      </c>
      <c r="B6" s="184" t="s">
        <v>6</v>
      </c>
      <c r="C6" s="185" t="s">
        <v>7</v>
      </c>
      <c r="D6" s="186" t="s">
        <v>8</v>
      </c>
      <c r="E6" s="187" t="s">
        <v>9</v>
      </c>
      <c r="F6" s="186" t="s">
        <v>10</v>
      </c>
      <c r="G6" s="188" t="s">
        <v>11</v>
      </c>
      <c r="H6" s="188"/>
      <c r="I6" s="186" t="s">
        <v>12</v>
      </c>
      <c r="J6" s="189" t="s">
        <v>11</v>
      </c>
      <c r="K6" s="189"/>
      <c r="L6" s="189"/>
      <c r="M6" s="89" t="s">
        <v>13</v>
      </c>
      <c r="N6" s="190" t="s">
        <v>11</v>
      </c>
      <c r="O6" s="190"/>
      <c r="P6" s="90" t="s">
        <v>14</v>
      </c>
      <c r="Q6" s="190" t="s">
        <v>11</v>
      </c>
      <c r="R6" s="190"/>
      <c r="S6" s="190"/>
      <c r="T6" s="89" t="s">
        <v>15</v>
      </c>
      <c r="U6" s="90" t="s">
        <v>16</v>
      </c>
      <c r="V6" s="90" t="s">
        <v>17</v>
      </c>
      <c r="W6" s="90" t="s">
        <v>18</v>
      </c>
      <c r="X6" s="90" t="s">
        <v>19</v>
      </c>
      <c r="Y6" s="90" t="s">
        <v>20</v>
      </c>
      <c r="Z6" s="90" t="s">
        <v>21</v>
      </c>
      <c r="AA6" s="191" t="s">
        <v>22</v>
      </c>
    </row>
    <row r="7" s="192" customFormat="true" ht="239.25" hidden="false" customHeight="true" outlineLevel="0" collapsed="false">
      <c r="A7" s="183"/>
      <c r="B7" s="184"/>
      <c r="C7" s="185"/>
      <c r="D7" s="186"/>
      <c r="E7" s="187"/>
      <c r="F7" s="186"/>
      <c r="G7" s="193" t="s">
        <v>23</v>
      </c>
      <c r="H7" s="194" t="s">
        <v>24</v>
      </c>
      <c r="I7" s="186"/>
      <c r="J7" s="193" t="s">
        <v>25</v>
      </c>
      <c r="K7" s="193" t="s">
        <v>26</v>
      </c>
      <c r="L7" s="193" t="s">
        <v>27</v>
      </c>
      <c r="M7" s="89"/>
      <c r="N7" s="193" t="s">
        <v>28</v>
      </c>
      <c r="O7" s="193" t="s">
        <v>29</v>
      </c>
      <c r="P7" s="90"/>
      <c r="Q7" s="94" t="s">
        <v>30</v>
      </c>
      <c r="R7" s="94" t="s">
        <v>31</v>
      </c>
      <c r="S7" s="94" t="s">
        <v>32</v>
      </c>
      <c r="T7" s="89"/>
      <c r="U7" s="90"/>
      <c r="V7" s="90"/>
      <c r="W7" s="90"/>
      <c r="X7" s="90"/>
      <c r="Y7" s="90"/>
      <c r="Z7" s="90"/>
      <c r="AA7" s="191"/>
    </row>
    <row r="8" s="192" customFormat="true" ht="148.5" hidden="false" customHeight="true" outlineLevel="0" collapsed="false">
      <c r="A8" s="183"/>
      <c r="B8" s="184"/>
      <c r="C8" s="185"/>
      <c r="D8" s="186"/>
      <c r="E8" s="187"/>
      <c r="F8" s="186"/>
      <c r="G8" s="193"/>
      <c r="H8" s="194"/>
      <c r="I8" s="186"/>
      <c r="J8" s="193"/>
      <c r="K8" s="193"/>
      <c r="L8" s="193"/>
      <c r="M8" s="193"/>
      <c r="N8" s="193"/>
      <c r="O8" s="193"/>
      <c r="P8" s="90"/>
      <c r="Q8" s="90"/>
      <c r="R8" s="90"/>
      <c r="S8" s="90"/>
      <c r="T8" s="89"/>
      <c r="U8" s="90"/>
      <c r="V8" s="90"/>
      <c r="W8" s="90"/>
      <c r="X8" s="90"/>
      <c r="Y8" s="90"/>
      <c r="Z8" s="90"/>
      <c r="AA8" s="191"/>
    </row>
    <row r="9" s="200" customFormat="true" ht="15.75" hidden="false" customHeight="true" outlineLevel="0" collapsed="false">
      <c r="A9" s="195" t="n">
        <v>1</v>
      </c>
      <c r="B9" s="195" t="n">
        <v>2</v>
      </c>
      <c r="C9" s="196" t="n">
        <v>3</v>
      </c>
      <c r="D9" s="197" t="n">
        <v>4</v>
      </c>
      <c r="E9" s="198" t="n">
        <v>5</v>
      </c>
      <c r="F9" s="197" t="n">
        <v>6</v>
      </c>
      <c r="G9" s="198" t="n">
        <v>7</v>
      </c>
      <c r="H9" s="198" t="n">
        <v>8</v>
      </c>
      <c r="I9" s="197" t="n">
        <v>9</v>
      </c>
      <c r="J9" s="198" t="n">
        <v>10</v>
      </c>
      <c r="K9" s="198" t="n">
        <v>11</v>
      </c>
      <c r="L9" s="198" t="n">
        <v>12</v>
      </c>
      <c r="M9" s="198" t="n">
        <v>13</v>
      </c>
      <c r="N9" s="198" t="n">
        <v>14</v>
      </c>
      <c r="O9" s="198" t="n">
        <v>15</v>
      </c>
      <c r="P9" s="198" t="n">
        <v>16</v>
      </c>
      <c r="Q9" s="198" t="n">
        <v>17</v>
      </c>
      <c r="R9" s="198" t="n">
        <v>18</v>
      </c>
      <c r="S9" s="198" t="n">
        <v>19</v>
      </c>
      <c r="T9" s="198" t="n">
        <v>20</v>
      </c>
      <c r="U9" s="198" t="n">
        <v>21</v>
      </c>
      <c r="V9" s="198" t="n">
        <v>22</v>
      </c>
      <c r="W9" s="198" t="n">
        <v>23</v>
      </c>
      <c r="X9" s="198" t="n">
        <v>24</v>
      </c>
      <c r="Y9" s="198" t="n">
        <v>25</v>
      </c>
      <c r="Z9" s="198" t="n">
        <v>26</v>
      </c>
      <c r="AA9" s="199" t="n">
        <v>27</v>
      </c>
    </row>
    <row r="10" customFormat="false" ht="71.25" hidden="false" customHeight="true" outlineLevel="0" collapsed="false">
      <c r="A10" s="201" t="s">
        <v>33</v>
      </c>
      <c r="B10" s="46" t="s">
        <v>87</v>
      </c>
      <c r="C10" s="202" t="n">
        <v>100</v>
      </c>
      <c r="D10" s="203" t="n">
        <v>189866</v>
      </c>
      <c r="E10" s="203" t="n">
        <v>189790</v>
      </c>
      <c r="F10" s="203" t="n">
        <v>166028</v>
      </c>
      <c r="G10" s="203" t="n">
        <v>5459</v>
      </c>
      <c r="H10" s="203" t="n">
        <v>45735</v>
      </c>
      <c r="I10" s="203" t="n">
        <v>294180</v>
      </c>
      <c r="J10" s="204" t="n">
        <v>156850</v>
      </c>
      <c r="K10" s="203" t="n">
        <v>133475</v>
      </c>
      <c r="L10" s="203" t="n">
        <v>3855</v>
      </c>
      <c r="M10" s="203" t="n">
        <v>58656</v>
      </c>
      <c r="N10" s="203"/>
      <c r="O10" s="203"/>
      <c r="P10" s="203" t="n">
        <v>3058</v>
      </c>
      <c r="Q10" s="203" t="n">
        <v>588</v>
      </c>
      <c r="R10" s="203" t="n">
        <v>1269</v>
      </c>
      <c r="S10" s="203"/>
      <c r="T10" s="203" t="n">
        <v>355894</v>
      </c>
      <c r="U10" s="203" t="n">
        <v>139415</v>
      </c>
      <c r="V10" s="203" t="n">
        <v>16196</v>
      </c>
      <c r="W10" s="203" t="n">
        <v>37</v>
      </c>
      <c r="X10" s="203" t="n">
        <v>145366</v>
      </c>
      <c r="Y10" s="203" t="n">
        <v>139415</v>
      </c>
      <c r="Z10" s="203" t="n">
        <v>129170</v>
      </c>
      <c r="AA10" s="203" t="n">
        <v>122691</v>
      </c>
      <c r="AB10" s="205"/>
      <c r="AC10" s="205"/>
      <c r="AD10" s="205"/>
      <c r="AE10" s="205"/>
      <c r="AF10" s="205"/>
      <c r="AG10" s="205"/>
    </row>
    <row r="11" customFormat="false" ht="39" hidden="false" customHeight="true" outlineLevel="0" collapsed="false">
      <c r="A11" s="206" t="s">
        <v>35</v>
      </c>
      <c r="B11" s="207" t="s">
        <v>88</v>
      </c>
      <c r="C11" s="208" t="n">
        <v>100</v>
      </c>
      <c r="D11" s="209" t="n">
        <v>168004</v>
      </c>
      <c r="E11" s="209" t="n">
        <v>168004</v>
      </c>
      <c r="F11" s="209" t="n">
        <v>68171</v>
      </c>
      <c r="G11" s="209" t="n">
        <v>0</v>
      </c>
      <c r="H11" s="209" t="n">
        <v>1868</v>
      </c>
      <c r="I11" s="209" t="n">
        <v>230252</v>
      </c>
      <c r="J11" s="209" t="n">
        <v>791275</v>
      </c>
      <c r="K11" s="209" t="n">
        <v>-561023</v>
      </c>
      <c r="L11" s="209" t="n">
        <v>0</v>
      </c>
      <c r="M11" s="209" t="n">
        <v>0</v>
      </c>
      <c r="N11" s="209"/>
      <c r="O11" s="209"/>
      <c r="P11" s="209" t="n">
        <v>5923</v>
      </c>
      <c r="Q11" s="209" t="n">
        <v>3654</v>
      </c>
      <c r="R11" s="209" t="n">
        <v>233</v>
      </c>
      <c r="S11" s="204"/>
      <c r="T11" s="209" t="n">
        <v>236175</v>
      </c>
      <c r="U11" s="209" t="n">
        <v>0</v>
      </c>
      <c r="V11" s="209" t="n">
        <v>-277999</v>
      </c>
      <c r="W11" s="209" t="n">
        <v>3</v>
      </c>
      <c r="X11" s="209" t="n">
        <v>84291</v>
      </c>
      <c r="Y11" s="209" t="n">
        <v>0</v>
      </c>
      <c r="Z11" s="209" t="n">
        <v>362290</v>
      </c>
      <c r="AA11" s="209" t="n">
        <v>39068</v>
      </c>
      <c r="AB11" s="205"/>
      <c r="AC11" s="205"/>
      <c r="AD11" s="205"/>
      <c r="AE11" s="205"/>
      <c r="AF11" s="205"/>
      <c r="AG11" s="205"/>
    </row>
    <row r="12" s="214" customFormat="true" ht="33" hidden="false" customHeight="true" outlineLevel="0" collapsed="false">
      <c r="A12" s="210"/>
      <c r="B12" s="211" t="s">
        <v>53</v>
      </c>
      <c r="C12" s="212"/>
      <c r="D12" s="213" t="n">
        <f aca="false">SUM(D10:D11)</f>
        <v>357870</v>
      </c>
      <c r="E12" s="213" t="n">
        <f aca="false">SUM(E10:E11)</f>
        <v>357794</v>
      </c>
      <c r="F12" s="213" t="n">
        <f aca="false">SUM(F10:F11)</f>
        <v>234199</v>
      </c>
      <c r="G12" s="213" t="n">
        <f aca="false">SUM(G10:G11)</f>
        <v>5459</v>
      </c>
      <c r="H12" s="213" t="n">
        <f aca="false">SUM(H10:H11)</f>
        <v>47603</v>
      </c>
      <c r="I12" s="213" t="n">
        <f aca="false">SUM(I10:I11)</f>
        <v>524432</v>
      </c>
      <c r="J12" s="213" t="n">
        <f aca="false">SUM(J10:J11)</f>
        <v>948125</v>
      </c>
      <c r="K12" s="213" t="n">
        <f aca="false">SUM(K10:K11)</f>
        <v>-427548</v>
      </c>
      <c r="L12" s="213" t="n">
        <f aca="false">SUM(L10:L11)</f>
        <v>3855</v>
      </c>
      <c r="M12" s="213" t="n">
        <f aca="false">SUM(M10:M11)</f>
        <v>58656</v>
      </c>
      <c r="N12" s="213" t="n">
        <f aca="false">SUM(N10:N11)</f>
        <v>0</v>
      </c>
      <c r="O12" s="213" t="n">
        <f aca="false">SUM(O10:O11)</f>
        <v>0</v>
      </c>
      <c r="P12" s="213" t="n">
        <f aca="false">SUM(P10:P11)</f>
        <v>8981</v>
      </c>
      <c r="Q12" s="213" t="n">
        <f aca="false">SUM(Q10:Q11)</f>
        <v>4242</v>
      </c>
      <c r="R12" s="213" t="n">
        <f aca="false">SUM(R10:R11)</f>
        <v>1502</v>
      </c>
      <c r="S12" s="213" t="n">
        <f aca="false">SUM(S10:S11)</f>
        <v>0</v>
      </c>
      <c r="T12" s="213" t="n">
        <f aca="false">SUM(T10:T11)</f>
        <v>592069</v>
      </c>
      <c r="U12" s="213" t="n">
        <f aca="false">SUM(U10:U11)</f>
        <v>139415</v>
      </c>
      <c r="V12" s="213" t="n">
        <f aca="false">SUM(V10:V11)</f>
        <v>-261803</v>
      </c>
      <c r="W12" s="213" t="n">
        <f aca="false">SUM(W10:W11)</f>
        <v>40</v>
      </c>
      <c r="X12" s="213" t="n">
        <f aca="false">SUM(X10:X11)</f>
        <v>229657</v>
      </c>
      <c r="Y12" s="213" t="n">
        <f aca="false">SUM(Y10:Y11)</f>
        <v>139415</v>
      </c>
      <c r="Z12" s="213" t="n">
        <f aca="false">SUM(Z10:Z11)</f>
        <v>491460</v>
      </c>
      <c r="AA12" s="213" t="n">
        <f aca="false">SUM(AA10:AA11)</f>
        <v>161759</v>
      </c>
    </row>
    <row r="14" customFormat="false" ht="17.25" hidden="false" customHeight="false" outlineLevel="0" collapsed="false">
      <c r="B14" s="10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0.2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ayane</dc:creator>
  <dc:description/>
  <dc:language>en-US</dc:language>
  <cp:lastModifiedBy>Windows User</cp:lastModifiedBy>
  <cp:lastPrinted>2017-05-20T11:43:45Z</cp:lastPrinted>
  <dcterms:modified xsi:type="dcterms:W3CDTF">2019-06-05T07:36:06Z</dcterms:modified>
  <cp:revision>0</cp:revision>
  <dc:subject/>
  <dc:title/>
</cp:coreProperties>
</file>