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առողջ" sheetId="1" state="visible" r:id="rId2"/>
    <sheet name="առողջ հաշ." sheetId="2" state="visible" r:id="rId3"/>
    <sheet name="արդար" sheetId="3" state="visible" r:id="rId4"/>
    <sheet name="արդար հաշ." sheetId="4" state="visible" r:id="rId5"/>
    <sheet name="արտակարգ" sheetId="5" state="visible" r:id="rId6"/>
    <sheet name="արտակարգ հաշ." sheetId="6" state="visible" r:id="rId7"/>
    <sheet name="կառ." sheetId="7" state="visible" r:id="rId8"/>
    <sheet name="կառ.հաշ." sheetId="8" state="visible" r:id="rId9"/>
    <sheet name="բնապահպ." sheetId="9" state="visible" r:id="rId10"/>
    <sheet name="բնապահպ.հաշ." sheetId="10" state="visible" r:id="rId11"/>
    <sheet name="գյուղ. " sheetId="11" state="visible" r:id="rId12"/>
    <sheet name="գյուղ.հաշ." sheetId="12" state="visible" r:id="rId13"/>
    <sheet name="էներգետ." sheetId="13" state="visible" r:id="rId14"/>
    <sheet name="էներգետ.հաշ." sheetId="14" state="visible" r:id="rId15"/>
    <sheet name="էկոնոմ" sheetId="15" state="visible" r:id="rId16"/>
    <sheet name="էկոնոմ.հաշվ." sheetId="16" state="visible" r:id="rId17"/>
    <sheet name="կրթութ." sheetId="17" state="visible" r:id="rId18"/>
    <sheet name="կրթութ.հաշ." sheetId="18" state="visible" r:id="rId19"/>
    <sheet name="պաշտպ." sheetId="19" state="visible" r:id="rId20"/>
    <sheet name="պաշտպ.հաշվ" sheetId="20" state="visible" r:id="rId21"/>
    <sheet name="սպորտ" sheetId="21" state="visible" r:id="rId22"/>
    <sheet name="սպորտ հաշվ." sheetId="22" state="visible" r:id="rId23"/>
    <sheet name="կապ և տրանսպ" sheetId="23" state="visible" r:id="rId24"/>
    <sheet name="կապ և տրանսպ. հաշ." sheetId="24" state="visible" r:id="rId25"/>
    <sheet name="քաղաքաշին" sheetId="25" state="visible" r:id="rId26"/>
    <sheet name="քաղաքաշի.հաշ." sheetId="26" state="visible" r:id="rId27"/>
    <sheet name="ջրային" sheetId="27" state="visible" r:id="rId28"/>
    <sheet name="ջրային հաշվ." sheetId="28" state="visible" r:id="rId29"/>
    <sheet name="հեռուստառադիո" sheetId="29" state="visible" r:id="rId30"/>
    <sheet name="հեռուստառադիո հաշվ." sheetId="30" state="visible" r:id="rId31"/>
    <sheet name="Shee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22"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Հաշվետու ժամանակաշրջան</t>
  </si>
  <si>
    <t xml:space="preserve">2017թ.  1-ին կիսամյակ</t>
  </si>
  <si>
    <t xml:space="preserve">հավելված 1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/ձև 1 տող 080/, այդ թվում</t>
  </si>
  <si>
    <t xml:space="preserve">Հիմնական միջոցներ /ձև 1 տող 010/</t>
  </si>
  <si>
    <t xml:space="preserve">Ընդամենը ընթացիկ ակտիվներ  /ձև 1 տող 220/</t>
  </si>
  <si>
    <t xml:space="preserve">Այդ թվում</t>
  </si>
  <si>
    <t xml:space="preserve">Ընդամենը սեփական կապիտալ  /ձև 1 տող 300/</t>
  </si>
  <si>
    <t xml:space="preserve">Ընդամենը ոչ ընթացիկ պարտավորություններ /ձև 1 տող 360/, այդ թվում</t>
  </si>
  <si>
    <t xml:space="preserve">Ընդամենը ընթացիկ պարտավորություններ/ձև 1 տող 490/</t>
  </si>
  <si>
    <t xml:space="preserve">Հաշվեկշիռ /ձև 1 տող 230 (500)/</t>
  </si>
  <si>
    <t xml:space="preserve">Արտադրանքի,ապրանքների,աշխատանքների, ծառայությունների իրացումից հասույթ  /ձև N 2 տող 010/, այդ թվում</t>
  </si>
  <si>
    <t xml:space="preserve">Զուտ շահույթ (վնաս) շահութահարկի գծով ծախսի նվազեցումից հետո  /ձև N 2 տող 180/</t>
  </si>
  <si>
    <t xml:space="preserve">Աշխատողների միջին ցուցակային թիվը, այդ թվում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ՀՀ պետական բյուջե վճարված շահութաբաժնի գումարը</t>
  </si>
  <si>
    <t xml:space="preserve">Դեբիտորական     պարտքեր վաճառքի գծով  /ձև 1 տող 160/</t>
  </si>
  <si>
    <t xml:space="preserve">Դրամական միջոցներ և դրանց համարժեքներ /ձև 1 տող 200/</t>
  </si>
  <si>
    <t xml:space="preserve">Կանոնադրական  (բաժնեհավաք) կապիտալի զուտ գումար /ձև 1 տող 240/</t>
  </si>
  <si>
    <t xml:space="preserve">Կուտակված շահույթ (վնաս) /ձև 1 տող 270/</t>
  </si>
  <si>
    <t xml:space="preserve">Պահուստային կապիտալ /ձև 1 տող 280/</t>
  </si>
  <si>
    <t xml:space="preserve">Կրեդիտորական պարտքեր գնումների գծով /ձև 1 տող 390/</t>
  </si>
  <si>
    <t xml:space="preserve">Կարճաժամկետ կրեդիտորական պարտքեր բյուջեին /ձև 1 տող 410/</t>
  </si>
  <si>
    <t xml:space="preserve">1</t>
  </si>
  <si>
    <t xml:space="preserve">&lt;&lt;Վնասվածքաբանության և օրթոպեդիայի գիտական կենտրոն&gt;&gt; ՓԲԸ</t>
  </si>
  <si>
    <t xml:space="preserve">2</t>
  </si>
  <si>
    <t xml:space="preserve">&lt;&lt;Ֆանարջյանի անվան ուռուցքաբանության ազգային կենտրոն &gt;&gt; ՓԲԸ</t>
  </si>
  <si>
    <t xml:space="preserve">3</t>
  </si>
  <si>
    <t xml:space="preserve">&lt;&lt;Պրոֆ.Ռ.Օ. Յոլյանի անվ. արյունաբանական կենտրոն&gt;&gt; ՓԲԸ</t>
  </si>
  <si>
    <t xml:space="preserve">4</t>
  </si>
  <si>
    <t xml:space="preserve">&lt;&lt;Մաշկաբանության և սեռավարակաբանական բժշկագիտական կենտրոն&gt;&gt; ՓԲԸ</t>
  </si>
  <si>
    <t xml:space="preserve">5</t>
  </si>
  <si>
    <t xml:space="preserve">&lt;&lt;Հանրապետական անձավաբուժական կենտրոն&gt;&gt; ՓԲԸ</t>
  </si>
  <si>
    <t xml:space="preserve">6</t>
  </si>
  <si>
    <t xml:space="preserve">&lt;&lt;Ակադեմիկոս Է.Գաբրիելյանի անվան դեղերի և բժշկակական տեխնոլոգիաների  փորձագիտ. կենտրոն&gt;&gt; ՓԲԸ</t>
  </si>
  <si>
    <t xml:space="preserve">7</t>
  </si>
  <si>
    <t xml:space="preserve">&lt;&lt;Նորք&gt;&gt; ինֆեկցիոն կլինիկական հիվանդանոց&gt;&gt; ՓԲԸ</t>
  </si>
  <si>
    <t xml:space="preserve">8</t>
  </si>
  <si>
    <t xml:space="preserve">&lt;&lt;Նուբարաշեն&gt;&gt; հոգեբուժական կենտրոն&gt;&gt; ՓԲԸ </t>
  </si>
  <si>
    <t xml:space="preserve">9</t>
  </si>
  <si>
    <t xml:space="preserve">&lt;&lt;Սևանի հոգեբուժական հիվանդանոց&gt;&gt; ՓԲԸ</t>
  </si>
  <si>
    <t xml:space="preserve">10</t>
  </si>
  <si>
    <t xml:space="preserve">&lt;&lt;Օշական&gt;&gt; մանկական վերականգգնողական կենտրոն&gt;&gt; ՓԲԸ</t>
  </si>
  <si>
    <t xml:space="preserve">11</t>
  </si>
  <si>
    <t xml:space="preserve">&lt;&lt;Հատուկ պոլիկլինիկա&gt;&gt; ՓԲԸ</t>
  </si>
  <si>
    <t xml:space="preserve">12</t>
  </si>
  <si>
    <t xml:space="preserve">&lt;&lt;Ակադեմիկոս Ս.Ավդալբեկյանի անվան առողջապ. ազգային ինստիտուտ&gt;&gt; ՓԲԸ</t>
  </si>
  <si>
    <t xml:space="preserve">13</t>
  </si>
  <si>
    <t xml:space="preserve">&lt;&lt;Դիլիջան&gt;&gt; մանկական հակատուբերկուլյոզային առողջարան&gt;&gt; ՓԲԸ</t>
  </si>
  <si>
    <t xml:space="preserve">14</t>
  </si>
  <si>
    <t xml:space="preserve">&lt;&lt;Երևանի երկաթուղու պոլիկլինիկա&gt;&gt; ՓԲԸ</t>
  </si>
  <si>
    <t xml:space="preserve">15</t>
  </si>
  <si>
    <t xml:space="preserve">&lt;&lt;Ճառագայթային բժշկության և այրվածքների գիտական կենտրոն&gt;&gt; ՓԲԸ</t>
  </si>
  <si>
    <t xml:space="preserve">16</t>
  </si>
  <si>
    <t xml:space="preserve">&lt;&lt;Սուրբ Գրիգոր Լուսավորիչ&gt;&gt; ԲԿ  ՓԲԸ</t>
  </si>
  <si>
    <t xml:space="preserve">17</t>
  </si>
  <si>
    <t xml:space="preserve">&lt;&lt;Նորք&gt;&gt; հոգեբուժական կենտրոն&gt;&gt; ՓԲԸ</t>
  </si>
  <si>
    <t xml:space="preserve">18</t>
  </si>
  <si>
    <t xml:space="preserve">&lt;&lt;Ավան&gt;&gt; հոգեկան առողջության կենտրոն&gt;&gt; ՓԲԸ</t>
  </si>
  <si>
    <t xml:space="preserve">19</t>
  </si>
  <si>
    <t xml:space="preserve">&lt;&lt;Նարկոլոգիական հանրապետական կենտրոն&gt;&gt; ՓԲԸ</t>
  </si>
  <si>
    <t xml:space="preserve">20</t>
  </si>
  <si>
    <t xml:space="preserve">&lt;&lt;Նևրոզների կլինիկա&gt;&gt;&gt; ՓԲԸ</t>
  </si>
  <si>
    <t xml:space="preserve">21</t>
  </si>
  <si>
    <t xml:space="preserve">&lt;&lt;Ն.Բ.Հակոբյանի անվան հիգենայի և մասնագիտական հիվանդությունների գիտահետազոտական ինստիտուտ&gt;&gt; ՓԲԸ</t>
  </si>
  <si>
    <t xml:space="preserve">22</t>
  </si>
  <si>
    <t xml:space="preserve">«Ռադիոիզոտոպների արտադրության կենտրոն» ՓԲԸ</t>
  </si>
  <si>
    <t xml:space="preserve">23</t>
  </si>
  <si>
    <t xml:space="preserve">«Ճառագայթային բուժման կենտրոն» ՓԲԸ*</t>
  </si>
  <si>
    <t xml:space="preserve">Ընդամենը</t>
  </si>
  <si>
    <t xml:space="preserve">* Ստեղծվել է ՀՀ կառավարության 24.03..2016թ. Թիվ 302-Ա որոշմամբ:</t>
  </si>
  <si>
    <t xml:space="preserve">Մոնիտորինգի ցուցանիշներ</t>
  </si>
  <si>
    <t xml:space="preserve">ՀՀ առողջապահության նախարարություն</t>
  </si>
  <si>
    <t xml:space="preserve">2017թ. 1-ին կիսամյակ</t>
  </si>
  <si>
    <t xml:space="preserve">Բացարձակ իրացվելիության գործակից  </t>
  </si>
  <si>
    <t xml:space="preserve">Իրացվելիության ընդհանուր գործակից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Ֆինանսավորման գործակից </t>
  </si>
  <si>
    <t xml:space="preserve">Ակտիվների շահութաբերություն %</t>
  </si>
  <si>
    <t xml:space="preserve">Ընթացիկ ակտիվների շահութաբերություն %</t>
  </si>
  <si>
    <t xml:space="preserve">Սեփական կապիտալի շահութաբերություն %</t>
  </si>
  <si>
    <t xml:space="preserve">Ընթացիկ ակտիվների կազմում դժվար իրացվող ակտիվների մասը %</t>
  </si>
  <si>
    <t xml:space="preserve">Դժվար իրացվող և արագ իրացվող ակտիվներիհարաբերակցություն % </t>
  </si>
  <si>
    <t xml:space="preserve">Ֆինանսական անկախության գործակից  </t>
  </si>
  <si>
    <t xml:space="preserve">Ֆինանսական կայունության գործակից </t>
  </si>
  <si>
    <t xml:space="preserve">Ներդրման գործակից </t>
  </si>
  <si>
    <t xml:space="preserve">Ակտիվների շրջանառելիության գործակից</t>
  </si>
  <si>
    <t xml:space="preserve">Ընթացիկ ակտիվների շրջանառելիության գործակից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2017թ.1-ին կիսամյակ</t>
  </si>
  <si>
    <t xml:space="preserve">ՀՀ պետական բյուջե վճարված շահութաբաժինների գումարը</t>
  </si>
  <si>
    <t xml:space="preserve">«Պաշտոնական տեղեկագիր» ՓԲԸ»</t>
  </si>
  <si>
    <t xml:space="preserve">ՀՀ արդարադատության նախարարություն</t>
  </si>
  <si>
    <t xml:space="preserve">հավելված 2</t>
  </si>
  <si>
    <t xml:space="preserve">«Պաշտոնական տեղեկագիր» ՓԲԸ</t>
  </si>
  <si>
    <t xml:space="preserve">հավելված 3</t>
  </si>
  <si>
    <t xml:space="preserve">&lt;&lt;Տեղեկատվական ապահովման և ազդարարման կենտրոն&gt;&gt;ՓԲԸ</t>
  </si>
  <si>
    <t xml:space="preserve">&lt;&lt;Հատուկ լեռնափրկարար ծառայություն&gt;&gt; ՓԲԸ</t>
  </si>
  <si>
    <t xml:space="preserve">&lt;&lt;Արտակարգ իրավիճակների օդանավակայան&gt;&gt; ՓԲԸ</t>
  </si>
  <si>
    <t xml:space="preserve">ՀՀ արտակարգ իրավիճակների նախարարություն</t>
  </si>
  <si>
    <t xml:space="preserve">2017թ.1-ին կիսամյակ </t>
  </si>
  <si>
    <t xml:space="preserve">հավելված 4</t>
  </si>
  <si>
    <t xml:space="preserve">&lt;Էլեկտրոնային կառավարման ենթակառուցվածքների ներդրման գրասենյակ&gt;ՓԲԸ</t>
  </si>
  <si>
    <t xml:space="preserve">ՀՀ կառավարության աշխատակազմ</t>
  </si>
  <si>
    <t xml:space="preserve">Ընթացիկ ակտիվների շահութաբերություն % </t>
  </si>
  <si>
    <t xml:space="preserve">հավելված 5</t>
  </si>
  <si>
    <t xml:space="preserve">4+6=17</t>
  </si>
  <si>
    <t xml:space="preserve">9+13+14=17</t>
  </si>
  <si>
    <t xml:space="preserve">&lt;&lt;Զվարթնոց ԱՕԿ &gt;&gt; ՓԲԸ</t>
  </si>
  <si>
    <t xml:space="preserve">ՀՀ բնապահպանության նախարարություն</t>
  </si>
  <si>
    <t xml:space="preserve">հավելված 6</t>
  </si>
  <si>
    <t xml:space="preserve">ՀՀպետական բյուջե վճարված շահութաբաժնի գումարը</t>
  </si>
  <si>
    <t xml:space="preserve">&lt;Ագրոսպասարկում&gt;ՓԲԸ</t>
  </si>
  <si>
    <t xml:space="preserve">&lt;&lt;Տեխնիկական մշակաբույսերի փորձարարական կայան&gt;&gt; ՊՓԲԸ</t>
  </si>
  <si>
    <t xml:space="preserve">&lt;&lt;Գյումրիի սելեկցիոն կայան&gt;&gt;  ՓԲԸ</t>
  </si>
  <si>
    <t xml:space="preserve">«Հայկական միրգ» ԲԲԸ</t>
  </si>
  <si>
    <t xml:space="preserve">          </t>
  </si>
  <si>
    <t xml:space="preserve">ՀՀ գյուղատնտեսության նախարարություն</t>
  </si>
  <si>
    <t xml:space="preserve">հավելված 7</t>
  </si>
  <si>
    <t xml:space="preserve">&lt;ՀԱԷԿ&gt;ՓԲԸ</t>
  </si>
  <si>
    <t xml:space="preserve">&lt;Երևանի ՋԷԿ&gt;ՓԲԸ</t>
  </si>
  <si>
    <t xml:space="preserve">&lt;Որոտանի ՀԷԿՀ&gt;ՓԲԸ</t>
  </si>
  <si>
    <t xml:space="preserve">&lt;ԲԷՑ&gt;ՓԲԸ</t>
  </si>
  <si>
    <t xml:space="preserve">&lt;Էներգետիկական համակարգի օպերատոր&gt;ՓԲԸ</t>
  </si>
  <si>
    <t xml:space="preserve">&lt;Հաշվարկային կենտրոն&gt;ՓԲԸ</t>
  </si>
  <si>
    <t xml:space="preserve">&lt;Էներգակարգաբերում&gt; ՓԲԸ                                                      </t>
  </si>
  <si>
    <t xml:space="preserve">&lt;Էներգետիկայի գիտահետազոտական ինստիտուտ&gt; ՓԲԸ</t>
  </si>
  <si>
    <t xml:space="preserve">&lt;Հայատոմ&gt; ՓԲԸ</t>
  </si>
  <si>
    <t xml:space="preserve">&lt;Ռադիոակտիվ թափոնների վնասազերծում&gt; ՓԲԸ</t>
  </si>
  <si>
    <t xml:space="preserve">&lt;Անալիտիկ&gt; ՓԲԸ </t>
  </si>
  <si>
    <t xml:space="preserve">&lt;Մեծամորէներգոատոմ&gt; ՓԲԸ**</t>
  </si>
  <si>
    <t xml:space="preserve">«Էներգաիմպեքս» ՓԲԸ</t>
  </si>
  <si>
    <t xml:space="preserve">&lt;&lt;Նաիրիտ-2&gt;&gt; ՓԲԸ</t>
  </si>
  <si>
    <t xml:space="preserve">Ըդամենը</t>
  </si>
  <si>
    <t xml:space="preserve">ՀՀ էներգետիկ ենթակառուցվածքների և բնական պաշարների նախարարություն</t>
  </si>
  <si>
    <t xml:space="preserve">                      </t>
  </si>
  <si>
    <t xml:space="preserve">հավելված 8</t>
  </si>
  <si>
    <t xml:space="preserve">«Ստանդարտների ազգային ինստիտուտ » ՓԲԸ</t>
  </si>
  <si>
    <t xml:space="preserve">«Չափագիտության ազգային ինստիտուտ » ՓԲԸ</t>
  </si>
  <si>
    <t xml:space="preserve">Հայստանի արտահանման ապահովագրական գործակալություն ԱՓԲԸ</t>
  </si>
  <si>
    <t xml:space="preserve">* ՀՀ կառավարության 04.05.2017թ. N 462-Ա որոշման համաձայն Կոմետա ԲԲԸ-ն գտնվում է լուծարման գործընթացում։</t>
  </si>
  <si>
    <t xml:space="preserve">ՀՀ տնտեսական զարգացման և ներդրումների նախարարություն</t>
  </si>
  <si>
    <t xml:space="preserve">2017թ. 1-ին կիսամյակ  </t>
  </si>
  <si>
    <t xml:space="preserve">հավելված 9</t>
  </si>
  <si>
    <t xml:space="preserve">Ընդամենը  ծախսեր</t>
  </si>
  <si>
    <t xml:space="preserve">&lt;&lt;Կրթության ազգային ինստիտուտ&gt;&gt; ՓԲԸ </t>
  </si>
  <si>
    <t xml:space="preserve">&lt;&lt;Կրթություն թերթի խմբագրություն&gt;&gt;ՊՓԲԸ</t>
  </si>
  <si>
    <t xml:space="preserve">&lt;&lt;Գեղագիտության Ազգային Կենտրոն&gt;&gt; ՊՓԲԸ</t>
  </si>
  <si>
    <t xml:space="preserve">&lt;&lt;Ն.Նորքի ուսանողական ավան&gt;&gt;ՓԲԸ*</t>
  </si>
  <si>
    <t xml:space="preserve">**ՀՀ կրթության և գիտության նախարարության կողմից տեղեկատվություն չի ներկայացվում, քանի որ ընկերությությունը գործունեություն չի ծավալում և ընկերության մասնաշենքերը  ՀՀ կառավարության 31.05.2007թ. թիվ 798-Ա և 29.11.2007թ. թիվ 1486-Ա որոշումներով հանձնվել են ՊԳԿՎ-ին՝ բնակիչների կողմից պարտքերը մարելուց հետո որպես բնակարային ֆոնդ նրանց նվիրաբերելու նպատակով:</t>
  </si>
  <si>
    <t xml:space="preserve">ՀՀ կրթության և գիտության նախարարություն</t>
  </si>
  <si>
    <t xml:space="preserve">&lt;&lt;Ն.Նորքի ուսանողական ավան&gt;&gt;ՓԲԸ</t>
  </si>
  <si>
    <t xml:space="preserve">հավելված 10</t>
  </si>
  <si>
    <t xml:space="preserve">&lt;&lt;65 Ռազմական գործարան&gt;&gt; ՓԲԸ</t>
  </si>
  <si>
    <t xml:space="preserve">&lt;&lt;Լազերային տեխնիկա&gt;&gt; ՓԲԸ</t>
  </si>
  <si>
    <t xml:space="preserve">&lt;&lt;Արմենիկում&gt;&gt; ՓԲԸ</t>
  </si>
  <si>
    <t xml:space="preserve">&lt;&lt;Պատնեշ&gt;&gt;ՓԲԸ</t>
  </si>
  <si>
    <t xml:space="preserve">&lt;&lt;ԵրՄԱԳ&gt;&gt; ՓԲԸ</t>
  </si>
  <si>
    <t xml:space="preserve">&lt;&lt;Հենակետ&gt;&gt;ՓԲԸ</t>
  </si>
  <si>
    <t xml:space="preserve">&lt;&lt;Զինառ&gt;&gt; ՓԲԸ</t>
  </si>
  <si>
    <t xml:space="preserve">&lt;&lt;Արմ-Աէրո&gt;&gt; ՓԲԸ</t>
  </si>
  <si>
    <t xml:space="preserve">&lt;&lt;Գառնի-Լեռ ԳԱՄ&gt;&gt;ԲԲԸ</t>
  </si>
  <si>
    <t xml:space="preserve">&lt;&lt;Չարենցավանի հաստոցաշինական գործարան&gt;&gt;ԲԲԸ</t>
  </si>
  <si>
    <r>
      <rPr>
        <sz val="9"/>
        <rFont val="GHEA Grapalat"/>
        <family val="3"/>
      </rPr>
      <t xml:space="preserve">«Ռադիոֆիզիկայի և էլեկտրոնիկայի ինստիտոեւտ» հատուկ կոնստրուկտորական բյուրո ՓԲԸ</t>
    </r>
    <r>
      <rPr>
        <b val="true"/>
        <sz val="12"/>
        <rFont val="GHEA Grapalat"/>
        <family val="3"/>
      </rPr>
      <t xml:space="preserve">*</t>
    </r>
  </si>
  <si>
    <t xml:space="preserve">«ԼՏ-Պիրկալ» ՓԲԸ* </t>
  </si>
  <si>
    <r>
      <rPr>
        <b val="true"/>
        <sz val="12"/>
        <rFont val="GHEA Grapalat"/>
        <family val="3"/>
      </rPr>
      <t xml:space="preserve">*</t>
    </r>
    <r>
      <rPr>
        <sz val="12"/>
        <rFont val="GHEA Grapalat"/>
        <family val="3"/>
      </rPr>
      <t xml:space="preserve"> 2017թ. 1-ին կիսամյակում գործունեություն չի իրականացրել, տեղեկատվություն չի ներկայացվել:</t>
    </r>
  </si>
  <si>
    <t xml:space="preserve">ՀՀ պաշտպանության նախարարություն</t>
  </si>
  <si>
    <t xml:space="preserve">«Ռադիոֆիզիկայի և էլեկտրոնիկայի ինստիտոեւտ» հատուկ կոնստրուկտորական բյուրո ՓԲԸ</t>
  </si>
  <si>
    <t xml:space="preserve">հավելված 11</t>
  </si>
  <si>
    <t xml:space="preserve">Ընդամենը հիմնական գործունեությունից  ծախսեր</t>
  </si>
  <si>
    <t xml:space="preserve">AKTIV</t>
  </si>
  <si>
    <t xml:space="preserve">PASSIV</t>
  </si>
  <si>
    <t xml:space="preserve">GR6</t>
  </si>
  <si>
    <t xml:space="preserve">GR14</t>
  </si>
  <si>
    <t xml:space="preserve">&lt;&lt;Ծաղկաձոր գլխավոր մարզահամալիր&gt;&gt; ՓԲԸ   </t>
  </si>
  <si>
    <t xml:space="preserve">&lt;&lt;Դ.Համբարձումյանի անվան ջրային օլ.հերթ.մասնագիտ. մանկապ.մարզադպրոց&gt;&gt;ՓԲԸ</t>
  </si>
  <si>
    <t xml:space="preserve">&lt;&lt;Հավաքական թիմերի մարզական կենտրոն&gt;&gt; ՓԲԸ</t>
  </si>
  <si>
    <t xml:space="preserve">ՀՀ սպորտի և երիտասարդության հարցերի նախարարություն</t>
  </si>
  <si>
    <t xml:space="preserve">հավելված 12</t>
  </si>
  <si>
    <t xml:space="preserve">4+6</t>
  </si>
  <si>
    <t xml:space="preserve">11+15+17</t>
  </si>
  <si>
    <t xml:space="preserve">«Հատուկ կապ» ՓԲԸ </t>
  </si>
  <si>
    <t xml:space="preserve">«Վարչատնտեսական» ՓԲԸ</t>
  </si>
  <si>
    <t xml:space="preserve">«Հայավտոկայարան» ՓԲԸ</t>
  </si>
  <si>
    <t xml:space="preserve">«Հայաստանի հեռուստատեսային և ռադիոհաղորդիչ ցանց»ՓԲԸ</t>
  </si>
  <si>
    <t xml:space="preserve">«Հայփոստ» ՓԲԸ**</t>
  </si>
  <si>
    <t xml:space="preserve">«Արմկոսմոս»ՓԲԸ*</t>
  </si>
  <si>
    <t xml:space="preserve">*</t>
  </si>
  <si>
    <t xml:space="preserve">գործունեությունը ժամանակավորապես դադարեցված է</t>
  </si>
  <si>
    <t xml:space="preserve">ՀՀ տրանսպորտի,կապի և տեղեկատվական տեխնոլոգիաների նախարարություն</t>
  </si>
  <si>
    <t xml:space="preserve">                                                                                                                         </t>
  </si>
  <si>
    <t xml:space="preserve">«Արմկոսմոս»ՓԲԸ</t>
  </si>
  <si>
    <t xml:space="preserve">հավելված 13</t>
  </si>
  <si>
    <t xml:space="preserve">«Քաղաքաշինական ծրագրերի փորձագիտական կենտրոն»ԲԲԸ</t>
  </si>
  <si>
    <t xml:space="preserve">«Սալսա դիվելոփմենթ» ՓԲԸ</t>
  </si>
  <si>
    <t xml:space="preserve">ՀՀ կառավարությանն առընթեր քաղաքաշինության պետական կոմիտե</t>
  </si>
  <si>
    <t xml:space="preserve">հավելված 14</t>
  </si>
  <si>
    <t xml:space="preserve">«Մելիորացիա» ՓԲԸ</t>
  </si>
  <si>
    <t xml:space="preserve">«Ջրառ» ՓԲԸ*</t>
  </si>
  <si>
    <t xml:space="preserve">&lt;&lt;Հայջրմուղկոյուղի&gt;&gt; ՓԲԸ </t>
  </si>
  <si>
    <t xml:space="preserve">&lt;&lt;Լոռի-ջրմուղկոյուղի&gt;&gt; ՓԲԸ </t>
  </si>
  <si>
    <t xml:space="preserve">&lt;&lt;Շիրակ-ջրմուղկոյուղի&gt;&gt; ՓԲԸ </t>
  </si>
  <si>
    <t xml:space="preserve">&lt;&lt; Նոր Ակունք&gt;&gt; ՓԲԸ </t>
  </si>
  <si>
    <t xml:space="preserve">* ՀՀ կառավարության 03.11.2016թ» թիվ 1207-Ա որոշմամբ «Ախուրյան-Արաքս-ջրառ» ՓԲԸ-ն  միացնելու ձևով վերակազմակերպվել է «Սևան-հրազդանյան-ջրառ» ՓԲԸ-ին« որն էլ վերանվանվել է «Ջրառ» ՓԲԸ-ի:</t>
  </si>
  <si>
    <t xml:space="preserve">ՀՀ էներգետիկ ենթակառուցվածքների և բնական պաշարների նախարարության ջրային տնտեսության պետական կոմիտե</t>
  </si>
  <si>
    <t xml:space="preserve">հավելված 15</t>
  </si>
  <si>
    <t xml:space="preserve">«Հայաստանի հանրային հեռուստաընկերություն»ՓԲԸ</t>
  </si>
  <si>
    <t xml:space="preserve">«Հայաստանի հանրային ռադիոընկերություն»ՓԲԸ</t>
  </si>
  <si>
    <t xml:space="preserve">«Հոգևոր-մշակութային հանրային հեռուստաընկերություն»ՓԲԸ</t>
  </si>
  <si>
    <t xml:space="preserve">«Շիրակի հանրային հեռուստառադիո»ՓԲԸ</t>
  </si>
  <si>
    <t xml:space="preserve">«Հասարակական կարծիքի ուսումնասիրման կենտրոն»</t>
  </si>
  <si>
    <t xml:space="preserve">ՀՀ հանրային հեռուստառադիոընկերության խորհուր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General"/>
    <numFmt numFmtId="168" formatCode="_(* #,##0.00_);_(* \(#,##0.00\);_(* \-??_);_(@_)"/>
    <numFmt numFmtId="169" formatCode="_(* #,##0.0_);_(* \(#,##0.0\);_(* \-??_);_(@_)"/>
    <numFmt numFmtId="170" formatCode="0.000"/>
    <numFmt numFmtId="171" formatCode="0.00"/>
    <numFmt numFmtId="172" formatCode="0.0"/>
    <numFmt numFmtId="173" formatCode="_(* #,##0_);_(* \(#,##0\);_(* \-??_);_(@_)"/>
    <numFmt numFmtId="174" formatCode="0"/>
    <numFmt numFmtId="175" formatCode="#,##0"/>
    <numFmt numFmtId="176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14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9"/>
      <name val="Arial Armenian"/>
      <family val="2"/>
    </font>
    <font>
      <i val="true"/>
      <sz val="8"/>
      <name val="GHEA Grapalat"/>
      <family val="3"/>
    </font>
    <font>
      <sz val="11"/>
      <name val="GHEA Grapalat"/>
      <family val="3"/>
    </font>
    <font>
      <sz val="7"/>
      <name val="GHEA Grapalat"/>
      <family val="3"/>
    </font>
    <font>
      <u val="single"/>
      <sz val="10"/>
      <name val="GHEA Grapalat"/>
      <family val="3"/>
    </font>
    <font>
      <sz val="10"/>
      <name val="Times Armenian"/>
      <family val="1"/>
    </font>
    <font>
      <b val="true"/>
      <u val="single"/>
      <sz val="16"/>
      <name val="GHEA Grapalat"/>
      <family val="3"/>
    </font>
    <font>
      <b val="true"/>
      <i val="true"/>
      <sz val="11"/>
      <name val="GHEA Grapalat"/>
      <family val="3"/>
    </font>
    <font>
      <sz val="8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2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u val="single"/>
      <sz val="8"/>
      <name val="GHEA Grapalat"/>
      <family val="3"/>
    </font>
    <font>
      <sz val="12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vlvats3-GAKN" xfId="20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0.56"/>
    <col collapsed="false" customWidth="true" hidden="false" outlineLevel="0" max="15" min="14" style="1" width="9.56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10.71"/>
    <col collapsed="false" customWidth="true" hidden="false" outlineLevel="0" max="19" min="19" style="1" width="15.41"/>
    <col collapsed="false" customWidth="true" hidden="false" outlineLevel="0" max="20" min="20" style="1" width="7.42"/>
    <col collapsed="false" customWidth="true" hidden="false" outlineLevel="0" max="21" min="21" style="1" width="10.99"/>
    <col collapsed="false" customWidth="true" hidden="false" outlineLevel="0" max="22" min="22" style="1" width="10.56"/>
    <col collapsed="false" customWidth="true" hidden="false" outlineLevel="0" max="23" min="23" style="1" width="10.85"/>
    <col collapsed="false" customWidth="true" hidden="false" outlineLevel="0" max="24" min="24" style="1" width="10.28"/>
    <col collapsed="false" customWidth="true" hidden="false" outlineLevel="0" max="25" min="25" style="1" width="9.28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true" outlineLevel="0" max="29" min="29" style="1" width="14.56"/>
    <col collapsed="false" customWidth="true" hidden="false" outlineLevel="0" max="30" min="30" style="1" width="12.14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3</v>
      </c>
      <c r="X5" s="1" t="s">
        <v>4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20" t="s">
        <v>23</v>
      </c>
    </row>
    <row r="7" customFormat="false" ht="239.25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20"/>
    </row>
    <row r="8" customFormat="false" ht="148.5" hidden="false" customHeight="true" outlineLevel="0" collapsed="false">
      <c r="A8" s="24"/>
      <c r="B8" s="25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20"/>
    </row>
    <row r="9" s="32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29" t="n">
        <v>9</v>
      </c>
      <c r="J9" s="30" t="n">
        <v>10</v>
      </c>
      <c r="K9" s="30" t="n">
        <v>11</v>
      </c>
      <c r="L9" s="30" t="n">
        <v>12</v>
      </c>
      <c r="M9" s="29" t="n">
        <v>13</v>
      </c>
      <c r="N9" s="29" t="n">
        <v>14</v>
      </c>
      <c r="O9" s="30" t="n">
        <v>15</v>
      </c>
      <c r="P9" s="30" t="n">
        <v>16</v>
      </c>
      <c r="Q9" s="27" t="n">
        <v>17</v>
      </c>
      <c r="R9" s="29" t="n">
        <v>18</v>
      </c>
      <c r="S9" s="27" t="n">
        <v>19</v>
      </c>
      <c r="T9" s="29" t="n">
        <v>20</v>
      </c>
      <c r="U9" s="27" t="n">
        <v>21</v>
      </c>
      <c r="V9" s="29" t="n">
        <v>22</v>
      </c>
      <c r="W9" s="27" t="n">
        <v>23</v>
      </c>
      <c r="X9" s="29" t="n">
        <v>24</v>
      </c>
      <c r="Y9" s="31" t="n">
        <v>25</v>
      </c>
    </row>
    <row r="10" s="32" customFormat="true" ht="82.5" hidden="false" customHeight="true" outlineLevel="0" collapsed="false">
      <c r="A10" s="33" t="s">
        <v>31</v>
      </c>
      <c r="B10" s="34" t="s">
        <v>32</v>
      </c>
      <c r="C10" s="35" t="n">
        <v>100</v>
      </c>
      <c r="D10" s="36" t="n">
        <v>157391</v>
      </c>
      <c r="E10" s="36" t="n">
        <v>157391</v>
      </c>
      <c r="F10" s="36" t="n">
        <v>207345.3</v>
      </c>
      <c r="G10" s="36" t="n">
        <v>47753.5</v>
      </c>
      <c r="H10" s="36" t="n">
        <v>23646.6</v>
      </c>
      <c r="I10" s="36" t="n">
        <v>212283.9</v>
      </c>
      <c r="J10" s="36" t="n">
        <v>214515</v>
      </c>
      <c r="K10" s="36" t="n">
        <v>-2231</v>
      </c>
      <c r="L10" s="36" t="n">
        <v>0</v>
      </c>
      <c r="M10" s="36" t="n">
        <v>58630.6</v>
      </c>
      <c r="N10" s="36" t="n">
        <v>93821.8</v>
      </c>
      <c r="O10" s="36" t="n">
        <v>11182.7</v>
      </c>
      <c r="P10" s="36" t="n">
        <v>9705.7</v>
      </c>
      <c r="Q10" s="36" t="n">
        <v>364736.3</v>
      </c>
      <c r="R10" s="36" t="n">
        <v>251207.6</v>
      </c>
      <c r="S10" s="36" t="n">
        <v>-17665</v>
      </c>
      <c r="T10" s="36" t="n">
        <v>206</v>
      </c>
      <c r="U10" s="36" t="n">
        <v>258640.9</v>
      </c>
      <c r="V10" s="36" t="n">
        <v>251207.6</v>
      </c>
      <c r="W10" s="36" t="n">
        <v>276305.5</v>
      </c>
      <c r="X10" s="36" t="n">
        <v>276305.5</v>
      </c>
      <c r="Y10" s="36" t="n">
        <v>0</v>
      </c>
      <c r="Z10" s="37"/>
      <c r="AA10" s="38"/>
      <c r="AB10" s="38"/>
      <c r="AC10" s="38"/>
      <c r="AD10" s="38"/>
      <c r="AE10" s="1"/>
    </row>
    <row r="11" s="32" customFormat="true" ht="81.75" hidden="false" customHeight="true" outlineLevel="0" collapsed="false">
      <c r="A11" s="39" t="s">
        <v>33</v>
      </c>
      <c r="B11" s="40" t="s">
        <v>34</v>
      </c>
      <c r="C11" s="41" t="n">
        <v>100</v>
      </c>
      <c r="D11" s="36" t="n">
        <v>5668677</v>
      </c>
      <c r="E11" s="36" t="n">
        <v>5628506</v>
      </c>
      <c r="F11" s="36" t="n">
        <v>291872</v>
      </c>
      <c r="G11" s="36" t="n">
        <v>104943</v>
      </c>
      <c r="H11" s="36" t="n">
        <v>6807</v>
      </c>
      <c r="I11" s="36" t="n">
        <v>3018766</v>
      </c>
      <c r="J11" s="36" t="n">
        <v>607370</v>
      </c>
      <c r="K11" s="36" t="n">
        <v>2342481</v>
      </c>
      <c r="L11" s="36" t="n">
        <v>14610</v>
      </c>
      <c r="M11" s="36" t="n">
        <v>2299602</v>
      </c>
      <c r="N11" s="36" t="n">
        <v>642181</v>
      </c>
      <c r="O11" s="36" t="n">
        <v>143627</v>
      </c>
      <c r="P11" s="36" t="n">
        <v>36062</v>
      </c>
      <c r="Q11" s="36" t="n">
        <v>5960549</v>
      </c>
      <c r="R11" s="36" t="n">
        <v>1149492</v>
      </c>
      <c r="S11" s="36" t="n">
        <v>-79493</v>
      </c>
      <c r="T11" s="36" t="n">
        <v>498</v>
      </c>
      <c r="U11" s="36" t="n">
        <v>1642682</v>
      </c>
      <c r="V11" s="36" t="n">
        <v>1149492</v>
      </c>
      <c r="W11" s="36" t="n">
        <v>1722213</v>
      </c>
      <c r="X11" s="36" t="n">
        <v>1228887</v>
      </c>
      <c r="Y11" s="36" t="n">
        <v>2028</v>
      </c>
      <c r="Z11" s="37"/>
      <c r="AA11" s="38"/>
      <c r="AB11" s="38"/>
      <c r="AC11" s="38"/>
      <c r="AD11" s="38"/>
      <c r="AE11" s="1"/>
    </row>
    <row r="12" s="32" customFormat="true" ht="71.25" hidden="false" customHeight="true" outlineLevel="0" collapsed="false">
      <c r="A12" s="39" t="s">
        <v>35</v>
      </c>
      <c r="B12" s="40" t="s">
        <v>36</v>
      </c>
      <c r="C12" s="41" t="n">
        <v>100</v>
      </c>
      <c r="D12" s="36" t="n">
        <v>233715</v>
      </c>
      <c r="E12" s="36" t="n">
        <v>230637</v>
      </c>
      <c r="F12" s="36" t="n">
        <v>327183</v>
      </c>
      <c r="G12" s="36" t="n">
        <v>74491</v>
      </c>
      <c r="H12" s="36" t="n">
        <v>57452</v>
      </c>
      <c r="I12" s="36" t="n">
        <v>336613</v>
      </c>
      <c r="J12" s="36" t="n">
        <v>108898</v>
      </c>
      <c r="K12" s="36" t="n">
        <v>215132</v>
      </c>
      <c r="L12" s="36" t="n">
        <v>12583</v>
      </c>
      <c r="M12" s="36" t="n">
        <v>37863</v>
      </c>
      <c r="N12" s="36" t="n">
        <v>186422</v>
      </c>
      <c r="O12" s="36" t="n">
        <v>20537</v>
      </c>
      <c r="P12" s="36" t="n">
        <v>9334</v>
      </c>
      <c r="Q12" s="36" t="n">
        <v>560898</v>
      </c>
      <c r="R12" s="36" t="n">
        <v>496117</v>
      </c>
      <c r="S12" s="36" t="n">
        <v>15118</v>
      </c>
      <c r="T12" s="36" t="n">
        <v>208</v>
      </c>
      <c r="U12" s="36" t="n">
        <v>816637</v>
      </c>
      <c r="V12" s="36" t="n">
        <v>496117</v>
      </c>
      <c r="W12" s="36" t="n">
        <v>801519</v>
      </c>
      <c r="X12" s="36" t="n">
        <v>795645</v>
      </c>
      <c r="Y12" s="36" t="n">
        <v>0</v>
      </c>
      <c r="Z12" s="37"/>
      <c r="AA12" s="38"/>
      <c r="AB12" s="38"/>
      <c r="AC12" s="38"/>
      <c r="AD12" s="38"/>
      <c r="AE12" s="1"/>
    </row>
    <row r="13" s="32" customFormat="true" ht="57.75" hidden="false" customHeight="true" outlineLevel="0" collapsed="false">
      <c r="A13" s="33" t="s">
        <v>37</v>
      </c>
      <c r="B13" s="40" t="s">
        <v>38</v>
      </c>
      <c r="C13" s="41" t="n">
        <v>100</v>
      </c>
      <c r="D13" s="36" t="n">
        <v>52878</v>
      </c>
      <c r="E13" s="36" t="n">
        <v>52878</v>
      </c>
      <c r="F13" s="36" t="n">
        <v>78959</v>
      </c>
      <c r="G13" s="36" t="n">
        <v>33460</v>
      </c>
      <c r="H13" s="36" t="n">
        <v>1537</v>
      </c>
      <c r="I13" s="36" t="n">
        <v>46616</v>
      </c>
      <c r="J13" s="36" t="n">
        <v>37388</v>
      </c>
      <c r="K13" s="36" t="n">
        <v>8201</v>
      </c>
      <c r="L13" s="36" t="n">
        <v>1027</v>
      </c>
      <c r="M13" s="36" t="n">
        <v>26046</v>
      </c>
      <c r="N13" s="36" t="n">
        <v>59175</v>
      </c>
      <c r="O13" s="36" t="n">
        <v>6587</v>
      </c>
      <c r="P13" s="36" t="n">
        <v>3689</v>
      </c>
      <c r="Q13" s="36" t="n">
        <v>131837</v>
      </c>
      <c r="R13" s="36" t="n">
        <v>122497</v>
      </c>
      <c r="S13" s="36" t="n">
        <v>2298</v>
      </c>
      <c r="T13" s="36" t="n">
        <v>101</v>
      </c>
      <c r="U13" s="36" t="n">
        <v>188515</v>
      </c>
      <c r="V13" s="36" t="n">
        <v>122497</v>
      </c>
      <c r="W13" s="36" t="n">
        <v>186140</v>
      </c>
      <c r="X13" s="36" t="n">
        <v>185868</v>
      </c>
      <c r="Y13" s="36" t="n">
        <v>0</v>
      </c>
      <c r="Z13" s="37"/>
      <c r="AA13" s="38"/>
      <c r="AB13" s="38"/>
      <c r="AC13" s="38"/>
      <c r="AD13" s="38"/>
      <c r="AE13" s="1"/>
    </row>
    <row r="14" s="32" customFormat="true" ht="46.5" hidden="false" customHeight="true" outlineLevel="0" collapsed="false">
      <c r="A14" s="39" t="s">
        <v>39</v>
      </c>
      <c r="B14" s="40" t="s">
        <v>40</v>
      </c>
      <c r="C14" s="41" t="n">
        <v>100</v>
      </c>
      <c r="D14" s="36" t="n">
        <v>14416</v>
      </c>
      <c r="E14" s="36" t="n">
        <v>14347</v>
      </c>
      <c r="F14" s="36" t="n">
        <v>4416</v>
      </c>
      <c r="G14" s="36" t="n">
        <v>3257</v>
      </c>
      <c r="H14" s="36" t="n">
        <v>224</v>
      </c>
      <c r="I14" s="36" t="n">
        <v>16731</v>
      </c>
      <c r="J14" s="36" t="n">
        <v>15985</v>
      </c>
      <c r="K14" s="36" t="n">
        <v>734</v>
      </c>
      <c r="L14" s="36" t="n">
        <v>12</v>
      </c>
      <c r="M14" s="36" t="n">
        <v>0</v>
      </c>
      <c r="N14" s="36" t="n">
        <v>2101</v>
      </c>
      <c r="O14" s="36" t="n">
        <v>945</v>
      </c>
      <c r="P14" s="36" t="n">
        <v>120</v>
      </c>
      <c r="Q14" s="36" t="n">
        <v>18832</v>
      </c>
      <c r="R14" s="36" t="n">
        <v>19410</v>
      </c>
      <c r="S14" s="36" t="n">
        <v>391</v>
      </c>
      <c r="T14" s="36" t="n">
        <v>18</v>
      </c>
      <c r="U14" s="36" t="n">
        <v>19410</v>
      </c>
      <c r="V14" s="36" t="n">
        <v>19410</v>
      </c>
      <c r="W14" s="36" t="n">
        <v>19019</v>
      </c>
      <c r="X14" s="36" t="n">
        <v>19019</v>
      </c>
      <c r="Y14" s="36" t="n">
        <v>0</v>
      </c>
      <c r="Z14" s="37"/>
      <c r="AA14" s="38"/>
      <c r="AB14" s="38"/>
      <c r="AC14" s="38"/>
      <c r="AD14" s="38"/>
      <c r="AE14" s="1"/>
    </row>
    <row r="15" s="32" customFormat="true" ht="70.5" hidden="false" customHeight="true" outlineLevel="0" collapsed="false">
      <c r="A15" s="39" t="s">
        <v>41</v>
      </c>
      <c r="B15" s="40" t="s">
        <v>42</v>
      </c>
      <c r="C15" s="41" t="n">
        <v>100</v>
      </c>
      <c r="D15" s="36" t="n">
        <v>208625</v>
      </c>
      <c r="E15" s="36" t="n">
        <v>181180</v>
      </c>
      <c r="F15" s="36" t="n">
        <v>490629</v>
      </c>
      <c r="G15" s="36" t="n">
        <v>5445</v>
      </c>
      <c r="H15" s="36" t="n">
        <v>383010</v>
      </c>
      <c r="I15" s="36" t="n">
        <v>196532</v>
      </c>
      <c r="J15" s="36" t="n">
        <v>113725</v>
      </c>
      <c r="K15" s="36" t="n">
        <v>65748</v>
      </c>
      <c r="L15" s="36" t="n">
        <v>17059</v>
      </c>
      <c r="M15" s="36" t="n">
        <v>0</v>
      </c>
      <c r="N15" s="36" t="n">
        <v>502722</v>
      </c>
      <c r="O15" s="36" t="n">
        <v>1708</v>
      </c>
      <c r="P15" s="36" t="n">
        <v>23392</v>
      </c>
      <c r="Q15" s="36" t="n">
        <v>699254</v>
      </c>
      <c r="R15" s="36" t="n">
        <v>347338</v>
      </c>
      <c r="S15" s="36" t="n">
        <v>28474</v>
      </c>
      <c r="T15" s="36" t="n">
        <v>145</v>
      </c>
      <c r="U15" s="36" t="n">
        <v>371424</v>
      </c>
      <c r="V15" s="36" t="n">
        <v>347338</v>
      </c>
      <c r="W15" s="36" t="n">
        <v>342950</v>
      </c>
      <c r="X15" s="36" t="n">
        <v>305648</v>
      </c>
      <c r="Y15" s="36" t="n">
        <v>0</v>
      </c>
      <c r="Z15" s="37"/>
      <c r="AA15" s="38"/>
      <c r="AB15" s="38"/>
      <c r="AC15" s="38"/>
      <c r="AD15" s="38"/>
      <c r="AE15" s="1"/>
    </row>
    <row r="16" s="32" customFormat="true" ht="47.25" hidden="false" customHeight="true" outlineLevel="0" collapsed="false">
      <c r="A16" s="33" t="s">
        <v>43</v>
      </c>
      <c r="B16" s="40" t="s">
        <v>44</v>
      </c>
      <c r="C16" s="41" t="n">
        <v>100</v>
      </c>
      <c r="D16" s="36" t="n">
        <v>839881</v>
      </c>
      <c r="E16" s="36" t="n">
        <v>839628</v>
      </c>
      <c r="F16" s="36" t="n">
        <v>90177</v>
      </c>
      <c r="G16" s="36" t="n">
        <v>59736</v>
      </c>
      <c r="H16" s="36" t="n">
        <v>2721.8</v>
      </c>
      <c r="I16" s="36" t="n">
        <v>249398</v>
      </c>
      <c r="J16" s="36" t="n">
        <v>74450</v>
      </c>
      <c r="K16" s="36" t="n">
        <v>164127</v>
      </c>
      <c r="L16" s="36" t="n">
        <v>11167</v>
      </c>
      <c r="M16" s="36" t="n">
        <v>618003</v>
      </c>
      <c r="N16" s="36" t="n">
        <v>62657</v>
      </c>
      <c r="O16" s="36" t="n">
        <v>9846</v>
      </c>
      <c r="P16" s="36" t="n">
        <v>9898.9</v>
      </c>
      <c r="Q16" s="36" t="n">
        <v>930058.8</v>
      </c>
      <c r="R16" s="36" t="n">
        <v>287550</v>
      </c>
      <c r="S16" s="36" t="n">
        <v>3951.2</v>
      </c>
      <c r="T16" s="36" t="n">
        <v>230</v>
      </c>
      <c r="U16" s="36" t="n">
        <v>328310.3</v>
      </c>
      <c r="V16" s="36" t="n">
        <v>287550</v>
      </c>
      <c r="W16" s="36" t="n">
        <v>303764</v>
      </c>
      <c r="X16" s="36" t="n">
        <v>324553</v>
      </c>
      <c r="Y16" s="36" t="n">
        <v>0</v>
      </c>
      <c r="Z16" s="37"/>
      <c r="AA16" s="38"/>
      <c r="AB16" s="38"/>
      <c r="AC16" s="38"/>
      <c r="AD16" s="38"/>
      <c r="AE16" s="1"/>
    </row>
    <row r="17" s="32" customFormat="true" ht="48" hidden="false" customHeight="true" outlineLevel="0" collapsed="false">
      <c r="A17" s="39" t="s">
        <v>45</v>
      </c>
      <c r="B17" s="40" t="s">
        <v>46</v>
      </c>
      <c r="C17" s="41" t="n">
        <v>100</v>
      </c>
      <c r="D17" s="36" t="n">
        <v>204685</v>
      </c>
      <c r="E17" s="36" t="n">
        <v>204635</v>
      </c>
      <c r="F17" s="36" t="n">
        <v>89803</v>
      </c>
      <c r="G17" s="36" t="n">
        <v>67512</v>
      </c>
      <c r="H17" s="36" t="n">
        <v>1060</v>
      </c>
      <c r="I17" s="36" t="n">
        <v>66076</v>
      </c>
      <c r="J17" s="36" t="n">
        <v>34561</v>
      </c>
      <c r="K17" s="36" t="n">
        <v>24982</v>
      </c>
      <c r="L17" s="36" t="n">
        <v>193</v>
      </c>
      <c r="M17" s="36" t="n">
        <v>142978</v>
      </c>
      <c r="N17" s="36" t="n">
        <v>85434</v>
      </c>
      <c r="O17" s="36" t="n">
        <v>17682</v>
      </c>
      <c r="P17" s="36" t="n">
        <v>13063</v>
      </c>
      <c r="Q17" s="36" t="n">
        <v>294488</v>
      </c>
      <c r="R17" s="36" t="n">
        <v>399292</v>
      </c>
      <c r="S17" s="36" t="n">
        <v>18802</v>
      </c>
      <c r="T17" s="36" t="n">
        <v>289</v>
      </c>
      <c r="U17" s="36" t="n">
        <v>404560</v>
      </c>
      <c r="V17" s="36" t="n">
        <v>399292</v>
      </c>
      <c r="W17" s="36" t="n">
        <v>381057</v>
      </c>
      <c r="X17" s="36" t="n">
        <v>381057</v>
      </c>
      <c r="Y17" s="36" t="n">
        <v>2000</v>
      </c>
      <c r="Z17" s="37"/>
      <c r="AA17" s="38"/>
      <c r="AB17" s="38"/>
      <c r="AC17" s="38"/>
      <c r="AD17" s="38"/>
      <c r="AE17" s="1"/>
    </row>
    <row r="18" s="32" customFormat="true" ht="44.25" hidden="false" customHeight="true" outlineLevel="0" collapsed="false">
      <c r="A18" s="39" t="s">
        <v>47</v>
      </c>
      <c r="B18" s="40" t="s">
        <v>48</v>
      </c>
      <c r="C18" s="41" t="n">
        <v>100</v>
      </c>
      <c r="D18" s="36" t="n">
        <v>197783.4</v>
      </c>
      <c r="E18" s="36" t="n">
        <v>197611.6</v>
      </c>
      <c r="F18" s="36" t="n">
        <v>106165.4</v>
      </c>
      <c r="G18" s="36" t="n">
        <v>49309.7</v>
      </c>
      <c r="H18" s="36" t="n">
        <v>11718.5</v>
      </c>
      <c r="I18" s="36" t="n">
        <v>239410.1</v>
      </c>
      <c r="J18" s="36" t="n">
        <v>84490</v>
      </c>
      <c r="K18" s="36" t="n">
        <v>153832.1</v>
      </c>
      <c r="L18" s="36" t="n">
        <v>1088</v>
      </c>
      <c r="M18" s="36" t="n">
        <v>0</v>
      </c>
      <c r="N18" s="36" t="n">
        <v>64538.7</v>
      </c>
      <c r="O18" s="36" t="n">
        <v>27788.4</v>
      </c>
      <c r="P18" s="36" t="n">
        <v>1569.4</v>
      </c>
      <c r="Q18" s="36" t="n">
        <v>303948.8</v>
      </c>
      <c r="R18" s="36" t="n">
        <v>375709.7</v>
      </c>
      <c r="S18" s="36" t="n">
        <v>28877.2</v>
      </c>
      <c r="T18" s="36" t="n">
        <v>204</v>
      </c>
      <c r="U18" s="36" t="n">
        <v>380228.4</v>
      </c>
      <c r="V18" s="36" t="n">
        <v>375102.6</v>
      </c>
      <c r="W18" s="36" t="n">
        <v>344131.9</v>
      </c>
      <c r="X18" s="36" t="n">
        <v>339613.2</v>
      </c>
      <c r="Y18" s="36" t="n">
        <v>29045.4</v>
      </c>
      <c r="Z18" s="37"/>
      <c r="AA18" s="38"/>
      <c r="AB18" s="38"/>
      <c r="AC18" s="38"/>
      <c r="AD18" s="38"/>
      <c r="AE18" s="1"/>
    </row>
    <row r="19" s="32" customFormat="true" ht="81" hidden="false" customHeight="true" outlineLevel="0" collapsed="false">
      <c r="A19" s="33" t="s">
        <v>49</v>
      </c>
      <c r="B19" s="40" t="s">
        <v>50</v>
      </c>
      <c r="C19" s="41" t="n">
        <v>100</v>
      </c>
      <c r="D19" s="36" t="n">
        <v>20250</v>
      </c>
      <c r="E19" s="36" t="n">
        <v>20250</v>
      </c>
      <c r="F19" s="36" t="n">
        <v>3085</v>
      </c>
      <c r="G19" s="36" t="n">
        <v>0</v>
      </c>
      <c r="H19" s="36" t="n">
        <v>955</v>
      </c>
      <c r="I19" s="36" t="n">
        <v>22899</v>
      </c>
      <c r="J19" s="36" t="n">
        <v>26120</v>
      </c>
      <c r="K19" s="36" t="n">
        <v>-3125</v>
      </c>
      <c r="L19" s="36" t="n">
        <v>0</v>
      </c>
      <c r="M19" s="36" t="n">
        <v>0</v>
      </c>
      <c r="N19" s="36" t="n">
        <v>436</v>
      </c>
      <c r="O19" s="36" t="n">
        <v>49</v>
      </c>
      <c r="P19" s="36" t="n">
        <v>20</v>
      </c>
      <c r="Q19" s="36" t="n">
        <v>23335</v>
      </c>
      <c r="R19" s="36" t="n">
        <v>10000</v>
      </c>
      <c r="S19" s="36" t="n">
        <v>-3591</v>
      </c>
      <c r="T19" s="36" t="n">
        <v>34</v>
      </c>
      <c r="U19" s="36" t="n">
        <v>10000</v>
      </c>
      <c r="V19" s="36" t="n">
        <v>10000</v>
      </c>
      <c r="W19" s="36" t="n">
        <v>13591</v>
      </c>
      <c r="X19" s="36" t="n">
        <v>13591</v>
      </c>
      <c r="Y19" s="36" t="n">
        <v>23.2</v>
      </c>
      <c r="Z19" s="37"/>
      <c r="AA19" s="38"/>
      <c r="AB19" s="38"/>
      <c r="AC19" s="38"/>
      <c r="AD19" s="38"/>
      <c r="AE19" s="1"/>
    </row>
    <row r="20" s="32" customFormat="true" ht="39" hidden="false" customHeight="true" outlineLevel="0" collapsed="false">
      <c r="A20" s="39" t="s">
        <v>51</v>
      </c>
      <c r="B20" s="40" t="s">
        <v>52</v>
      </c>
      <c r="C20" s="41" t="n">
        <v>100</v>
      </c>
      <c r="D20" s="36" t="n">
        <v>72009</v>
      </c>
      <c r="E20" s="36" t="n">
        <v>71673</v>
      </c>
      <c r="F20" s="36" t="n">
        <v>33513</v>
      </c>
      <c r="G20" s="36" t="n">
        <v>13161</v>
      </c>
      <c r="H20" s="36" t="n">
        <v>15915</v>
      </c>
      <c r="I20" s="36" t="n">
        <v>90607</v>
      </c>
      <c r="J20" s="36" t="n">
        <v>120</v>
      </c>
      <c r="K20" s="36" t="n">
        <v>76957</v>
      </c>
      <c r="L20" s="36" t="n">
        <v>317</v>
      </c>
      <c r="M20" s="36" t="n">
        <v>200</v>
      </c>
      <c r="N20" s="36" t="n">
        <v>14715</v>
      </c>
      <c r="O20" s="36" t="n">
        <v>308</v>
      </c>
      <c r="P20" s="36" t="n">
        <v>2059</v>
      </c>
      <c r="Q20" s="36" t="n">
        <v>105522</v>
      </c>
      <c r="R20" s="36" t="n">
        <v>77139</v>
      </c>
      <c r="S20" s="36" t="n">
        <v>9314</v>
      </c>
      <c r="T20" s="36" t="n">
        <v>99</v>
      </c>
      <c r="U20" s="36" t="n">
        <v>77139</v>
      </c>
      <c r="V20" s="36" t="n">
        <v>77139</v>
      </c>
      <c r="W20" s="36" t="n">
        <v>67825</v>
      </c>
      <c r="X20" s="36" t="n">
        <v>67515</v>
      </c>
      <c r="Y20" s="36" t="n">
        <v>0</v>
      </c>
      <c r="Z20" s="37"/>
      <c r="AA20" s="38"/>
      <c r="AB20" s="38"/>
      <c r="AC20" s="38"/>
      <c r="AD20" s="38"/>
      <c r="AE20" s="1"/>
    </row>
    <row r="21" s="32" customFormat="true" ht="69" hidden="false" customHeight="true" outlineLevel="0" collapsed="false">
      <c r="A21" s="39" t="s">
        <v>53</v>
      </c>
      <c r="B21" s="40" t="s">
        <v>54</v>
      </c>
      <c r="C21" s="41" t="n">
        <v>100</v>
      </c>
      <c r="D21" s="36" t="n">
        <v>287820</v>
      </c>
      <c r="E21" s="36" t="n">
        <v>287820</v>
      </c>
      <c r="F21" s="36" t="n">
        <v>38702</v>
      </c>
      <c r="G21" s="36" t="n">
        <v>28170</v>
      </c>
      <c r="H21" s="36" t="n">
        <v>602</v>
      </c>
      <c r="I21" s="36" t="n">
        <v>160300</v>
      </c>
      <c r="J21" s="36" t="n">
        <v>310005</v>
      </c>
      <c r="K21" s="36" t="n">
        <v>-150108</v>
      </c>
      <c r="L21" s="36" t="n">
        <v>0</v>
      </c>
      <c r="M21" s="36" t="n">
        <v>12463</v>
      </c>
      <c r="N21" s="36" t="n">
        <v>153759</v>
      </c>
      <c r="O21" s="36" t="n">
        <v>25136</v>
      </c>
      <c r="P21" s="36" t="n">
        <v>26316</v>
      </c>
      <c r="Q21" s="36" t="n">
        <v>326522</v>
      </c>
      <c r="R21" s="36" t="n">
        <v>170530</v>
      </c>
      <c r="S21" s="36" t="n">
        <v>-2567</v>
      </c>
      <c r="T21" s="36" t="n">
        <v>143</v>
      </c>
      <c r="U21" s="36" t="n">
        <v>219718</v>
      </c>
      <c r="V21" s="36" t="n">
        <v>170530</v>
      </c>
      <c r="W21" s="36" t="n">
        <v>222285</v>
      </c>
      <c r="X21" s="36" t="n">
        <v>177041</v>
      </c>
      <c r="Y21" s="36" t="n">
        <v>0</v>
      </c>
      <c r="Z21" s="37"/>
      <c r="AA21" s="38"/>
      <c r="AB21" s="38"/>
      <c r="AC21" s="38"/>
      <c r="AD21" s="38"/>
      <c r="AE21" s="1"/>
    </row>
    <row r="22" s="32" customFormat="true" ht="69" hidden="false" customHeight="true" outlineLevel="0" collapsed="false">
      <c r="A22" s="33" t="s">
        <v>55</v>
      </c>
      <c r="B22" s="40" t="s">
        <v>56</v>
      </c>
      <c r="C22" s="41" t="n">
        <v>100</v>
      </c>
      <c r="D22" s="36" t="n">
        <v>26685</v>
      </c>
      <c r="E22" s="36" t="n">
        <v>26685</v>
      </c>
      <c r="F22" s="36" t="n">
        <v>3596</v>
      </c>
      <c r="G22" s="36" t="n">
        <v>0</v>
      </c>
      <c r="H22" s="36" t="n">
        <v>90</v>
      </c>
      <c r="I22" s="36" t="n">
        <v>8325</v>
      </c>
      <c r="J22" s="36" t="n">
        <v>41635</v>
      </c>
      <c r="K22" s="36" t="n">
        <v>-34173</v>
      </c>
      <c r="L22" s="36" t="n">
        <v>863</v>
      </c>
      <c r="M22" s="36" t="n">
        <v>21709</v>
      </c>
      <c r="N22" s="36" t="n">
        <v>247</v>
      </c>
      <c r="O22" s="36" t="n">
        <v>0</v>
      </c>
      <c r="P22" s="36" t="n">
        <v>247</v>
      </c>
      <c r="Q22" s="36" t="n">
        <v>30281</v>
      </c>
      <c r="R22" s="36" t="n">
        <v>0</v>
      </c>
      <c r="S22" s="36" t="n">
        <v>18</v>
      </c>
      <c r="T22" s="36" t="n">
        <v>2</v>
      </c>
      <c r="U22" s="36" t="n">
        <v>1830</v>
      </c>
      <c r="V22" s="36" t="n">
        <v>0</v>
      </c>
      <c r="W22" s="36" t="n">
        <v>1812</v>
      </c>
      <c r="X22" s="36" t="n">
        <v>1530</v>
      </c>
      <c r="Y22" s="36" t="n">
        <v>0</v>
      </c>
      <c r="Z22" s="37"/>
      <c r="AA22" s="38"/>
      <c r="AB22" s="38"/>
      <c r="AC22" s="38"/>
      <c r="AD22" s="38"/>
      <c r="AE22" s="1"/>
    </row>
    <row r="23" s="32" customFormat="true" ht="81" hidden="false" customHeight="true" outlineLevel="0" collapsed="false">
      <c r="A23" s="39" t="s">
        <v>57</v>
      </c>
      <c r="B23" s="40" t="s">
        <v>58</v>
      </c>
      <c r="C23" s="41" t="n">
        <v>100</v>
      </c>
      <c r="D23" s="36" t="n">
        <v>2595</v>
      </c>
      <c r="E23" s="36" t="n">
        <v>2595</v>
      </c>
      <c r="F23" s="36" t="n">
        <v>7855</v>
      </c>
      <c r="G23" s="36" t="n">
        <v>5741</v>
      </c>
      <c r="H23" s="36" t="n">
        <v>203</v>
      </c>
      <c r="I23" s="36" t="n">
        <v>2784</v>
      </c>
      <c r="J23" s="36" t="n">
        <v>2800</v>
      </c>
      <c r="K23" s="36" t="n">
        <v>-16</v>
      </c>
      <c r="L23" s="36" t="n">
        <v>0</v>
      </c>
      <c r="M23" s="36" t="n">
        <v>0</v>
      </c>
      <c r="N23" s="36" t="n">
        <v>7666</v>
      </c>
      <c r="O23" s="36" t="n">
        <v>100</v>
      </c>
      <c r="P23" s="36" t="n">
        <v>1455</v>
      </c>
      <c r="Q23" s="36" t="n">
        <v>10451</v>
      </c>
      <c r="R23" s="36" t="n">
        <v>35091</v>
      </c>
      <c r="S23" s="36" t="n">
        <v>-354</v>
      </c>
      <c r="T23" s="36" t="n">
        <v>62</v>
      </c>
      <c r="U23" s="36" t="n">
        <v>35091</v>
      </c>
      <c r="V23" s="36" t="n">
        <v>35091</v>
      </c>
      <c r="W23" s="36" t="n">
        <v>35445</v>
      </c>
      <c r="X23" s="36" t="n">
        <v>35445</v>
      </c>
      <c r="Y23" s="36" t="n">
        <v>0</v>
      </c>
      <c r="Z23" s="37"/>
      <c r="AA23" s="38"/>
      <c r="AB23" s="38"/>
      <c r="AC23" s="38"/>
      <c r="AD23" s="38"/>
      <c r="AE23" s="1"/>
    </row>
    <row r="24" s="32" customFormat="true" ht="81.75" hidden="false" customHeight="true" outlineLevel="0" collapsed="false">
      <c r="A24" s="39" t="s">
        <v>59</v>
      </c>
      <c r="B24" s="40" t="s">
        <v>60</v>
      </c>
      <c r="C24" s="41" t="n">
        <v>100</v>
      </c>
      <c r="D24" s="36" t="n">
        <v>88927</v>
      </c>
      <c r="E24" s="36" t="n">
        <v>88927</v>
      </c>
      <c r="F24" s="36" t="n">
        <v>82655</v>
      </c>
      <c r="G24" s="36" t="n">
        <v>49692</v>
      </c>
      <c r="H24" s="36" t="n">
        <v>3594</v>
      </c>
      <c r="I24" s="36" t="n">
        <v>60512</v>
      </c>
      <c r="J24" s="36" t="n">
        <v>51160</v>
      </c>
      <c r="K24" s="36" t="n">
        <v>9065</v>
      </c>
      <c r="L24" s="36" t="n">
        <v>287</v>
      </c>
      <c r="M24" s="36" t="n">
        <v>52425</v>
      </c>
      <c r="N24" s="36" t="n">
        <v>58645</v>
      </c>
      <c r="O24" s="36" t="n">
        <v>3117</v>
      </c>
      <c r="P24" s="36" t="n">
        <v>2870</v>
      </c>
      <c r="Q24" s="36" t="n">
        <v>171582</v>
      </c>
      <c r="R24" s="36" t="n">
        <v>179779</v>
      </c>
      <c r="S24" s="36" t="n">
        <v>-4837</v>
      </c>
      <c r="T24" s="36" t="n">
        <v>154</v>
      </c>
      <c r="U24" s="36" t="n">
        <v>192951</v>
      </c>
      <c r="V24" s="36" t="n">
        <v>179779</v>
      </c>
      <c r="W24" s="36" t="n">
        <v>197788</v>
      </c>
      <c r="X24" s="36" t="n">
        <v>185063</v>
      </c>
      <c r="Y24" s="36" t="n">
        <v>285</v>
      </c>
      <c r="Z24" s="37"/>
      <c r="AA24" s="38"/>
      <c r="AB24" s="38"/>
      <c r="AC24" s="38"/>
      <c r="AD24" s="38"/>
      <c r="AE24" s="1"/>
    </row>
    <row r="25" s="32" customFormat="true" ht="60" hidden="false" customHeight="true" outlineLevel="0" collapsed="false">
      <c r="A25" s="33" t="s">
        <v>61</v>
      </c>
      <c r="B25" s="40" t="s">
        <v>62</v>
      </c>
      <c r="C25" s="41" t="n">
        <v>100</v>
      </c>
      <c r="D25" s="36" t="n">
        <v>5900329</v>
      </c>
      <c r="E25" s="36" t="n">
        <v>5837287</v>
      </c>
      <c r="F25" s="36" t="n">
        <v>1778872</v>
      </c>
      <c r="G25" s="36" t="n">
        <v>1162719</v>
      </c>
      <c r="H25" s="36" t="n">
        <v>333792</v>
      </c>
      <c r="I25" s="36" t="n">
        <v>4982004</v>
      </c>
      <c r="J25" s="36" t="n">
        <v>1101395</v>
      </c>
      <c r="K25" s="36" t="n">
        <v>840010</v>
      </c>
      <c r="L25" s="36" t="n">
        <v>87230</v>
      </c>
      <c r="M25" s="36" t="n">
        <v>1777046</v>
      </c>
      <c r="N25" s="36" t="n">
        <v>920151</v>
      </c>
      <c r="O25" s="36" t="n">
        <v>150973</v>
      </c>
      <c r="P25" s="36" t="n">
        <v>51200</v>
      </c>
      <c r="Q25" s="36" t="n">
        <v>7679201</v>
      </c>
      <c r="R25" s="36" t="n">
        <v>4083837</v>
      </c>
      <c r="S25" s="36" t="n">
        <v>642507</v>
      </c>
      <c r="T25" s="36" t="n">
        <v>1591</v>
      </c>
      <c r="U25" s="36" t="n">
        <v>4314410</v>
      </c>
      <c r="V25" s="36" t="n">
        <v>4083837</v>
      </c>
      <c r="W25" s="36" t="n">
        <v>3671903</v>
      </c>
      <c r="X25" s="36" t="n">
        <v>3483707</v>
      </c>
      <c r="Y25" s="36" t="n">
        <v>0</v>
      </c>
      <c r="Z25" s="37"/>
      <c r="AA25" s="38"/>
      <c r="AB25" s="38"/>
      <c r="AC25" s="38"/>
      <c r="AD25" s="38"/>
      <c r="AE25" s="1"/>
    </row>
    <row r="26" s="32" customFormat="true" ht="39.75" hidden="false" customHeight="true" outlineLevel="0" collapsed="false">
      <c r="A26" s="39" t="s">
        <v>63</v>
      </c>
      <c r="B26" s="40" t="s">
        <v>64</v>
      </c>
      <c r="C26" s="41" t="n">
        <v>100</v>
      </c>
      <c r="D26" s="36" t="n">
        <v>143869</v>
      </c>
      <c r="E26" s="36" t="n">
        <v>93832</v>
      </c>
      <c r="F26" s="36" t="n">
        <v>100920</v>
      </c>
      <c r="G26" s="36"/>
      <c r="H26" s="36" t="n">
        <v>30962</v>
      </c>
      <c r="I26" s="36" t="n">
        <v>73205</v>
      </c>
      <c r="J26" s="36" t="n">
        <v>64952</v>
      </c>
      <c r="K26" s="36" t="n">
        <v>24280</v>
      </c>
      <c r="L26" s="36" t="n">
        <v>0</v>
      </c>
      <c r="M26" s="36" t="n">
        <v>112374</v>
      </c>
      <c r="N26" s="36" t="n">
        <v>59210</v>
      </c>
      <c r="O26" s="36" t="n">
        <v>5294</v>
      </c>
      <c r="P26" s="36" t="n">
        <v>7664</v>
      </c>
      <c r="Q26" s="36" t="n">
        <v>244789</v>
      </c>
      <c r="R26" s="36" t="n">
        <v>203579</v>
      </c>
      <c r="S26" s="36" t="n">
        <v>11571</v>
      </c>
      <c r="T26" s="36" t="n">
        <v>124</v>
      </c>
      <c r="U26" s="36" t="n">
        <v>224076</v>
      </c>
      <c r="V26" s="36" t="n">
        <v>224076</v>
      </c>
      <c r="W26" s="36" t="n">
        <v>209612</v>
      </c>
      <c r="X26" s="36" t="n">
        <v>209612</v>
      </c>
      <c r="Y26" s="36" t="n">
        <v>0</v>
      </c>
      <c r="Z26" s="37"/>
      <c r="AA26" s="38"/>
      <c r="AB26" s="38"/>
      <c r="AC26" s="38"/>
      <c r="AD26" s="38"/>
      <c r="AE26" s="1"/>
    </row>
    <row r="27" s="32" customFormat="true" ht="44.25" hidden="false" customHeight="true" outlineLevel="0" collapsed="false">
      <c r="A27" s="39" t="s">
        <v>65</v>
      </c>
      <c r="B27" s="40" t="s">
        <v>66</v>
      </c>
      <c r="C27" s="41" t="n">
        <v>100</v>
      </c>
      <c r="D27" s="36" t="n">
        <v>408261.1</v>
      </c>
      <c r="E27" s="36" t="n">
        <v>408142.3</v>
      </c>
      <c r="F27" s="36" t="n">
        <v>35546.4</v>
      </c>
      <c r="G27" s="36" t="n">
        <v>446.4</v>
      </c>
      <c r="H27" s="36" t="n">
        <v>5822.5</v>
      </c>
      <c r="I27" s="36" t="n">
        <v>75736.4</v>
      </c>
      <c r="J27" s="36" t="n">
        <v>37590.1</v>
      </c>
      <c r="K27" s="36" t="n">
        <v>4706.8</v>
      </c>
      <c r="L27" s="36" t="n">
        <v>0</v>
      </c>
      <c r="M27" s="36" t="n">
        <v>325755.3</v>
      </c>
      <c r="N27" s="36" t="n">
        <v>42315.8</v>
      </c>
      <c r="O27" s="36" t="n">
        <v>9170.5</v>
      </c>
      <c r="P27" s="36" t="n">
        <v>2331.3</v>
      </c>
      <c r="Q27" s="36" t="n">
        <v>443807.5</v>
      </c>
      <c r="R27" s="36" t="n">
        <v>144922.9</v>
      </c>
      <c r="S27" s="36" t="n">
        <v>-14860.08</v>
      </c>
      <c r="T27" s="36" t="n">
        <v>118</v>
      </c>
      <c r="U27" s="36" t="n">
        <v>184668.2</v>
      </c>
      <c r="V27" s="36" t="n">
        <v>144922.9</v>
      </c>
      <c r="W27" s="36" t="n">
        <v>203243.3</v>
      </c>
      <c r="X27" s="36" t="n">
        <v>163521.4</v>
      </c>
      <c r="Y27" s="36" t="n">
        <v>0</v>
      </c>
      <c r="Z27" s="37"/>
      <c r="AA27" s="38"/>
      <c r="AB27" s="38"/>
      <c r="AC27" s="38"/>
      <c r="AD27" s="38"/>
      <c r="AE27" s="1"/>
    </row>
    <row r="28" customFormat="false" ht="66.75" hidden="false" customHeight="true" outlineLevel="0" collapsed="false">
      <c r="A28" s="33" t="s">
        <v>67</v>
      </c>
      <c r="B28" s="40" t="s">
        <v>68</v>
      </c>
      <c r="C28" s="41" t="n">
        <v>100</v>
      </c>
      <c r="D28" s="36" t="n">
        <v>147763</v>
      </c>
      <c r="E28" s="36" t="n">
        <v>141624</v>
      </c>
      <c r="F28" s="36" t="n">
        <v>53997</v>
      </c>
      <c r="G28" s="36" t="n">
        <v>29384</v>
      </c>
      <c r="H28" s="36" t="n">
        <v>10215</v>
      </c>
      <c r="I28" s="36" t="n">
        <v>118065</v>
      </c>
      <c r="J28" s="36" t="n">
        <v>59361</v>
      </c>
      <c r="K28" s="36" t="n">
        <v>17820</v>
      </c>
      <c r="L28" s="36" t="n">
        <v>3344</v>
      </c>
      <c r="M28" s="36" t="n">
        <v>60176</v>
      </c>
      <c r="N28" s="36" t="n">
        <v>23519</v>
      </c>
      <c r="O28" s="36" t="n">
        <v>5203</v>
      </c>
      <c r="P28" s="36" t="n">
        <v>3799</v>
      </c>
      <c r="Q28" s="36" t="n">
        <v>201760</v>
      </c>
      <c r="R28" s="36" t="n">
        <v>146406</v>
      </c>
      <c r="S28" s="36" t="n">
        <v>8544</v>
      </c>
      <c r="T28" s="36" t="n">
        <v>94</v>
      </c>
      <c r="U28" s="36" t="n">
        <v>182353</v>
      </c>
      <c r="V28" s="36" t="n">
        <v>146406</v>
      </c>
      <c r="W28" s="36" t="n">
        <v>171673</v>
      </c>
      <c r="X28" s="36" t="n">
        <v>135782</v>
      </c>
      <c r="Y28" s="36" t="n">
        <v>0</v>
      </c>
      <c r="Z28" s="37"/>
      <c r="AA28" s="38"/>
      <c r="AB28" s="38"/>
      <c r="AC28" s="38"/>
      <c r="AD28" s="38"/>
    </row>
    <row r="29" customFormat="false" ht="56.25" hidden="false" customHeight="true" outlineLevel="0" collapsed="false">
      <c r="A29" s="39" t="s">
        <v>69</v>
      </c>
      <c r="B29" s="42" t="s">
        <v>70</v>
      </c>
      <c r="C29" s="43" t="n">
        <v>100</v>
      </c>
      <c r="D29" s="36" t="n">
        <v>26176</v>
      </c>
      <c r="E29" s="36" t="n">
        <v>26018</v>
      </c>
      <c r="F29" s="36" t="n">
        <v>12936</v>
      </c>
      <c r="G29" s="36" t="n">
        <v>7320</v>
      </c>
      <c r="H29" s="36" t="n">
        <v>729</v>
      </c>
      <c r="I29" s="36" t="n">
        <v>6217</v>
      </c>
      <c r="J29" s="36" t="n">
        <v>3014</v>
      </c>
      <c r="K29" s="36" t="n">
        <v>2198</v>
      </c>
      <c r="L29" s="36" t="n">
        <v>97</v>
      </c>
      <c r="M29" s="36" t="n">
        <v>20678</v>
      </c>
      <c r="N29" s="36" t="n">
        <v>12217</v>
      </c>
      <c r="O29" s="36" t="n">
        <v>5433</v>
      </c>
      <c r="P29" s="36" t="n">
        <v>1915</v>
      </c>
      <c r="Q29" s="36" t="n">
        <v>39112</v>
      </c>
      <c r="R29" s="36" t="n">
        <v>51022</v>
      </c>
      <c r="S29" s="36" t="n">
        <v>0</v>
      </c>
      <c r="T29" s="36" t="n">
        <v>48</v>
      </c>
      <c r="U29" s="36" t="n">
        <v>51022</v>
      </c>
      <c r="V29" s="36" t="n">
        <v>51022</v>
      </c>
      <c r="W29" s="36" t="n">
        <v>51022</v>
      </c>
      <c r="X29" s="36" t="n">
        <v>51022</v>
      </c>
      <c r="Y29" s="36" t="n">
        <v>0</v>
      </c>
      <c r="Z29" s="37"/>
      <c r="AA29" s="38"/>
      <c r="AB29" s="38"/>
      <c r="AC29" s="38"/>
      <c r="AD29" s="38"/>
    </row>
    <row r="30" customFormat="false" ht="96" hidden="false" customHeight="true" outlineLevel="0" collapsed="false">
      <c r="A30" s="39" t="s">
        <v>71</v>
      </c>
      <c r="B30" s="40" t="s">
        <v>72</v>
      </c>
      <c r="C30" s="41" t="n">
        <v>100</v>
      </c>
      <c r="D30" s="36" t="n">
        <v>15118</v>
      </c>
      <c r="E30" s="36" t="n">
        <v>0</v>
      </c>
      <c r="F30" s="36" t="n">
        <v>1892</v>
      </c>
      <c r="G30" s="36" t="n">
        <v>849</v>
      </c>
      <c r="H30" s="36" t="n">
        <v>110</v>
      </c>
      <c r="I30" s="36" t="n">
        <v>787</v>
      </c>
      <c r="J30" s="36" t="n">
        <v>102</v>
      </c>
      <c r="K30" s="36" t="n">
        <v>632</v>
      </c>
      <c r="L30" s="36" t="n">
        <v>39</v>
      </c>
      <c r="M30" s="36" t="n">
        <v>15118</v>
      </c>
      <c r="N30" s="36" t="n">
        <v>1105</v>
      </c>
      <c r="O30" s="36" t="n">
        <v>32</v>
      </c>
      <c r="P30" s="36" t="n">
        <v>238</v>
      </c>
      <c r="Q30" s="36" t="n">
        <v>17010</v>
      </c>
      <c r="R30" s="36" t="n">
        <v>6635</v>
      </c>
      <c r="S30" s="36" t="n">
        <v>343</v>
      </c>
      <c r="T30" s="36" t="n">
        <v>21</v>
      </c>
      <c r="U30" s="36" t="n">
        <v>6635</v>
      </c>
      <c r="V30" s="36" t="n">
        <v>6635</v>
      </c>
      <c r="W30" s="36" t="n">
        <v>6292</v>
      </c>
      <c r="X30" s="36" t="n">
        <v>6292</v>
      </c>
      <c r="Y30" s="36" t="n">
        <v>0</v>
      </c>
      <c r="Z30" s="37"/>
      <c r="AA30" s="38"/>
      <c r="AB30" s="38"/>
      <c r="AC30" s="38"/>
      <c r="AD30" s="38"/>
    </row>
    <row r="31" customFormat="false" ht="65.25" hidden="false" customHeight="true" outlineLevel="0" collapsed="false">
      <c r="A31" s="44" t="s">
        <v>73</v>
      </c>
      <c r="B31" s="42" t="s">
        <v>74</v>
      </c>
      <c r="C31" s="43" t="n">
        <v>100</v>
      </c>
      <c r="D31" s="36" t="n">
        <v>3305446.7</v>
      </c>
      <c r="E31" s="36" t="n">
        <v>3292605</v>
      </c>
      <c r="F31" s="36" t="n">
        <v>156561</v>
      </c>
      <c r="G31" s="36" t="n">
        <v>0</v>
      </c>
      <c r="H31" s="36" t="n">
        <v>33900</v>
      </c>
      <c r="I31" s="36" t="n">
        <v>1251314.8</v>
      </c>
      <c r="J31" s="36" t="n">
        <v>1291577</v>
      </c>
      <c r="K31" s="36" t="n">
        <v>-40262.2</v>
      </c>
      <c r="L31" s="36" t="n">
        <v>0</v>
      </c>
      <c r="M31" s="36" t="n">
        <v>2206620.471</v>
      </c>
      <c r="N31" s="36" t="n">
        <v>4072.4</v>
      </c>
      <c r="O31" s="36" t="n">
        <v>250.9</v>
      </c>
      <c r="P31" s="36" t="n">
        <v>562.3</v>
      </c>
      <c r="Q31" s="36" t="n">
        <v>3462007.7</v>
      </c>
      <c r="R31" s="36" t="n">
        <v>0</v>
      </c>
      <c r="S31" s="36" t="n">
        <v>-27817.6</v>
      </c>
      <c r="T31" s="36" t="n">
        <v>20</v>
      </c>
      <c r="U31" s="36" t="n">
        <v>0</v>
      </c>
      <c r="V31" s="36" t="n">
        <v>0</v>
      </c>
      <c r="W31" s="36" t="n">
        <v>27817.647</v>
      </c>
      <c r="X31" s="36" t="n">
        <v>0</v>
      </c>
      <c r="Y31" s="36" t="n">
        <v>0</v>
      </c>
      <c r="Z31" s="37"/>
      <c r="AA31" s="38"/>
      <c r="AB31" s="38"/>
      <c r="AC31" s="38"/>
      <c r="AD31" s="38"/>
    </row>
    <row r="32" customFormat="false" ht="62.25" hidden="false" customHeight="true" outlineLevel="0" collapsed="false">
      <c r="A32" s="45" t="s">
        <v>75</v>
      </c>
      <c r="B32" s="46" t="s">
        <v>76</v>
      </c>
      <c r="C32" s="41" t="n">
        <v>100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8"/>
      <c r="AB32" s="38"/>
      <c r="AC32" s="38"/>
      <c r="AD32" s="38"/>
    </row>
    <row r="33" s="51" customFormat="true" ht="18" hidden="false" customHeight="true" outlineLevel="0" collapsed="false">
      <c r="A33" s="47"/>
      <c r="B33" s="48" t="s">
        <v>77</v>
      </c>
      <c r="C33" s="49"/>
      <c r="D33" s="50" t="n">
        <f aca="false">SUM(D10:D32)</f>
        <v>18023300.2</v>
      </c>
      <c r="E33" s="50" t="n">
        <f aca="false">SUM(E10:E32)</f>
        <v>17804271.9</v>
      </c>
      <c r="F33" s="50" t="n">
        <f aca="false">SUM(F10:F32)</f>
        <v>3996680.1</v>
      </c>
      <c r="G33" s="50" t="n">
        <f aca="false">SUM(G10:G32)</f>
        <v>1743389.6</v>
      </c>
      <c r="H33" s="50" t="n">
        <f aca="false">SUM(H10:H32)</f>
        <v>925066.4</v>
      </c>
      <c r="I33" s="50" t="n">
        <f aca="false">SUM(I10:I32)</f>
        <v>11235182.2</v>
      </c>
      <c r="J33" s="50" t="n">
        <f aca="false">SUM(J10:J32)</f>
        <v>4281213.1</v>
      </c>
      <c r="K33" s="50" t="n">
        <f aca="false">SUM(K10:K32)</f>
        <v>3720990.7</v>
      </c>
      <c r="L33" s="50" t="n">
        <f aca="false">SUM(L10:L32)</f>
        <v>149916</v>
      </c>
      <c r="M33" s="50" t="n">
        <f aca="false">SUM(M10:M32)</f>
        <v>7787687.371</v>
      </c>
      <c r="N33" s="50" t="n">
        <f aca="false">SUM(N10:N32)</f>
        <v>2997110.7</v>
      </c>
      <c r="O33" s="50" t="n">
        <f aca="false">SUM(O10:O32)</f>
        <v>444969.5</v>
      </c>
      <c r="P33" s="50" t="n">
        <f aca="false">SUM(P10:P32)</f>
        <v>207510.6</v>
      </c>
      <c r="Q33" s="50" t="n">
        <f aca="false">SUM(Q10:Q32)</f>
        <v>22019982.1</v>
      </c>
      <c r="R33" s="50" t="n">
        <f aca="false">SUM(R10:R32)</f>
        <v>8557554.2</v>
      </c>
      <c r="S33" s="50" t="n">
        <f aca="false">SUM(S10:S32)</f>
        <v>619023.72</v>
      </c>
      <c r="T33" s="50" t="n">
        <f aca="false">SUM(T10:T32)</f>
        <v>4409</v>
      </c>
      <c r="U33" s="50" t="n">
        <f aca="false">SUM(U10:U32)</f>
        <v>9910300.8</v>
      </c>
      <c r="V33" s="50" t="n">
        <f aca="false">SUM(V10:V32)</f>
        <v>8577444.1</v>
      </c>
      <c r="W33" s="50" t="n">
        <f aca="false">SUM(W10:W32)</f>
        <v>9257408.347</v>
      </c>
      <c r="X33" s="50" t="n">
        <f aca="false">SUM(X10:X32)</f>
        <v>8386717.1</v>
      </c>
      <c r="Y33" s="50" t="n">
        <f aca="false">SUM(Y10:Y32)</f>
        <v>33381.6</v>
      </c>
    </row>
    <row r="34" s="53" customFormat="tru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1"/>
      <c r="AA34" s="51"/>
      <c r="AB34" s="51"/>
      <c r="AC34" s="51"/>
    </row>
    <row r="35" s="53" customFormat="true" ht="13.5" hidden="false" customHeight="false" outlineLevel="0" collapsed="false">
      <c r="A35" s="52" t="s">
        <v>78</v>
      </c>
      <c r="B35" s="52"/>
      <c r="C35" s="52"/>
      <c r="D35" s="52"/>
      <c r="E35" s="52"/>
      <c r="F35" s="52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2"/>
    </row>
    <row r="36" s="53" customFormat="tru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5"/>
      <c r="S36" s="55"/>
      <c r="T36" s="55"/>
      <c r="U36" s="55"/>
      <c r="V36" s="55"/>
      <c r="W36" s="55"/>
      <c r="X36" s="55"/>
      <c r="Y36" s="51"/>
    </row>
    <row r="37" s="53" customFormat="true" ht="20.25" hidden="false" customHeight="false" outlineLevel="0" collapsed="false"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s="53" customFormat="true" ht="20.25" hidden="false" customHeight="false" outlineLevel="0" collapsed="false"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1" customFormat="true" ht="20.25" hidden="false" customHeight="false" outlineLevel="0" collapsed="false"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53" customFormat="true" ht="20.25" hidden="false" customHeight="false" outlineLevel="0" collapsed="false">
      <c r="B40" s="57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8"/>
      <c r="T40" s="56"/>
      <c r="U40" s="56"/>
      <c r="V40" s="56"/>
      <c r="W40" s="56"/>
      <c r="X40" s="56"/>
      <c r="Y40" s="56"/>
    </row>
    <row r="41" customFormat="false" ht="17.25" hidden="false" customHeight="false" outlineLevel="0" collapsed="false">
      <c r="S41" s="38"/>
    </row>
    <row r="42" customFormat="false" ht="17.25" hidden="false" customHeight="false" outlineLevel="0" collapsed="false">
      <c r="S42" s="59"/>
    </row>
    <row r="45" customFormat="false" ht="17.25" hidden="false" customHeight="false" outlineLevel="0" collapsed="false">
      <c r="Q45" s="60"/>
      <c r="R45" s="60"/>
      <c r="S45" s="60"/>
      <c r="T45" s="60"/>
      <c r="U45" s="60"/>
    </row>
    <row r="46" customFormat="false" ht="17.25" hidden="false" customHeight="false" outlineLevel="0" collapsed="false">
      <c r="Q46" s="60"/>
      <c r="R46" s="60"/>
      <c r="S46" s="60"/>
      <c r="T46" s="60"/>
      <c r="U46" s="60"/>
    </row>
    <row r="47" customFormat="false" ht="17.25" hidden="false" customHeight="false" outlineLevel="0" collapsed="false">
      <c r="Q47" s="60"/>
      <c r="R47" s="60"/>
      <c r="S47" s="60"/>
      <c r="T47" s="60"/>
      <c r="U47" s="60"/>
    </row>
    <row r="48" customFormat="false" ht="17.25" hidden="false" customHeight="false" outlineLevel="0" collapsed="false">
      <c r="Q48" s="60"/>
      <c r="R48" s="60"/>
      <c r="S48" s="60"/>
      <c r="T48" s="60"/>
      <c r="U48" s="60"/>
    </row>
    <row r="49" customFormat="false" ht="17.25" hidden="false" customHeight="false" outlineLevel="0" collapsed="false">
      <c r="Q49" s="60"/>
      <c r="R49" s="60"/>
      <c r="S49" s="61"/>
      <c r="T49" s="60"/>
      <c r="U49" s="60"/>
    </row>
    <row r="50" customFormat="false" ht="17.25" hidden="false" customHeight="false" outlineLevel="0" collapsed="false">
      <c r="Q50" s="60"/>
      <c r="R50" s="60"/>
      <c r="S50" s="61"/>
      <c r="T50" s="60"/>
      <c r="U50" s="60"/>
    </row>
    <row r="51" customFormat="false" ht="17.25" hidden="false" customHeight="false" outlineLevel="0" collapsed="false">
      <c r="Q51" s="60"/>
      <c r="R51" s="60"/>
      <c r="S51" s="61"/>
      <c r="T51" s="60"/>
      <c r="U51" s="60"/>
    </row>
    <row r="52" customFormat="false" ht="17.25" hidden="false" customHeight="false" outlineLevel="0" collapsed="false">
      <c r="Q52" s="60"/>
      <c r="R52" s="60"/>
      <c r="S52" s="61"/>
      <c r="T52" s="60"/>
      <c r="U52" s="60"/>
    </row>
    <row r="53" customFormat="false" ht="17.25" hidden="false" customHeight="false" outlineLevel="0" collapsed="false">
      <c r="Q53" s="60"/>
      <c r="R53" s="60"/>
      <c r="S53" s="61"/>
      <c r="T53" s="60"/>
      <c r="U53" s="60"/>
    </row>
    <row r="54" customFormat="false" ht="17.25" hidden="false" customHeight="false" outlineLevel="0" collapsed="false">
      <c r="Q54" s="60"/>
      <c r="R54" s="60"/>
      <c r="S54" s="61"/>
      <c r="T54" s="60"/>
      <c r="U54" s="60"/>
    </row>
    <row r="55" customFormat="false" ht="17.25" hidden="false" customHeight="false" outlineLevel="0" collapsed="false">
      <c r="Q55" s="60"/>
      <c r="R55" s="60"/>
      <c r="S55" s="61"/>
      <c r="T55" s="60"/>
      <c r="U55" s="60"/>
    </row>
    <row r="56" customFormat="false" ht="17.25" hidden="false" customHeight="false" outlineLevel="0" collapsed="false">
      <c r="Q56" s="60"/>
      <c r="R56" s="60"/>
      <c r="S56" s="61"/>
      <c r="T56" s="60"/>
      <c r="U56" s="60"/>
    </row>
    <row r="57" customFormat="false" ht="17.25" hidden="false" customHeight="false" outlineLevel="0" collapsed="false">
      <c r="Q57" s="60"/>
      <c r="R57" s="60"/>
      <c r="S57" s="62"/>
      <c r="T57" s="60"/>
      <c r="U57" s="60"/>
    </row>
    <row r="58" customFormat="false" ht="17.25" hidden="false" customHeight="false" outlineLevel="0" collapsed="false">
      <c r="Q58" s="60"/>
      <c r="R58" s="60"/>
      <c r="S58" s="60"/>
      <c r="T58" s="60"/>
      <c r="U58" s="60"/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3.41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13.14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0" min="20" style="60" width="6.7"/>
    <col collapsed="false" customWidth="true" hidden="false" outlineLevel="0" max="21" min="21" style="60" width="10.85"/>
    <col collapsed="false" customWidth="false" hidden="false" outlineLevel="0" max="123" min="22" style="60" width="9.14"/>
    <col collapsed="false" customWidth="false" hidden="false" outlineLevel="0" max="257" min="124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true" outlineLevel="0" collapsed="false">
      <c r="A5" s="109" t="s">
        <v>9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110" t="s">
        <v>115</v>
      </c>
      <c r="R5" s="60"/>
      <c r="S5" s="60"/>
    </row>
    <row r="6" customFormat="false" ht="37.5" hidden="true" customHeight="true" outlineLevel="0" collapsed="false">
      <c r="A6" s="216" t="s">
        <v>5</v>
      </c>
      <c r="B6" s="217" t="s">
        <v>6</v>
      </c>
      <c r="C6" s="218" t="s">
        <v>82</v>
      </c>
      <c r="D6" s="218" t="s">
        <v>83</v>
      </c>
      <c r="E6" s="218" t="s">
        <v>84</v>
      </c>
      <c r="F6" s="218" t="s">
        <v>85</v>
      </c>
      <c r="G6" s="217"/>
      <c r="H6" s="217"/>
      <c r="I6" s="217"/>
      <c r="J6" s="217"/>
      <c r="K6" s="218" t="s">
        <v>86</v>
      </c>
      <c r="L6" s="217"/>
      <c r="M6" s="217"/>
      <c r="N6" s="217"/>
      <c r="O6" s="218" t="s">
        <v>87</v>
      </c>
      <c r="P6" s="218" t="s">
        <v>88</v>
      </c>
      <c r="Q6" s="219" t="s">
        <v>89</v>
      </c>
      <c r="R6" s="220"/>
      <c r="S6" s="220"/>
    </row>
    <row r="7" s="221" customFormat="true" ht="239.25" hidden="false" customHeight="true" outlineLevel="0" collapsed="false">
      <c r="A7" s="216"/>
      <c r="B7" s="217"/>
      <c r="C7" s="218"/>
      <c r="D7" s="218"/>
      <c r="E7" s="218"/>
      <c r="F7" s="218"/>
      <c r="G7" s="218" t="s">
        <v>90</v>
      </c>
      <c r="H7" s="218" t="s">
        <v>91</v>
      </c>
      <c r="I7" s="218" t="s">
        <v>92</v>
      </c>
      <c r="J7" s="218" t="s">
        <v>93</v>
      </c>
      <c r="K7" s="218"/>
      <c r="L7" s="218" t="s">
        <v>94</v>
      </c>
      <c r="M7" s="218" t="s">
        <v>95</v>
      </c>
      <c r="N7" s="218" t="s">
        <v>96</v>
      </c>
      <c r="O7" s="218"/>
      <c r="P7" s="218"/>
      <c r="Q7" s="219"/>
      <c r="R7" s="219" t="s">
        <v>97</v>
      </c>
      <c r="S7" s="219" t="s">
        <v>98</v>
      </c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</row>
    <row r="8" s="221" customFormat="true" ht="148.5" hidden="false" customHeight="true" outlineLevel="0" collapsed="false">
      <c r="A8" s="216"/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9"/>
      <c r="R8" s="219"/>
      <c r="S8" s="219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</row>
    <row r="9" s="224" customFormat="true" ht="15.75" hidden="false" customHeight="true" outlineLevel="0" collapsed="false">
      <c r="A9" s="222" t="n">
        <v>1</v>
      </c>
      <c r="B9" s="222" t="n">
        <v>2</v>
      </c>
      <c r="C9" s="222" t="n">
        <v>3</v>
      </c>
      <c r="D9" s="222" t="n">
        <v>4</v>
      </c>
      <c r="E9" s="222" t="n">
        <v>5</v>
      </c>
      <c r="F9" s="222" t="n">
        <v>6</v>
      </c>
      <c r="G9" s="222" t="n">
        <v>7</v>
      </c>
      <c r="H9" s="222" t="n">
        <v>8</v>
      </c>
      <c r="I9" s="222" t="n">
        <v>9</v>
      </c>
      <c r="J9" s="222" t="n">
        <v>10</v>
      </c>
      <c r="K9" s="222" t="n">
        <v>11</v>
      </c>
      <c r="L9" s="222" t="n">
        <v>12</v>
      </c>
      <c r="M9" s="222" t="n">
        <v>13</v>
      </c>
      <c r="N9" s="222" t="n">
        <v>14</v>
      </c>
      <c r="O9" s="222" t="n">
        <v>15</v>
      </c>
      <c r="P9" s="222" t="n">
        <v>16</v>
      </c>
      <c r="Q9" s="222" t="n">
        <v>17</v>
      </c>
      <c r="R9" s="222" t="n">
        <v>18</v>
      </c>
      <c r="S9" s="222" t="n">
        <v>19</v>
      </c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</row>
    <row r="10" s="221" customFormat="true" ht="17.25" hidden="false" customHeight="false" outlineLevel="0" collapsed="false">
      <c r="A10" s="45" t="s">
        <v>31</v>
      </c>
      <c r="B10" s="208" t="s">
        <v>118</v>
      </c>
      <c r="C10" s="225" t="n">
        <v>2.78605190403995</v>
      </c>
      <c r="D10" s="225" t="n">
        <v>13.9456880406671</v>
      </c>
      <c r="E10" s="226" t="n">
        <v>72580</v>
      </c>
      <c r="F10" s="225" t="n">
        <v>0.928293247555524</v>
      </c>
      <c r="G10" s="227" t="n">
        <v>89.3248834517468</v>
      </c>
      <c r="H10" s="227" t="n">
        <v>47.1807412861886</v>
      </c>
      <c r="I10" s="225" t="n">
        <v>0.962128274762542</v>
      </c>
      <c r="J10" s="225" t="n">
        <v>0.962128274762542</v>
      </c>
      <c r="K10" s="225" t="n">
        <v>25.4026576295371</v>
      </c>
      <c r="L10" s="225" t="n">
        <v>2.03923253150057</v>
      </c>
      <c r="M10" s="225" t="n">
        <v>1.18246907906495</v>
      </c>
      <c r="N10" s="225" t="n">
        <v>2.37972862370304</v>
      </c>
      <c r="O10" s="227" t="n">
        <v>26.102339085302</v>
      </c>
      <c r="P10" s="227" t="n">
        <v>52.531169369786</v>
      </c>
      <c r="Q10" s="227" t="n">
        <v>25.124280297711</v>
      </c>
      <c r="R10" s="227" t="n">
        <v>22.0744369112322</v>
      </c>
      <c r="S10" s="225" t="n">
        <v>0.0393659598371015</v>
      </c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</row>
    <row r="11" s="221" customFormat="true" ht="18" hidden="false" customHeight="true" outlineLevel="0" collapsed="false">
      <c r="A11" s="45"/>
      <c r="B11" s="204"/>
      <c r="C11" s="205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90277777777778" top="0.240277777777778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true" hidden="false" outlineLevel="0" max="14" min="14" style="1" width="11.99"/>
    <col collapsed="false" customWidth="true" hidden="false" outlineLevel="0" max="15" min="15" style="1" width="9.99"/>
    <col collapsed="false" customWidth="true" hidden="false" outlineLevel="0" max="16" min="16" style="1" width="8.41"/>
    <col collapsed="false" customWidth="true" hidden="false" outlineLevel="0" max="17" min="17" style="1" width="12.42"/>
    <col collapsed="false" customWidth="true" hidden="false" outlineLevel="0" max="18" min="18" style="1" width="11.85"/>
    <col collapsed="false" customWidth="true" hidden="false" outlineLevel="0" max="19" min="19" style="1" width="12.28"/>
    <col collapsed="false" customWidth="true" hidden="false" outlineLevel="0" max="20" min="20" style="1" width="7.99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3" min="23" style="1" width="12.7"/>
    <col collapsed="false" customWidth="true" hidden="false" outlineLevel="0" max="24" min="24" style="1" width="12.56"/>
    <col collapsed="false" customWidth="true" hidden="false" outlineLevel="0" max="25" min="25" style="1" width="8.56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99</v>
      </c>
      <c r="X5" s="60" t="s">
        <v>120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228" t="s">
        <v>21</v>
      </c>
      <c r="X6" s="229" t="s">
        <v>22</v>
      </c>
      <c r="Y6" s="229" t="s">
        <v>121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228"/>
      <c r="X7" s="229"/>
      <c r="Y7" s="229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228"/>
      <c r="X8" s="229"/>
      <c r="Y8" s="229"/>
      <c r="Z8" s="60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1" t="n">
        <v>23</v>
      </c>
      <c r="X9" s="230" t="n">
        <v>24</v>
      </c>
      <c r="Y9" s="230" t="n">
        <v>25</v>
      </c>
      <c r="Z9" s="223"/>
    </row>
    <row r="10" customFormat="false" ht="51" hidden="false" customHeight="true" outlineLevel="0" collapsed="false">
      <c r="A10" s="231" t="s">
        <v>31</v>
      </c>
      <c r="B10" s="232" t="s">
        <v>122</v>
      </c>
      <c r="C10" s="233" t="n">
        <v>100</v>
      </c>
      <c r="D10" s="234" t="n">
        <v>44450</v>
      </c>
      <c r="E10" s="234" t="n">
        <v>44450</v>
      </c>
      <c r="F10" s="234" t="n">
        <v>4795</v>
      </c>
      <c r="G10" s="234" t="n">
        <v>394</v>
      </c>
      <c r="H10" s="234" t="n">
        <v>2215</v>
      </c>
      <c r="I10" s="234" t="n">
        <v>46873</v>
      </c>
      <c r="J10" s="234" t="n">
        <v>90568</v>
      </c>
      <c r="K10" s="234" t="n">
        <v>-21302</v>
      </c>
      <c r="L10" s="234" t="n">
        <v>5523</v>
      </c>
      <c r="M10" s="234" t="n">
        <v>0</v>
      </c>
      <c r="N10" s="234" t="n">
        <v>2372</v>
      </c>
      <c r="O10" s="234" t="n">
        <v>252</v>
      </c>
      <c r="P10" s="234" t="n">
        <v>29</v>
      </c>
      <c r="Q10" s="234" t="n">
        <v>49245</v>
      </c>
      <c r="R10" s="234" t="n">
        <v>0</v>
      </c>
      <c r="S10" s="234" t="n">
        <v>0</v>
      </c>
      <c r="T10" s="234" t="n">
        <v>0</v>
      </c>
      <c r="U10" s="234" t="n">
        <v>0</v>
      </c>
      <c r="V10" s="234" t="n">
        <v>0</v>
      </c>
      <c r="W10" s="234" t="n">
        <v>0</v>
      </c>
      <c r="X10" s="234" t="n">
        <v>0</v>
      </c>
      <c r="Y10" s="234" t="n">
        <v>0</v>
      </c>
      <c r="Z10" s="235"/>
    </row>
    <row r="11" customFormat="false" ht="54.75" hidden="false" customHeight="false" outlineLevel="0" collapsed="false">
      <c r="A11" s="236" t="s">
        <v>33</v>
      </c>
      <c r="B11" s="202" t="s">
        <v>123</v>
      </c>
      <c r="C11" s="233" t="n">
        <v>100</v>
      </c>
      <c r="D11" s="234" t="n">
        <v>205</v>
      </c>
      <c r="E11" s="234" t="n">
        <v>190</v>
      </c>
      <c r="F11" s="234" t="n">
        <v>2895</v>
      </c>
      <c r="G11" s="234" t="n">
        <v>0</v>
      </c>
      <c r="H11" s="234" t="n">
        <v>1</v>
      </c>
      <c r="I11" s="234" t="n">
        <v>-2621</v>
      </c>
      <c r="J11" s="234" t="n">
        <v>1374</v>
      </c>
      <c r="K11" s="234" t="n">
        <v>-3995</v>
      </c>
      <c r="L11" s="234" t="n">
        <v>0</v>
      </c>
      <c r="M11" s="234" t="n">
        <v>0</v>
      </c>
      <c r="N11" s="234" t="n">
        <v>5721</v>
      </c>
      <c r="O11" s="234" t="n">
        <v>832</v>
      </c>
      <c r="P11" s="234" t="n">
        <v>810</v>
      </c>
      <c r="Q11" s="234" t="n">
        <v>3100</v>
      </c>
      <c r="R11" s="234" t="n">
        <v>3537</v>
      </c>
      <c r="S11" s="234" t="n">
        <v>238</v>
      </c>
      <c r="T11" s="234" t="n">
        <v>7</v>
      </c>
      <c r="U11" s="234" t="n">
        <v>4808</v>
      </c>
      <c r="V11" s="234" t="n">
        <v>3737</v>
      </c>
      <c r="W11" s="234" t="n">
        <v>4570</v>
      </c>
      <c r="X11" s="234" t="n">
        <v>2903</v>
      </c>
      <c r="Y11" s="234" t="n">
        <v>0</v>
      </c>
      <c r="Z11" s="235"/>
    </row>
    <row r="12" customFormat="false" ht="60" hidden="false" customHeight="true" outlineLevel="0" collapsed="false">
      <c r="A12" s="231" t="s">
        <v>35</v>
      </c>
      <c r="B12" s="202" t="s">
        <v>124</v>
      </c>
      <c r="C12" s="226" t="n">
        <v>100</v>
      </c>
      <c r="D12" s="234" t="n">
        <v>203206</v>
      </c>
      <c r="E12" s="234" t="n">
        <v>203098</v>
      </c>
      <c r="F12" s="234" t="n">
        <v>149765</v>
      </c>
      <c r="G12" s="234" t="n">
        <v>12498</v>
      </c>
      <c r="H12" s="234" t="n">
        <v>15467</v>
      </c>
      <c r="I12" s="234" t="n">
        <v>279622</v>
      </c>
      <c r="J12" s="234" t="n">
        <v>156850</v>
      </c>
      <c r="K12" s="234" t="n">
        <v>119727</v>
      </c>
      <c r="L12" s="234" t="n">
        <v>3045</v>
      </c>
      <c r="M12" s="234" t="n">
        <v>64304</v>
      </c>
      <c r="N12" s="234" t="n">
        <v>9045</v>
      </c>
      <c r="O12" s="234" t="n">
        <v>4672</v>
      </c>
      <c r="P12" s="234" t="n">
        <v>906</v>
      </c>
      <c r="Q12" s="234" t="n">
        <v>352971</v>
      </c>
      <c r="R12" s="234" t="n">
        <v>57887</v>
      </c>
      <c r="S12" s="234" t="n">
        <v>1638</v>
      </c>
      <c r="T12" s="234" t="n">
        <v>35</v>
      </c>
      <c r="U12" s="234" t="n">
        <v>57924</v>
      </c>
      <c r="V12" s="234" t="n">
        <v>57887</v>
      </c>
      <c r="W12" s="234" t="n">
        <v>56286</v>
      </c>
      <c r="X12" s="234" t="n">
        <v>55535</v>
      </c>
      <c r="Y12" s="234" t="n">
        <v>0</v>
      </c>
      <c r="Z12" s="60"/>
    </row>
    <row r="13" customFormat="false" ht="40.5" hidden="false" customHeight="true" outlineLevel="0" collapsed="false">
      <c r="A13" s="236" t="s">
        <v>37</v>
      </c>
      <c r="B13" s="184" t="s">
        <v>125</v>
      </c>
      <c r="C13" s="233" t="n">
        <v>100</v>
      </c>
      <c r="D13" s="234" t="n">
        <v>605963</v>
      </c>
      <c r="E13" s="234" t="n">
        <v>215366</v>
      </c>
      <c r="F13" s="234" t="n">
        <v>6343</v>
      </c>
      <c r="G13" s="234" t="n">
        <v>0</v>
      </c>
      <c r="H13" s="234" t="n">
        <v>5658</v>
      </c>
      <c r="I13" s="234" t="n">
        <v>470679</v>
      </c>
      <c r="J13" s="234" t="n">
        <v>791275</v>
      </c>
      <c r="K13" s="234" t="n">
        <v>-320596</v>
      </c>
      <c r="L13" s="234" t="n">
        <v>0</v>
      </c>
      <c r="M13" s="234" t="n">
        <v>133711</v>
      </c>
      <c r="N13" s="234" t="n">
        <v>7916</v>
      </c>
      <c r="O13" s="234" t="n">
        <v>4322</v>
      </c>
      <c r="P13" s="234" t="n">
        <v>431</v>
      </c>
      <c r="Q13" s="234" t="n">
        <v>612306</v>
      </c>
      <c r="R13" s="234" t="n">
        <v>0</v>
      </c>
      <c r="S13" s="234" t="n">
        <v>-37572</v>
      </c>
      <c r="T13" s="234" t="n">
        <v>4</v>
      </c>
      <c r="U13" s="234" t="n">
        <v>33789</v>
      </c>
      <c r="V13" s="234" t="n">
        <v>0</v>
      </c>
      <c r="W13" s="234" t="n">
        <v>71361</v>
      </c>
      <c r="X13" s="234" t="n">
        <v>31938</v>
      </c>
      <c r="Y13" s="234" t="n">
        <v>0</v>
      </c>
      <c r="Z13" s="235"/>
    </row>
    <row r="14" customFormat="false" ht="33.75" hidden="false" customHeight="true" outlineLevel="0" collapsed="false">
      <c r="A14" s="237"/>
      <c r="B14" s="238" t="s">
        <v>77</v>
      </c>
      <c r="C14" s="239"/>
      <c r="D14" s="191" t="n">
        <f aca="false">SUM(D10:D13)</f>
        <v>853824</v>
      </c>
      <c r="E14" s="191" t="n">
        <f aca="false">SUM(E10:E13)</f>
        <v>463104</v>
      </c>
      <c r="F14" s="191" t="n">
        <f aca="false">SUM(F10:F13)</f>
        <v>163798</v>
      </c>
      <c r="G14" s="191" t="n">
        <f aca="false">SUM(G10:G13)</f>
        <v>12892</v>
      </c>
      <c r="H14" s="191" t="n">
        <f aca="false">SUM(H10:H13)</f>
        <v>23341</v>
      </c>
      <c r="I14" s="191" t="n">
        <f aca="false">SUM(I10:I13)</f>
        <v>794553</v>
      </c>
      <c r="J14" s="191" t="n">
        <f aca="false">SUM(J10:J13)</f>
        <v>1040067</v>
      </c>
      <c r="K14" s="191" t="n">
        <f aca="false">SUM(K10:K13)</f>
        <v>-226166</v>
      </c>
      <c r="L14" s="191" t="n">
        <f aca="false">SUM(L10:L13)</f>
        <v>8568</v>
      </c>
      <c r="M14" s="191" t="n">
        <f aca="false">SUM(M10:M13)</f>
        <v>198015</v>
      </c>
      <c r="N14" s="191" t="n">
        <f aca="false">SUM(N10:N13)</f>
        <v>25054</v>
      </c>
      <c r="O14" s="191" t="n">
        <f aca="false">SUM(O10:O13)</f>
        <v>10078</v>
      </c>
      <c r="P14" s="191" t="n">
        <f aca="false">SUM(P10:P13)</f>
        <v>2176</v>
      </c>
      <c r="Q14" s="191" t="n">
        <f aca="false">SUM(Q10:Q13)</f>
        <v>1017622</v>
      </c>
      <c r="R14" s="191" t="n">
        <f aca="false">SUM(R10:R13)</f>
        <v>61424</v>
      </c>
      <c r="S14" s="191" t="n">
        <f aca="false">SUM(S10:S13)</f>
        <v>-35696</v>
      </c>
      <c r="T14" s="191" t="n">
        <f aca="false">SUM(T10:T13)</f>
        <v>46</v>
      </c>
      <c r="U14" s="191" t="n">
        <f aca="false">SUM(U10:U13)</f>
        <v>96521</v>
      </c>
      <c r="V14" s="191" t="n">
        <f aca="false">SUM(V10:V13)</f>
        <v>61624</v>
      </c>
      <c r="W14" s="191" t="n">
        <f aca="false">SUM(W10:W13)</f>
        <v>132217</v>
      </c>
      <c r="X14" s="191" t="n">
        <f aca="false">SUM(X10:X13)</f>
        <v>90376</v>
      </c>
      <c r="Y14" s="191" t="n">
        <f aca="false">SUM(Y10:Y13)</f>
        <v>0</v>
      </c>
      <c r="Z14" s="60"/>
    </row>
    <row r="15" customFormat="false" ht="17.25" hidden="false" customHeight="false" outlineLevel="0" collapsed="false">
      <c r="W15" s="60"/>
      <c r="X15" s="60"/>
      <c r="Y15" s="60"/>
      <c r="Z15" s="60"/>
    </row>
    <row r="16" customFormat="false" ht="17.25" hidden="false" customHeight="false" outlineLevel="0" collapsed="false">
      <c r="W16" s="60"/>
      <c r="X16" s="60"/>
      <c r="Y16" s="60"/>
    </row>
    <row r="18" customFormat="false" ht="17.25" hidden="false" customHeight="false" outlineLevel="0" collapsed="false">
      <c r="G18" s="1" t="s">
        <v>126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7" min="6" style="1" width="12.99"/>
    <col collapsed="false" customWidth="true" hidden="false" outlineLevel="0" max="8" min="8" style="1" width="11.85"/>
    <col collapsed="false" customWidth="true" hidden="false" outlineLevel="0" max="12" min="9" style="1" width="9.56"/>
    <col collapsed="false" customWidth="true" hidden="false" outlineLevel="0" max="13" min="13" style="1" width="11.7"/>
    <col collapsed="false" customWidth="true" hidden="false" outlineLevel="0" max="18" min="14" style="1" width="9.56"/>
    <col collapsed="false" customWidth="true" hidden="false" outlineLevel="0" max="19" min="19" style="1" width="14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7" customFormat="true" ht="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</row>
    <row r="2" s="8" customFormat="true" ht="18.7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60" customFormat="true" ht="39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.75" hidden="false" customHeight="true" outlineLevel="0" collapsed="false">
      <c r="A4" s="109" t="s">
        <v>8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s">
        <v>120</v>
      </c>
      <c r="S4" s="60"/>
    </row>
    <row r="5" customFormat="false" ht="0.75" hidden="false" customHeight="true" outlineLevel="0" collapsed="false">
      <c r="A5" s="111" t="s">
        <v>5</v>
      </c>
      <c r="B5" s="112" t="s">
        <v>6</v>
      </c>
      <c r="C5" s="113" t="s">
        <v>82</v>
      </c>
      <c r="D5" s="113" t="s">
        <v>83</v>
      </c>
      <c r="E5" s="113" t="s">
        <v>84</v>
      </c>
      <c r="F5" s="114" t="s">
        <v>85</v>
      </c>
      <c r="G5" s="115"/>
      <c r="H5" s="115"/>
      <c r="I5" s="115"/>
      <c r="J5" s="115"/>
      <c r="K5" s="113" t="s">
        <v>86</v>
      </c>
      <c r="L5" s="116"/>
      <c r="M5" s="116"/>
      <c r="N5" s="116"/>
      <c r="O5" s="113" t="s">
        <v>87</v>
      </c>
      <c r="P5" s="113" t="s">
        <v>88</v>
      </c>
      <c r="Q5" s="117" t="s">
        <v>89</v>
      </c>
      <c r="R5" s="197"/>
      <c r="S5" s="197"/>
    </row>
    <row r="6" customFormat="false" ht="239.25" hidden="false" customHeight="true" outlineLevel="0" collapsed="false">
      <c r="A6" s="111"/>
      <c r="B6" s="112"/>
      <c r="C6" s="113"/>
      <c r="D6" s="113"/>
      <c r="E6" s="113"/>
      <c r="F6" s="114"/>
      <c r="G6" s="119" t="s">
        <v>90</v>
      </c>
      <c r="H6" s="120" t="s">
        <v>91</v>
      </c>
      <c r="I6" s="120" t="s">
        <v>92</v>
      </c>
      <c r="J6" s="120" t="s">
        <v>93</v>
      </c>
      <c r="K6" s="113"/>
      <c r="L6" s="120" t="s">
        <v>94</v>
      </c>
      <c r="M6" s="120" t="s">
        <v>95</v>
      </c>
      <c r="N6" s="120" t="s">
        <v>96</v>
      </c>
      <c r="O6" s="113"/>
      <c r="P6" s="113"/>
      <c r="Q6" s="117"/>
      <c r="R6" s="121" t="s">
        <v>97</v>
      </c>
      <c r="S6" s="240" t="s">
        <v>98</v>
      </c>
    </row>
    <row r="7" customFormat="false" ht="148.5" hidden="false" customHeight="true" outlineLevel="0" collapsed="false">
      <c r="A7" s="111"/>
      <c r="B7" s="112"/>
      <c r="C7" s="113"/>
      <c r="D7" s="113"/>
      <c r="E7" s="113"/>
      <c r="F7" s="114"/>
      <c r="G7" s="119"/>
      <c r="H7" s="120"/>
      <c r="I7" s="120"/>
      <c r="J7" s="120"/>
      <c r="K7" s="120"/>
      <c r="L7" s="120"/>
      <c r="M7" s="120"/>
      <c r="N7" s="120"/>
      <c r="O7" s="120"/>
      <c r="P7" s="120"/>
      <c r="Q7" s="117"/>
      <c r="R7" s="117"/>
      <c r="S7" s="240"/>
    </row>
    <row r="8" s="80" customFormat="true" ht="15.75" hidden="false" customHeight="true" outlineLevel="0" collapsed="false">
      <c r="A8" s="27" t="n">
        <v>1</v>
      </c>
      <c r="B8" s="27" t="n">
        <v>2</v>
      </c>
      <c r="C8" s="28" t="n">
        <v>3</v>
      </c>
      <c r="D8" s="29" t="n">
        <v>4</v>
      </c>
      <c r="E8" s="30" t="n">
        <v>5</v>
      </c>
      <c r="F8" s="29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29" t="n">
        <v>11</v>
      </c>
      <c r="L8" s="30" t="n">
        <v>12</v>
      </c>
      <c r="M8" s="30" t="n">
        <v>13</v>
      </c>
      <c r="N8" s="30" t="n">
        <v>14</v>
      </c>
      <c r="O8" s="29" t="n">
        <v>15</v>
      </c>
      <c r="P8" s="241" t="n">
        <v>16</v>
      </c>
      <c r="Q8" s="29" t="n">
        <v>17</v>
      </c>
      <c r="R8" s="30" t="n">
        <v>18</v>
      </c>
      <c r="S8" s="122" t="n">
        <v>19</v>
      </c>
    </row>
    <row r="9" s="80" customFormat="true" ht="15.75" hidden="false" customHeight="true" outlineLevel="0" collapsed="false">
      <c r="A9" s="242"/>
      <c r="B9" s="243"/>
      <c r="C9" s="243"/>
      <c r="D9" s="244"/>
      <c r="E9" s="245"/>
      <c r="F9" s="244"/>
      <c r="G9" s="245"/>
      <c r="H9" s="245"/>
      <c r="I9" s="245"/>
      <c r="J9" s="245"/>
      <c r="K9" s="244"/>
      <c r="L9" s="245"/>
      <c r="M9" s="245"/>
      <c r="N9" s="245"/>
      <c r="O9" s="244"/>
      <c r="P9" s="246"/>
      <c r="Q9" s="244"/>
      <c r="R9" s="245"/>
      <c r="S9" s="247"/>
    </row>
    <row r="10" customFormat="false" ht="30.75" hidden="false" customHeight="true" outlineLevel="0" collapsed="false">
      <c r="A10" s="231" t="s">
        <v>31</v>
      </c>
      <c r="B10" s="232" t="s">
        <v>122</v>
      </c>
      <c r="C10" s="248" t="n">
        <v>0.933811129848229</v>
      </c>
      <c r="D10" s="248" t="n">
        <v>2.02150084317032</v>
      </c>
      <c r="E10" s="249" t="n">
        <v>2423</v>
      </c>
      <c r="F10" s="248" t="n">
        <v>0.505318039624609</v>
      </c>
      <c r="G10" s="250" t="n">
        <v>927.007299270073</v>
      </c>
      <c r="H10" s="250" t="n">
        <v>90.2629708599858</v>
      </c>
      <c r="I10" s="248" t="n">
        <v>0.951832673367855</v>
      </c>
      <c r="J10" s="248" t="n">
        <v>0.951832673367855</v>
      </c>
      <c r="K10" s="248" t="n">
        <v>19.7609612141653</v>
      </c>
      <c r="L10" s="248" t="n">
        <v>1.05451068616423</v>
      </c>
      <c r="M10" s="250" t="n">
        <v>0</v>
      </c>
      <c r="N10" s="250" t="n">
        <v>0</v>
      </c>
      <c r="O10" s="250" t="n">
        <v>0</v>
      </c>
      <c r="P10" s="250" t="n">
        <v>0</v>
      </c>
      <c r="Q10" s="250" t="n">
        <v>0</v>
      </c>
      <c r="R10" s="250" t="n">
        <v>0</v>
      </c>
      <c r="S10" s="251" t="n">
        <v>0.0506048258059011</v>
      </c>
    </row>
    <row r="11" customFormat="false" ht="60.75" hidden="false" customHeight="true" outlineLevel="0" collapsed="false">
      <c r="A11" s="236" t="s">
        <v>33</v>
      </c>
      <c r="B11" s="202" t="s">
        <v>123</v>
      </c>
      <c r="C11" s="248" t="n">
        <v>0.000174794616325817</v>
      </c>
      <c r="D11" s="248" t="n">
        <v>0.506030414263241</v>
      </c>
      <c r="E11" s="249" t="n">
        <v>-2826</v>
      </c>
      <c r="F11" s="248" t="n">
        <v>-0.976165803108808</v>
      </c>
      <c r="G11" s="250" t="n">
        <v>7.08117443868739</v>
      </c>
      <c r="H11" s="250" t="n">
        <v>6.61290322580645</v>
      </c>
      <c r="I11" s="248" t="n">
        <v>-0.845483870967742</v>
      </c>
      <c r="J11" s="248" t="n">
        <v>-0.845483870967742</v>
      </c>
      <c r="K11" s="248" t="n">
        <v>-0.458136689389967</v>
      </c>
      <c r="L11" s="248" t="n">
        <v>-12.7853658536585</v>
      </c>
      <c r="M11" s="250" t="n">
        <v>1.16119500984898</v>
      </c>
      <c r="N11" s="250" t="n">
        <v>1.24498416050686</v>
      </c>
      <c r="O11" s="250" t="n">
        <v>7.81352593565332</v>
      </c>
      <c r="P11" s="250" t="n">
        <v>8.37733192537839</v>
      </c>
      <c r="Q11" s="250" t="n">
        <v>-9.08050362457078</v>
      </c>
      <c r="R11" s="250" t="n">
        <v>6.728866270851</v>
      </c>
      <c r="S11" s="251" t="n">
        <v>-2.18275467378863</v>
      </c>
    </row>
    <row r="12" customFormat="false" ht="43.5" hidden="false" customHeight="true" outlineLevel="0" collapsed="false">
      <c r="A12" s="231" t="s">
        <v>35</v>
      </c>
      <c r="B12" s="202" t="s">
        <v>124</v>
      </c>
      <c r="C12" s="248" t="n">
        <v>1.71000552791598</v>
      </c>
      <c r="D12" s="248" t="n">
        <v>16.5577667219458</v>
      </c>
      <c r="E12" s="249" t="n">
        <v>140720</v>
      </c>
      <c r="F12" s="248" t="n">
        <v>0.939605381764765</v>
      </c>
      <c r="G12" s="250" t="n">
        <v>135.683237071412</v>
      </c>
      <c r="H12" s="250" t="n">
        <v>57.5701686540821</v>
      </c>
      <c r="I12" s="248" t="n">
        <v>0.79219539282264</v>
      </c>
      <c r="J12" s="248" t="n">
        <v>0.974374665340779</v>
      </c>
      <c r="K12" s="248" t="n">
        <v>3.81221284543757</v>
      </c>
      <c r="L12" s="248" t="n">
        <v>1.37605188823165</v>
      </c>
      <c r="M12" s="250" t="n">
        <v>0.165921429021847</v>
      </c>
      <c r="N12" s="250" t="n">
        <v>0.394846067534523</v>
      </c>
      <c r="O12" s="250" t="n">
        <v>0.469499716236435</v>
      </c>
      <c r="P12" s="250" t="n">
        <v>1.1172765191175</v>
      </c>
      <c r="Q12" s="250" t="n">
        <v>0.585790817603765</v>
      </c>
      <c r="R12" s="250" t="n">
        <v>2.82965087152556</v>
      </c>
      <c r="S12" s="251" t="n">
        <v>0.262314839318795</v>
      </c>
    </row>
    <row r="13" customFormat="false" ht="42" hidden="false" customHeight="true" outlineLevel="0" collapsed="false">
      <c r="A13" s="252" t="s">
        <v>37</v>
      </c>
      <c r="B13" s="202" t="s">
        <v>125</v>
      </c>
      <c r="C13" s="248" t="n">
        <v>0.714754926730672</v>
      </c>
      <c r="D13" s="248" t="n">
        <v>0.801288529560384</v>
      </c>
      <c r="E13" s="249" t="n">
        <v>-1573</v>
      </c>
      <c r="F13" s="248" t="n">
        <v>-0.247989910137159</v>
      </c>
      <c r="G13" s="250" t="n">
        <v>9553.25555730727</v>
      </c>
      <c r="H13" s="250" t="n">
        <v>98.9640800514775</v>
      </c>
      <c r="I13" s="248" t="n">
        <v>0.768698983841413</v>
      </c>
      <c r="J13" s="248" t="n">
        <v>0.987071823565342</v>
      </c>
      <c r="K13" s="248" t="n">
        <v>3.32337054375225</v>
      </c>
      <c r="L13" s="248" t="n">
        <v>0.776745444853894</v>
      </c>
      <c r="M13" s="250" t="n">
        <v>0</v>
      </c>
      <c r="N13" s="250" t="n">
        <v>0</v>
      </c>
      <c r="O13" s="250" t="n">
        <v>-5.50850532751284</v>
      </c>
      <c r="P13" s="250" t="n">
        <v>-243.121521936068</v>
      </c>
      <c r="Q13" s="250" t="n">
        <v>-7.98251037331175</v>
      </c>
      <c r="R13" s="250" t="n">
        <v>0</v>
      </c>
      <c r="S13" s="251" t="n">
        <v>0.300899339039983</v>
      </c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29861111111111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4.41"/>
    <col collapsed="false" customWidth="true" hidden="false" outlineLevel="0" max="2" min="2" style="215" width="17.56"/>
    <col collapsed="false" customWidth="true" hidden="false" outlineLevel="0" max="3" min="3" style="215" width="5.71"/>
    <col collapsed="false" customWidth="true" hidden="false" outlineLevel="0" max="4" min="4" style="215" width="19.41"/>
    <col collapsed="false" customWidth="true" hidden="false" outlineLevel="0" max="5" min="5" style="215" width="17.56"/>
    <col collapsed="false" customWidth="true" hidden="false" outlineLevel="0" max="6" min="6" style="215" width="19.14"/>
    <col collapsed="false" customWidth="true" hidden="false" outlineLevel="0" max="7" min="7" style="215" width="17.7"/>
    <col collapsed="false" customWidth="true" hidden="false" outlineLevel="0" max="8" min="8" style="215" width="14.56"/>
    <col collapsed="false" customWidth="true" hidden="false" outlineLevel="0" max="9" min="9" style="215" width="16.42"/>
    <col collapsed="false" customWidth="true" hidden="false" outlineLevel="0" max="10" min="10" style="215" width="16.99"/>
    <col collapsed="false" customWidth="true" hidden="false" outlineLevel="0" max="11" min="11" style="215" width="16.13"/>
    <col collapsed="false" customWidth="true" hidden="false" outlineLevel="0" max="12" min="12" style="215" width="12.85"/>
    <col collapsed="false" customWidth="true" hidden="false" outlineLevel="0" max="13" min="13" style="215" width="17.7"/>
    <col collapsed="false" customWidth="true" hidden="false" outlineLevel="0" max="14" min="14" style="215" width="16.99"/>
    <col collapsed="false" customWidth="true" hidden="false" outlineLevel="0" max="15" min="15" style="215" width="15.7"/>
    <col collapsed="false" customWidth="true" hidden="false" outlineLevel="0" max="16" min="16" style="215" width="15.41"/>
    <col collapsed="false" customWidth="true" hidden="false" outlineLevel="0" max="17" min="17" style="215" width="18.7"/>
    <col collapsed="false" customWidth="true" hidden="false" outlineLevel="0" max="18" min="18" style="215" width="16.56"/>
    <col collapsed="false" customWidth="true" hidden="false" outlineLevel="0" max="19" min="19" style="215" width="16.7"/>
    <col collapsed="false" customWidth="true" hidden="false" outlineLevel="0" max="20" min="20" style="215" width="11.28"/>
    <col collapsed="false" customWidth="true" hidden="false" outlineLevel="0" max="21" min="21" style="215" width="15.13"/>
    <col collapsed="false" customWidth="true" hidden="false" outlineLevel="0" max="22" min="22" style="9" width="17.14"/>
    <col collapsed="false" customWidth="true" hidden="false" outlineLevel="0" max="23" min="23" style="9" width="15.56"/>
    <col collapsed="false" customWidth="true" hidden="false" outlineLevel="0" max="24" min="24" style="9" width="15.85"/>
    <col collapsed="false" customWidth="true" hidden="false" outlineLevel="0" max="25" min="25" style="9" width="7.85"/>
    <col collapsed="false" customWidth="true" hidden="false" outlineLevel="0" max="26" min="26" style="215" width="12.42"/>
    <col collapsed="false" customWidth="true" hidden="false" outlineLevel="0" max="27" min="27" style="215" width="14.56"/>
    <col collapsed="false" customWidth="true" hidden="false" outlineLevel="0" max="28" min="28" style="215" width="14.41"/>
    <col collapsed="false" customWidth="true" hidden="false" outlineLevel="0" max="29" min="29" style="215" width="13.28"/>
    <col collapsed="false" customWidth="true" hidden="false" outlineLevel="0" max="31" min="30" style="215" width="14.41"/>
    <col collapsed="false" customWidth="true" hidden="false" outlineLevel="0" max="32" min="32" style="215" width="10.85"/>
    <col collapsed="false" customWidth="false" hidden="false" outlineLevel="0" max="257" min="33" style="215" width="9.14"/>
  </cols>
  <sheetData>
    <row r="1" customFormat="false" ht="45" hidden="false" customHeight="true" outlineLevel="0" collapsed="false">
      <c r="Q1" s="253"/>
      <c r="R1" s="253"/>
      <c r="S1" s="253"/>
      <c r="T1" s="253"/>
      <c r="U1" s="253"/>
      <c r="V1" s="253"/>
      <c r="W1" s="254"/>
      <c r="X1" s="254"/>
      <c r="Y1" s="254"/>
    </row>
    <row r="2" customFormat="fals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6"/>
      <c r="X2" s="256"/>
      <c r="Y2" s="256"/>
    </row>
    <row r="3" customFormat="false" ht="39" hidden="false" customHeight="true" outlineLevel="0" collapsed="false">
      <c r="A3" s="257" t="s">
        <v>1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8"/>
      <c r="X3" s="258"/>
      <c r="Y3" s="258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B5" s="259" t="s">
        <v>81</v>
      </c>
      <c r="V5" s="215"/>
      <c r="W5" s="215"/>
      <c r="X5" s="63" t="s">
        <v>128</v>
      </c>
      <c r="Y5" s="215"/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260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7" t="s">
        <v>21</v>
      </c>
      <c r="X6" s="17" t="s">
        <v>22</v>
      </c>
      <c r="Y6" s="17" t="s">
        <v>23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260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7"/>
      <c r="X7" s="17"/>
      <c r="Y7" s="17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22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7"/>
      <c r="X8" s="17"/>
      <c r="Y8" s="17"/>
    </row>
    <row r="9" s="266" customFormat="true" ht="15.75" hidden="false" customHeight="true" outlineLevel="0" collapsed="false">
      <c r="A9" s="261" t="n">
        <v>1</v>
      </c>
      <c r="B9" s="262" t="n">
        <v>2</v>
      </c>
      <c r="C9" s="263" t="n">
        <v>3</v>
      </c>
      <c r="D9" s="264" t="n">
        <v>4</v>
      </c>
      <c r="E9" s="265" t="n">
        <v>5</v>
      </c>
      <c r="F9" s="264" t="n">
        <v>6</v>
      </c>
      <c r="G9" s="265" t="n">
        <v>7</v>
      </c>
      <c r="H9" s="265" t="n">
        <v>8</v>
      </c>
      <c r="I9" s="264" t="n">
        <v>9</v>
      </c>
      <c r="J9" s="265" t="n">
        <v>10</v>
      </c>
      <c r="K9" s="265" t="n">
        <v>11</v>
      </c>
      <c r="L9" s="265" t="n">
        <v>12</v>
      </c>
      <c r="M9" s="264" t="n">
        <v>13</v>
      </c>
      <c r="N9" s="264" t="n">
        <v>14</v>
      </c>
      <c r="O9" s="265" t="n">
        <v>15</v>
      </c>
      <c r="P9" s="265" t="n">
        <v>16</v>
      </c>
      <c r="Q9" s="262" t="n">
        <v>17</v>
      </c>
      <c r="R9" s="264" t="n">
        <v>18</v>
      </c>
      <c r="S9" s="262" t="n">
        <v>19</v>
      </c>
      <c r="T9" s="264" t="n">
        <v>20</v>
      </c>
      <c r="U9" s="262" t="n">
        <v>21</v>
      </c>
      <c r="V9" s="264" t="n">
        <v>22</v>
      </c>
      <c r="W9" s="264" t="n">
        <v>23</v>
      </c>
      <c r="X9" s="264" t="n">
        <v>24</v>
      </c>
      <c r="Y9" s="264" t="n">
        <v>25</v>
      </c>
    </row>
    <row r="10" customFormat="false" ht="49.5" hidden="false" customHeight="true" outlineLevel="0" collapsed="false">
      <c r="A10" s="267" t="s">
        <v>31</v>
      </c>
      <c r="B10" s="268" t="s">
        <v>129</v>
      </c>
      <c r="C10" s="97" t="n">
        <v>100</v>
      </c>
      <c r="D10" s="269" t="n">
        <v>69053935</v>
      </c>
      <c r="E10" s="269" t="n">
        <v>44738182</v>
      </c>
      <c r="F10" s="269" t="n">
        <v>30617388</v>
      </c>
      <c r="G10" s="269" t="n">
        <v>0</v>
      </c>
      <c r="H10" s="269" t="n">
        <v>3397672</v>
      </c>
      <c r="I10" s="269" t="n">
        <v>48116299</v>
      </c>
      <c r="J10" s="269" t="n">
        <v>14663599</v>
      </c>
      <c r="K10" s="269" t="n">
        <v>30912551</v>
      </c>
      <c r="L10" s="269" t="n">
        <v>954943</v>
      </c>
      <c r="M10" s="269" t="n">
        <v>39508380</v>
      </c>
      <c r="N10" s="269" t="n">
        <v>12046644</v>
      </c>
      <c r="O10" s="269" t="n">
        <v>3562877</v>
      </c>
      <c r="P10" s="269" t="n">
        <v>731021</v>
      </c>
      <c r="Q10" s="270" t="n">
        <v>99671323</v>
      </c>
      <c r="R10" s="269" t="n">
        <v>12199453</v>
      </c>
      <c r="S10" s="269" t="n">
        <v>-777294</v>
      </c>
      <c r="T10" s="269" t="n">
        <v>1769</v>
      </c>
      <c r="U10" s="270" t="n">
        <v>12833859</v>
      </c>
      <c r="V10" s="269" t="n">
        <v>12199453</v>
      </c>
      <c r="W10" s="269" t="n">
        <v>13611152</v>
      </c>
      <c r="X10" s="269" t="n">
        <v>12859513</v>
      </c>
      <c r="Y10" s="271"/>
    </row>
    <row r="11" customFormat="false" ht="54.75" hidden="false" customHeight="true" outlineLevel="0" collapsed="false">
      <c r="A11" s="272" t="s">
        <v>33</v>
      </c>
      <c r="B11" s="268" t="s">
        <v>130</v>
      </c>
      <c r="C11" s="226" t="n">
        <v>100</v>
      </c>
      <c r="D11" s="270" t="n">
        <v>129400090</v>
      </c>
      <c r="E11" s="270" t="n">
        <v>119241945</v>
      </c>
      <c r="F11" s="270" t="n">
        <v>48757004</v>
      </c>
      <c r="G11" s="270" t="n">
        <v>20449636</v>
      </c>
      <c r="H11" s="270" t="n">
        <v>4623074</v>
      </c>
      <c r="I11" s="270" t="n">
        <v>13318601</v>
      </c>
      <c r="J11" s="270" t="n">
        <v>12047679</v>
      </c>
      <c r="K11" s="270" t="n">
        <v>-13466852</v>
      </c>
      <c r="L11" s="270" t="n">
        <v>0</v>
      </c>
      <c r="M11" s="270" t="n">
        <v>113265438</v>
      </c>
      <c r="N11" s="270" t="n">
        <v>51573055</v>
      </c>
      <c r="O11" s="270" t="n">
        <v>35131549</v>
      </c>
      <c r="P11" s="270" t="n">
        <v>3443357</v>
      </c>
      <c r="Q11" s="270" t="n">
        <v>178157094</v>
      </c>
      <c r="R11" s="270" t="n">
        <v>32906599</v>
      </c>
      <c r="S11" s="270" t="n">
        <v>2892719</v>
      </c>
      <c r="T11" s="270" t="n">
        <v>223</v>
      </c>
      <c r="U11" s="270" t="n">
        <v>33957611</v>
      </c>
      <c r="V11" s="270" t="n">
        <v>32906599</v>
      </c>
      <c r="W11" s="270" t="n">
        <v>31064892</v>
      </c>
      <c r="X11" s="270" t="n">
        <v>28010226</v>
      </c>
      <c r="Y11" s="273"/>
    </row>
    <row r="12" customFormat="false" ht="60.75" hidden="false" customHeight="true" outlineLevel="0" collapsed="false">
      <c r="A12" s="267" t="s">
        <v>35</v>
      </c>
      <c r="B12" s="268" t="s">
        <v>131</v>
      </c>
      <c r="C12" s="226" t="n">
        <v>100</v>
      </c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4"/>
    </row>
    <row r="13" customFormat="false" ht="60" hidden="false" customHeight="true" outlineLevel="0" collapsed="false">
      <c r="A13" s="272" t="s">
        <v>37</v>
      </c>
      <c r="B13" s="268" t="s">
        <v>132</v>
      </c>
      <c r="C13" s="226" t="n">
        <v>100</v>
      </c>
      <c r="D13" s="270" t="n">
        <v>73935432</v>
      </c>
      <c r="E13" s="270" t="n">
        <v>37917947</v>
      </c>
      <c r="F13" s="270" t="n">
        <v>10850922</v>
      </c>
      <c r="G13" s="270" t="n">
        <v>2506697</v>
      </c>
      <c r="H13" s="270" t="n">
        <v>928616</v>
      </c>
      <c r="I13" s="270" t="n">
        <v>21485039</v>
      </c>
      <c r="J13" s="270" t="n">
        <v>8820729</v>
      </c>
      <c r="K13" s="270" t="n">
        <v>12469122</v>
      </c>
      <c r="L13" s="270" t="n">
        <v>240739</v>
      </c>
      <c r="M13" s="270" t="n">
        <v>46461866</v>
      </c>
      <c r="N13" s="270" t="n">
        <v>16839449</v>
      </c>
      <c r="O13" s="270" t="n">
        <v>6514056</v>
      </c>
      <c r="P13" s="270" t="n">
        <v>77919</v>
      </c>
      <c r="Q13" s="270" t="n">
        <v>84786354</v>
      </c>
      <c r="R13" s="270" t="n">
        <v>5416063</v>
      </c>
      <c r="S13" s="270" t="n">
        <v>1481843</v>
      </c>
      <c r="T13" s="270" t="n">
        <v>851</v>
      </c>
      <c r="U13" s="270" t="n">
        <v>5632713</v>
      </c>
      <c r="V13" s="270" t="n">
        <v>5416063</v>
      </c>
      <c r="W13" s="270" t="n">
        <v>4150870</v>
      </c>
      <c r="X13" s="270" t="n">
        <v>1889848</v>
      </c>
      <c r="Y13" s="274"/>
    </row>
    <row r="14" customFormat="false" ht="71.25" hidden="false" customHeight="true" outlineLevel="0" collapsed="false">
      <c r="A14" s="267" t="s">
        <v>39</v>
      </c>
      <c r="B14" s="275" t="s">
        <v>133</v>
      </c>
      <c r="C14" s="226" t="n">
        <v>100</v>
      </c>
      <c r="D14" s="270" t="n">
        <v>8286330</v>
      </c>
      <c r="E14" s="270" t="n">
        <v>7635159</v>
      </c>
      <c r="F14" s="270" t="n">
        <v>387372</v>
      </c>
      <c r="G14" s="270" t="n">
        <v>192032</v>
      </c>
      <c r="H14" s="270" t="n">
        <v>13455</v>
      </c>
      <c r="I14" s="270" t="n">
        <v>4928870</v>
      </c>
      <c r="J14" s="270" t="n">
        <v>1872040</v>
      </c>
      <c r="K14" s="270" t="n">
        <v>2697766</v>
      </c>
      <c r="L14" s="270" t="n">
        <v>0</v>
      </c>
      <c r="M14" s="270" t="n">
        <v>3456697</v>
      </c>
      <c r="N14" s="270" t="n">
        <v>288135</v>
      </c>
      <c r="O14" s="270" t="n">
        <v>36656</v>
      </c>
      <c r="P14" s="270" t="n">
        <v>41474</v>
      </c>
      <c r="Q14" s="270" t="n">
        <v>8673702</v>
      </c>
      <c r="R14" s="270" t="n">
        <v>852776</v>
      </c>
      <c r="S14" s="270" t="n">
        <v>1364</v>
      </c>
      <c r="T14" s="270" t="n">
        <v>192</v>
      </c>
      <c r="U14" s="270" t="n">
        <v>1293327</v>
      </c>
      <c r="V14" s="270" t="n">
        <v>852776</v>
      </c>
      <c r="W14" s="270" t="n">
        <v>1291963</v>
      </c>
      <c r="X14" s="270" t="n">
        <v>498318</v>
      </c>
      <c r="Y14" s="273"/>
    </row>
    <row r="15" customFormat="false" ht="77.25" hidden="false" customHeight="true" outlineLevel="0" collapsed="false">
      <c r="A15" s="272" t="s">
        <v>41</v>
      </c>
      <c r="B15" s="275" t="s">
        <v>134</v>
      </c>
      <c r="C15" s="102" t="n">
        <v>100</v>
      </c>
      <c r="D15" s="270" t="n">
        <v>216331</v>
      </c>
      <c r="E15" s="270" t="n">
        <v>115867</v>
      </c>
      <c r="F15" s="270" t="n">
        <v>157237</v>
      </c>
      <c r="G15" s="270" t="n">
        <v>51887</v>
      </c>
      <c r="H15" s="270" t="n">
        <v>75339</v>
      </c>
      <c r="I15" s="270" t="n">
        <v>342079</v>
      </c>
      <c r="J15" s="270" t="n">
        <v>304620</v>
      </c>
      <c r="K15" s="270" t="n">
        <v>35990</v>
      </c>
      <c r="L15" s="270" t="n">
        <v>1469</v>
      </c>
      <c r="M15" s="270" t="n">
        <v>7330</v>
      </c>
      <c r="N15" s="270" t="n">
        <v>24159</v>
      </c>
      <c r="O15" s="270" t="n">
        <v>1822</v>
      </c>
      <c r="P15" s="270" t="n">
        <v>7769</v>
      </c>
      <c r="Q15" s="270" t="n">
        <v>373568</v>
      </c>
      <c r="R15" s="270" t="n">
        <v>240953</v>
      </c>
      <c r="S15" s="270" t="n">
        <v>26799</v>
      </c>
      <c r="T15" s="270" t="n">
        <v>48</v>
      </c>
      <c r="U15" s="270" t="n">
        <v>243824</v>
      </c>
      <c r="V15" s="270" t="n">
        <v>240953</v>
      </c>
      <c r="W15" s="270" t="n">
        <v>217025</v>
      </c>
      <c r="X15" s="270" t="n">
        <v>157494</v>
      </c>
      <c r="Y15" s="273"/>
    </row>
    <row r="16" customFormat="false" ht="48.75" hidden="false" customHeight="true" outlineLevel="0" collapsed="false">
      <c r="A16" s="267" t="s">
        <v>43</v>
      </c>
      <c r="B16" s="268" t="s">
        <v>135</v>
      </c>
      <c r="C16" s="102" t="n">
        <v>100</v>
      </c>
      <c r="D16" s="270" t="n">
        <v>814896</v>
      </c>
      <c r="E16" s="270" t="n">
        <v>780267</v>
      </c>
      <c r="F16" s="270" t="n">
        <v>159963</v>
      </c>
      <c r="G16" s="270" t="n">
        <v>56563</v>
      </c>
      <c r="H16" s="270" t="n">
        <v>29134</v>
      </c>
      <c r="I16" s="270" t="n">
        <v>937651</v>
      </c>
      <c r="J16" s="270" t="n">
        <v>340900</v>
      </c>
      <c r="K16" s="270" t="n">
        <v>591584</v>
      </c>
      <c r="L16" s="270" t="n">
        <v>5167</v>
      </c>
      <c r="M16" s="270" t="n">
        <v>0</v>
      </c>
      <c r="N16" s="270" t="n">
        <v>37208</v>
      </c>
      <c r="O16" s="270" t="n">
        <v>113</v>
      </c>
      <c r="P16" s="270" t="n">
        <v>7940</v>
      </c>
      <c r="Q16" s="270" t="n">
        <v>974859</v>
      </c>
      <c r="R16" s="270" t="n">
        <v>103617</v>
      </c>
      <c r="S16" s="270" t="n">
        <v>1425</v>
      </c>
      <c r="T16" s="270" t="n">
        <v>54</v>
      </c>
      <c r="U16" s="270" t="n">
        <v>103617</v>
      </c>
      <c r="V16" s="270" t="n">
        <v>103617</v>
      </c>
      <c r="W16" s="270" t="n">
        <v>102192</v>
      </c>
      <c r="X16" s="270" t="n">
        <v>72455</v>
      </c>
      <c r="Y16" s="276"/>
    </row>
    <row r="17" customFormat="false" ht="89.25" hidden="false" customHeight="true" outlineLevel="0" collapsed="false">
      <c r="A17" s="272" t="s">
        <v>45</v>
      </c>
      <c r="B17" s="268" t="s">
        <v>136</v>
      </c>
      <c r="C17" s="102" t="n">
        <v>100</v>
      </c>
      <c r="D17" s="270" t="n">
        <v>1113373</v>
      </c>
      <c r="E17" s="270" t="n">
        <v>1091065</v>
      </c>
      <c r="F17" s="270" t="n">
        <v>76446</v>
      </c>
      <c r="G17" s="270" t="n">
        <v>22842</v>
      </c>
      <c r="H17" s="270" t="n">
        <v>30593</v>
      </c>
      <c r="I17" s="270" t="n">
        <v>1061702</v>
      </c>
      <c r="J17" s="270" t="n">
        <v>248190</v>
      </c>
      <c r="K17" s="270" t="n">
        <v>659078</v>
      </c>
      <c r="L17" s="270" t="n">
        <v>12469</v>
      </c>
      <c r="M17" s="270" t="n">
        <v>107819</v>
      </c>
      <c r="N17" s="270" t="n">
        <v>20298</v>
      </c>
      <c r="O17" s="270" t="n">
        <v>678</v>
      </c>
      <c r="P17" s="270" t="n">
        <v>8231</v>
      </c>
      <c r="Q17" s="270" t="n">
        <v>1189819</v>
      </c>
      <c r="R17" s="270" t="n">
        <v>128791</v>
      </c>
      <c r="S17" s="270" t="n">
        <v>2489</v>
      </c>
      <c r="T17" s="270" t="n">
        <v>64</v>
      </c>
      <c r="U17" s="270" t="n">
        <v>136001</v>
      </c>
      <c r="V17" s="270" t="n">
        <v>128791</v>
      </c>
      <c r="W17" s="270" t="n">
        <v>133512</v>
      </c>
      <c r="X17" s="270" t="n">
        <v>71419</v>
      </c>
      <c r="Y17" s="276"/>
      <c r="AF17" s="277"/>
    </row>
    <row r="18" customFormat="false" ht="62.25" hidden="false" customHeight="true" outlineLevel="0" collapsed="false">
      <c r="A18" s="267" t="s">
        <v>47</v>
      </c>
      <c r="B18" s="268" t="s">
        <v>137</v>
      </c>
      <c r="C18" s="102" t="n">
        <v>100</v>
      </c>
      <c r="D18" s="270" t="n">
        <v>36070</v>
      </c>
      <c r="E18" s="270" t="n">
        <v>19782</v>
      </c>
      <c r="F18" s="270" t="n">
        <v>274464</v>
      </c>
      <c r="G18" s="270" t="n">
        <v>31182</v>
      </c>
      <c r="H18" s="270" t="n">
        <v>196371</v>
      </c>
      <c r="I18" s="270" t="n">
        <v>270827</v>
      </c>
      <c r="J18" s="270" t="n">
        <v>58780</v>
      </c>
      <c r="K18" s="270" t="n">
        <v>203230</v>
      </c>
      <c r="L18" s="270" t="n">
        <v>8817</v>
      </c>
      <c r="M18" s="270" t="n">
        <v>0</v>
      </c>
      <c r="N18" s="270" t="n">
        <v>39707</v>
      </c>
      <c r="O18" s="270" t="n">
        <v>7893</v>
      </c>
      <c r="P18" s="270" t="n">
        <v>998</v>
      </c>
      <c r="Q18" s="270" t="n">
        <v>310534</v>
      </c>
      <c r="R18" s="270" t="n">
        <v>189567</v>
      </c>
      <c r="S18" s="270" t="n">
        <v>68493</v>
      </c>
      <c r="T18" s="270" t="n">
        <v>69</v>
      </c>
      <c r="U18" s="270" t="n">
        <v>192390</v>
      </c>
      <c r="V18" s="270" t="n">
        <v>189567</v>
      </c>
      <c r="W18" s="270" t="n">
        <v>123897</v>
      </c>
      <c r="X18" s="270" t="n">
        <v>82786</v>
      </c>
      <c r="Y18" s="276"/>
    </row>
    <row r="19" customFormat="false" ht="91.5" hidden="false" customHeight="true" outlineLevel="0" collapsed="false">
      <c r="A19" s="272" t="s">
        <v>49</v>
      </c>
      <c r="B19" s="268" t="s">
        <v>138</v>
      </c>
      <c r="C19" s="102" t="n">
        <v>100</v>
      </c>
      <c r="D19" s="270" t="n">
        <v>126935</v>
      </c>
      <c r="E19" s="270" t="n">
        <v>126935</v>
      </c>
      <c r="F19" s="270" t="n">
        <v>416</v>
      </c>
      <c r="G19" s="270" t="n">
        <v>0</v>
      </c>
      <c r="H19" s="270" t="n">
        <v>0</v>
      </c>
      <c r="I19" s="270" t="n">
        <v>7471</v>
      </c>
      <c r="J19" s="270" t="n">
        <v>7372</v>
      </c>
      <c r="K19" s="270" t="n">
        <v>99</v>
      </c>
      <c r="L19" s="270" t="n">
        <v>0</v>
      </c>
      <c r="M19" s="270" t="n">
        <v>119880</v>
      </c>
      <c r="N19" s="270" t="n">
        <v>0</v>
      </c>
      <c r="O19" s="270" t="n">
        <v>0</v>
      </c>
      <c r="P19" s="270" t="n">
        <v>0</v>
      </c>
      <c r="Q19" s="270" t="n">
        <v>127351</v>
      </c>
      <c r="R19" s="270" t="n">
        <v>14543</v>
      </c>
      <c r="S19" s="270" t="n">
        <v>0</v>
      </c>
      <c r="T19" s="270" t="n">
        <v>18</v>
      </c>
      <c r="U19" s="270" t="n">
        <v>14543</v>
      </c>
      <c r="V19" s="270" t="n">
        <v>14543</v>
      </c>
      <c r="W19" s="270" t="n">
        <v>14543</v>
      </c>
      <c r="X19" s="270" t="n">
        <v>10908</v>
      </c>
      <c r="Y19" s="278"/>
    </row>
    <row r="20" customFormat="false" ht="57.75" hidden="false" customHeight="true" outlineLevel="0" collapsed="false">
      <c r="A20" s="267" t="s">
        <v>51</v>
      </c>
      <c r="B20" s="202" t="s">
        <v>139</v>
      </c>
      <c r="C20" s="102" t="n">
        <v>100</v>
      </c>
      <c r="D20" s="270" t="n">
        <v>976026</v>
      </c>
      <c r="E20" s="270" t="n">
        <v>975927</v>
      </c>
      <c r="F20" s="270" t="n">
        <v>73835</v>
      </c>
      <c r="G20" s="270" t="n">
        <v>15462</v>
      </c>
      <c r="H20" s="270" t="n">
        <v>32410</v>
      </c>
      <c r="I20" s="270" t="n">
        <v>837098</v>
      </c>
      <c r="J20" s="270" t="n">
        <v>10970</v>
      </c>
      <c r="K20" s="270" t="n">
        <v>907718</v>
      </c>
      <c r="L20" s="270" t="n">
        <v>1259</v>
      </c>
      <c r="M20" s="270" t="n">
        <v>207617</v>
      </c>
      <c r="N20" s="270" t="n">
        <v>5146</v>
      </c>
      <c r="O20" s="270" t="n">
        <v>15</v>
      </c>
      <c r="P20" s="270" t="n">
        <v>0</v>
      </c>
      <c r="Q20" s="270" t="n">
        <v>1049861</v>
      </c>
      <c r="R20" s="270" t="n">
        <v>48635</v>
      </c>
      <c r="S20" s="270" t="n">
        <v>5709</v>
      </c>
      <c r="T20" s="270" t="n">
        <v>23</v>
      </c>
      <c r="U20" s="270" t="n">
        <v>52748</v>
      </c>
      <c r="V20" s="270" t="n">
        <v>48635</v>
      </c>
      <c r="W20" s="270" t="n">
        <v>47039</v>
      </c>
      <c r="X20" s="270" t="n">
        <v>33965</v>
      </c>
      <c r="Y20" s="276"/>
    </row>
    <row r="21" customFormat="false" ht="67.5" hidden="false" customHeight="true" outlineLevel="0" collapsed="false">
      <c r="A21" s="252" t="s">
        <v>53</v>
      </c>
      <c r="B21" s="202" t="s">
        <v>140</v>
      </c>
      <c r="C21" s="226" t="n">
        <v>50</v>
      </c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6"/>
    </row>
    <row r="22" customFormat="false" ht="67.5" hidden="false" customHeight="true" outlineLevel="0" collapsed="false">
      <c r="A22" s="279" t="s">
        <v>55</v>
      </c>
      <c r="B22" s="280" t="s">
        <v>141</v>
      </c>
      <c r="C22" s="281" t="n">
        <v>100</v>
      </c>
      <c r="D22" s="282" t="n">
        <v>7346</v>
      </c>
      <c r="E22" s="270" t="n">
        <v>1066</v>
      </c>
      <c r="F22" s="270" t="n">
        <v>1289486</v>
      </c>
      <c r="G22" s="270" t="n">
        <v>1204909</v>
      </c>
      <c r="H22" s="270" t="n">
        <v>49550</v>
      </c>
      <c r="I22" s="270" t="n">
        <v>196614</v>
      </c>
      <c r="J22" s="270" t="n">
        <v>100</v>
      </c>
      <c r="K22" s="270" t="n">
        <v>196514</v>
      </c>
      <c r="L22" s="270" t="n">
        <v>0</v>
      </c>
      <c r="M22" s="270" t="n">
        <v>0</v>
      </c>
      <c r="N22" s="270" t="n">
        <v>1100218</v>
      </c>
      <c r="O22" s="270" t="n">
        <v>986</v>
      </c>
      <c r="P22" s="270" t="n">
        <v>251</v>
      </c>
      <c r="Q22" s="270" t="n">
        <v>1296832</v>
      </c>
      <c r="R22" s="270" t="n">
        <v>1699235</v>
      </c>
      <c r="S22" s="270" t="n">
        <v>196952</v>
      </c>
      <c r="T22" s="270" t="n">
        <v>4</v>
      </c>
      <c r="U22" s="270" t="n">
        <v>1699235</v>
      </c>
      <c r="V22" s="270" t="n">
        <v>1699235</v>
      </c>
      <c r="W22" s="270" t="n">
        <v>1502283</v>
      </c>
      <c r="X22" s="270" t="n">
        <v>1452119</v>
      </c>
      <c r="Y22" s="273"/>
    </row>
    <row r="23" customFormat="false" ht="67.5" hidden="false" customHeight="true" outlineLevel="0" collapsed="false">
      <c r="A23" s="252" t="s">
        <v>57</v>
      </c>
      <c r="B23" s="202" t="s">
        <v>142</v>
      </c>
      <c r="C23" s="226" t="n">
        <v>100</v>
      </c>
      <c r="D23" s="270" t="n">
        <v>13751454</v>
      </c>
      <c r="E23" s="283" t="n">
        <v>151453</v>
      </c>
      <c r="F23" s="283" t="n">
        <v>2149700</v>
      </c>
      <c r="G23" s="283" t="n">
        <v>0</v>
      </c>
      <c r="H23" s="283" t="n">
        <v>12221</v>
      </c>
      <c r="I23" s="283" t="n">
        <v>9570263</v>
      </c>
      <c r="J23" s="283" t="n">
        <v>14069310</v>
      </c>
      <c r="K23" s="283" t="n">
        <v>-4860418</v>
      </c>
      <c r="L23" s="283" t="n">
        <v>0</v>
      </c>
      <c r="M23" s="283" t="n">
        <v>25852</v>
      </c>
      <c r="N23" s="283" t="n">
        <v>6305039</v>
      </c>
      <c r="O23" s="283" t="n">
        <v>1971</v>
      </c>
      <c r="P23" s="283" t="n">
        <v>507</v>
      </c>
      <c r="Q23" s="283" t="n">
        <v>15901154</v>
      </c>
      <c r="R23" s="283" t="n">
        <v>0</v>
      </c>
      <c r="S23" s="283" t="n">
        <v>-2561</v>
      </c>
      <c r="T23" s="283" t="n">
        <v>8</v>
      </c>
      <c r="U23" s="283" t="n">
        <v>19091</v>
      </c>
      <c r="V23" s="284"/>
      <c r="W23" s="284" t="n">
        <v>21652</v>
      </c>
      <c r="X23" s="284"/>
      <c r="Y23" s="285"/>
    </row>
    <row r="24" s="213" customFormat="true" ht="14.25" hidden="false" customHeight="false" outlineLevel="0" collapsed="false">
      <c r="A24" s="286"/>
      <c r="B24" s="287" t="s">
        <v>143</v>
      </c>
      <c r="C24" s="288"/>
      <c r="D24" s="289" t="n">
        <f aca="false">SUM(D10:D23)</f>
        <v>297718218</v>
      </c>
      <c r="E24" s="290" t="n">
        <f aca="false">SUM(E10:E23)</f>
        <v>212795595</v>
      </c>
      <c r="F24" s="290" t="n">
        <f aca="false">SUM(F10:F23)</f>
        <v>94794233</v>
      </c>
      <c r="G24" s="290" t="n">
        <f aca="false">SUM(G10:G23)</f>
        <v>24531210</v>
      </c>
      <c r="H24" s="290" t="n">
        <f aca="false">SUM(H10:H23)</f>
        <v>9388435</v>
      </c>
      <c r="I24" s="290" t="n">
        <f aca="false">SUM(I10:I23)</f>
        <v>101072514</v>
      </c>
      <c r="J24" s="290" t="n">
        <f aca="false">SUM(J10:J23)</f>
        <v>52444289</v>
      </c>
      <c r="K24" s="290" t="n">
        <f aca="false">SUM(K10:K23)</f>
        <v>30346382</v>
      </c>
      <c r="L24" s="290" t="n">
        <f aca="false">SUM(L10:L23)</f>
        <v>1224863</v>
      </c>
      <c r="M24" s="290" t="n">
        <f aca="false">SUM(M10:M23)</f>
        <v>203160879</v>
      </c>
      <c r="N24" s="290" t="n">
        <f aca="false">SUM(N10:N23)</f>
        <v>88279058</v>
      </c>
      <c r="O24" s="290" t="n">
        <f aca="false">SUM(O10:O23)</f>
        <v>45258616</v>
      </c>
      <c r="P24" s="290" t="n">
        <f aca="false">SUM(P10:P23)</f>
        <v>4319467</v>
      </c>
      <c r="Q24" s="290" t="n">
        <f aca="false">SUM(Q10:Q23)</f>
        <v>392512451</v>
      </c>
      <c r="R24" s="290" t="n">
        <f aca="false">SUM(R10:R23)</f>
        <v>53800232</v>
      </c>
      <c r="S24" s="290" t="n">
        <f aca="false">SUM(S10:S23)</f>
        <v>3897938</v>
      </c>
      <c r="T24" s="290" t="n">
        <f aca="false">SUM(T10:T23)</f>
        <v>3323</v>
      </c>
      <c r="U24" s="290" t="n">
        <f aca="false">SUM(U10:U23)</f>
        <v>56178959</v>
      </c>
      <c r="V24" s="290" t="n">
        <f aca="false">SUM(V10:V23)</f>
        <v>53800232</v>
      </c>
      <c r="W24" s="290" t="n">
        <f aca="false">SUM(W10:W23)</f>
        <v>52281020</v>
      </c>
      <c r="X24" s="290" t="n">
        <f aca="false">SUM(X10:X23)</f>
        <v>45139051</v>
      </c>
      <c r="Y24" s="291"/>
    </row>
    <row r="26" customFormat="false" ht="13.5" hidden="false" customHeight="true" outlineLevel="0" collapsed="false">
      <c r="B26" s="292"/>
      <c r="C26" s="292"/>
      <c r="D26" s="292"/>
      <c r="E26" s="292"/>
      <c r="F26" s="292"/>
      <c r="G26" s="292"/>
      <c r="H26" s="292"/>
      <c r="I26" s="292"/>
      <c r="J26" s="292"/>
      <c r="K26" s="292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7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B26:K26"/>
  </mergeCells>
  <printOptions headings="false" gridLines="false" gridLinesSet="true" horizontalCentered="false" verticalCentered="false"/>
  <pageMargins left="0.2" right="0.2" top="0.370138888888889" bottom="0.4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9.56"/>
    <col collapsed="false" customWidth="true" hidden="false" outlineLevel="0" max="5" min="5" style="1" width="11.56"/>
    <col collapsed="false" customWidth="true" hidden="false" outlineLevel="0" max="11" min="6" style="1" width="9.56"/>
    <col collapsed="false" customWidth="true" hidden="false" outlineLevel="0" max="12" min="12" style="1" width="11.13"/>
    <col collapsed="false" customWidth="true" hidden="false" outlineLevel="0" max="14" min="13" style="1" width="9.56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5.41"/>
    <col collapsed="false" customWidth="true" hidden="false" outlineLevel="0" max="19" min="19" style="1" width="12.7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128</v>
      </c>
      <c r="S5" s="60"/>
    </row>
    <row r="6" customFormat="false" ht="0.75" hidden="false" customHeight="true" outlineLevel="0" collapsed="false">
      <c r="A6" s="193" t="s">
        <v>5</v>
      </c>
      <c r="B6" s="194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18"/>
      <c r="S6" s="118"/>
    </row>
    <row r="7" customFormat="false" ht="239.25" hidden="false" customHeight="true" outlineLevel="0" collapsed="false">
      <c r="A7" s="193"/>
      <c r="B7" s="194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121" t="s">
        <v>98</v>
      </c>
    </row>
    <row r="8" customFormat="false" ht="148.5" hidden="false" customHeight="true" outlineLevel="0" collapsed="false">
      <c r="A8" s="193"/>
      <c r="B8" s="194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117"/>
    </row>
    <row r="9" s="80" customFormat="true" ht="15.75" hidden="false" customHeight="true" outlineLevel="0" collapsed="false">
      <c r="A9" s="163" t="n">
        <v>1</v>
      </c>
      <c r="B9" s="163" t="n">
        <v>2</v>
      </c>
      <c r="C9" s="164" t="n">
        <v>3</v>
      </c>
      <c r="D9" s="165" t="n">
        <v>4</v>
      </c>
      <c r="E9" s="166" t="n">
        <v>5</v>
      </c>
      <c r="F9" s="165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5" t="n">
        <v>11</v>
      </c>
      <c r="L9" s="166" t="n">
        <v>12</v>
      </c>
      <c r="M9" s="166" t="n">
        <v>13</v>
      </c>
      <c r="N9" s="166" t="n">
        <v>14</v>
      </c>
      <c r="O9" s="165" t="n">
        <v>15</v>
      </c>
      <c r="P9" s="167" t="n">
        <v>16</v>
      </c>
      <c r="Q9" s="165" t="n">
        <v>17</v>
      </c>
      <c r="R9" s="166" t="n">
        <v>18</v>
      </c>
      <c r="S9" s="166" t="n">
        <v>19</v>
      </c>
    </row>
    <row r="10" customFormat="false" ht="39" hidden="false" customHeight="true" outlineLevel="0" collapsed="false">
      <c r="A10" s="293" t="s">
        <v>31</v>
      </c>
      <c r="B10" s="294" t="s">
        <v>129</v>
      </c>
      <c r="C10" s="173" t="n">
        <v>0.282043032067686</v>
      </c>
      <c r="D10" s="173" t="n">
        <v>2.54156991772978</v>
      </c>
      <c r="E10" s="172" t="n">
        <v>18570744</v>
      </c>
      <c r="F10" s="174" t="n">
        <v>0.606542400024457</v>
      </c>
      <c r="G10" s="174" t="n">
        <v>225.538295428728</v>
      </c>
      <c r="H10" s="174" t="n">
        <v>69.2816478416766</v>
      </c>
      <c r="I10" s="173" t="n">
        <v>0.482749677156387</v>
      </c>
      <c r="J10" s="173" t="n">
        <v>0.879136308845825</v>
      </c>
      <c r="K10" s="173" t="n">
        <v>0.933299904971434</v>
      </c>
      <c r="L10" s="173" t="n">
        <v>0.696793006799685</v>
      </c>
      <c r="M10" s="173" t="n">
        <v>0.118126145042859</v>
      </c>
      <c r="N10" s="173" t="n">
        <v>0.363608728675832</v>
      </c>
      <c r="O10" s="174" t="n">
        <v>-0.75264639967828</v>
      </c>
      <c r="P10" s="174" t="n">
        <v>-2.31675045715043</v>
      </c>
      <c r="Q10" s="174" t="n">
        <v>-1.61544843671372</v>
      </c>
      <c r="R10" s="171" t="n">
        <v>-6.37154797022457</v>
      </c>
      <c r="S10" s="173" t="n">
        <v>1.07146694719808</v>
      </c>
    </row>
    <row r="11" customFormat="false" ht="24" hidden="false" customHeight="true" outlineLevel="0" collapsed="false">
      <c r="A11" s="295" t="s">
        <v>33</v>
      </c>
      <c r="B11" s="294" t="s">
        <v>130</v>
      </c>
      <c r="C11" s="173" t="n">
        <v>0.0896412671306751</v>
      </c>
      <c r="D11" s="173" t="n">
        <v>0.945396855005002</v>
      </c>
      <c r="E11" s="172" t="n">
        <v>-2816051</v>
      </c>
      <c r="F11" s="174" t="n">
        <v>-0.0577568506875443</v>
      </c>
      <c r="G11" s="174" t="n">
        <v>265.397951851184</v>
      </c>
      <c r="H11" s="174" t="n">
        <v>72.632577852892</v>
      </c>
      <c r="I11" s="173" t="n">
        <v>0.0747576237407644</v>
      </c>
      <c r="J11" s="173" t="n">
        <v>0.710519217382385</v>
      </c>
      <c r="K11" s="173" t="n">
        <v>0.080797881354084</v>
      </c>
      <c r="L11" s="173" t="n">
        <v>0.102925747578692</v>
      </c>
      <c r="M11" s="173" t="n">
        <v>0.196371550541106</v>
      </c>
      <c r="N11" s="173" t="n">
        <v>0.943274248957063</v>
      </c>
      <c r="O11" s="174" t="n">
        <v>1.72624255490431</v>
      </c>
      <c r="P11" s="174" t="n">
        <v>8.29203693207198</v>
      </c>
      <c r="Q11" s="174" t="n">
        <v>21.7193907978773</v>
      </c>
      <c r="R11" s="171" t="n">
        <v>8.79069575072161</v>
      </c>
      <c r="S11" s="173" t="n">
        <v>12.3765621479313</v>
      </c>
    </row>
    <row r="12" customFormat="false" ht="34.5" hidden="false" customHeight="true" outlineLevel="0" collapsed="false">
      <c r="A12" s="293" t="s">
        <v>35</v>
      </c>
      <c r="B12" s="294" t="s">
        <v>131</v>
      </c>
      <c r="C12" s="173" t="e">
        <f aca="false"/>
        <v>#DIV/0!</v>
      </c>
      <c r="D12" s="173" t="e">
        <f aca="false"/>
        <v>#DIV/0!</v>
      </c>
      <c r="E12" s="172" t="n">
        <v>0</v>
      </c>
      <c r="F12" s="174" t="e">
        <f aca="false"/>
        <v>#DIV/0!</v>
      </c>
      <c r="G12" s="174" t="e">
        <f aca="false"/>
        <v>#DIV/0!</v>
      </c>
      <c r="H12" s="174" t="e">
        <f aca="false"/>
        <v>#DIV/0!</v>
      </c>
      <c r="I12" s="173" t="e">
        <f aca="false"/>
        <v>#DIV/0!</v>
      </c>
      <c r="J12" s="173" t="e">
        <f aca="false"/>
        <v>#DIV/0!</v>
      </c>
      <c r="K12" s="173" t="e">
        <f aca="false"/>
        <v>#DIV/0!</v>
      </c>
      <c r="L12" s="173" t="e">
        <f aca="false"/>
        <v>#DIV/0!</v>
      </c>
      <c r="M12" s="173" t="n">
        <v>0</v>
      </c>
      <c r="N12" s="173" t="n">
        <v>0</v>
      </c>
      <c r="O12" s="174" t="n">
        <v>0</v>
      </c>
      <c r="P12" s="174" t="n">
        <v>0</v>
      </c>
      <c r="Q12" s="174" t="e">
        <f aca="false"/>
        <v>#DIV/0!</v>
      </c>
      <c r="R12" s="171" t="e">
        <f aca="false"/>
        <v>#DIV/0!</v>
      </c>
      <c r="S12" s="173" t="e">
        <f aca="false"/>
        <v>#DIV/0!</v>
      </c>
    </row>
    <row r="13" customFormat="false" ht="27.75" hidden="false" customHeight="true" outlineLevel="0" collapsed="false">
      <c r="A13" s="295" t="s">
        <v>37</v>
      </c>
      <c r="B13" s="294" t="s">
        <v>132</v>
      </c>
      <c r="C13" s="173" t="n">
        <v>0.055145272271082</v>
      </c>
      <c r="D13" s="173" t="n">
        <v>0.644375121775065</v>
      </c>
      <c r="E13" s="172" t="n">
        <v>-5988527</v>
      </c>
      <c r="F13" s="174" t="n">
        <v>-0.551891074325297</v>
      </c>
      <c r="G13" s="174" t="n">
        <v>681.374651849861</v>
      </c>
      <c r="H13" s="174" t="n">
        <v>87.2020419701029</v>
      </c>
      <c r="I13" s="173" t="n">
        <v>0.253402086378192</v>
      </c>
      <c r="J13" s="173" t="n">
        <v>0.801389631638129</v>
      </c>
      <c r="K13" s="173" t="n">
        <v>0.339409047031645</v>
      </c>
      <c r="L13" s="173" t="n">
        <v>0.290591918094155</v>
      </c>
      <c r="M13" s="173" t="n">
        <v>0.0673117336726405</v>
      </c>
      <c r="N13" s="173" t="n">
        <v>0.471911568146688</v>
      </c>
      <c r="O13" s="174" t="n">
        <v>1.84165917864446</v>
      </c>
      <c r="P13" s="174" t="n">
        <v>12.9115716319621</v>
      </c>
      <c r="Q13" s="174" t="n">
        <v>6.89709243720712</v>
      </c>
      <c r="R13" s="171" t="n">
        <v>27.3601507220282</v>
      </c>
      <c r="S13" s="173" t="n">
        <v>2.94629742119621</v>
      </c>
    </row>
    <row r="14" customFormat="false" ht="30" hidden="false" customHeight="true" outlineLevel="0" collapsed="false">
      <c r="A14" s="293" t="s">
        <v>39</v>
      </c>
      <c r="B14" s="296" t="s">
        <v>133</v>
      </c>
      <c r="C14" s="173" t="n">
        <v>0.0466968608464782</v>
      </c>
      <c r="D14" s="173" t="n">
        <v>1.34441147378833</v>
      </c>
      <c r="E14" s="172" t="n">
        <v>99237</v>
      </c>
      <c r="F14" s="174" t="n">
        <v>0.256180105944673</v>
      </c>
      <c r="G14" s="174" t="n">
        <v>2139.11433970447</v>
      </c>
      <c r="H14" s="174" t="n">
        <v>95.5339484801299</v>
      </c>
      <c r="I14" s="173" t="n">
        <v>0.568254477730501</v>
      </c>
      <c r="J14" s="173" t="n">
        <v>0.966780620316446</v>
      </c>
      <c r="K14" s="173" t="n">
        <v>1.31617920376668</v>
      </c>
      <c r="L14" s="173" t="n">
        <v>0.594819419453486</v>
      </c>
      <c r="M14" s="173" t="n">
        <v>0.0975776591218256</v>
      </c>
      <c r="N14" s="173" t="n">
        <v>2.33551518072817</v>
      </c>
      <c r="O14" s="174" t="n">
        <v>0.0156073725154284</v>
      </c>
      <c r="P14" s="174" t="n">
        <v>0.373561487015726</v>
      </c>
      <c r="Q14" s="174" t="n">
        <v>0.0276736858549728</v>
      </c>
      <c r="R14" s="171" t="n">
        <v>0.159948216178692</v>
      </c>
      <c r="S14" s="173" t="n">
        <v>0.759774958560481</v>
      </c>
    </row>
    <row r="15" customFormat="false" ht="38.25" hidden="false" customHeight="true" outlineLevel="0" collapsed="false">
      <c r="A15" s="295" t="s">
        <v>41</v>
      </c>
      <c r="B15" s="296" t="s">
        <v>134</v>
      </c>
      <c r="C15" s="173" t="n">
        <v>3.11846516826028</v>
      </c>
      <c r="D15" s="173" t="n">
        <v>6.50842336189412</v>
      </c>
      <c r="E15" s="172" t="n">
        <v>133078</v>
      </c>
      <c r="F15" s="174" t="n">
        <v>0.846352957637197</v>
      </c>
      <c r="G15" s="174" t="n">
        <v>137.582757239072</v>
      </c>
      <c r="H15" s="174" t="n">
        <v>57.9094033750214</v>
      </c>
      <c r="I15" s="173" t="n">
        <v>0.915707448175433</v>
      </c>
      <c r="J15" s="173" t="n">
        <v>0.935329043172863</v>
      </c>
      <c r="K15" s="173" t="n">
        <v>10.8634443774016</v>
      </c>
      <c r="L15" s="173" t="n">
        <v>1.58127591514855</v>
      </c>
      <c r="M15" s="173" t="n">
        <v>0.670821373586755</v>
      </c>
      <c r="N15" s="173" t="n">
        <v>1.68189274271794</v>
      </c>
      <c r="O15" s="174" t="n">
        <v>7.46093304119535</v>
      </c>
      <c r="P15" s="174" t="n">
        <v>18.70615581134</v>
      </c>
      <c r="Q15" s="174" t="n">
        <v>7.83415526822752</v>
      </c>
      <c r="R15" s="171" t="n">
        <v>11.1220860499766</v>
      </c>
      <c r="S15" s="173" t="n">
        <v>0.0920518359794083</v>
      </c>
    </row>
    <row r="16" customFormat="false" ht="30.75" hidden="false" customHeight="true" outlineLevel="0" collapsed="false">
      <c r="A16" s="293" t="s">
        <v>43</v>
      </c>
      <c r="B16" s="294" t="s">
        <v>135</v>
      </c>
      <c r="C16" s="173" t="n">
        <v>0.78300365512793</v>
      </c>
      <c r="D16" s="173" t="n">
        <v>4.29915609546334</v>
      </c>
      <c r="E16" s="172" t="n">
        <v>122755</v>
      </c>
      <c r="F16" s="174" t="n">
        <v>0.767396210373649</v>
      </c>
      <c r="G16" s="174" t="n">
        <v>509.427805179948</v>
      </c>
      <c r="H16" s="174" t="n">
        <v>83.5911654916249</v>
      </c>
      <c r="I16" s="173" t="n">
        <v>0.961832429100003</v>
      </c>
      <c r="J16" s="173" t="n">
        <v>0.961832429100003</v>
      </c>
      <c r="K16" s="173" t="n">
        <v>25.2002526338422</v>
      </c>
      <c r="L16" s="173" t="n">
        <v>1.15063885452868</v>
      </c>
      <c r="M16" s="173" t="n">
        <v>0.10633623007549</v>
      </c>
      <c r="N16" s="173" t="n">
        <v>0.649506055211494</v>
      </c>
      <c r="O16" s="174" t="n">
        <v>0.146239640076024</v>
      </c>
      <c r="P16" s="174" t="n">
        <v>0.893237720331971</v>
      </c>
      <c r="Q16" s="174" t="n">
        <v>0.151975521809287</v>
      </c>
      <c r="R16" s="171" t="n">
        <v>1.37525695590492</v>
      </c>
      <c r="S16" s="173" t="n">
        <v>0.0396821418630173</v>
      </c>
    </row>
    <row r="17" customFormat="false" ht="39.75" hidden="false" customHeight="true" outlineLevel="0" collapsed="false">
      <c r="A17" s="295" t="s">
        <v>45</v>
      </c>
      <c r="B17" s="294" t="s">
        <v>136</v>
      </c>
      <c r="C17" s="173" t="n">
        <v>1.5071928268795</v>
      </c>
      <c r="D17" s="173" t="n">
        <v>3.76618386047887</v>
      </c>
      <c r="E17" s="172" t="n">
        <v>56148</v>
      </c>
      <c r="F17" s="174" t="n">
        <v>0.734479240248018</v>
      </c>
      <c r="G17" s="174" t="n">
        <v>1456.4176019674</v>
      </c>
      <c r="H17" s="174" t="n">
        <v>93.5749891370032</v>
      </c>
      <c r="I17" s="173" t="n">
        <v>0.892322277590121</v>
      </c>
      <c r="J17" s="173" t="n">
        <v>0.982940262342424</v>
      </c>
      <c r="K17" s="173" t="n">
        <v>8.2869720645972</v>
      </c>
      <c r="L17" s="173" t="n">
        <v>0.953590575665119</v>
      </c>
      <c r="M17" s="173" t="n">
        <v>0.108487371457067</v>
      </c>
      <c r="N17" s="173" t="n">
        <v>1.82961252974394</v>
      </c>
      <c r="O17" s="174" t="n">
        <v>0.209661441837271</v>
      </c>
      <c r="P17" s="174" t="n">
        <v>3.53588805625599</v>
      </c>
      <c r="Q17" s="174" t="n">
        <v>0.234434897928044</v>
      </c>
      <c r="R17" s="171" t="n">
        <v>1.93258845726798</v>
      </c>
      <c r="S17" s="173" t="n">
        <v>0.12067133715487</v>
      </c>
    </row>
    <row r="18" customFormat="false" ht="42" hidden="false" customHeight="true" outlineLevel="0" collapsed="false">
      <c r="A18" s="293" t="s">
        <v>47</v>
      </c>
      <c r="B18" s="294" t="s">
        <v>137</v>
      </c>
      <c r="C18" s="173" t="n">
        <v>4.945500793311</v>
      </c>
      <c r="D18" s="173" t="n">
        <v>6.91223210013348</v>
      </c>
      <c r="E18" s="172" t="n">
        <v>234757</v>
      </c>
      <c r="F18" s="174" t="n">
        <v>0.855328932027516</v>
      </c>
      <c r="G18" s="174" t="n">
        <v>13.1419785472776</v>
      </c>
      <c r="H18" s="174" t="n">
        <v>11.6154752780694</v>
      </c>
      <c r="I18" s="173" t="n">
        <v>0.872133164162378</v>
      </c>
      <c r="J18" s="173" t="n">
        <v>0.872133164162378</v>
      </c>
      <c r="K18" s="173" t="n">
        <v>6.82063615987106</v>
      </c>
      <c r="L18" s="173" t="n">
        <v>7.50837260881619</v>
      </c>
      <c r="M18" s="173" t="n">
        <v>0.673945310625197</v>
      </c>
      <c r="N18" s="173" t="n">
        <v>0.773081793323668</v>
      </c>
      <c r="O18" s="174" t="n">
        <v>24.3505125684595</v>
      </c>
      <c r="P18" s="174" t="n">
        <v>27.9324414429294</v>
      </c>
      <c r="Q18" s="174" t="n">
        <v>25.2903144812002</v>
      </c>
      <c r="R18" s="171" t="n">
        <v>36.1312886736616</v>
      </c>
      <c r="S18" s="173" t="n">
        <v>0.14661389004789</v>
      </c>
    </row>
    <row r="19" customFormat="false" ht="27.75" hidden="false" customHeight="true" outlineLevel="0" collapsed="false">
      <c r="A19" s="295" t="s">
        <v>49</v>
      </c>
      <c r="B19" s="294" t="s">
        <v>138</v>
      </c>
      <c r="C19" s="171" t="n">
        <v>0</v>
      </c>
      <c r="D19" s="171" t="n">
        <v>416</v>
      </c>
      <c r="E19" s="172" t="n">
        <v>416</v>
      </c>
      <c r="F19" s="174" t="n">
        <v>1</v>
      </c>
      <c r="G19" s="174" t="n">
        <v>30513.2211538462</v>
      </c>
      <c r="H19" s="174" t="n">
        <v>99.6733437507362</v>
      </c>
      <c r="I19" s="173" t="n">
        <v>0.0586646355348603</v>
      </c>
      <c r="J19" s="173" t="n">
        <v>1</v>
      </c>
      <c r="K19" s="173" t="n">
        <v>0.0623206539873207</v>
      </c>
      <c r="L19" s="173" t="n">
        <v>0.0588568952613542</v>
      </c>
      <c r="M19" s="173" t="n">
        <v>0.112074845004104</v>
      </c>
      <c r="N19" s="173" t="n">
        <v>35.0012033694344</v>
      </c>
      <c r="O19" s="174" t="n">
        <v>0</v>
      </c>
      <c r="P19" s="174" t="n">
        <v>0</v>
      </c>
      <c r="Q19" s="174" t="n">
        <v>0</v>
      </c>
      <c r="R19" s="171" t="n">
        <v>0</v>
      </c>
      <c r="S19" s="173" t="n">
        <v>16.0460447061973</v>
      </c>
    </row>
    <row r="20" customFormat="false" ht="31.5" hidden="false" customHeight="true" outlineLevel="0" collapsed="false">
      <c r="A20" s="293" t="s">
        <v>51</v>
      </c>
      <c r="B20" s="208" t="s">
        <v>139</v>
      </c>
      <c r="C20" s="173" t="n">
        <v>6.29809560823941</v>
      </c>
      <c r="D20" s="173" t="n">
        <v>14.3480373105325</v>
      </c>
      <c r="E20" s="172" t="n">
        <v>68689</v>
      </c>
      <c r="F20" s="174" t="n">
        <v>0.930304056341843</v>
      </c>
      <c r="G20" s="174" t="n">
        <v>1321.90153721135</v>
      </c>
      <c r="H20" s="174" t="n">
        <v>92.9671642245974</v>
      </c>
      <c r="I20" s="173" t="n">
        <v>0.797341743335546</v>
      </c>
      <c r="J20" s="173" t="n">
        <v>0.995098398740405</v>
      </c>
      <c r="K20" s="173" t="n">
        <v>3.93441528837251</v>
      </c>
      <c r="L20" s="173" t="n">
        <v>0.857659529561713</v>
      </c>
      <c r="M20" s="173" t="n">
        <v>0.0463399447274557</v>
      </c>
      <c r="N20" s="173" t="n">
        <v>0.676284502537718</v>
      </c>
      <c r="O20" s="174" t="n">
        <v>0.543959585584547</v>
      </c>
      <c r="P20" s="174" t="n">
        <v>7.93853855245776</v>
      </c>
      <c r="Q20" s="174" t="n">
        <v>0.681999001311674</v>
      </c>
      <c r="R20" s="171" t="n">
        <v>11.7384599568212</v>
      </c>
      <c r="S20" s="173" t="n">
        <v>0.254167373473596</v>
      </c>
    </row>
    <row r="21" customFormat="false" ht="34.5" hidden="false" customHeight="true" outlineLevel="0" collapsed="false">
      <c r="A21" s="297" t="s">
        <v>53</v>
      </c>
      <c r="B21" s="208" t="s">
        <v>140</v>
      </c>
      <c r="C21" s="173" t="e">
        <f aca="false"/>
        <v>#DIV/0!</v>
      </c>
      <c r="D21" s="173" t="e">
        <f aca="false"/>
        <v>#DIV/0!</v>
      </c>
      <c r="E21" s="172" t="n">
        <v>0</v>
      </c>
      <c r="F21" s="174" t="e">
        <f aca="false"/>
        <v>#DIV/0!</v>
      </c>
      <c r="G21" s="174" t="e">
        <f aca="false"/>
        <v>#DIV/0!</v>
      </c>
      <c r="H21" s="174" t="e">
        <f aca="false"/>
        <v>#DIV/0!</v>
      </c>
      <c r="I21" s="173" t="e">
        <f aca="false"/>
        <v>#DIV/0!</v>
      </c>
      <c r="J21" s="173" t="e">
        <f aca="false"/>
        <v>#DIV/0!</v>
      </c>
      <c r="K21" s="173" t="e">
        <f aca="false"/>
        <v>#DIV/0!</v>
      </c>
      <c r="L21" s="173" t="e">
        <f aca="false"/>
        <v>#DIV/0!</v>
      </c>
      <c r="M21" s="173" t="e">
        <f aca="false"/>
        <v>#DIV/0!</v>
      </c>
      <c r="N21" s="173" t="e">
        <f aca="false"/>
        <v>#DIV/0!</v>
      </c>
      <c r="O21" s="174" t="e">
        <f aca="false"/>
        <v>#DIV/0!</v>
      </c>
      <c r="P21" s="174" t="e">
        <f aca="false"/>
        <v>#DIV/0!</v>
      </c>
      <c r="Q21" s="174" t="e">
        <f aca="false"/>
        <v>#DIV/0!</v>
      </c>
      <c r="R21" s="171" t="e">
        <f aca="false"/>
        <v>#DIV/0!</v>
      </c>
      <c r="S21" s="173" t="e">
        <f aca="false"/>
        <v>#DIV/0!</v>
      </c>
    </row>
    <row r="22" customFormat="false" ht="30" hidden="false" customHeight="true" outlineLevel="0" collapsed="false">
      <c r="A22" s="295" t="s">
        <v>55</v>
      </c>
      <c r="B22" s="298" t="s">
        <v>141</v>
      </c>
      <c r="C22" s="173" t="n">
        <v>0.0450365291242281</v>
      </c>
      <c r="D22" s="173" t="n">
        <v>1.17202772541442</v>
      </c>
      <c r="E22" s="172" t="n">
        <v>189268</v>
      </c>
      <c r="F22" s="174" t="n">
        <v>0.146777863427753</v>
      </c>
      <c r="G22" s="174" t="n">
        <v>0.569684354851468</v>
      </c>
      <c r="H22" s="174" t="n">
        <v>0.56645733603119</v>
      </c>
      <c r="I22" s="173" t="n">
        <v>0.151611002813009</v>
      </c>
      <c r="J22" s="173" t="n">
        <v>0.151611002813009</v>
      </c>
      <c r="K22" s="173" t="n">
        <v>0.178704584000625</v>
      </c>
      <c r="L22" s="173" t="n">
        <v>26.764769942826</v>
      </c>
      <c r="M22" s="173" t="n">
        <v>2.62059387800424</v>
      </c>
      <c r="N22" s="173" t="n">
        <v>2.63552299133143</v>
      </c>
      <c r="O22" s="174" t="n">
        <v>30.3743275921631</v>
      </c>
      <c r="P22" s="174" t="n">
        <v>30.5473653843469</v>
      </c>
      <c r="Q22" s="174" t="n">
        <v>100.171910443814</v>
      </c>
      <c r="R22" s="171" t="n">
        <v>11.5906275471021</v>
      </c>
      <c r="S22" s="173" t="n">
        <v>5.59582735715666</v>
      </c>
    </row>
    <row r="23" customFormat="false" ht="21" hidden="false" customHeight="true" outlineLevel="0" collapsed="false">
      <c r="A23" s="127" t="s">
        <v>57</v>
      </c>
      <c r="B23" s="202" t="s">
        <v>142</v>
      </c>
      <c r="C23" s="173" t="n">
        <v>0.0019382909447507</v>
      </c>
      <c r="D23" s="173" t="n">
        <v>0.340949516727811</v>
      </c>
      <c r="E23" s="172" t="n">
        <v>-4155339</v>
      </c>
      <c r="F23" s="174" t="n">
        <v>-1.93298553286505</v>
      </c>
      <c r="G23" s="174" t="n">
        <v>639.691770944783</v>
      </c>
      <c r="H23" s="174" t="n">
        <v>86.4808554146448</v>
      </c>
      <c r="I23" s="173" t="n">
        <v>0.601859651192612</v>
      </c>
      <c r="J23" s="173" t="n">
        <v>0.603485445144422</v>
      </c>
      <c r="K23" s="173" t="n">
        <v>1.51167710832488</v>
      </c>
      <c r="L23" s="173" t="n">
        <v>0.695945534195875</v>
      </c>
      <c r="M23" s="173" t="n">
        <v>0</v>
      </c>
      <c r="N23" s="173" t="n">
        <v>0</v>
      </c>
      <c r="O23" s="174" t="n">
        <v>-0.00120078783966797</v>
      </c>
      <c r="P23" s="174" t="n">
        <v>-0.00418756453086405</v>
      </c>
      <c r="Q23" s="174" t="n">
        <v>-0.0267599751438388</v>
      </c>
      <c r="R23" s="171" t="n">
        <v>0</v>
      </c>
      <c r="S23" s="173" t="n">
        <v>0.661516930098995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40277777777778" top="0.30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5.41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10.13"/>
    <col collapsed="false" customWidth="true" hidden="false" outlineLevel="0" max="16" min="15" style="1" width="8.14"/>
    <col collapsed="false" customWidth="true" hidden="false" outlineLevel="0" max="17" min="17" style="1" width="11.7"/>
    <col collapsed="false" customWidth="true" hidden="false" outlineLevel="0" max="18" min="18" style="1" width="8.7"/>
    <col collapsed="false" customWidth="true" hidden="false" outlineLevel="0" max="19" min="19" style="1" width="9.28"/>
    <col collapsed="false" customWidth="true" hidden="false" outlineLevel="0" max="20" min="20" style="1" width="5.85"/>
    <col collapsed="false" customWidth="true" hidden="false" outlineLevel="0" max="21" min="21" style="1" width="10.28"/>
    <col collapsed="false" customWidth="true" hidden="false" outlineLevel="0" max="22" min="22" style="1" width="11.85"/>
    <col collapsed="false" customWidth="true" hidden="false" outlineLevel="0" max="23" min="23" style="1" width="9.56"/>
    <col collapsed="false" customWidth="true" hidden="false" outlineLevel="0" max="24" min="24" style="1" width="10.99"/>
    <col collapsed="false" customWidth="true" hidden="false" outlineLevel="0" max="25" min="25" style="1" width="6.85"/>
    <col collapsed="false" customWidth="true" hidden="false" outlineLevel="0" max="28" min="26" style="1" width="11.99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 t="s">
        <v>145</v>
      </c>
      <c r="J1" s="10"/>
      <c r="K1" s="10"/>
      <c r="L1" s="10"/>
      <c r="M1" s="10"/>
      <c r="N1" s="10"/>
      <c r="O1" s="10"/>
      <c r="P1" s="10"/>
      <c r="Q1" s="299"/>
      <c r="R1" s="299"/>
      <c r="S1" s="299"/>
      <c r="T1" s="299"/>
      <c r="U1" s="299"/>
      <c r="V1" s="299"/>
      <c r="W1" s="300"/>
      <c r="X1" s="300"/>
      <c r="Y1" s="300"/>
    </row>
    <row r="2" customFormat="false" ht="18.75" hidden="false" customHeight="true" outlineLevel="0" collapsed="false">
      <c r="A2" s="301" t="s">
        <v>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2"/>
      <c r="X2" s="302"/>
      <c r="Y2" s="302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303" t="s">
        <v>2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</row>
    <row r="5" customFormat="false" ht="18" hidden="false" customHeight="false" outlineLevel="0" collapsed="false">
      <c r="A5" s="10"/>
      <c r="B5" s="10" t="s">
        <v>8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9" t="s">
        <v>146</v>
      </c>
      <c r="Y5" s="10"/>
    </row>
    <row r="6" customFormat="false" ht="27.75" hidden="false" customHeight="true" outlineLevel="0" collapsed="false">
      <c r="A6" s="304" t="s">
        <v>5</v>
      </c>
      <c r="B6" s="305" t="s">
        <v>6</v>
      </c>
      <c r="C6" s="306" t="s">
        <v>7</v>
      </c>
      <c r="D6" s="307" t="s">
        <v>8</v>
      </c>
      <c r="E6" s="308" t="s">
        <v>9</v>
      </c>
      <c r="F6" s="307" t="s">
        <v>10</v>
      </c>
      <c r="G6" s="309" t="s">
        <v>11</v>
      </c>
      <c r="H6" s="309"/>
      <c r="I6" s="307" t="s">
        <v>12</v>
      </c>
      <c r="J6" s="309" t="s">
        <v>11</v>
      </c>
      <c r="K6" s="309"/>
      <c r="L6" s="309"/>
      <c r="M6" s="307" t="s">
        <v>13</v>
      </c>
      <c r="N6" s="310" t="s">
        <v>14</v>
      </c>
      <c r="O6" s="311" t="s">
        <v>11</v>
      </c>
      <c r="P6" s="311"/>
      <c r="Q6" s="306" t="s">
        <v>15</v>
      </c>
      <c r="R6" s="310" t="s">
        <v>16</v>
      </c>
      <c r="S6" s="312" t="s">
        <v>17</v>
      </c>
      <c r="T6" s="310" t="s">
        <v>18</v>
      </c>
      <c r="U6" s="312" t="s">
        <v>19</v>
      </c>
      <c r="V6" s="310" t="s">
        <v>20</v>
      </c>
      <c r="W6" s="310" t="s">
        <v>21</v>
      </c>
      <c r="X6" s="310" t="s">
        <v>22</v>
      </c>
      <c r="Y6" s="310" t="s">
        <v>23</v>
      </c>
    </row>
    <row r="7" customFormat="false" ht="282.75" hidden="false" customHeight="true" outlineLevel="0" collapsed="false">
      <c r="A7" s="304"/>
      <c r="B7" s="305"/>
      <c r="C7" s="306"/>
      <c r="D7" s="307"/>
      <c r="E7" s="308"/>
      <c r="F7" s="307"/>
      <c r="G7" s="313" t="s">
        <v>24</v>
      </c>
      <c r="H7" s="314" t="s">
        <v>25</v>
      </c>
      <c r="I7" s="307"/>
      <c r="J7" s="313" t="s">
        <v>26</v>
      </c>
      <c r="K7" s="313" t="s">
        <v>27</v>
      </c>
      <c r="L7" s="314" t="s">
        <v>28</v>
      </c>
      <c r="M7" s="307"/>
      <c r="N7" s="310"/>
      <c r="O7" s="315" t="s">
        <v>29</v>
      </c>
      <c r="P7" s="315" t="s">
        <v>30</v>
      </c>
      <c r="Q7" s="306"/>
      <c r="R7" s="310"/>
      <c r="S7" s="312"/>
      <c r="T7" s="310"/>
      <c r="U7" s="312"/>
      <c r="V7" s="310"/>
      <c r="W7" s="310"/>
      <c r="X7" s="310"/>
      <c r="Y7" s="310"/>
    </row>
    <row r="8" customFormat="false" ht="148.5" hidden="false" customHeight="true" outlineLevel="0" collapsed="false">
      <c r="A8" s="304"/>
      <c r="B8" s="305"/>
      <c r="C8" s="306"/>
      <c r="D8" s="307"/>
      <c r="E8" s="308"/>
      <c r="F8" s="307"/>
      <c r="G8" s="313"/>
      <c r="H8" s="314"/>
      <c r="I8" s="307"/>
      <c r="J8" s="313"/>
      <c r="K8" s="313"/>
      <c r="L8" s="314"/>
      <c r="M8" s="307"/>
      <c r="N8" s="310"/>
      <c r="O8" s="315"/>
      <c r="P8" s="315"/>
      <c r="Q8" s="306"/>
      <c r="R8" s="310"/>
      <c r="S8" s="312"/>
      <c r="T8" s="310"/>
      <c r="U8" s="312"/>
      <c r="V8" s="310"/>
      <c r="W8" s="310"/>
      <c r="X8" s="310"/>
      <c r="Y8" s="310"/>
    </row>
    <row r="9" s="80" customFormat="true" ht="15.75" hidden="false" customHeight="true" outlineLevel="0" collapsed="false">
      <c r="A9" s="316" t="n">
        <v>1</v>
      </c>
      <c r="B9" s="317" t="n">
        <v>2</v>
      </c>
      <c r="C9" s="318" t="n">
        <v>3</v>
      </c>
      <c r="D9" s="319" t="n">
        <v>4</v>
      </c>
      <c r="E9" s="320" t="n">
        <v>5</v>
      </c>
      <c r="F9" s="319" t="n">
        <v>6</v>
      </c>
      <c r="G9" s="320" t="n">
        <v>7</v>
      </c>
      <c r="H9" s="320" t="n">
        <v>8</v>
      </c>
      <c r="I9" s="319" t="n">
        <v>9</v>
      </c>
      <c r="J9" s="320" t="n">
        <v>10</v>
      </c>
      <c r="K9" s="320" t="n">
        <v>11</v>
      </c>
      <c r="L9" s="320" t="n">
        <v>12</v>
      </c>
      <c r="M9" s="319" t="n">
        <v>13</v>
      </c>
      <c r="N9" s="319" t="n">
        <v>14</v>
      </c>
      <c r="O9" s="320" t="n">
        <v>15</v>
      </c>
      <c r="P9" s="320" t="n">
        <v>16</v>
      </c>
      <c r="Q9" s="317" t="n">
        <v>17</v>
      </c>
      <c r="R9" s="319" t="n">
        <v>18</v>
      </c>
      <c r="S9" s="317" t="n">
        <v>19</v>
      </c>
      <c r="T9" s="319" t="n">
        <v>20</v>
      </c>
      <c r="U9" s="317" t="n">
        <v>21</v>
      </c>
      <c r="V9" s="319" t="n">
        <v>22</v>
      </c>
      <c r="W9" s="319" t="n">
        <v>23</v>
      </c>
      <c r="X9" s="319" t="n">
        <v>24</v>
      </c>
      <c r="Y9" s="319" t="n">
        <v>25</v>
      </c>
    </row>
    <row r="10" customFormat="false" ht="42" hidden="false" customHeight="true" outlineLevel="0" collapsed="false">
      <c r="A10" s="207" t="s">
        <v>31</v>
      </c>
      <c r="B10" s="208" t="s">
        <v>147</v>
      </c>
      <c r="C10" s="154" t="n">
        <v>100</v>
      </c>
      <c r="D10" s="321" t="n">
        <v>377216</v>
      </c>
      <c r="E10" s="321" t="n">
        <v>337996</v>
      </c>
      <c r="F10" s="321" t="n">
        <v>42543</v>
      </c>
      <c r="G10" s="321" t="n">
        <v>26758</v>
      </c>
      <c r="H10" s="321" t="n">
        <v>146</v>
      </c>
      <c r="I10" s="322" t="n">
        <v>177227</v>
      </c>
      <c r="J10" s="321" t="n">
        <v>71030</v>
      </c>
      <c r="K10" s="321" t="n">
        <v>115727</v>
      </c>
      <c r="L10" s="321" t="n">
        <v>16489</v>
      </c>
      <c r="M10" s="321" t="n">
        <v>107246</v>
      </c>
      <c r="N10" s="321" t="n">
        <v>135286</v>
      </c>
      <c r="O10" s="321" t="n">
        <v>36458</v>
      </c>
      <c r="P10" s="321" t="n">
        <v>23502</v>
      </c>
      <c r="Q10" s="321" t="n">
        <v>419759</v>
      </c>
      <c r="R10" s="323" t="n">
        <v>91366</v>
      </c>
      <c r="S10" s="321" t="n">
        <v>58</v>
      </c>
      <c r="T10" s="324" t="n">
        <v>78</v>
      </c>
      <c r="U10" s="325" t="n">
        <v>93943</v>
      </c>
      <c r="V10" s="325" t="n">
        <v>91366</v>
      </c>
      <c r="W10" s="325" t="n">
        <v>93885</v>
      </c>
      <c r="X10" s="326" t="n">
        <v>92031</v>
      </c>
      <c r="Y10" s="326" t="n">
        <v>0</v>
      </c>
    </row>
    <row r="11" customFormat="false" ht="40.5" hidden="false" customHeight="false" outlineLevel="0" collapsed="false">
      <c r="A11" s="207" t="s">
        <v>33</v>
      </c>
      <c r="B11" s="208" t="s">
        <v>148</v>
      </c>
      <c r="C11" s="154" t="n">
        <v>100</v>
      </c>
      <c r="D11" s="327" t="n">
        <v>705451</v>
      </c>
      <c r="E11" s="327" t="n">
        <v>615870</v>
      </c>
      <c r="F11" s="327" t="n">
        <v>120111</v>
      </c>
      <c r="G11" s="327" t="n">
        <v>67277</v>
      </c>
      <c r="H11" s="327" t="n">
        <v>9722</v>
      </c>
      <c r="I11" s="327" t="n">
        <v>375423</v>
      </c>
      <c r="J11" s="327" t="n">
        <v>299868</v>
      </c>
      <c r="K11" s="327" t="n">
        <v>6688</v>
      </c>
      <c r="L11" s="327" t="n">
        <v>13560</v>
      </c>
      <c r="M11" s="327" t="n">
        <v>350150</v>
      </c>
      <c r="N11" s="327" t="n">
        <v>99989</v>
      </c>
      <c r="O11" s="327" t="n">
        <v>4950</v>
      </c>
      <c r="P11" s="327" t="n">
        <v>18411</v>
      </c>
      <c r="Q11" s="327" t="n">
        <v>825562</v>
      </c>
      <c r="R11" s="327" t="n">
        <v>227096</v>
      </c>
      <c r="S11" s="322" t="n">
        <v>2958</v>
      </c>
      <c r="T11" s="328" t="n">
        <v>180</v>
      </c>
      <c r="U11" s="329" t="n">
        <v>260964</v>
      </c>
      <c r="V11" s="329" t="n">
        <v>227096</v>
      </c>
      <c r="W11" s="329" t="n">
        <v>258006</v>
      </c>
      <c r="X11" s="330" t="n">
        <v>242574</v>
      </c>
      <c r="Y11" s="330" t="n">
        <v>0</v>
      </c>
    </row>
    <row r="12" customFormat="false" ht="67.5" hidden="false" customHeight="false" outlineLevel="0" collapsed="false">
      <c r="A12" s="331" t="n">
        <v>3</v>
      </c>
      <c r="B12" s="208" t="s">
        <v>149</v>
      </c>
      <c r="C12" s="332" t="n">
        <v>100</v>
      </c>
      <c r="D12" s="323" t="n">
        <v>1673469</v>
      </c>
      <c r="E12" s="323" t="n">
        <v>16741</v>
      </c>
      <c r="F12" s="323" t="n">
        <v>1587818</v>
      </c>
      <c r="G12" s="323" t="n">
        <v>561</v>
      </c>
      <c r="H12" s="323" t="n">
        <v>122985</v>
      </c>
      <c r="I12" s="323" t="n">
        <v>2181412</v>
      </c>
      <c r="J12" s="323" t="n">
        <v>1500000</v>
      </c>
      <c r="K12" s="323" t="n">
        <v>173736</v>
      </c>
      <c r="L12" s="323" t="n">
        <v>450000</v>
      </c>
      <c r="M12" s="323" t="n">
        <v>0</v>
      </c>
      <c r="N12" s="323" t="n">
        <v>1079875</v>
      </c>
      <c r="O12" s="323" t="n">
        <v>0</v>
      </c>
      <c r="P12" s="323" t="n">
        <v>3839</v>
      </c>
      <c r="Q12" s="323" t="n">
        <v>3261287</v>
      </c>
      <c r="R12" s="323" t="n">
        <v>14012</v>
      </c>
      <c r="S12" s="323" t="n">
        <v>20074</v>
      </c>
      <c r="T12" s="324" t="n">
        <v>18</v>
      </c>
      <c r="U12" s="326" t="n">
        <v>148312</v>
      </c>
      <c r="V12" s="326" t="n">
        <v>14012</v>
      </c>
      <c r="W12" s="326" t="n">
        <v>128238</v>
      </c>
      <c r="X12" s="326" t="n">
        <v>105182</v>
      </c>
      <c r="Y12" s="325" t="n">
        <v>0</v>
      </c>
    </row>
    <row r="13" s="337" customFormat="true" ht="36" hidden="false" customHeight="true" outlineLevel="0" collapsed="false">
      <c r="A13" s="333"/>
      <c r="B13" s="334" t="s">
        <v>77</v>
      </c>
      <c r="C13" s="335"/>
      <c r="D13" s="336" t="n">
        <f aca="false">SUM(D10:D12)</f>
        <v>2756136</v>
      </c>
      <c r="E13" s="336" t="n">
        <f aca="false">SUM(E10:E12)</f>
        <v>970607</v>
      </c>
      <c r="F13" s="336" t="n">
        <f aca="false">SUM(F10:F12)</f>
        <v>1750472</v>
      </c>
      <c r="G13" s="336" t="n">
        <f aca="false">SUM(G10:G12)</f>
        <v>94596</v>
      </c>
      <c r="H13" s="336" t="n">
        <f aca="false">SUM(H10:H12)</f>
        <v>132853</v>
      </c>
      <c r="I13" s="336" t="n">
        <f aca="false">SUM(I10:I12)</f>
        <v>2734062</v>
      </c>
      <c r="J13" s="336" t="n">
        <f aca="false">SUM(J10:J12)</f>
        <v>1870898</v>
      </c>
      <c r="K13" s="336" t="n">
        <f aca="false">SUM(K10:K12)</f>
        <v>296151</v>
      </c>
      <c r="L13" s="336" t="n">
        <f aca="false">SUM(L10:L12)</f>
        <v>480049</v>
      </c>
      <c r="M13" s="336" t="n">
        <f aca="false">SUM(M10:M12)</f>
        <v>457396</v>
      </c>
      <c r="N13" s="336" t="n">
        <f aca="false">SUM(N10:N12)</f>
        <v>1315150</v>
      </c>
      <c r="O13" s="336" t="n">
        <f aca="false">SUM(O10:O12)</f>
        <v>41408</v>
      </c>
      <c r="P13" s="336" t="n">
        <f aca="false">SUM(P10:P12)</f>
        <v>45752</v>
      </c>
      <c r="Q13" s="336" t="n">
        <f aca="false">SUM(Q10:Q12)</f>
        <v>4506608</v>
      </c>
      <c r="R13" s="336" t="n">
        <f aca="false">SUM(R10:R12)</f>
        <v>332474</v>
      </c>
      <c r="S13" s="336" t="n">
        <f aca="false">SUM(S10:S12)</f>
        <v>23090</v>
      </c>
      <c r="T13" s="336" t="n">
        <f aca="false">SUM(T10:T12)</f>
        <v>276</v>
      </c>
      <c r="U13" s="336" t="n">
        <f aca="false">SUM(U10:U12)</f>
        <v>503219</v>
      </c>
      <c r="V13" s="336" t="n">
        <f aca="false">SUM(V10:V12)</f>
        <v>332474</v>
      </c>
      <c r="W13" s="336" t="n">
        <f aca="false">SUM(W10:W12)</f>
        <v>480129</v>
      </c>
      <c r="X13" s="336" t="n">
        <f aca="false">SUM(X10:X12)</f>
        <v>439787</v>
      </c>
      <c r="Y13" s="336" t="n">
        <f aca="false">SUM(Y10:Y12)</f>
        <v>0</v>
      </c>
    </row>
    <row r="14" customFormat="false" ht="17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37.5" hidden="false" customHeight="true" outlineLevel="0" collapsed="false">
      <c r="A15" s="10"/>
      <c r="B15" s="338"/>
      <c r="C15" s="339" t="s">
        <v>150</v>
      </c>
      <c r="D15" s="339"/>
      <c r="E15" s="339"/>
      <c r="F15" s="339"/>
      <c r="G15" s="339"/>
      <c r="H15" s="339"/>
      <c r="I15" s="339"/>
      <c r="J15" s="339"/>
      <c r="K15" s="339"/>
      <c r="L15" s="33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C15:L15"/>
  </mergeCells>
  <printOptions headings="false" gridLines="false" gridLinesSet="true" horizontalCentered="false" verticalCentered="false"/>
  <pageMargins left="0.708333333333333" right="0.708333333333333" top="0.240277777777778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14"/>
    <col collapsed="false" customWidth="true" hidden="false" outlineLevel="0" max="11" min="3" style="1" width="9.41"/>
    <col collapsed="false" customWidth="true" hidden="false" outlineLevel="0" max="12" min="12" style="1" width="10.13"/>
    <col collapsed="false" customWidth="true" hidden="false" outlineLevel="0" max="17" min="13" style="1" width="9.41"/>
    <col collapsed="false" customWidth="true" hidden="false" outlineLevel="0" max="18" min="18" style="1" width="14.28"/>
    <col collapsed="false" customWidth="true" hidden="false" outlineLevel="0" max="19" min="19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true" outlineLevel="0" collapsed="false">
      <c r="A2" s="301" t="s">
        <v>7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</row>
    <row r="3" customFormat="false" ht="39" hidden="false" customHeight="true" outlineLevel="0" collapsed="false">
      <c r="A3" s="6" t="s">
        <v>1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</row>
    <row r="5" customFormat="false" ht="27.75" hidden="false" customHeight="true" outlineLevel="0" collapsed="false">
      <c r="A5" s="109" t="s">
        <v>8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 t="s">
        <v>146</v>
      </c>
      <c r="R5" s="109"/>
      <c r="S5" s="109"/>
    </row>
    <row r="6" customFormat="false" ht="3" hidden="true" customHeight="true" outlineLevel="0" collapsed="false">
      <c r="A6" s="340" t="s">
        <v>5</v>
      </c>
      <c r="B6" s="341" t="s">
        <v>6</v>
      </c>
      <c r="C6" s="342" t="s">
        <v>82</v>
      </c>
      <c r="D6" s="343" t="s">
        <v>83</v>
      </c>
      <c r="E6" s="344" t="s">
        <v>84</v>
      </c>
      <c r="F6" s="345" t="s">
        <v>85</v>
      </c>
      <c r="G6" s="346"/>
      <c r="H6" s="346"/>
      <c r="I6" s="346"/>
      <c r="J6" s="346"/>
      <c r="K6" s="347" t="s">
        <v>86</v>
      </c>
      <c r="L6" s="348"/>
      <c r="M6" s="348"/>
      <c r="N6" s="348"/>
      <c r="O6" s="342" t="s">
        <v>87</v>
      </c>
      <c r="P6" s="342" t="s">
        <v>114</v>
      </c>
      <c r="Q6" s="349" t="s">
        <v>89</v>
      </c>
      <c r="R6" s="350"/>
      <c r="S6" s="350"/>
    </row>
    <row r="7" customFormat="false" ht="282.75" hidden="false" customHeight="true" outlineLevel="0" collapsed="false">
      <c r="A7" s="340"/>
      <c r="B7" s="341"/>
      <c r="C7" s="342"/>
      <c r="D7" s="343"/>
      <c r="E7" s="344"/>
      <c r="F7" s="345"/>
      <c r="G7" s="351" t="s">
        <v>90</v>
      </c>
      <c r="H7" s="352" t="s">
        <v>91</v>
      </c>
      <c r="I7" s="352" t="s">
        <v>92</v>
      </c>
      <c r="J7" s="352" t="s">
        <v>93</v>
      </c>
      <c r="K7" s="347"/>
      <c r="L7" s="352" t="s">
        <v>94</v>
      </c>
      <c r="M7" s="352" t="s">
        <v>95</v>
      </c>
      <c r="N7" s="352" t="s">
        <v>96</v>
      </c>
      <c r="O7" s="342"/>
      <c r="P7" s="342"/>
      <c r="Q7" s="349"/>
      <c r="R7" s="353" t="s">
        <v>97</v>
      </c>
      <c r="S7" s="354" t="s">
        <v>98</v>
      </c>
    </row>
    <row r="8" customFormat="false" ht="148.5" hidden="false" customHeight="true" outlineLevel="0" collapsed="false">
      <c r="A8" s="340"/>
      <c r="B8" s="341"/>
      <c r="C8" s="342"/>
      <c r="D8" s="343"/>
      <c r="E8" s="344"/>
      <c r="F8" s="345"/>
      <c r="G8" s="351"/>
      <c r="H8" s="352"/>
      <c r="I8" s="352"/>
      <c r="J8" s="352"/>
      <c r="K8" s="347"/>
      <c r="L8" s="352"/>
      <c r="M8" s="352"/>
      <c r="N8" s="352"/>
      <c r="O8" s="342"/>
      <c r="P8" s="342"/>
      <c r="Q8" s="349"/>
      <c r="R8" s="353"/>
      <c r="S8" s="354"/>
    </row>
    <row r="9" s="80" customFormat="true" ht="15.75" hidden="false" customHeight="true" outlineLevel="0" collapsed="false">
      <c r="A9" s="355" t="n">
        <v>1</v>
      </c>
      <c r="B9" s="355" t="n">
        <v>2</v>
      </c>
      <c r="C9" s="356" t="n">
        <v>3</v>
      </c>
      <c r="D9" s="357" t="n">
        <v>4</v>
      </c>
      <c r="E9" s="358" t="n">
        <v>5</v>
      </c>
      <c r="F9" s="357" t="n">
        <v>6</v>
      </c>
      <c r="G9" s="358" t="n">
        <v>7</v>
      </c>
      <c r="H9" s="358" t="n">
        <v>8</v>
      </c>
      <c r="I9" s="358" t="n">
        <v>9</v>
      </c>
      <c r="J9" s="358" t="n">
        <v>10</v>
      </c>
      <c r="K9" s="357" t="n">
        <v>11</v>
      </c>
      <c r="L9" s="358" t="n">
        <v>12</v>
      </c>
      <c r="M9" s="358" t="n">
        <v>13</v>
      </c>
      <c r="N9" s="358" t="n">
        <v>14</v>
      </c>
      <c r="O9" s="357" t="n">
        <v>15</v>
      </c>
      <c r="P9" s="359" t="n">
        <v>16</v>
      </c>
      <c r="Q9" s="357" t="n">
        <v>17</v>
      </c>
      <c r="R9" s="358" t="n">
        <v>18</v>
      </c>
      <c r="S9" s="360" t="n">
        <v>19</v>
      </c>
    </row>
    <row r="10" customFormat="false" ht="35.25" hidden="false" customHeight="true" outlineLevel="0" collapsed="false">
      <c r="A10" s="207" t="s">
        <v>31</v>
      </c>
      <c r="B10" s="208" t="s">
        <v>147</v>
      </c>
      <c r="C10" s="361" t="n">
        <v>0.0010791951864938</v>
      </c>
      <c r="D10" s="361" t="n">
        <v>0.314467128897299</v>
      </c>
      <c r="E10" s="154" t="n">
        <v>-92743</v>
      </c>
      <c r="F10" s="361" t="n">
        <v>-2.1799826058341</v>
      </c>
      <c r="G10" s="362" t="n">
        <v>886.66995745481</v>
      </c>
      <c r="H10" s="362" t="n">
        <v>89.8648986680452</v>
      </c>
      <c r="I10" s="361" t="n">
        <v>0.422211316493512</v>
      </c>
      <c r="J10" s="361" t="n">
        <v>0.677705540560179</v>
      </c>
      <c r="K10" s="361" t="n">
        <v>0.730736562597925</v>
      </c>
      <c r="L10" s="362" t="n">
        <v>0.46982895741432</v>
      </c>
      <c r="M10" s="362" t="n">
        <v>0.220195912327486</v>
      </c>
      <c r="N10" s="362" t="n">
        <v>2.42256956873351</v>
      </c>
      <c r="O10" s="363" t="n">
        <v>0.000139782445493884</v>
      </c>
      <c r="P10" s="361" t="n">
        <v>0.00153787004998078</v>
      </c>
      <c r="Q10" s="362" t="n">
        <v>0.032726390448408</v>
      </c>
      <c r="R10" s="361" t="n">
        <v>0.0634809447715781</v>
      </c>
      <c r="S10" s="364" t="n">
        <v>1.36848222900574</v>
      </c>
    </row>
    <row r="11" customFormat="false" ht="38.25" hidden="false" customHeight="true" outlineLevel="0" collapsed="false">
      <c r="A11" s="207" t="s">
        <v>33</v>
      </c>
      <c r="B11" s="208" t="s">
        <v>148</v>
      </c>
      <c r="C11" s="361" t="n">
        <v>0.0972306953764914</v>
      </c>
      <c r="D11" s="361" t="n">
        <v>1.20124213663503</v>
      </c>
      <c r="E11" s="154" t="n">
        <v>20122</v>
      </c>
      <c r="F11" s="361" t="n">
        <v>0.167528369591461</v>
      </c>
      <c r="G11" s="362" t="n">
        <v>587.332550723914</v>
      </c>
      <c r="H11" s="362" t="n">
        <v>85.4510018629733</v>
      </c>
      <c r="I11" s="361" t="n">
        <v>0.454748401694845</v>
      </c>
      <c r="J11" s="361" t="n">
        <v>0.878883718000586</v>
      </c>
      <c r="K11" s="361" t="n">
        <v>0.834015715145766</v>
      </c>
      <c r="L11" s="362" t="n">
        <v>0.532174452938617</v>
      </c>
      <c r="M11" s="362" t="n">
        <v>0.28009778310602</v>
      </c>
      <c r="N11" s="362" t="n">
        <v>1.96709326750254</v>
      </c>
      <c r="O11" s="361" t="n">
        <v>0.00364836563579987</v>
      </c>
      <c r="P11" s="362" t="n">
        <v>0.0256220359903852</v>
      </c>
      <c r="Q11" s="362" t="n">
        <v>0.78791123612565</v>
      </c>
      <c r="R11" s="361" t="n">
        <v>1.30253284954381</v>
      </c>
      <c r="S11" s="364" t="n">
        <v>1.19901817416621</v>
      </c>
    </row>
    <row r="12" customFormat="false" ht="56.25" hidden="false" customHeight="true" outlineLevel="0" collapsed="false">
      <c r="A12" s="331" t="n">
        <v>3</v>
      </c>
      <c r="B12" s="208" t="s">
        <v>149</v>
      </c>
      <c r="C12" s="361" t="n">
        <v>0.113888181502489</v>
      </c>
      <c r="D12" s="361" t="n">
        <v>1.47037203380021</v>
      </c>
      <c r="E12" s="154" t="n">
        <v>507943</v>
      </c>
      <c r="F12" s="361" t="n">
        <v>0.319900013729533</v>
      </c>
      <c r="G12" s="362" t="n">
        <v>105.394258032092</v>
      </c>
      <c r="H12" s="362" t="n">
        <v>51.3131472329789</v>
      </c>
      <c r="I12" s="361" t="n">
        <v>0.668880721015967</v>
      </c>
      <c r="J12" s="361" t="n">
        <v>0.668880721015967</v>
      </c>
      <c r="K12" s="361" t="n">
        <v>2.02005972913532</v>
      </c>
      <c r="L12" s="362" t="n">
        <v>1.30352698496357</v>
      </c>
      <c r="M12" s="362" t="n">
        <v>0.00480137366162823</v>
      </c>
      <c r="N12" s="362" t="n">
        <v>0.00916075949573981</v>
      </c>
      <c r="O12" s="362" t="n">
        <v>0.00687858798769091</v>
      </c>
      <c r="P12" s="362" t="n">
        <v>0.0131239713186898</v>
      </c>
      <c r="Q12" s="362" t="n">
        <v>0.920229649419734</v>
      </c>
      <c r="R12" s="361" t="n">
        <v>143.262917499286</v>
      </c>
      <c r="S12" s="364" t="n">
        <v>0.495034867324467</v>
      </c>
    </row>
    <row r="13" customFormat="false" ht="18" hidden="false" customHeight="true" outlineLevel="0" collapsed="false">
      <c r="A13" s="365"/>
      <c r="B13" s="366"/>
      <c r="C13" s="367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9"/>
    </row>
    <row r="14" customFormat="false" ht="17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7.25" hidden="false" customHeight="false" outlineLevel="0" collapsed="false">
      <c r="A15" s="10"/>
      <c r="B15" s="370"/>
      <c r="C15" s="37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7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13"/>
    <col collapsed="false" customWidth="true" hidden="false" outlineLevel="0" max="3" min="3" style="1" width="4.7"/>
    <col collapsed="false" customWidth="true" hidden="false" outlineLevel="0" max="4" min="4" style="1" width="11.28"/>
    <col collapsed="false" customWidth="true" hidden="false" outlineLevel="0" max="6" min="5" style="1" width="11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7.7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true" hidden="false" outlineLevel="0" max="20" min="20" style="1" width="7.99"/>
    <col collapsed="false" customWidth="true" hidden="false" outlineLevel="0" max="21" min="21" style="1" width="10.85"/>
    <col collapsed="false" customWidth="true" hidden="false" outlineLevel="0" max="22" min="22" style="1" width="10.56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4.41"/>
    <col collapsed="false" customWidth="true" hidden="false" outlineLevel="0" max="26" min="26" style="1" width="7.7"/>
    <col collapsed="false" customWidth="true" hidden="false" outlineLevel="0" max="27" min="27" style="1" width="10.85"/>
    <col collapsed="false" customWidth="false" hidden="false" outlineLevel="0" max="29" min="28" style="1" width="9.14"/>
    <col collapsed="false" customWidth="true" hidden="false" outlineLevel="0" max="30" min="30" style="1" width="11.42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7.25" hidden="false" customHeight="false" outlineLevel="0" collapsed="false">
      <c r="B5" s="10" t="s">
        <v>152</v>
      </c>
      <c r="X5" s="110" t="s">
        <v>153</v>
      </c>
    </row>
    <row r="6" customFormat="false" ht="27.75" hidden="false" customHeight="true" outlineLevel="0" collapsed="false">
      <c r="A6" s="226" t="s">
        <v>5</v>
      </c>
      <c r="B6" s="149" t="s">
        <v>6</v>
      </c>
      <c r="C6" s="371" t="s">
        <v>7</v>
      </c>
      <c r="D6" s="371" t="s">
        <v>8</v>
      </c>
      <c r="E6" s="371" t="s">
        <v>9</v>
      </c>
      <c r="F6" s="371" t="s">
        <v>10</v>
      </c>
      <c r="G6" s="149" t="s">
        <v>11</v>
      </c>
      <c r="H6" s="149"/>
      <c r="I6" s="371" t="s">
        <v>12</v>
      </c>
      <c r="J6" s="149" t="s">
        <v>11</v>
      </c>
      <c r="K6" s="149"/>
      <c r="L6" s="149"/>
      <c r="M6" s="371" t="s">
        <v>13</v>
      </c>
      <c r="N6" s="229" t="s">
        <v>14</v>
      </c>
      <c r="O6" s="372" t="s">
        <v>11</v>
      </c>
      <c r="P6" s="372"/>
      <c r="Q6" s="371" t="s">
        <v>15</v>
      </c>
      <c r="R6" s="229" t="s">
        <v>16</v>
      </c>
      <c r="S6" s="229" t="s">
        <v>17</v>
      </c>
      <c r="T6" s="229" t="s">
        <v>18</v>
      </c>
      <c r="U6" s="229" t="s">
        <v>19</v>
      </c>
      <c r="V6" s="229" t="s">
        <v>20</v>
      </c>
      <c r="W6" s="229" t="s">
        <v>154</v>
      </c>
      <c r="X6" s="229" t="s">
        <v>22</v>
      </c>
      <c r="Y6" s="229" t="s">
        <v>23</v>
      </c>
    </row>
    <row r="7" customFormat="false" ht="239.25" hidden="false" customHeight="true" outlineLevel="0" collapsed="false">
      <c r="A7" s="226"/>
      <c r="B7" s="149"/>
      <c r="C7" s="371"/>
      <c r="D7" s="371"/>
      <c r="E7" s="371"/>
      <c r="F7" s="371"/>
      <c r="G7" s="371" t="s">
        <v>24</v>
      </c>
      <c r="H7" s="371" t="s">
        <v>25</v>
      </c>
      <c r="I7" s="371"/>
      <c r="J7" s="371" t="s">
        <v>26</v>
      </c>
      <c r="K7" s="371" t="s">
        <v>27</v>
      </c>
      <c r="L7" s="371" t="s">
        <v>28</v>
      </c>
      <c r="M7" s="371"/>
      <c r="N7" s="229"/>
      <c r="O7" s="229" t="s">
        <v>29</v>
      </c>
      <c r="P7" s="229" t="s">
        <v>30</v>
      </c>
      <c r="Q7" s="371"/>
      <c r="R7" s="229"/>
      <c r="S7" s="229"/>
      <c r="T7" s="229"/>
      <c r="U7" s="229"/>
      <c r="V7" s="229"/>
      <c r="W7" s="229"/>
      <c r="X7" s="229"/>
      <c r="Y7" s="229"/>
      <c r="Z7" s="60"/>
    </row>
    <row r="8" customFormat="false" ht="148.5" hidden="false" customHeight="true" outlineLevel="0" collapsed="false">
      <c r="A8" s="226"/>
      <c r="B8" s="149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229"/>
      <c r="O8" s="229"/>
      <c r="P8" s="229"/>
      <c r="Q8" s="371"/>
      <c r="R8" s="229"/>
      <c r="S8" s="229"/>
      <c r="T8" s="229"/>
      <c r="U8" s="229"/>
      <c r="V8" s="229"/>
      <c r="W8" s="229"/>
      <c r="X8" s="229"/>
      <c r="Y8" s="229"/>
      <c r="Z8" s="60"/>
    </row>
    <row r="9" s="80" customFormat="true" ht="15.75" hidden="false" customHeight="true" outlineLevel="0" collapsed="false">
      <c r="A9" s="230" t="n">
        <v>1</v>
      </c>
      <c r="B9" s="230" t="n">
        <v>2</v>
      </c>
      <c r="C9" s="230" t="n">
        <v>3</v>
      </c>
      <c r="D9" s="230" t="n">
        <v>4</v>
      </c>
      <c r="E9" s="230" t="n">
        <v>5</v>
      </c>
      <c r="F9" s="230" t="n">
        <v>6</v>
      </c>
      <c r="G9" s="230" t="n">
        <v>7</v>
      </c>
      <c r="H9" s="230" t="n">
        <v>8</v>
      </c>
      <c r="I9" s="230" t="n">
        <v>9</v>
      </c>
      <c r="J9" s="230" t="n">
        <v>10</v>
      </c>
      <c r="K9" s="230" t="n">
        <v>11</v>
      </c>
      <c r="L9" s="230" t="n">
        <v>12</v>
      </c>
      <c r="M9" s="230" t="n">
        <v>13</v>
      </c>
      <c r="N9" s="230" t="n">
        <v>14</v>
      </c>
      <c r="O9" s="230" t="n">
        <v>15</v>
      </c>
      <c r="P9" s="230" t="n">
        <v>16</v>
      </c>
      <c r="Q9" s="230" t="n">
        <v>17</v>
      </c>
      <c r="R9" s="230" t="n">
        <v>18</v>
      </c>
      <c r="S9" s="230" t="n">
        <v>19</v>
      </c>
      <c r="T9" s="230" t="n">
        <v>20</v>
      </c>
      <c r="U9" s="230" t="n">
        <v>21</v>
      </c>
      <c r="V9" s="230" t="n">
        <v>22</v>
      </c>
      <c r="W9" s="230" t="n">
        <v>23</v>
      </c>
      <c r="X9" s="230" t="n">
        <v>24</v>
      </c>
      <c r="Y9" s="230" t="n">
        <v>25</v>
      </c>
      <c r="Z9" s="223"/>
    </row>
    <row r="10" customFormat="false" ht="27" hidden="false" customHeight="false" outlineLevel="0" collapsed="false">
      <c r="A10" s="45" t="s">
        <v>31</v>
      </c>
      <c r="B10" s="208" t="s">
        <v>155</v>
      </c>
      <c r="C10" s="154" t="n">
        <v>100</v>
      </c>
      <c r="D10" s="373" t="n">
        <v>425667.1</v>
      </c>
      <c r="E10" s="373" t="n">
        <v>423310.2</v>
      </c>
      <c r="F10" s="373" t="n">
        <v>520334.3</v>
      </c>
      <c r="G10" s="373" t="n">
        <v>16913</v>
      </c>
      <c r="H10" s="373" t="n">
        <v>120806.1</v>
      </c>
      <c r="I10" s="373" t="n">
        <v>743347.4</v>
      </c>
      <c r="J10" s="373" t="n">
        <v>63962</v>
      </c>
      <c r="K10" s="373" t="n">
        <v>441472.4</v>
      </c>
      <c r="L10" s="373" t="n">
        <v>9594</v>
      </c>
      <c r="M10" s="373" t="n">
        <v>175420.3</v>
      </c>
      <c r="N10" s="373" t="n">
        <v>27233.7</v>
      </c>
      <c r="O10" s="373" t="n">
        <v>1870.2</v>
      </c>
      <c r="P10" s="373" t="n">
        <v>0</v>
      </c>
      <c r="Q10" s="373" t="n">
        <v>946001.4</v>
      </c>
      <c r="R10" s="373" t="n">
        <v>9400</v>
      </c>
      <c r="S10" s="373" t="n">
        <v>12072.6</v>
      </c>
      <c r="T10" s="373" t="n">
        <v>348</v>
      </c>
      <c r="U10" s="373" t="n">
        <v>327594.5</v>
      </c>
      <c r="V10" s="373" t="n">
        <v>9400</v>
      </c>
      <c r="W10" s="373" t="n">
        <v>315521.9</v>
      </c>
      <c r="X10" s="373" t="n">
        <v>276121.4</v>
      </c>
      <c r="Y10" s="373"/>
      <c r="Z10" s="60"/>
    </row>
    <row r="11" customFormat="false" ht="27" hidden="false" customHeight="false" outlineLevel="0" collapsed="false">
      <c r="A11" s="45" t="s">
        <v>33</v>
      </c>
      <c r="B11" s="208" t="s">
        <v>156</v>
      </c>
      <c r="C11" s="154" t="n">
        <v>100</v>
      </c>
      <c r="D11" s="374" t="n">
        <v>383</v>
      </c>
      <c r="E11" s="374" t="n">
        <v>383</v>
      </c>
      <c r="F11" s="374" t="n">
        <v>10820</v>
      </c>
      <c r="G11" s="374" t="n">
        <v>1132</v>
      </c>
      <c r="H11" s="374" t="n">
        <v>804</v>
      </c>
      <c r="I11" s="374" t="n">
        <v>6312</v>
      </c>
      <c r="J11" s="374" t="n">
        <v>100</v>
      </c>
      <c r="K11" s="374" t="n">
        <v>6119</v>
      </c>
      <c r="L11" s="374" t="n">
        <v>93</v>
      </c>
      <c r="M11" s="374" t="n">
        <v>0</v>
      </c>
      <c r="N11" s="374" t="n">
        <v>4891</v>
      </c>
      <c r="O11" s="374" t="n">
        <v>2839</v>
      </c>
      <c r="P11" s="374" t="n">
        <v>536</v>
      </c>
      <c r="Q11" s="374" t="n">
        <v>11203</v>
      </c>
      <c r="R11" s="374" t="n">
        <v>7207</v>
      </c>
      <c r="S11" s="374" t="n">
        <v>0</v>
      </c>
      <c r="T11" s="374" t="n">
        <v>12</v>
      </c>
      <c r="U11" s="374" t="n">
        <v>10999</v>
      </c>
      <c r="V11" s="374" t="n">
        <v>7207</v>
      </c>
      <c r="W11" s="374" t="n">
        <v>10999</v>
      </c>
      <c r="X11" s="374" t="n">
        <v>10999</v>
      </c>
      <c r="Y11" s="374"/>
      <c r="Z11" s="375"/>
    </row>
    <row r="12" customFormat="false" ht="38.25" hidden="false" customHeight="true" outlineLevel="0" collapsed="false">
      <c r="A12" s="45" t="s">
        <v>35</v>
      </c>
      <c r="B12" s="208" t="s">
        <v>157</v>
      </c>
      <c r="C12" s="376" t="n">
        <v>100</v>
      </c>
      <c r="D12" s="377" t="n">
        <v>26289.3</v>
      </c>
      <c r="E12" s="377" t="n">
        <v>26289.3</v>
      </c>
      <c r="F12" s="377" t="n">
        <v>18789.5</v>
      </c>
      <c r="G12" s="377" t="n">
        <v>0</v>
      </c>
      <c r="H12" s="377" t="n">
        <v>11227.5</v>
      </c>
      <c r="I12" s="377" t="n">
        <v>43202.6</v>
      </c>
      <c r="J12" s="377" t="n">
        <v>36150</v>
      </c>
      <c r="K12" s="377" t="n">
        <v>7052.6</v>
      </c>
      <c r="L12" s="377" t="n">
        <v>0</v>
      </c>
      <c r="M12" s="377" t="n">
        <v>0</v>
      </c>
      <c r="N12" s="377" t="n">
        <v>1876.2</v>
      </c>
      <c r="O12" s="377" t="n">
        <v>1019.5</v>
      </c>
      <c r="P12" s="377" t="n">
        <v>0</v>
      </c>
      <c r="Q12" s="377" t="n">
        <v>45078.8</v>
      </c>
      <c r="R12" s="377" t="n">
        <v>123028.2</v>
      </c>
      <c r="S12" s="377" t="n">
        <v>-19641.2</v>
      </c>
      <c r="T12" s="377" t="n">
        <v>221</v>
      </c>
      <c r="U12" s="377" t="n">
        <v>144369.4</v>
      </c>
      <c r="V12" s="377" t="n">
        <v>123028.2</v>
      </c>
      <c r="W12" s="377" t="n">
        <v>164010.6</v>
      </c>
      <c r="X12" s="377" t="n">
        <v>164010.6</v>
      </c>
      <c r="Y12" s="377" t="n">
        <v>0</v>
      </c>
      <c r="Z12" s="60"/>
    </row>
    <row r="13" customFormat="false" ht="38.25" hidden="false" customHeight="true" outlineLevel="0" collapsed="false">
      <c r="A13" s="45" t="s">
        <v>37</v>
      </c>
      <c r="B13" s="208" t="s">
        <v>158</v>
      </c>
      <c r="C13" s="154" t="n">
        <v>100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60"/>
    </row>
    <row r="14" customFormat="false" ht="18" hidden="false" customHeight="true" outlineLevel="0" collapsed="false">
      <c r="A14" s="378"/>
      <c r="B14" s="379" t="s">
        <v>77</v>
      </c>
      <c r="C14" s="380"/>
      <c r="D14" s="155" t="n">
        <f aca="false">SUM(D10:D13)</f>
        <v>452339.4</v>
      </c>
      <c r="E14" s="155" t="n">
        <f aca="false">SUM(E10:E13)</f>
        <v>449982.5</v>
      </c>
      <c r="F14" s="155" t="n">
        <f aca="false">SUM(F10:F13)</f>
        <v>549943.8</v>
      </c>
      <c r="G14" s="155" t="n">
        <f aca="false">SUM(G10:G13)</f>
        <v>18045</v>
      </c>
      <c r="H14" s="155" t="n">
        <f aca="false">SUM(H10:H13)</f>
        <v>132837.6</v>
      </c>
      <c r="I14" s="155" t="n">
        <f aca="false">SUM(I10:I13)</f>
        <v>792862</v>
      </c>
      <c r="J14" s="155" t="n">
        <f aca="false">SUM(J10:J13)</f>
        <v>100212</v>
      </c>
      <c r="K14" s="155" t="n">
        <f aca="false">SUM(K10:K13)</f>
        <v>454644</v>
      </c>
      <c r="L14" s="155" t="n">
        <f aca="false">SUM(L10:L13)</f>
        <v>9687</v>
      </c>
      <c r="M14" s="155" t="n">
        <f aca="false">SUM(M10:M13)</f>
        <v>175420.3</v>
      </c>
      <c r="N14" s="155" t="n">
        <f aca="false">SUM(N10:N13)</f>
        <v>34000.9</v>
      </c>
      <c r="O14" s="155" t="n">
        <f aca="false">SUM(O10:O13)</f>
        <v>5728.7</v>
      </c>
      <c r="P14" s="155" t="n">
        <f aca="false">SUM(P10:P13)</f>
        <v>536</v>
      </c>
      <c r="Q14" s="155" t="n">
        <f aca="false">SUM(Q10:Q13)</f>
        <v>1002283.2</v>
      </c>
      <c r="R14" s="155" t="n">
        <f aca="false">SUM(R10:R13)</f>
        <v>139635.2</v>
      </c>
      <c r="S14" s="155" t="n">
        <f aca="false">SUM(S10:S13)</f>
        <v>-7568.6</v>
      </c>
      <c r="T14" s="155" t="n">
        <f aca="false">SUM(T10:T13)</f>
        <v>581</v>
      </c>
      <c r="U14" s="155" t="n">
        <f aca="false">SUM(U10:U13)</f>
        <v>482962.9</v>
      </c>
      <c r="V14" s="155" t="n">
        <f aca="false">SUM(V10:V13)</f>
        <v>139635.2</v>
      </c>
      <c r="W14" s="155" t="n">
        <f aca="false">SUM(W10:W13)</f>
        <v>490531.5</v>
      </c>
      <c r="X14" s="155" t="n">
        <f aca="false">SUM(X10:X13)</f>
        <v>451131</v>
      </c>
      <c r="Y14" s="155" t="n">
        <f aca="false">SUM(Y10:Y13)</f>
        <v>0</v>
      </c>
      <c r="Z14" s="60"/>
    </row>
    <row r="15" customFormat="false" ht="17.25" hidden="false" customHeight="false" outlineLevel="0" collapsed="false">
      <c r="Z15" s="60"/>
    </row>
    <row r="16" customFormat="false" ht="43.5" hidden="false" customHeight="true" outlineLevel="0" collapsed="false">
      <c r="A16" s="381" t="s">
        <v>159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60"/>
    </row>
    <row r="17" customFormat="false" ht="17.25" hidden="false" customHeight="false" outlineLevel="0" collapsed="false">
      <c r="B17" s="10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A16:Y16"/>
  </mergeCells>
  <printOptions headings="false" gridLines="false" gridLinesSet="true" horizontalCentered="false" verticalCentered="false"/>
  <pageMargins left="0.279861111111111" right="0.2" top="0.2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9.56"/>
    <col collapsed="false" customWidth="false" hidden="false" outlineLevel="0" max="5" min="5" style="1" width="9.14"/>
    <col collapsed="false" customWidth="true" hidden="false" outlineLevel="0" max="8" min="6" style="1" width="9.56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4" min="13" style="1" width="9.56"/>
    <col collapsed="false" customWidth="true" hidden="false" outlineLevel="0" max="15" min="15" style="1" width="11.42"/>
    <col collapsed="false" customWidth="true" hidden="false" outlineLevel="0" max="19" min="16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153</v>
      </c>
      <c r="S5" s="60"/>
    </row>
    <row r="6" customFormat="false" ht="0.75" hidden="false" customHeight="true" outlineLevel="0" collapsed="false">
      <c r="A6" s="161" t="s">
        <v>5</v>
      </c>
      <c r="B6" s="162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97"/>
      <c r="S6" s="197"/>
    </row>
    <row r="7" customFormat="false" ht="239.25" hidden="false" customHeight="true" outlineLevel="0" collapsed="false">
      <c r="A7" s="161"/>
      <c r="B7" s="162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240" t="s">
        <v>98</v>
      </c>
    </row>
    <row r="8" customFormat="false" ht="148.5" hidden="false" customHeight="true" outlineLevel="0" collapsed="false">
      <c r="A8" s="161"/>
      <c r="B8" s="162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240"/>
    </row>
    <row r="9" s="80" customFormat="true" ht="15.75" hidden="false" customHeight="true" outlineLevel="0" collapsed="false">
      <c r="A9" s="382" t="n">
        <v>1</v>
      </c>
      <c r="B9" s="382" t="n">
        <v>2</v>
      </c>
      <c r="C9" s="383" t="n">
        <v>3</v>
      </c>
      <c r="D9" s="384" t="n">
        <v>4</v>
      </c>
      <c r="E9" s="385" t="n">
        <v>5</v>
      </c>
      <c r="F9" s="384" t="n">
        <v>6</v>
      </c>
      <c r="G9" s="385" t="n">
        <v>7</v>
      </c>
      <c r="H9" s="385" t="n">
        <v>8</v>
      </c>
      <c r="I9" s="385" t="n">
        <v>9</v>
      </c>
      <c r="J9" s="385" t="n">
        <v>10</v>
      </c>
      <c r="K9" s="384" t="n">
        <v>11</v>
      </c>
      <c r="L9" s="385" t="n">
        <v>12</v>
      </c>
      <c r="M9" s="385" t="n">
        <v>13</v>
      </c>
      <c r="N9" s="385" t="n">
        <v>14</v>
      </c>
      <c r="O9" s="384" t="n">
        <v>15</v>
      </c>
      <c r="P9" s="386" t="n">
        <v>16</v>
      </c>
      <c r="Q9" s="384" t="n">
        <v>17</v>
      </c>
      <c r="R9" s="385" t="n">
        <v>18</v>
      </c>
      <c r="S9" s="387" t="n">
        <v>19</v>
      </c>
    </row>
    <row r="10" customFormat="false" ht="37.5" hidden="false" customHeight="true" outlineLevel="0" collapsed="false">
      <c r="A10" s="45" t="s">
        <v>31</v>
      </c>
      <c r="B10" s="388" t="s">
        <v>155</v>
      </c>
      <c r="C10" s="248" t="n">
        <v>4.43590477973981</v>
      </c>
      <c r="D10" s="248" t="n">
        <v>19.1062653991195</v>
      </c>
      <c r="E10" s="249" t="n">
        <v>493100.6</v>
      </c>
      <c r="F10" s="248" t="n">
        <v>0.947661147842839</v>
      </c>
      <c r="G10" s="250" t="n">
        <v>81.8064655741511</v>
      </c>
      <c r="H10" s="250" t="n">
        <v>44.9964556077824</v>
      </c>
      <c r="I10" s="248" t="n">
        <v>0.785778329714945</v>
      </c>
      <c r="J10" s="248" t="n">
        <v>0.971211776219359</v>
      </c>
      <c r="K10" s="248" t="n">
        <v>3.6680618196532</v>
      </c>
      <c r="L10" s="248" t="n">
        <v>1.74631161299523</v>
      </c>
      <c r="M10" s="248" t="n">
        <v>0.0198731206951702</v>
      </c>
      <c r="N10" s="248" t="n">
        <v>0.0361306183351741</v>
      </c>
      <c r="O10" s="250" t="n">
        <v>2.55234294579268</v>
      </c>
      <c r="P10" s="250" t="n">
        <v>4.64032449907684</v>
      </c>
      <c r="Q10" s="250" t="n">
        <v>1.62408585810618</v>
      </c>
      <c r="R10" s="250" t="n">
        <v>128.431914893617</v>
      </c>
      <c r="S10" s="248" t="n">
        <v>0.272623540487261</v>
      </c>
    </row>
    <row r="11" customFormat="false" ht="30" hidden="false" customHeight="true" outlineLevel="0" collapsed="false">
      <c r="A11" s="45" t="s">
        <v>33</v>
      </c>
      <c r="B11" s="208" t="s">
        <v>156</v>
      </c>
      <c r="C11" s="248" t="n">
        <v>0.164383561643836</v>
      </c>
      <c r="D11" s="248" t="n">
        <v>2.21222653854018</v>
      </c>
      <c r="E11" s="249" t="n">
        <v>5929</v>
      </c>
      <c r="F11" s="248" t="n">
        <v>0.547966728280961</v>
      </c>
      <c r="G11" s="250" t="n">
        <v>3.53974121996303</v>
      </c>
      <c r="H11" s="250" t="n">
        <v>3.4187271266625</v>
      </c>
      <c r="I11" s="248" t="n">
        <v>0.56342051236276</v>
      </c>
      <c r="J11" s="248" t="n">
        <v>0.56342051236276</v>
      </c>
      <c r="K11" s="248" t="n">
        <v>1.29053363320384</v>
      </c>
      <c r="L11" s="248" t="n">
        <v>16.4804177545692</v>
      </c>
      <c r="M11" s="248" t="n">
        <v>1.28661965544943</v>
      </c>
      <c r="N11" s="248" t="n">
        <v>1.33216266173752</v>
      </c>
      <c r="O11" s="250" t="n">
        <v>0</v>
      </c>
      <c r="P11" s="250" t="n">
        <v>0</v>
      </c>
      <c r="Q11" s="250" t="n">
        <v>0</v>
      </c>
      <c r="R11" s="250" t="n">
        <v>0</v>
      </c>
      <c r="S11" s="248" t="n">
        <v>0.774873257287706</v>
      </c>
    </row>
    <row r="12" customFormat="false" ht="36.75" hidden="false" customHeight="true" outlineLevel="0" collapsed="false">
      <c r="A12" s="45" t="s">
        <v>35</v>
      </c>
      <c r="B12" s="208" t="s">
        <v>157</v>
      </c>
      <c r="C12" s="248" t="n">
        <v>5.98417013111609</v>
      </c>
      <c r="D12" s="248" t="n">
        <v>10.0146572860036</v>
      </c>
      <c r="E12" s="249" t="n">
        <v>16913.3</v>
      </c>
      <c r="F12" s="248" t="n">
        <v>0.900146358338434</v>
      </c>
      <c r="G12" s="250" t="n">
        <v>139.914846057639</v>
      </c>
      <c r="H12" s="250" t="n">
        <v>58.3185444155568</v>
      </c>
      <c r="I12" s="248" t="n">
        <v>0.958379548701385</v>
      </c>
      <c r="J12" s="248" t="n">
        <v>0.958379548701385</v>
      </c>
      <c r="K12" s="248" t="n">
        <v>23.0266496109157</v>
      </c>
      <c r="L12" s="248" t="n">
        <v>1.64335299912892</v>
      </c>
      <c r="M12" s="248" t="n">
        <v>5.45836180200005</v>
      </c>
      <c r="N12" s="248" t="n">
        <v>13.0954203145374</v>
      </c>
      <c r="O12" s="250" t="n">
        <v>-87.1416275499792</v>
      </c>
      <c r="P12" s="250" t="n">
        <v>-209.065701588653</v>
      </c>
      <c r="Q12" s="250" t="n">
        <v>-45.4630045413933</v>
      </c>
      <c r="R12" s="250" t="n">
        <v>-15.9647950632457</v>
      </c>
      <c r="S12" s="248" t="n">
        <v>0.0434279418368339</v>
      </c>
    </row>
    <row r="13" customFormat="false" ht="35.25" hidden="false" customHeight="true" outlineLevel="0" collapsed="false">
      <c r="A13" s="45" t="s">
        <v>37</v>
      </c>
      <c r="B13" s="208" t="s">
        <v>161</v>
      </c>
      <c r="C13" s="248" t="e">
        <f aca="false"/>
        <v>#DIV/0!</v>
      </c>
      <c r="D13" s="248" t="e">
        <f aca="false"/>
        <v>#DIV/0!</v>
      </c>
      <c r="E13" s="249" t="n">
        <v>0</v>
      </c>
      <c r="F13" s="248" t="e">
        <f aca="false"/>
        <v>#DIV/0!</v>
      </c>
      <c r="G13" s="250" t="e">
        <f aca="false"/>
        <v>#DIV/0!</v>
      </c>
      <c r="H13" s="250" t="e">
        <f aca="false"/>
        <v>#DIV/0!</v>
      </c>
      <c r="I13" s="248" t="e">
        <f aca="false"/>
        <v>#DIV/0!</v>
      </c>
      <c r="J13" s="248" t="e">
        <f aca="false"/>
        <v>#DIV/0!</v>
      </c>
      <c r="K13" s="248" t="e">
        <f aca="false"/>
        <v>#DIV/0!</v>
      </c>
      <c r="L13" s="248" t="e">
        <f aca="false"/>
        <v>#DIV/0!</v>
      </c>
      <c r="M13" s="248" t="e">
        <f aca="false"/>
        <v>#DIV/0!</v>
      </c>
      <c r="N13" s="248" t="e">
        <f aca="false"/>
        <v>#DIV/0!</v>
      </c>
      <c r="O13" s="250" t="e">
        <f aca="false"/>
        <v>#DIV/0!</v>
      </c>
      <c r="P13" s="250" t="e">
        <f aca="false"/>
        <v>#DIV/0!</v>
      </c>
      <c r="Q13" s="250" t="e">
        <f aca="false"/>
        <v>#DIV/0!</v>
      </c>
      <c r="R13" s="250" t="e">
        <f aca="false"/>
        <v>#DIV/0!</v>
      </c>
      <c r="S13" s="248" t="e">
        <f aca="false"/>
        <v>#DIV/0!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42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4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1" min="10" style="1" width="12.85"/>
    <col collapsed="false" customWidth="true" hidden="false" outlineLevel="0" max="12" min="12" style="1" width="10.99"/>
    <col collapsed="false" customWidth="true" hidden="false" outlineLevel="0" max="13" min="13" style="1" width="12.42"/>
    <col collapsed="false" customWidth="true" hidden="false" outlineLevel="0" max="15" min="14" style="1" width="11.85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true" hidden="false" outlineLevel="0" max="18" min="18" style="1" width="11.13"/>
    <col collapsed="false" customWidth="true" hidden="false" outlineLevel="0" max="19" min="19" style="1" width="10.85"/>
    <col collapsed="false" customWidth="true" hidden="false" outlineLevel="0" max="20" min="20" style="1" width="7.14"/>
    <col collapsed="false" customWidth="true" hidden="false" outlineLevel="0" max="21" min="21" style="1" width="11.13"/>
    <col collapsed="false" customWidth="true" hidden="false" outlineLevel="0" max="22" min="22" style="1" width="10.41"/>
    <col collapsed="false" customWidth="true" hidden="false" outlineLevel="0" max="23" min="23" style="1" width="10.13"/>
    <col collapsed="false" customWidth="true" hidden="false" outlineLevel="0" max="24" min="24" style="1" width="11.42"/>
    <col collapsed="false" customWidth="false" hidden="false" outlineLevel="0" max="25" min="25" style="1" width="9.14"/>
    <col collapsed="false" customWidth="true" hidden="false" outlineLevel="0" max="26" min="26" style="1" width="6.7"/>
    <col collapsed="false" customWidth="true" hidden="false" outlineLevel="0" max="27" min="27" style="1" width="13.7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13.56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10" t="s">
        <v>162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9" t="s">
        <v>23</v>
      </c>
    </row>
    <row r="7" customFormat="false" ht="282.75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9"/>
    </row>
    <row r="8" customFormat="false" ht="148.5" hidden="false" customHeight="true" outlineLevel="0" collapsed="false">
      <c r="A8" s="24"/>
      <c r="B8" s="25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9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1" t="n">
        <v>23</v>
      </c>
      <c r="X9" s="93" t="n">
        <v>24</v>
      </c>
      <c r="Y9" s="91" t="n">
        <v>25</v>
      </c>
    </row>
    <row r="10" customFormat="false" ht="41.25" hidden="false" customHeight="true" outlineLevel="0" collapsed="false">
      <c r="A10" s="378" t="s">
        <v>31</v>
      </c>
      <c r="B10" s="208" t="s">
        <v>163</v>
      </c>
      <c r="C10" s="389" t="n">
        <v>100</v>
      </c>
      <c r="D10" s="390" t="n">
        <v>687760</v>
      </c>
      <c r="E10" s="390" t="n">
        <v>687760</v>
      </c>
      <c r="F10" s="390" t="n">
        <v>96174</v>
      </c>
      <c r="G10" s="390" t="n">
        <v>20649</v>
      </c>
      <c r="H10" s="390" t="n">
        <v>18993</v>
      </c>
      <c r="I10" s="390" t="n">
        <v>436563</v>
      </c>
      <c r="J10" s="390" t="n">
        <v>26960</v>
      </c>
      <c r="K10" s="390" t="n">
        <v>4432</v>
      </c>
      <c r="L10" s="390" t="n">
        <v>782</v>
      </c>
      <c r="M10" s="390" t="n">
        <v>287865</v>
      </c>
      <c r="N10" s="390" t="n">
        <v>60506</v>
      </c>
      <c r="O10" s="390" t="n">
        <v>789</v>
      </c>
      <c r="P10" s="390" t="n">
        <v>15004</v>
      </c>
      <c r="Q10" s="390" t="n">
        <v>784934</v>
      </c>
      <c r="R10" s="390" t="n">
        <v>70250</v>
      </c>
      <c r="S10" s="390" t="n">
        <v>41785</v>
      </c>
      <c r="T10" s="390" t="n">
        <v>86</v>
      </c>
      <c r="U10" s="391" t="n">
        <v>70314</v>
      </c>
      <c r="V10" s="392" t="n">
        <v>67935</v>
      </c>
      <c r="W10" s="393" t="n">
        <v>64924</v>
      </c>
      <c r="X10" s="392" t="n">
        <v>64924</v>
      </c>
      <c r="Y10" s="394"/>
    </row>
    <row r="11" customFormat="false" ht="63.75" hidden="false" customHeight="true" outlineLevel="0" collapsed="false">
      <c r="A11" s="378" t="s">
        <v>33</v>
      </c>
      <c r="B11" s="208" t="s">
        <v>164</v>
      </c>
      <c r="C11" s="389" t="n">
        <v>100</v>
      </c>
      <c r="D11" s="390" t="n">
        <v>587928.8</v>
      </c>
      <c r="E11" s="390" t="n">
        <v>88306.5</v>
      </c>
      <c r="F11" s="390" t="n">
        <v>236759</v>
      </c>
      <c r="G11" s="390" t="n">
        <v>3217</v>
      </c>
      <c r="H11" s="390" t="n">
        <v>256.5</v>
      </c>
      <c r="I11" s="390" t="n">
        <v>746813.5</v>
      </c>
      <c r="J11" s="390" t="n">
        <v>162429</v>
      </c>
      <c r="K11" s="390" t="n">
        <v>2967.4</v>
      </c>
      <c r="L11" s="390" t="n">
        <v>239438.1</v>
      </c>
      <c r="M11" s="390" t="n">
        <v>0</v>
      </c>
      <c r="N11" s="390" t="n">
        <v>77874.2</v>
      </c>
      <c r="O11" s="390" t="n">
        <v>302.8</v>
      </c>
      <c r="P11" s="390" t="n">
        <v>584</v>
      </c>
      <c r="Q11" s="390" t="n">
        <v>824687.7</v>
      </c>
      <c r="R11" s="390" t="n">
        <v>12742.9</v>
      </c>
      <c r="S11" s="390" t="n">
        <v>-842</v>
      </c>
      <c r="T11" s="390" t="n">
        <v>25</v>
      </c>
      <c r="U11" s="391" t="n">
        <v>12780</v>
      </c>
      <c r="V11" s="392" t="n">
        <v>12780</v>
      </c>
      <c r="W11" s="393" t="n">
        <v>13436</v>
      </c>
      <c r="X11" s="392" t="n">
        <v>8723</v>
      </c>
      <c r="Y11" s="394"/>
    </row>
    <row r="12" customFormat="false" ht="35.25" hidden="false" customHeight="true" outlineLevel="0" collapsed="false">
      <c r="A12" s="378" t="s">
        <v>35</v>
      </c>
      <c r="B12" s="395" t="s">
        <v>165</v>
      </c>
      <c r="C12" s="396" t="n">
        <v>100</v>
      </c>
      <c r="D12" s="390" t="n">
        <v>1973864</v>
      </c>
      <c r="E12" s="390" t="n">
        <v>1973864</v>
      </c>
      <c r="F12" s="390" t="n">
        <v>16614</v>
      </c>
      <c r="G12" s="390" t="n">
        <v>0</v>
      </c>
      <c r="H12" s="390" t="n">
        <v>1595</v>
      </c>
      <c r="I12" s="390" t="n">
        <v>438903</v>
      </c>
      <c r="J12" s="390" t="n">
        <v>41598</v>
      </c>
      <c r="K12" s="390" t="n">
        <v>-1409539</v>
      </c>
      <c r="L12" s="390" t="n">
        <v>0</v>
      </c>
      <c r="M12" s="390" t="n">
        <v>1531012</v>
      </c>
      <c r="N12" s="390" t="n">
        <v>20563</v>
      </c>
      <c r="O12" s="390" t="n">
        <v>11558</v>
      </c>
      <c r="P12" s="390" t="n">
        <v>1792</v>
      </c>
      <c r="Q12" s="390" t="n">
        <v>1999478</v>
      </c>
      <c r="R12" s="390" t="n">
        <v>83295</v>
      </c>
      <c r="S12" s="390" t="n">
        <v>359</v>
      </c>
      <c r="T12" s="390" t="n">
        <v>69</v>
      </c>
      <c r="U12" s="391" t="n">
        <v>83295</v>
      </c>
      <c r="V12" s="392" t="n">
        <v>83165</v>
      </c>
      <c r="W12" s="393" t="n">
        <v>82963</v>
      </c>
      <c r="X12" s="392" t="n">
        <v>82963</v>
      </c>
      <c r="Y12" s="394"/>
    </row>
    <row r="13" customFormat="false" ht="33.75" hidden="false" customHeight="true" outlineLevel="0" collapsed="false">
      <c r="A13" s="378" t="s">
        <v>37</v>
      </c>
      <c r="B13" s="208" t="s">
        <v>166</v>
      </c>
      <c r="C13" s="396" t="n">
        <v>100</v>
      </c>
      <c r="D13" s="390" t="n">
        <v>620314</v>
      </c>
      <c r="E13" s="390" t="n">
        <v>611896</v>
      </c>
      <c r="F13" s="390" t="n">
        <v>337773</v>
      </c>
      <c r="G13" s="390" t="n">
        <v>1851</v>
      </c>
      <c r="H13" s="390" t="n">
        <v>2761</v>
      </c>
      <c r="I13" s="390" t="n">
        <v>271204</v>
      </c>
      <c r="J13" s="390" t="n">
        <v>50000</v>
      </c>
      <c r="K13" s="390" t="n">
        <v>17430</v>
      </c>
      <c r="L13" s="390" t="n">
        <v>3511</v>
      </c>
      <c r="M13" s="390" t="n">
        <v>480843</v>
      </c>
      <c r="N13" s="390" t="n">
        <v>206040</v>
      </c>
      <c r="O13" s="390" t="n">
        <v>21609</v>
      </c>
      <c r="P13" s="390" t="n">
        <v>2283</v>
      </c>
      <c r="Q13" s="390" t="n">
        <v>958087</v>
      </c>
      <c r="R13" s="390" t="n">
        <v>22561</v>
      </c>
      <c r="S13" s="390" t="n">
        <v>-25846</v>
      </c>
      <c r="T13" s="390" t="n">
        <v>79</v>
      </c>
      <c r="U13" s="397" t="n">
        <v>25597</v>
      </c>
      <c r="V13" s="390" t="n">
        <v>22561</v>
      </c>
      <c r="W13" s="398" t="n">
        <v>51443</v>
      </c>
      <c r="X13" s="390" t="n">
        <v>18605</v>
      </c>
      <c r="Y13" s="390" t="n">
        <v>507</v>
      </c>
    </row>
    <row r="14" customFormat="false" ht="27" hidden="false" customHeight="true" outlineLevel="0" collapsed="false">
      <c r="A14" s="378" t="s">
        <v>39</v>
      </c>
      <c r="B14" s="208" t="s">
        <v>167</v>
      </c>
      <c r="C14" s="389" t="n">
        <v>100</v>
      </c>
      <c r="D14" s="390" t="n">
        <v>912789</v>
      </c>
      <c r="E14" s="390" t="n">
        <v>911414</v>
      </c>
      <c r="F14" s="390" t="n">
        <v>324398</v>
      </c>
      <c r="G14" s="390" t="n">
        <v>12570</v>
      </c>
      <c r="H14" s="390" t="n">
        <v>245845</v>
      </c>
      <c r="I14" s="390" t="n">
        <v>1082235</v>
      </c>
      <c r="J14" s="390" t="n">
        <v>176565</v>
      </c>
      <c r="K14" s="390" t="n">
        <v>51612</v>
      </c>
      <c r="L14" s="390" t="n">
        <v>26484</v>
      </c>
      <c r="M14" s="390" t="n">
        <v>145903</v>
      </c>
      <c r="N14" s="390" t="n">
        <v>9049</v>
      </c>
      <c r="O14" s="390" t="n">
        <v>3689</v>
      </c>
      <c r="P14" s="390" t="n">
        <v>1790</v>
      </c>
      <c r="Q14" s="390" t="n">
        <v>1237187</v>
      </c>
      <c r="R14" s="390" t="n">
        <v>14014</v>
      </c>
      <c r="S14" s="390" t="n">
        <v>-4765</v>
      </c>
      <c r="T14" s="390" t="n">
        <v>63</v>
      </c>
      <c r="U14" s="391" t="n">
        <v>64640</v>
      </c>
      <c r="V14" s="392" t="n">
        <v>14014</v>
      </c>
      <c r="W14" s="393" t="n">
        <v>69405</v>
      </c>
      <c r="X14" s="392" t="n">
        <v>14358</v>
      </c>
      <c r="Y14" s="393"/>
    </row>
    <row r="15" customFormat="false" ht="25.5" hidden="false" customHeight="true" outlineLevel="0" collapsed="false">
      <c r="A15" s="378" t="s">
        <v>41</v>
      </c>
      <c r="B15" s="208" t="s">
        <v>168</v>
      </c>
      <c r="C15" s="389" t="n">
        <v>100</v>
      </c>
      <c r="D15" s="390" t="n">
        <v>167712</v>
      </c>
      <c r="E15" s="390" t="n">
        <v>167604</v>
      </c>
      <c r="F15" s="390" t="n">
        <v>24088</v>
      </c>
      <c r="G15" s="390" t="n">
        <v>13193</v>
      </c>
      <c r="H15" s="390" t="n">
        <v>1540</v>
      </c>
      <c r="I15" s="390" t="n">
        <v>92678</v>
      </c>
      <c r="J15" s="390" t="n">
        <v>127570</v>
      </c>
      <c r="K15" s="390" t="n">
        <v>-34892</v>
      </c>
      <c r="L15" s="390" t="n">
        <v>0</v>
      </c>
      <c r="M15" s="390" t="n">
        <v>81955</v>
      </c>
      <c r="N15" s="390" t="n">
        <v>17167</v>
      </c>
      <c r="O15" s="390" t="n">
        <v>12879</v>
      </c>
      <c r="P15" s="390" t="n">
        <v>2290</v>
      </c>
      <c r="Q15" s="390" t="n">
        <v>191800</v>
      </c>
      <c r="R15" s="390" t="n">
        <v>22493</v>
      </c>
      <c r="S15" s="390" t="n">
        <v>-3085</v>
      </c>
      <c r="T15" s="390" t="n">
        <v>20</v>
      </c>
      <c r="U15" s="391" t="n">
        <v>25667</v>
      </c>
      <c r="V15" s="392" t="n">
        <v>22493</v>
      </c>
      <c r="W15" s="393" t="n">
        <v>28750</v>
      </c>
      <c r="X15" s="392" t="n">
        <v>22030</v>
      </c>
      <c r="Y15" s="393"/>
    </row>
    <row r="16" customFormat="false" ht="24" hidden="false" customHeight="true" outlineLevel="0" collapsed="false">
      <c r="A16" s="378" t="s">
        <v>43</v>
      </c>
      <c r="B16" s="208" t="s">
        <v>169</v>
      </c>
      <c r="C16" s="389" t="n">
        <v>100</v>
      </c>
      <c r="D16" s="390" t="n">
        <v>624622</v>
      </c>
      <c r="E16" s="390" t="n">
        <v>624622</v>
      </c>
      <c r="F16" s="390" t="n">
        <v>22208</v>
      </c>
      <c r="G16" s="390" t="n">
        <v>120</v>
      </c>
      <c r="H16" s="390" t="n">
        <v>117</v>
      </c>
      <c r="I16" s="390" t="n">
        <v>623126</v>
      </c>
      <c r="J16" s="390" t="n">
        <v>13000</v>
      </c>
      <c r="K16" s="390" t="n">
        <v>50140</v>
      </c>
      <c r="L16" s="390" t="n">
        <v>1950</v>
      </c>
      <c r="M16" s="390" t="n">
        <v>0</v>
      </c>
      <c r="N16" s="390" t="n">
        <v>23703</v>
      </c>
      <c r="O16" s="390" t="n">
        <v>2992</v>
      </c>
      <c r="P16" s="390" t="n">
        <v>2852</v>
      </c>
      <c r="Q16" s="390" t="n">
        <v>646830</v>
      </c>
      <c r="R16" s="390" t="n">
        <v>52850</v>
      </c>
      <c r="S16" s="390" t="n">
        <v>7038</v>
      </c>
      <c r="T16" s="390" t="n">
        <v>62</v>
      </c>
      <c r="U16" s="391" t="n">
        <v>52850</v>
      </c>
      <c r="V16" s="392" t="n">
        <v>26080</v>
      </c>
      <c r="W16" s="393" t="n">
        <v>44052</v>
      </c>
      <c r="X16" s="392" t="n">
        <v>21149</v>
      </c>
      <c r="Y16" s="393"/>
    </row>
    <row r="17" customFormat="false" ht="38.25" hidden="false" customHeight="true" outlineLevel="0" collapsed="false">
      <c r="A17" s="378" t="s">
        <v>45</v>
      </c>
      <c r="B17" s="208" t="s">
        <v>170</v>
      </c>
      <c r="C17" s="389" t="n">
        <v>100</v>
      </c>
      <c r="D17" s="390" t="n">
        <v>58141</v>
      </c>
      <c r="E17" s="390" t="n">
        <v>58141</v>
      </c>
      <c r="F17" s="390" t="n">
        <v>662908</v>
      </c>
      <c r="G17" s="390" t="n">
        <v>75853</v>
      </c>
      <c r="H17" s="390" t="n">
        <v>574408</v>
      </c>
      <c r="I17" s="390" t="n">
        <v>108495</v>
      </c>
      <c r="J17" s="390" t="n">
        <v>100</v>
      </c>
      <c r="K17" s="390" t="n">
        <v>97579</v>
      </c>
      <c r="L17" s="390" t="n">
        <v>10819</v>
      </c>
      <c r="M17" s="390" t="n">
        <v>0</v>
      </c>
      <c r="N17" s="390" t="n">
        <v>612599</v>
      </c>
      <c r="O17" s="390" t="n">
        <v>612599</v>
      </c>
      <c r="P17" s="390" t="n">
        <v>0</v>
      </c>
      <c r="Q17" s="390" t="n">
        <v>721049</v>
      </c>
      <c r="R17" s="390" t="n">
        <v>102376</v>
      </c>
      <c r="S17" s="390" t="n">
        <v>15938</v>
      </c>
      <c r="T17" s="390" t="n">
        <v>36</v>
      </c>
      <c r="U17" s="391" t="n">
        <v>105849</v>
      </c>
      <c r="V17" s="392" t="n">
        <v>102376</v>
      </c>
      <c r="W17" s="393" t="n">
        <v>86128</v>
      </c>
      <c r="X17" s="392" t="n">
        <v>64299</v>
      </c>
      <c r="Y17" s="393" t="n">
        <v>3783</v>
      </c>
    </row>
    <row r="18" customFormat="false" ht="36.75" hidden="false" customHeight="true" outlineLevel="0" collapsed="false">
      <c r="A18" s="378" t="s">
        <v>47</v>
      </c>
      <c r="B18" s="208" t="s">
        <v>171</v>
      </c>
      <c r="C18" s="389" t="n">
        <v>98.4</v>
      </c>
      <c r="D18" s="390" t="n">
        <v>1219583</v>
      </c>
      <c r="E18" s="390" t="n">
        <v>1219548</v>
      </c>
      <c r="F18" s="390" t="n">
        <v>178999</v>
      </c>
      <c r="G18" s="390" t="n">
        <v>52211</v>
      </c>
      <c r="H18" s="390" t="n">
        <v>44640</v>
      </c>
      <c r="I18" s="390" t="n">
        <v>982887</v>
      </c>
      <c r="J18" s="390" t="n">
        <v>434496</v>
      </c>
      <c r="K18" s="390" t="n">
        <v>-101089</v>
      </c>
      <c r="L18" s="390" t="n">
        <v>61359</v>
      </c>
      <c r="M18" s="390" t="n">
        <v>336796</v>
      </c>
      <c r="N18" s="390" t="n">
        <v>78899</v>
      </c>
      <c r="O18" s="390" t="n">
        <v>1285</v>
      </c>
      <c r="P18" s="390" t="n">
        <v>17152</v>
      </c>
      <c r="Q18" s="390" t="n">
        <v>1398582</v>
      </c>
      <c r="R18" s="390" t="n">
        <v>111954</v>
      </c>
      <c r="S18" s="390" t="n">
        <v>4954</v>
      </c>
      <c r="T18" s="390" t="n">
        <v>73</v>
      </c>
      <c r="U18" s="391" t="n">
        <v>114511</v>
      </c>
      <c r="V18" s="392" t="n">
        <v>111954</v>
      </c>
      <c r="W18" s="393" t="n">
        <v>109557</v>
      </c>
      <c r="X18" s="392" t="n">
        <v>72387</v>
      </c>
      <c r="Y18" s="393"/>
    </row>
    <row r="19" customFormat="false" ht="57" hidden="false" customHeight="true" outlineLevel="0" collapsed="false">
      <c r="A19" s="378" t="s">
        <v>49</v>
      </c>
      <c r="B19" s="208" t="s">
        <v>172</v>
      </c>
      <c r="C19" s="389" t="n">
        <v>80</v>
      </c>
      <c r="D19" s="390" t="n">
        <v>2827249</v>
      </c>
      <c r="E19" s="390" t="n">
        <v>1732883</v>
      </c>
      <c r="F19" s="390" t="n">
        <v>289392</v>
      </c>
      <c r="G19" s="390" t="n">
        <v>29500</v>
      </c>
      <c r="H19" s="390" t="n">
        <v>18163</v>
      </c>
      <c r="I19" s="390" t="n">
        <v>2582638</v>
      </c>
      <c r="J19" s="390" t="n">
        <v>89515</v>
      </c>
      <c r="K19" s="390" t="n">
        <v>-75965</v>
      </c>
      <c r="L19" s="390" t="n">
        <v>0</v>
      </c>
      <c r="M19" s="390" t="n">
        <v>188854</v>
      </c>
      <c r="N19" s="390" t="n">
        <v>345148</v>
      </c>
      <c r="O19" s="390" t="n">
        <v>9138</v>
      </c>
      <c r="P19" s="390" t="n">
        <v>25903</v>
      </c>
      <c r="Q19" s="390" t="n">
        <v>3116640</v>
      </c>
      <c r="R19" s="390" t="n">
        <v>233742</v>
      </c>
      <c r="S19" s="390" t="n">
        <v>-159165</v>
      </c>
      <c r="T19" s="390" t="n">
        <v>170</v>
      </c>
      <c r="U19" s="391" t="n">
        <v>242548</v>
      </c>
      <c r="V19" s="392" t="n">
        <v>233742</v>
      </c>
      <c r="W19" s="393" t="n">
        <v>401713</v>
      </c>
      <c r="X19" s="392" t="n">
        <v>311307</v>
      </c>
      <c r="Y19" s="394"/>
    </row>
    <row r="20" customFormat="false" ht="73.5" hidden="false" customHeight="true" outlineLevel="0" collapsed="false">
      <c r="A20" s="378" t="s">
        <v>51</v>
      </c>
      <c r="B20" s="208" t="s">
        <v>173</v>
      </c>
      <c r="C20" s="389" t="n">
        <v>100</v>
      </c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3"/>
      <c r="V20" s="392"/>
      <c r="W20" s="393"/>
      <c r="X20" s="392"/>
      <c r="Y20" s="394"/>
    </row>
    <row r="21" customFormat="false" ht="73.5" hidden="false" customHeight="true" outlineLevel="0" collapsed="false">
      <c r="A21" s="378" t="s">
        <v>53</v>
      </c>
      <c r="B21" s="208" t="s">
        <v>174</v>
      </c>
      <c r="C21" s="389" t="n">
        <v>100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400"/>
      <c r="V21" s="401"/>
      <c r="W21" s="400"/>
      <c r="X21" s="401"/>
      <c r="Y21" s="402"/>
    </row>
    <row r="22" s="215" customFormat="true" ht="19.5" hidden="false" customHeight="true" outlineLevel="0" collapsed="false">
      <c r="A22" s="403"/>
      <c r="B22" s="404" t="s">
        <v>77</v>
      </c>
      <c r="C22" s="106"/>
      <c r="D22" s="107" t="n">
        <f aca="false">SUM(D10:D21)</f>
        <v>9679962.8</v>
      </c>
      <c r="E22" s="107" t="n">
        <f aca="false">SUM(E10:E21)</f>
        <v>8076038.5</v>
      </c>
      <c r="F22" s="107" t="n">
        <f aca="false">SUM(F10:F21)</f>
        <v>2189313</v>
      </c>
      <c r="G22" s="107" t="n">
        <f aca="false">SUM(G10:G21)</f>
        <v>209164</v>
      </c>
      <c r="H22" s="107" t="n">
        <f aca="false">SUM(H10:H21)</f>
        <v>908318.5</v>
      </c>
      <c r="I22" s="107" t="n">
        <f aca="false">SUM(I10:I21)</f>
        <v>7365542.5</v>
      </c>
      <c r="J22" s="107" t="n">
        <f aca="false">SUM(J10:J21)</f>
        <v>1122233</v>
      </c>
      <c r="K22" s="107" t="n">
        <f aca="false">SUM(K10:K21)</f>
        <v>-1397324.6</v>
      </c>
      <c r="L22" s="107" t="n">
        <f aca="false">SUM(L10:L21)</f>
        <v>344343.1</v>
      </c>
      <c r="M22" s="107" t="n">
        <f aca="false">SUM(M10:M21)</f>
        <v>3053228</v>
      </c>
      <c r="N22" s="107" t="n">
        <f aca="false">SUM(N10:N21)</f>
        <v>1451548.2</v>
      </c>
      <c r="O22" s="107" t="n">
        <f aca="false">SUM(O10:O21)</f>
        <v>676840.8</v>
      </c>
      <c r="P22" s="107" t="n">
        <f aca="false">SUM(P10:P21)</f>
        <v>69650</v>
      </c>
      <c r="Q22" s="107" t="n">
        <f aca="false">SUM(Q10:Q21)</f>
        <v>11879274.7</v>
      </c>
      <c r="R22" s="107" t="n">
        <f aca="false">SUM(R10:R21)</f>
        <v>726277.9</v>
      </c>
      <c r="S22" s="107" t="n">
        <f aca="false">SUM(S10:S21)</f>
        <v>-123629</v>
      </c>
      <c r="T22" s="107" t="n">
        <f aca="false">SUM(T10:T21)</f>
        <v>683</v>
      </c>
      <c r="U22" s="107" t="n">
        <f aca="false">SUM(U10:U21)</f>
        <v>798051</v>
      </c>
      <c r="V22" s="107" t="n">
        <f aca="false">SUM(V10:V21)</f>
        <v>697100</v>
      </c>
      <c r="W22" s="107" t="n">
        <f aca="false">SUM(W10:W21)</f>
        <v>952371</v>
      </c>
      <c r="X22" s="107" t="n">
        <f aca="false">SUM(X10:X21)</f>
        <v>680745</v>
      </c>
      <c r="Y22" s="107" t="n">
        <f aca="false">SUM(Y10:Y21)</f>
        <v>4290</v>
      </c>
    </row>
    <row r="24" customFormat="false" ht="17.25" hidden="false" customHeight="false" outlineLevel="0" collapsed="false">
      <c r="B24" s="10" t="s">
        <v>175</v>
      </c>
      <c r="P24" s="53"/>
    </row>
    <row r="25" customFormat="false" ht="17.25" hidden="false" customHeight="false" outlineLevel="0" collapsed="false">
      <c r="P25" s="53"/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3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10.13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2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41.25" hidden="false" customHeight="true" outlineLevel="0" collapsed="false">
      <c r="A5" s="63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3" t="s">
        <v>4</v>
      </c>
      <c r="R5" s="9"/>
      <c r="S5" s="9"/>
    </row>
    <row r="6" customFormat="false" ht="9.75" hidden="false" customHeight="true" outlineLevel="0" collapsed="false">
      <c r="A6" s="64" t="s">
        <v>5</v>
      </c>
      <c r="B6" s="65" t="s">
        <v>6</v>
      </c>
      <c r="C6" s="66" t="s">
        <v>82</v>
      </c>
      <c r="D6" s="66" t="s">
        <v>83</v>
      </c>
      <c r="E6" s="66" t="s">
        <v>84</v>
      </c>
      <c r="F6" s="67" t="s">
        <v>85</v>
      </c>
      <c r="G6" s="68"/>
      <c r="H6" s="68"/>
      <c r="I6" s="68"/>
      <c r="J6" s="68"/>
      <c r="K6" s="66" t="s">
        <v>86</v>
      </c>
      <c r="L6" s="69"/>
      <c r="M6" s="69"/>
      <c r="N6" s="69"/>
      <c r="O6" s="66" t="s">
        <v>87</v>
      </c>
      <c r="P6" s="66" t="s">
        <v>88</v>
      </c>
      <c r="Q6" s="70" t="s">
        <v>89</v>
      </c>
      <c r="R6" s="71"/>
      <c r="S6" s="71"/>
    </row>
    <row r="7" customFormat="false" ht="239.25" hidden="false" customHeight="true" outlineLevel="0" collapsed="false">
      <c r="A7" s="64"/>
      <c r="B7" s="65"/>
      <c r="C7" s="66"/>
      <c r="D7" s="66"/>
      <c r="E7" s="66"/>
      <c r="F7" s="67"/>
      <c r="G7" s="72" t="s">
        <v>90</v>
      </c>
      <c r="H7" s="21" t="s">
        <v>91</v>
      </c>
      <c r="I7" s="21" t="s">
        <v>92</v>
      </c>
      <c r="J7" s="21" t="s">
        <v>93</v>
      </c>
      <c r="K7" s="66"/>
      <c r="L7" s="21" t="s">
        <v>94</v>
      </c>
      <c r="M7" s="21" t="s">
        <v>95</v>
      </c>
      <c r="N7" s="21" t="s">
        <v>96</v>
      </c>
      <c r="O7" s="66"/>
      <c r="P7" s="66"/>
      <c r="Q7" s="70"/>
      <c r="R7" s="23" t="s">
        <v>97</v>
      </c>
      <c r="S7" s="73" t="s">
        <v>98</v>
      </c>
    </row>
    <row r="8" customFormat="false" ht="148.5" hidden="false" customHeight="true" outlineLevel="0" collapsed="false">
      <c r="A8" s="64"/>
      <c r="B8" s="65"/>
      <c r="C8" s="66"/>
      <c r="D8" s="66"/>
      <c r="E8" s="66"/>
      <c r="F8" s="67"/>
      <c r="G8" s="72"/>
      <c r="H8" s="21"/>
      <c r="I8" s="21"/>
      <c r="J8" s="21"/>
      <c r="K8" s="21"/>
      <c r="L8" s="21"/>
      <c r="M8" s="21"/>
      <c r="N8" s="21"/>
      <c r="O8" s="21"/>
      <c r="P8" s="21"/>
      <c r="Q8" s="70"/>
      <c r="R8" s="70"/>
      <c r="S8" s="73"/>
    </row>
    <row r="9" s="80" customFormat="true" ht="15.75" hidden="false" customHeight="true" outlineLevel="0" collapsed="false">
      <c r="A9" s="74" t="n">
        <v>1</v>
      </c>
      <c r="B9" s="74" t="n">
        <v>2</v>
      </c>
      <c r="C9" s="75" t="n">
        <v>3</v>
      </c>
      <c r="D9" s="76" t="n">
        <v>4</v>
      </c>
      <c r="E9" s="77" t="n">
        <v>5</v>
      </c>
      <c r="F9" s="76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6" t="n">
        <v>11</v>
      </c>
      <c r="L9" s="77" t="n">
        <v>12</v>
      </c>
      <c r="M9" s="77" t="n">
        <v>13</v>
      </c>
      <c r="N9" s="77" t="n">
        <v>14</v>
      </c>
      <c r="O9" s="76" t="n">
        <v>15</v>
      </c>
      <c r="P9" s="78" t="n">
        <v>16</v>
      </c>
      <c r="Q9" s="76" t="n">
        <v>17</v>
      </c>
      <c r="R9" s="77" t="n">
        <v>18</v>
      </c>
      <c r="S9" s="79" t="n">
        <v>19</v>
      </c>
    </row>
    <row r="10" customFormat="false" ht="44.25" hidden="false" customHeight="true" outlineLevel="0" collapsed="false">
      <c r="A10" s="33" t="s">
        <v>31</v>
      </c>
      <c r="B10" s="34" t="s">
        <v>32</v>
      </c>
      <c r="C10" s="81" t="n">
        <v>0.252037372977282</v>
      </c>
      <c r="D10" s="81" t="n">
        <v>2.20999064183377</v>
      </c>
      <c r="E10" s="82" t="n">
        <v>113523.5</v>
      </c>
      <c r="F10" s="81" t="n">
        <v>0.547509396161861</v>
      </c>
      <c r="G10" s="83" t="n">
        <v>75.9076767112638</v>
      </c>
      <c r="H10" s="83" t="n">
        <v>43.1519977583805</v>
      </c>
      <c r="I10" s="81" t="n">
        <v>0.582020215701042</v>
      </c>
      <c r="J10" s="81" t="n">
        <v>0.742768131386977</v>
      </c>
      <c r="K10" s="81" t="n">
        <v>1.39246020397186</v>
      </c>
      <c r="L10" s="81" t="n">
        <v>1.34876771861161</v>
      </c>
      <c r="M10" s="81" t="n">
        <v>0.0733623743563154</v>
      </c>
      <c r="N10" s="81" t="n">
        <v>0.545632988424221</v>
      </c>
      <c r="O10" s="83" t="n">
        <v>-0.515886598575963</v>
      </c>
      <c r="P10" s="83" t="n">
        <v>-3.83690889149606</v>
      </c>
      <c r="Q10" s="83" t="n">
        <v>-8.32140355439108</v>
      </c>
      <c r="R10" s="83" t="n">
        <v>-7.0320324703552</v>
      </c>
      <c r="S10" s="84" t="n">
        <v>0.718153378565214</v>
      </c>
    </row>
    <row r="11" customFormat="false" ht="36" hidden="false" customHeight="true" outlineLevel="0" collapsed="false">
      <c r="A11" s="39" t="s">
        <v>33</v>
      </c>
      <c r="B11" s="40" t="s">
        <v>34</v>
      </c>
      <c r="C11" s="81" t="n">
        <v>0.0105998153168655</v>
      </c>
      <c r="D11" s="81" t="n">
        <v>0.454501145315729</v>
      </c>
      <c r="E11" s="82" t="n">
        <v>-350309</v>
      </c>
      <c r="F11" s="81" t="n">
        <v>-1.20021447757921</v>
      </c>
      <c r="G11" s="83" t="n">
        <v>1942.17910590944</v>
      </c>
      <c r="H11" s="83" t="n">
        <v>95.1032698498075</v>
      </c>
      <c r="I11" s="81" t="n">
        <v>0.506457710522974</v>
      </c>
      <c r="J11" s="81" t="n">
        <v>0.892261434307477</v>
      </c>
      <c r="K11" s="81" t="n">
        <v>1.02616882346523</v>
      </c>
      <c r="L11" s="81" t="n">
        <v>0.532534487323938</v>
      </c>
      <c r="M11" s="81" t="n">
        <v>0.349566467660239</v>
      </c>
      <c r="N11" s="81" t="n">
        <v>3.37050937708917</v>
      </c>
      <c r="O11" s="83" t="n">
        <v>-2.41742328034605</v>
      </c>
      <c r="P11" s="83" t="n">
        <v>-23.3087226281653</v>
      </c>
      <c r="Q11" s="83" t="n">
        <v>-2.63329453160662</v>
      </c>
      <c r="R11" s="83" t="n">
        <v>-6.91548962498217</v>
      </c>
      <c r="S11" s="84" t="n">
        <v>0.97449852025629</v>
      </c>
    </row>
    <row r="12" customFormat="false" ht="37.5" hidden="false" customHeight="true" outlineLevel="0" collapsed="false">
      <c r="A12" s="39" t="s">
        <v>35</v>
      </c>
      <c r="B12" s="40" t="s">
        <v>36</v>
      </c>
      <c r="C12" s="81" t="n">
        <v>0.308182510647885</v>
      </c>
      <c r="D12" s="81" t="n">
        <v>1.75506646211284</v>
      </c>
      <c r="E12" s="82" t="n">
        <v>140761</v>
      </c>
      <c r="F12" s="81" t="n">
        <v>0.430221007815198</v>
      </c>
      <c r="G12" s="83" t="n">
        <v>71.4325010773787</v>
      </c>
      <c r="H12" s="83" t="n">
        <v>41.668003808179</v>
      </c>
      <c r="I12" s="81" t="n">
        <v>0.600132287866956</v>
      </c>
      <c r="J12" s="81" t="n">
        <v>0.667636539976966</v>
      </c>
      <c r="K12" s="81" t="n">
        <v>1.50082707269768</v>
      </c>
      <c r="L12" s="81" t="n">
        <v>1.44027127056458</v>
      </c>
      <c r="M12" s="81" t="n">
        <v>1.53301145624918</v>
      </c>
      <c r="N12" s="81" t="n">
        <v>2.75630508879487</v>
      </c>
      <c r="O12" s="83" t="n">
        <v>4.67149224791231</v>
      </c>
      <c r="P12" s="83" t="n">
        <v>8.39919219305142</v>
      </c>
      <c r="Q12" s="83" t="n">
        <v>4.49121097521486</v>
      </c>
      <c r="R12" s="83" t="n">
        <v>3.04726506045953</v>
      </c>
      <c r="S12" s="84" t="n">
        <v>0.666299281370595</v>
      </c>
    </row>
    <row r="13" customFormat="false" ht="48" hidden="false" customHeight="true" outlineLevel="0" collapsed="false">
      <c r="A13" s="33" t="s">
        <v>37</v>
      </c>
      <c r="B13" s="40" t="s">
        <v>38</v>
      </c>
      <c r="C13" s="81" t="n">
        <v>0.0259738065061259</v>
      </c>
      <c r="D13" s="81" t="n">
        <v>1.33433037600338</v>
      </c>
      <c r="E13" s="82" t="n">
        <v>19784</v>
      </c>
      <c r="F13" s="81" t="n">
        <v>0.250560417431832</v>
      </c>
      <c r="G13" s="83" t="n">
        <v>66.9689332438354</v>
      </c>
      <c r="H13" s="83" t="n">
        <v>40.1086189764634</v>
      </c>
      <c r="I13" s="81" t="n">
        <v>0.353588142934078</v>
      </c>
      <c r="J13" s="81" t="n">
        <v>0.551150284062896</v>
      </c>
      <c r="K13" s="81" t="n">
        <v>0.547001325964258</v>
      </c>
      <c r="L13" s="81" t="n">
        <v>0.881576459018874</v>
      </c>
      <c r="M13" s="81" t="n">
        <v>1.65102534554448</v>
      </c>
      <c r="N13" s="81" t="n">
        <v>3.0468479896529</v>
      </c>
      <c r="O13" s="83" t="n">
        <v>3.09726462204072</v>
      </c>
      <c r="P13" s="83" t="n">
        <v>5.71577808454278</v>
      </c>
      <c r="Q13" s="83" t="n">
        <v>4.92963789256908</v>
      </c>
      <c r="R13" s="83" t="n">
        <v>1.87596430933002</v>
      </c>
      <c r="S13" s="84" t="n">
        <v>1.82814913334477</v>
      </c>
    </row>
    <row r="14" customFormat="false" ht="39.75" hidden="false" customHeight="true" outlineLevel="0" collapsed="false">
      <c r="A14" s="39" t="s">
        <v>39</v>
      </c>
      <c r="B14" s="40" t="s">
        <v>40</v>
      </c>
      <c r="C14" s="81" t="n">
        <v>0.106615897191813</v>
      </c>
      <c r="D14" s="81" t="n">
        <v>2.10185625892432</v>
      </c>
      <c r="E14" s="82" t="n">
        <v>2315</v>
      </c>
      <c r="F14" s="81" t="n">
        <v>0.524230072463768</v>
      </c>
      <c r="G14" s="83" t="n">
        <v>326.449275362319</v>
      </c>
      <c r="H14" s="83" t="n">
        <v>76.5505522514868</v>
      </c>
      <c r="I14" s="81" t="n">
        <v>0.888434579439252</v>
      </c>
      <c r="J14" s="81" t="n">
        <v>0.888434579439252</v>
      </c>
      <c r="K14" s="81" t="n">
        <v>7.96335078534031</v>
      </c>
      <c r="L14" s="81" t="n">
        <v>1.16058546059933</v>
      </c>
      <c r="M14" s="81" t="n">
        <v>0.0544154751892347</v>
      </c>
      <c r="N14" s="81" t="n">
        <v>0.0838618806491195</v>
      </c>
      <c r="O14" s="83" t="n">
        <v>0.109615923745444</v>
      </c>
      <c r="P14" s="83" t="n">
        <v>0.168933515372518</v>
      </c>
      <c r="Q14" s="83" t="n">
        <v>2.33697926005618</v>
      </c>
      <c r="R14" s="83" t="n">
        <v>2.01442555383823</v>
      </c>
      <c r="S14" s="84" t="n">
        <v>0.125575279421433</v>
      </c>
    </row>
    <row r="15" customFormat="false" ht="39.75" hidden="false" customHeight="true" outlineLevel="0" collapsed="false">
      <c r="A15" s="39" t="s">
        <v>41</v>
      </c>
      <c r="B15" s="40" t="s">
        <v>42</v>
      </c>
      <c r="C15" s="81" t="n">
        <v>0.761872366834951</v>
      </c>
      <c r="D15" s="81" t="n">
        <v>0.975944955661379</v>
      </c>
      <c r="E15" s="82" t="n">
        <v>-12093</v>
      </c>
      <c r="F15" s="81" t="n">
        <v>-0.0246479519147869</v>
      </c>
      <c r="G15" s="83" t="n">
        <v>42.5219463178899</v>
      </c>
      <c r="H15" s="83" t="n">
        <v>29.8353674058354</v>
      </c>
      <c r="I15" s="81" t="n">
        <v>0.281059529155357</v>
      </c>
      <c r="J15" s="81" t="n">
        <v>0.281059529155357</v>
      </c>
      <c r="K15" s="81" t="n">
        <v>0.390935745799866</v>
      </c>
      <c r="L15" s="81" t="n">
        <v>0.942034751348113</v>
      </c>
      <c r="M15" s="81" t="n">
        <v>0.43130459401517</v>
      </c>
      <c r="N15" s="81" t="n">
        <v>1.23243799453571</v>
      </c>
      <c r="O15" s="83" t="n">
        <v>3.53573954188369</v>
      </c>
      <c r="P15" s="83" t="n">
        <v>10.1032537345208</v>
      </c>
      <c r="Q15" s="83" t="n">
        <v>14.4882258359962</v>
      </c>
      <c r="R15" s="83" t="n">
        <v>8.19777853272605</v>
      </c>
      <c r="S15" s="84" t="n">
        <v>2.55796511509576</v>
      </c>
    </row>
    <row r="16" customFormat="false" ht="30.75" hidden="false" customHeight="true" outlineLevel="0" collapsed="false">
      <c r="A16" s="33" t="s">
        <v>43</v>
      </c>
      <c r="B16" s="40" t="s">
        <v>44</v>
      </c>
      <c r="C16" s="81" t="n">
        <v>0.0434396795250331</v>
      </c>
      <c r="D16" s="81" t="n">
        <v>1.43921668768055</v>
      </c>
      <c r="E16" s="82" t="n">
        <v>27520</v>
      </c>
      <c r="F16" s="81" t="n">
        <v>0.305177595173936</v>
      </c>
      <c r="G16" s="83" t="n">
        <v>931.36941792253</v>
      </c>
      <c r="H16" s="83" t="n">
        <v>90.3041530743244</v>
      </c>
      <c r="I16" s="81" t="n">
        <v>0.268152938287343</v>
      </c>
      <c r="J16" s="81" t="n">
        <v>0.93263028101019</v>
      </c>
      <c r="K16" s="81" t="n">
        <v>0.366406135221697</v>
      </c>
      <c r="L16" s="81" t="n">
        <v>0.296944448082526</v>
      </c>
      <c r="M16" s="81" t="n">
        <v>0.484846420617717</v>
      </c>
      <c r="N16" s="81" t="n">
        <v>4.33645000754034</v>
      </c>
      <c r="O16" s="83" t="n">
        <v>0.666223327123882</v>
      </c>
      <c r="P16" s="83" t="n">
        <v>5.95867893228774</v>
      </c>
      <c r="Q16" s="83" t="n">
        <v>1.58429498231742</v>
      </c>
      <c r="R16" s="83" t="n">
        <v>1.37409146235437</v>
      </c>
      <c r="S16" s="84" t="n">
        <v>2.7292119423572</v>
      </c>
    </row>
    <row r="17" customFormat="false" ht="30.75" hidden="false" customHeight="true" outlineLevel="0" collapsed="false">
      <c r="A17" s="39" t="s">
        <v>45</v>
      </c>
      <c r="B17" s="40" t="s">
        <v>46</v>
      </c>
      <c r="C17" s="81" t="n">
        <v>0.0124072383360255</v>
      </c>
      <c r="D17" s="81" t="n">
        <v>1.05113889083971</v>
      </c>
      <c r="E17" s="82" t="n">
        <v>4369</v>
      </c>
      <c r="F17" s="81" t="n">
        <v>0.0486509359375522</v>
      </c>
      <c r="G17" s="83" t="n">
        <v>227.926683963787</v>
      </c>
      <c r="H17" s="83" t="n">
        <v>69.5053788269811</v>
      </c>
      <c r="I17" s="81" t="n">
        <v>0.224375865909647</v>
      </c>
      <c r="J17" s="81" t="n">
        <v>0.709889706881095</v>
      </c>
      <c r="K17" s="81" t="n">
        <v>0.289284275782358</v>
      </c>
      <c r="L17" s="81" t="n">
        <v>0.322817988616655</v>
      </c>
      <c r="M17" s="81" t="n">
        <v>1.45969001528995</v>
      </c>
      <c r="N17" s="81" t="n">
        <v>4.80507063643491</v>
      </c>
      <c r="O17" s="83" t="n">
        <v>6.87343890373</v>
      </c>
      <c r="P17" s="83" t="n">
        <v>22.6262830475565</v>
      </c>
      <c r="Q17" s="83" t="n">
        <v>28.4551122949331</v>
      </c>
      <c r="R17" s="83" t="n">
        <v>4.70883463730804</v>
      </c>
      <c r="S17" s="84" t="n">
        <v>3.45680731279133</v>
      </c>
    </row>
    <row r="18" customFormat="false" ht="33" hidden="false" customHeight="true" outlineLevel="0" collapsed="false">
      <c r="A18" s="39" t="s">
        <v>47</v>
      </c>
      <c r="B18" s="40" t="s">
        <v>48</v>
      </c>
      <c r="C18" s="81" t="n">
        <v>0.181573226606672</v>
      </c>
      <c r="D18" s="81" t="n">
        <v>1.64498820087792</v>
      </c>
      <c r="E18" s="82" t="n">
        <v>41626.7</v>
      </c>
      <c r="F18" s="81" t="n">
        <v>0.392092904091163</v>
      </c>
      <c r="G18" s="83" t="n">
        <v>186.297418933099</v>
      </c>
      <c r="H18" s="83" t="n">
        <v>65.0712883222438</v>
      </c>
      <c r="I18" s="81" t="n">
        <v>0.787665883201381</v>
      </c>
      <c r="J18" s="81" t="n">
        <v>0.787665883201381</v>
      </c>
      <c r="K18" s="81" t="n">
        <v>3.70955876086751</v>
      </c>
      <c r="L18" s="81" t="n">
        <v>1.21046609573908</v>
      </c>
      <c r="M18" s="81" t="n">
        <v>2.26673339390671</v>
      </c>
      <c r="N18" s="81" t="n">
        <v>6.63783983378444</v>
      </c>
      <c r="O18" s="83" t="n">
        <v>17.4222048465937</v>
      </c>
      <c r="P18" s="83" t="n">
        <v>51.0187063171806</v>
      </c>
      <c r="Q18" s="83" t="n">
        <v>12.0618135993427</v>
      </c>
      <c r="R18" s="83" t="n">
        <v>7.68604057867018</v>
      </c>
      <c r="S18" s="84" t="n">
        <v>0.269573840034318</v>
      </c>
    </row>
    <row r="19" customFormat="false" ht="40.5" hidden="false" customHeight="true" outlineLevel="0" collapsed="false">
      <c r="A19" s="33" t="s">
        <v>49</v>
      </c>
      <c r="B19" s="40" t="s">
        <v>50</v>
      </c>
      <c r="C19" s="81" t="n">
        <v>2.19036697247706</v>
      </c>
      <c r="D19" s="81" t="n">
        <v>7.0756880733945</v>
      </c>
      <c r="E19" s="82" t="n">
        <v>2649</v>
      </c>
      <c r="F19" s="81" t="n">
        <v>0.858670988654781</v>
      </c>
      <c r="G19" s="83" t="n">
        <v>656.401944894652</v>
      </c>
      <c r="H19" s="83" t="n">
        <v>86.7795157488751</v>
      </c>
      <c r="I19" s="81" t="n">
        <v>0.981315620312835</v>
      </c>
      <c r="J19" s="81" t="n">
        <v>0.981315620312835</v>
      </c>
      <c r="K19" s="81" t="n">
        <v>52.5206422018349</v>
      </c>
      <c r="L19" s="81" t="n">
        <v>1.13081481481481</v>
      </c>
      <c r="M19" s="81" t="n">
        <v>0.176163338647594</v>
      </c>
      <c r="N19" s="81" t="n">
        <v>0.938526513374003</v>
      </c>
      <c r="O19" s="83" t="n">
        <v>-6.3260254908351</v>
      </c>
      <c r="P19" s="83" t="n">
        <v>-33.7024870952604</v>
      </c>
      <c r="Q19" s="83" t="n">
        <v>-15.681907506878</v>
      </c>
      <c r="R19" s="83" t="n">
        <v>-35.91</v>
      </c>
      <c r="S19" s="84" t="n">
        <v>0.019040132756889</v>
      </c>
    </row>
    <row r="20" customFormat="false" ht="32.25" hidden="false" customHeight="true" outlineLevel="0" collapsed="false">
      <c r="A20" s="39" t="s">
        <v>51</v>
      </c>
      <c r="B20" s="40" t="s">
        <v>52</v>
      </c>
      <c r="C20" s="81" t="n">
        <v>1.0815494393476</v>
      </c>
      <c r="D20" s="81" t="n">
        <v>2.27747196738022</v>
      </c>
      <c r="E20" s="82" t="n">
        <v>18798</v>
      </c>
      <c r="F20" s="81" t="n">
        <v>0.560916659206875</v>
      </c>
      <c r="G20" s="83" t="n">
        <v>214.868856861516</v>
      </c>
      <c r="H20" s="83" t="n">
        <v>68.2407460055723</v>
      </c>
      <c r="I20" s="81" t="n">
        <v>0.85865506718978</v>
      </c>
      <c r="J20" s="81" t="n">
        <v>0.860550406550293</v>
      </c>
      <c r="K20" s="81" t="n">
        <v>6.07489104927925</v>
      </c>
      <c r="L20" s="81" t="n">
        <v>1.25827327139663</v>
      </c>
      <c r="M20" s="81" t="n">
        <v>0.353595592145071</v>
      </c>
      <c r="N20" s="81" t="n">
        <v>1.95147804748473</v>
      </c>
      <c r="O20" s="83" t="n">
        <v>4.26942188158932</v>
      </c>
      <c r="P20" s="83" t="n">
        <v>23.5627458669062</v>
      </c>
      <c r="Q20" s="83" t="n">
        <v>10.2795589744722</v>
      </c>
      <c r="R20" s="83" t="n">
        <v>12.0743074190747</v>
      </c>
      <c r="S20" s="84" t="n">
        <v>0.164612005694924</v>
      </c>
    </row>
    <row r="21" customFormat="false" ht="30.75" hidden="false" customHeight="true" outlineLevel="0" collapsed="false">
      <c r="A21" s="39" t="s">
        <v>53</v>
      </c>
      <c r="B21" s="40" t="s">
        <v>54</v>
      </c>
      <c r="C21" s="81" t="n">
        <v>0.00391521797098056</v>
      </c>
      <c r="D21" s="81" t="n">
        <v>0.251705591217425</v>
      </c>
      <c r="E21" s="82" t="n">
        <v>-115057</v>
      </c>
      <c r="F21" s="81" t="n">
        <v>-2.97289545759909</v>
      </c>
      <c r="G21" s="83" t="n">
        <v>743.682497028577</v>
      </c>
      <c r="H21" s="83" t="n">
        <v>88.1471998823969</v>
      </c>
      <c r="I21" s="81" t="n">
        <v>0.490931698323543</v>
      </c>
      <c r="J21" s="81" t="n">
        <v>0.529100642529447</v>
      </c>
      <c r="K21" s="81" t="n">
        <v>0.964372947022656</v>
      </c>
      <c r="L21" s="81" t="n">
        <v>0.556945313042874</v>
      </c>
      <c r="M21" s="81" t="n">
        <v>0.955925837689365</v>
      </c>
      <c r="N21" s="81" t="n">
        <v>8.06669820245979</v>
      </c>
      <c r="O21" s="83" t="n">
        <v>-1.43896183976344</v>
      </c>
      <c r="P21" s="83" t="n">
        <v>-12.1428571428571</v>
      </c>
      <c r="Q21" s="83" t="n">
        <v>-1.60137242669994</v>
      </c>
      <c r="R21" s="83" t="n">
        <v>-1.50530698410837</v>
      </c>
      <c r="S21" s="84" t="n">
        <v>1.03694323144105</v>
      </c>
    </row>
    <row r="22" customFormat="false" ht="27.75" hidden="false" customHeight="true" outlineLevel="0" collapsed="false">
      <c r="A22" s="33" t="s">
        <v>55</v>
      </c>
      <c r="B22" s="40" t="s">
        <v>56</v>
      </c>
      <c r="C22" s="81" t="n">
        <v>0.364372469635628</v>
      </c>
      <c r="D22" s="81" t="n">
        <v>14.5587044534413</v>
      </c>
      <c r="E22" s="82" t="n">
        <v>3349</v>
      </c>
      <c r="F22" s="81" t="n">
        <v>0.931312569521691</v>
      </c>
      <c r="G22" s="83" t="n">
        <v>742.074527252503</v>
      </c>
      <c r="H22" s="83" t="n">
        <v>88.124566559889</v>
      </c>
      <c r="I22" s="81" t="n">
        <v>0.274924870380767</v>
      </c>
      <c r="J22" s="81" t="n">
        <v>0.991843069911826</v>
      </c>
      <c r="K22" s="81" t="n">
        <v>0.379167425760612</v>
      </c>
      <c r="L22" s="81" t="n">
        <v>0.311973018549747</v>
      </c>
      <c r="M22" s="81" t="n">
        <v>0</v>
      </c>
      <c r="N22" s="81" t="n">
        <v>0</v>
      </c>
      <c r="O22" s="83" t="n">
        <v>0.0886022987374173</v>
      </c>
      <c r="P22" s="83" t="n">
        <v>0.309304923103359</v>
      </c>
      <c r="Q22" s="83" t="n">
        <v>0.216216216216216</v>
      </c>
      <c r="R22" s="83" t="n">
        <v>0</v>
      </c>
      <c r="S22" s="84" t="n">
        <v>2.63735735735736</v>
      </c>
    </row>
    <row r="23" customFormat="false" ht="28.5" hidden="false" customHeight="true" outlineLevel="0" collapsed="false">
      <c r="A23" s="39" t="s">
        <v>57</v>
      </c>
      <c r="B23" s="40" t="s">
        <v>58</v>
      </c>
      <c r="C23" s="81" t="n">
        <v>0.0264805635272632</v>
      </c>
      <c r="D23" s="81" t="n">
        <v>1.02465431776676</v>
      </c>
      <c r="E23" s="82" t="n">
        <v>189</v>
      </c>
      <c r="F23" s="81" t="n">
        <v>0.0240611075747931</v>
      </c>
      <c r="G23" s="83" t="n">
        <v>33.0362826225334</v>
      </c>
      <c r="H23" s="83" t="n">
        <v>24.8325358851675</v>
      </c>
      <c r="I23" s="81" t="n">
        <v>0.266385991771122</v>
      </c>
      <c r="J23" s="81" t="n">
        <v>0.266385991771122</v>
      </c>
      <c r="K23" s="81" t="n">
        <v>0.363162014088182</v>
      </c>
      <c r="L23" s="81" t="n">
        <v>1.0728323699422</v>
      </c>
      <c r="M23" s="81" t="n">
        <v>0.384890014971784</v>
      </c>
      <c r="N23" s="81" t="n">
        <v>0.832033195020747</v>
      </c>
      <c r="O23" s="83" t="n">
        <v>-0.388279231996841</v>
      </c>
      <c r="P23" s="83" t="n">
        <v>-0.839359810314167</v>
      </c>
      <c r="Q23" s="83" t="n">
        <v>-12.7155172413793</v>
      </c>
      <c r="R23" s="83" t="n">
        <v>-1.00880567666923</v>
      </c>
      <c r="S23" s="84" t="n">
        <v>2.75359195402299</v>
      </c>
    </row>
    <row r="24" customFormat="false" ht="30.75" hidden="false" customHeight="true" outlineLevel="0" collapsed="false">
      <c r="A24" s="39" t="s">
        <v>59</v>
      </c>
      <c r="B24" s="40" t="s">
        <v>60</v>
      </c>
      <c r="C24" s="81" t="n">
        <v>0.0612839969306846</v>
      </c>
      <c r="D24" s="81" t="n">
        <v>1.40941256714127</v>
      </c>
      <c r="E24" s="82" t="n">
        <v>24010</v>
      </c>
      <c r="F24" s="81" t="n">
        <v>0.290484544189704</v>
      </c>
      <c r="G24" s="83" t="n">
        <v>107.588167684956</v>
      </c>
      <c r="H24" s="83" t="n">
        <v>51.8276975440314</v>
      </c>
      <c r="I24" s="81" t="n">
        <v>0.352671026098309</v>
      </c>
      <c r="J24" s="81" t="n">
        <v>0.65821006865522</v>
      </c>
      <c r="K24" s="81" t="n">
        <v>0.544809579544431</v>
      </c>
      <c r="L24" s="81" t="n">
        <v>0.680468249238139</v>
      </c>
      <c r="M24" s="81" t="n">
        <v>0.0525503565320956</v>
      </c>
      <c r="N24" s="81" t="n">
        <v>0.459415671533089</v>
      </c>
      <c r="O24" s="83" t="n">
        <v>-0.141388079000187</v>
      </c>
      <c r="P24" s="83" t="n">
        <v>-1.23606962059281</v>
      </c>
      <c r="Q24" s="83" t="n">
        <v>-7.99345584346906</v>
      </c>
      <c r="R24" s="83" t="n">
        <v>-2.69052558975186</v>
      </c>
      <c r="S24" s="84" t="n">
        <v>1.83550370174511</v>
      </c>
    </row>
    <row r="25" customFormat="false" ht="49.5" hidden="false" customHeight="true" outlineLevel="0" collapsed="false">
      <c r="A25" s="33" t="s">
        <v>61</v>
      </c>
      <c r="B25" s="40" t="s">
        <v>62</v>
      </c>
      <c r="C25" s="81" t="n">
        <v>0.362757851700427</v>
      </c>
      <c r="D25" s="81" t="n">
        <v>1.93323921834568</v>
      </c>
      <c r="E25" s="82" t="n">
        <v>858721</v>
      </c>
      <c r="F25" s="81" t="n">
        <v>0.482733440067638</v>
      </c>
      <c r="G25" s="83" t="n">
        <v>331.68935145418</v>
      </c>
      <c r="H25" s="83" t="n">
        <v>76.8351941823114</v>
      </c>
      <c r="I25" s="81" t="n">
        <v>0.648765932809937</v>
      </c>
      <c r="J25" s="81" t="n">
        <v>0.880176205831831</v>
      </c>
      <c r="K25" s="81" t="n">
        <v>1.84710423450716</v>
      </c>
      <c r="L25" s="81" t="n">
        <v>0.844360373802885</v>
      </c>
      <c r="M25" s="81" t="n">
        <v>1.03895472505398</v>
      </c>
      <c r="N25" s="81" t="n">
        <v>4.48741736844881</v>
      </c>
      <c r="O25" s="83" t="n">
        <v>16.3457964539294</v>
      </c>
      <c r="P25" s="83" t="n">
        <v>70.6001995464055</v>
      </c>
      <c r="Q25" s="83" t="n">
        <v>12.8965572889945</v>
      </c>
      <c r="R25" s="83" t="n">
        <v>15.732924698023</v>
      </c>
      <c r="S25" s="84" t="n">
        <v>0.54138796355844</v>
      </c>
    </row>
    <row r="26" customFormat="false" ht="35.25" hidden="false" customHeight="true" outlineLevel="0" collapsed="false">
      <c r="A26" s="39" t="s">
        <v>63</v>
      </c>
      <c r="B26" s="40" t="s">
        <v>64</v>
      </c>
      <c r="C26" s="81" t="n">
        <v>0.522918425941564</v>
      </c>
      <c r="D26" s="81" t="n">
        <v>1.7044418172606</v>
      </c>
      <c r="E26" s="82" t="n">
        <v>41710</v>
      </c>
      <c r="F26" s="81" t="n">
        <v>0.413297661514071</v>
      </c>
      <c r="G26" s="83" t="n">
        <v>142.557471264368</v>
      </c>
      <c r="H26" s="83" t="n">
        <v>58.7726572680962</v>
      </c>
      <c r="I26" s="81" t="n">
        <v>0.299053470539934</v>
      </c>
      <c r="J26" s="81" t="n">
        <v>0.758118216096312</v>
      </c>
      <c r="K26" s="81" t="n">
        <v>0.426642344274524</v>
      </c>
      <c r="L26" s="81" t="n">
        <v>0.508830950378469</v>
      </c>
      <c r="M26" s="81" t="n">
        <v>0.589848973235305</v>
      </c>
      <c r="N26" s="81" t="n">
        <v>2.94106429546587</v>
      </c>
      <c r="O26" s="83" t="n">
        <v>3.35257687153671</v>
      </c>
      <c r="P26" s="83" t="n">
        <v>16.7163877231127</v>
      </c>
      <c r="Q26" s="83" t="n">
        <v>15.8062973840585</v>
      </c>
      <c r="R26" s="83" t="n">
        <v>5.68378860295021</v>
      </c>
      <c r="S26" s="84" t="n">
        <v>2.34388361450721</v>
      </c>
    </row>
    <row r="27" customFormat="false" ht="36.75" hidden="false" customHeight="true" outlineLevel="0" collapsed="false">
      <c r="A27" s="39" t="s">
        <v>65</v>
      </c>
      <c r="B27" s="40" t="s">
        <v>66</v>
      </c>
      <c r="C27" s="81" t="n">
        <v>0.137596358806876</v>
      </c>
      <c r="D27" s="81" t="n">
        <v>0.840026656709787</v>
      </c>
      <c r="E27" s="82" t="n">
        <v>-6769.4</v>
      </c>
      <c r="F27" s="81" t="n">
        <v>-0.19043841289132</v>
      </c>
      <c r="G27" s="83" t="n">
        <v>1148.53009024824</v>
      </c>
      <c r="H27" s="83" t="n">
        <v>91.9905815021152</v>
      </c>
      <c r="I27" s="81" t="n">
        <v>0.170651464880607</v>
      </c>
      <c r="J27" s="81" t="n">
        <v>0.904652805551957</v>
      </c>
      <c r="K27" s="81" t="n">
        <v>0.205765679511377</v>
      </c>
      <c r="L27" s="81" t="n">
        <v>0.185509714249043</v>
      </c>
      <c r="M27" s="81" t="n">
        <v>0.45741930342166</v>
      </c>
      <c r="N27" s="81" t="n">
        <v>4.00398124587302</v>
      </c>
      <c r="O27" s="83" t="n">
        <v>-4.69027837725448</v>
      </c>
      <c r="P27" s="83" t="n">
        <v>-41.0559557062222</v>
      </c>
      <c r="Q27" s="83" t="n">
        <v>-19.6207900032217</v>
      </c>
      <c r="R27" s="83" t="n">
        <v>-10.2537832185252</v>
      </c>
      <c r="S27" s="84" t="n">
        <v>4.85989695839781</v>
      </c>
    </row>
    <row r="28" customFormat="false" ht="44.25" hidden="false" customHeight="true" outlineLevel="0" collapsed="false">
      <c r="A28" s="33" t="s">
        <v>67</v>
      </c>
      <c r="B28" s="40" t="s">
        <v>68</v>
      </c>
      <c r="C28" s="81" t="n">
        <v>0.434329690888218</v>
      </c>
      <c r="D28" s="81" t="n">
        <v>2.29588843063055</v>
      </c>
      <c r="E28" s="82" t="n">
        <v>30478</v>
      </c>
      <c r="F28" s="81" t="n">
        <v>0.564438765116581</v>
      </c>
      <c r="G28" s="83" t="n">
        <v>273.650387984518</v>
      </c>
      <c r="H28" s="83" t="n">
        <v>73.2370142743854</v>
      </c>
      <c r="I28" s="81" t="n">
        <v>0.585175455987312</v>
      </c>
      <c r="J28" s="81" t="n">
        <v>0.88343080888184</v>
      </c>
      <c r="K28" s="81" t="n">
        <v>1.41065774538503</v>
      </c>
      <c r="L28" s="81" t="n">
        <v>0.799015991824746</v>
      </c>
      <c r="M28" s="81" t="n">
        <v>1.26822127128775</v>
      </c>
      <c r="N28" s="81" t="n">
        <v>4.99824181076422</v>
      </c>
      <c r="O28" s="83" t="n">
        <v>7.40111917672944</v>
      </c>
      <c r="P28" s="83" t="n">
        <v>29.1688715156274</v>
      </c>
      <c r="Q28" s="83" t="n">
        <v>7.23669165290306</v>
      </c>
      <c r="R28" s="83" t="n">
        <v>5.83582640055735</v>
      </c>
      <c r="S28" s="84" t="n">
        <v>0.708889171219244</v>
      </c>
    </row>
    <row r="29" customFormat="false" ht="33.75" hidden="false" customHeight="true" outlineLevel="0" collapsed="false">
      <c r="A29" s="39" t="s">
        <v>69</v>
      </c>
      <c r="B29" s="42" t="s">
        <v>70</v>
      </c>
      <c r="C29" s="81" t="n">
        <v>0.0596709503151347</v>
      </c>
      <c r="D29" s="81" t="n">
        <v>1.05885241876074</v>
      </c>
      <c r="E29" s="82" t="n">
        <v>719</v>
      </c>
      <c r="F29" s="81" t="n">
        <v>0.0555813234384663</v>
      </c>
      <c r="G29" s="83" t="n">
        <v>202.35003092146</v>
      </c>
      <c r="H29" s="83" t="n">
        <v>66.9257516874616</v>
      </c>
      <c r="I29" s="81" t="n">
        <v>0.158953773777869</v>
      </c>
      <c r="J29" s="81" t="n">
        <v>0.68764062180405</v>
      </c>
      <c r="K29" s="81" t="n">
        <v>0.188995288037696</v>
      </c>
      <c r="L29" s="81" t="n">
        <v>0.237507640586797</v>
      </c>
      <c r="M29" s="81" t="n">
        <v>1.85120548591332</v>
      </c>
      <c r="N29" s="81" t="n">
        <v>7.45336352348258</v>
      </c>
      <c r="O29" s="83" t="n">
        <v>0</v>
      </c>
      <c r="P29" s="83" t="n">
        <v>0</v>
      </c>
      <c r="Q29" s="83" t="n">
        <v>0</v>
      </c>
      <c r="R29" s="83" t="n">
        <v>0</v>
      </c>
      <c r="S29" s="84" t="n">
        <v>5.29113720443944</v>
      </c>
    </row>
    <row r="30" customFormat="false" ht="43.5" hidden="false" customHeight="true" outlineLevel="0" collapsed="false">
      <c r="A30" s="39" t="s">
        <v>71</v>
      </c>
      <c r="B30" s="40" t="s">
        <v>72</v>
      </c>
      <c r="C30" s="81" t="n">
        <v>0.0995475113122172</v>
      </c>
      <c r="D30" s="81" t="n">
        <v>1.71221719457014</v>
      </c>
      <c r="E30" s="82" t="n">
        <v>787</v>
      </c>
      <c r="F30" s="81" t="n">
        <v>0.415961945031712</v>
      </c>
      <c r="G30" s="83" t="n">
        <v>799.048625792812</v>
      </c>
      <c r="H30" s="83" t="n">
        <v>88.8771310993533</v>
      </c>
      <c r="I30" s="81" t="n">
        <v>0.0462669018224574</v>
      </c>
      <c r="J30" s="81" t="n">
        <v>0.935038212815991</v>
      </c>
      <c r="K30" s="81" t="n">
        <v>0.0485113727424028</v>
      </c>
      <c r="L30" s="81" t="n">
        <v>0.0520571504167218</v>
      </c>
      <c r="M30" s="81" t="n">
        <v>0.00378219364324121</v>
      </c>
      <c r="N30" s="81" t="n">
        <v>0.0703355647781541</v>
      </c>
      <c r="O30" s="83" t="n">
        <v>0.0195522595272304</v>
      </c>
      <c r="P30" s="83" t="n">
        <v>0.363603597873502</v>
      </c>
      <c r="Q30" s="83" t="n">
        <v>43.5832274459975</v>
      </c>
      <c r="R30" s="83" t="n">
        <v>5.16955538809344</v>
      </c>
      <c r="S30" s="84" t="n">
        <v>20.6137229987294</v>
      </c>
    </row>
    <row r="31" customFormat="false" ht="49.5" hidden="false" customHeight="true" outlineLevel="0" collapsed="false">
      <c r="A31" s="44" t="s">
        <v>73</v>
      </c>
      <c r="B31" s="42" t="s">
        <v>74</v>
      </c>
      <c r="C31" s="81" t="n">
        <v>8.32432963363127</v>
      </c>
      <c r="D31" s="81" t="n">
        <v>38.4444062469306</v>
      </c>
      <c r="E31" s="82" t="n">
        <v>152488.6</v>
      </c>
      <c r="F31" s="81" t="n">
        <v>0.973988413461846</v>
      </c>
      <c r="G31" s="83" t="n">
        <v>2111.28358914417</v>
      </c>
      <c r="H31" s="83" t="n">
        <v>95.4777396942243</v>
      </c>
      <c r="I31" s="81" t="n">
        <v>0.361441945955233</v>
      </c>
      <c r="J31" s="81" t="n">
        <v>0.99882367997044</v>
      </c>
      <c r="K31" s="81" t="n">
        <v>0.566028332752515</v>
      </c>
      <c r="L31" s="81" t="n">
        <v>0.378561481569193</v>
      </c>
      <c r="M31" s="81" t="n">
        <v>0</v>
      </c>
      <c r="N31" s="81" t="n">
        <v>0</v>
      </c>
      <c r="O31" s="83" t="n">
        <v>-1.60702126687933</v>
      </c>
      <c r="P31" s="83" t="n">
        <v>-35.5357975485593</v>
      </c>
      <c r="Q31" s="83" t="n">
        <v>-2.22306968638108</v>
      </c>
      <c r="R31" s="83" t="n">
        <v>0</v>
      </c>
      <c r="S31" s="84" t="n">
        <v>1.76669601526331</v>
      </c>
    </row>
    <row r="32" customFormat="false" ht="49.5" hidden="false" customHeight="true" outlineLevel="0" collapsed="false">
      <c r="A32" s="45" t="s">
        <v>75</v>
      </c>
      <c r="B32" s="46" t="s">
        <v>76</v>
      </c>
      <c r="C32" s="81" t="e">
        <f aca="false"/>
        <v>#DIV/0!</v>
      </c>
      <c r="D32" s="81" t="e">
        <f aca="false"/>
        <v>#DIV/0!</v>
      </c>
      <c r="E32" s="82" t="n">
        <v>0</v>
      </c>
      <c r="F32" s="81" t="e">
        <f aca="false"/>
        <v>#DIV/0!</v>
      </c>
      <c r="G32" s="83" t="e">
        <f aca="false"/>
        <v>#DIV/0!</v>
      </c>
      <c r="H32" s="83" t="e">
        <f aca="false"/>
        <v>#DIV/0!</v>
      </c>
      <c r="I32" s="81" t="e">
        <f aca="false"/>
        <v>#DIV/0!</v>
      </c>
      <c r="J32" s="81" t="e">
        <f aca="false"/>
        <v>#DIV/0!</v>
      </c>
      <c r="K32" s="81" t="e">
        <f aca="false"/>
        <v>#DIV/0!</v>
      </c>
      <c r="L32" s="81" t="e">
        <f aca="false"/>
        <v>#DIV/0!</v>
      </c>
      <c r="M32" s="81" t="n">
        <v>0</v>
      </c>
      <c r="N32" s="81" t="n">
        <v>0</v>
      </c>
      <c r="O32" s="83" t="n">
        <v>0</v>
      </c>
      <c r="P32" s="83" t="n">
        <v>0</v>
      </c>
      <c r="Q32" s="83" t="e">
        <f aca="false"/>
        <v>#DIV/0!</v>
      </c>
      <c r="R32" s="83" t="e">
        <f aca="false"/>
        <v>#DIV/0!</v>
      </c>
      <c r="S32" s="84" t="e">
        <f aca="false"/>
        <v>#DIV/0!</v>
      </c>
    </row>
    <row r="33" s="53" customFormat="true" ht="27" hidden="false" customHeight="true" outlineLevel="0" collapsed="false">
      <c r="A33" s="85"/>
      <c r="B33" s="86"/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0972222222222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4" min="11" style="1" width="9.56"/>
    <col collapsed="false" customWidth="true" hidden="false" outlineLevel="0" max="15" min="15" style="1" width="10.85"/>
    <col collapsed="false" customWidth="true" hidden="false" outlineLevel="0" max="17" min="16" style="1" width="9.56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0.75" hidden="false" customHeight="true" outlineLevel="0" collapsed="false"/>
    <row r="2" customFormat="false" ht="28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162</v>
      </c>
      <c r="S5" s="60"/>
    </row>
    <row r="6" customFormat="false" ht="3.75" hidden="false" customHeight="true" outlineLevel="0" collapsed="false">
      <c r="A6" s="216" t="s">
        <v>5</v>
      </c>
      <c r="B6" s="217" t="s">
        <v>6</v>
      </c>
      <c r="C6" s="405" t="s">
        <v>82</v>
      </c>
      <c r="D6" s="406" t="s">
        <v>83</v>
      </c>
      <c r="E6" s="407" t="s">
        <v>84</v>
      </c>
      <c r="F6" s="408" t="s">
        <v>85</v>
      </c>
      <c r="G6" s="409"/>
      <c r="H6" s="409"/>
      <c r="I6" s="409"/>
      <c r="J6" s="409"/>
      <c r="K6" s="410" t="s">
        <v>86</v>
      </c>
      <c r="L6" s="411"/>
      <c r="M6" s="411"/>
      <c r="N6" s="411"/>
      <c r="O6" s="412" t="s">
        <v>87</v>
      </c>
      <c r="P6" s="412" t="s">
        <v>114</v>
      </c>
      <c r="Q6" s="413" t="s">
        <v>89</v>
      </c>
      <c r="R6" s="414"/>
      <c r="S6" s="414"/>
    </row>
    <row r="7" customFormat="false" ht="282.75" hidden="false" customHeight="true" outlineLevel="0" collapsed="false">
      <c r="A7" s="216"/>
      <c r="B7" s="217"/>
      <c r="C7" s="405"/>
      <c r="D7" s="406"/>
      <c r="E7" s="407"/>
      <c r="F7" s="408"/>
      <c r="G7" s="119" t="s">
        <v>90</v>
      </c>
      <c r="H7" s="120" t="s">
        <v>91</v>
      </c>
      <c r="I7" s="120" t="s">
        <v>92</v>
      </c>
      <c r="J7" s="120" t="s">
        <v>93</v>
      </c>
      <c r="K7" s="410"/>
      <c r="L7" s="120" t="s">
        <v>94</v>
      </c>
      <c r="M7" s="120" t="s">
        <v>95</v>
      </c>
      <c r="N7" s="120" t="s">
        <v>96</v>
      </c>
      <c r="O7" s="412"/>
      <c r="P7" s="412"/>
      <c r="Q7" s="413"/>
      <c r="R7" s="121" t="s">
        <v>97</v>
      </c>
      <c r="S7" s="121" t="s">
        <v>98</v>
      </c>
    </row>
    <row r="8" customFormat="false" ht="148.5" hidden="false" customHeight="true" outlineLevel="0" collapsed="false">
      <c r="A8" s="216"/>
      <c r="B8" s="217"/>
      <c r="C8" s="405"/>
      <c r="D8" s="406"/>
      <c r="E8" s="407"/>
      <c r="F8" s="408"/>
      <c r="G8" s="119"/>
      <c r="H8" s="120"/>
      <c r="I8" s="120"/>
      <c r="J8" s="120"/>
      <c r="K8" s="410"/>
      <c r="L8" s="120"/>
      <c r="M8" s="120"/>
      <c r="N8" s="120"/>
      <c r="O8" s="412"/>
      <c r="P8" s="412"/>
      <c r="Q8" s="413"/>
      <c r="R8" s="121"/>
      <c r="S8" s="121"/>
    </row>
    <row r="9" s="80" customFormat="true" ht="15.75" hidden="false" customHeight="true" outlineLevel="0" collapsed="false">
      <c r="A9" s="415" t="n">
        <v>1</v>
      </c>
      <c r="B9" s="415" t="n">
        <v>2</v>
      </c>
      <c r="C9" s="164" t="n">
        <v>3</v>
      </c>
      <c r="D9" s="165" t="n">
        <v>4</v>
      </c>
      <c r="E9" s="166" t="n">
        <v>5</v>
      </c>
      <c r="F9" s="165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5" t="n">
        <v>11</v>
      </c>
      <c r="L9" s="166" t="n">
        <v>12</v>
      </c>
      <c r="M9" s="166" t="n">
        <v>13</v>
      </c>
      <c r="N9" s="166" t="n">
        <v>14</v>
      </c>
      <c r="O9" s="165" t="n">
        <v>15</v>
      </c>
      <c r="P9" s="167" t="n">
        <v>16</v>
      </c>
      <c r="Q9" s="165" t="n">
        <v>17</v>
      </c>
      <c r="R9" s="166" t="n">
        <v>18</v>
      </c>
      <c r="S9" s="166" t="n">
        <v>19</v>
      </c>
    </row>
    <row r="10" customFormat="false" ht="32.25" hidden="false" customHeight="true" outlineLevel="0" collapsed="false">
      <c r="A10" s="378" t="s">
        <v>31</v>
      </c>
      <c r="B10" s="208" t="s">
        <v>163</v>
      </c>
      <c r="C10" s="173" t="n">
        <v>0.313902753445939</v>
      </c>
      <c r="D10" s="173" t="n">
        <v>1.58949525666876</v>
      </c>
      <c r="E10" s="172" t="n">
        <v>35668</v>
      </c>
      <c r="F10" s="173" t="n">
        <v>0.370869465759977</v>
      </c>
      <c r="G10" s="174" t="n">
        <v>715.120510740949</v>
      </c>
      <c r="H10" s="174" t="n">
        <v>87.7318753874688</v>
      </c>
      <c r="I10" s="173" t="n">
        <v>0.55617797165112</v>
      </c>
      <c r="J10" s="173" t="n">
        <v>0.922915812030056</v>
      </c>
      <c r="K10" s="173" t="n">
        <v>1.25315540042082</v>
      </c>
      <c r="L10" s="173" t="n">
        <v>0.634760672327556</v>
      </c>
      <c r="M10" s="173" t="n">
        <v>0.0903940408130703</v>
      </c>
      <c r="N10" s="173" t="n">
        <v>0.779317306945631</v>
      </c>
      <c r="O10" s="174" t="n">
        <v>5.37667614999878</v>
      </c>
      <c r="P10" s="174" t="n">
        <v>46.35412622167</v>
      </c>
      <c r="Q10" s="174" t="n">
        <v>9.57135625327845</v>
      </c>
      <c r="R10" s="174" t="n">
        <v>59.4804270462633</v>
      </c>
      <c r="S10" s="174" t="n">
        <v>0.797985628649244</v>
      </c>
    </row>
    <row r="11" customFormat="false" ht="35.25" hidden="false" customHeight="true" outlineLevel="0" collapsed="false">
      <c r="A11" s="378" t="s">
        <v>33</v>
      </c>
      <c r="B11" s="208" t="s">
        <v>164</v>
      </c>
      <c r="C11" s="173" t="n">
        <v>0.00329377380441789</v>
      </c>
      <c r="D11" s="173" t="n">
        <v>3.0402752131001</v>
      </c>
      <c r="E11" s="172" t="n">
        <v>158884.8</v>
      </c>
      <c r="F11" s="173" t="n">
        <v>0.671082408694073</v>
      </c>
      <c r="G11" s="174" t="n">
        <v>248.323738485126</v>
      </c>
      <c r="H11" s="174" t="n">
        <v>71.2910752408366</v>
      </c>
      <c r="I11" s="173" t="n">
        <v>0.905571284742091</v>
      </c>
      <c r="J11" s="173" t="n">
        <v>0.905571284742091</v>
      </c>
      <c r="K11" s="173" t="n">
        <v>9.58999899838458</v>
      </c>
      <c r="L11" s="173" t="n">
        <v>1.27024479834973</v>
      </c>
      <c r="M11" s="173" t="n">
        <v>0.0153169373625741</v>
      </c>
      <c r="N11" s="173" t="n">
        <v>0.0522208159141348</v>
      </c>
      <c r="O11" s="174" t="n">
        <v>-0.101208212096833</v>
      </c>
      <c r="P11" s="174" t="n">
        <v>-0.345054320442768</v>
      </c>
      <c r="Q11" s="174" t="n">
        <v>-0.112745685502472</v>
      </c>
      <c r="R11" s="174" t="n">
        <v>-6.60760109551201</v>
      </c>
      <c r="S11" s="174" t="n">
        <v>0.10427529764794</v>
      </c>
    </row>
    <row r="12" customFormat="false" ht="34.5" hidden="false" customHeight="true" outlineLevel="0" collapsed="false">
      <c r="A12" s="378" t="s">
        <v>35</v>
      </c>
      <c r="B12" s="416" t="s">
        <v>165</v>
      </c>
      <c r="C12" s="173" t="n">
        <v>0.0775665029421777</v>
      </c>
      <c r="D12" s="173" t="n">
        <v>0.80795603754316</v>
      </c>
      <c r="E12" s="172" t="n">
        <v>-3949</v>
      </c>
      <c r="F12" s="173" t="n">
        <v>-0.237691103888287</v>
      </c>
      <c r="G12" s="174" t="n">
        <v>11880.7270976285</v>
      </c>
      <c r="H12" s="174" t="n">
        <v>99.1653261176461</v>
      </c>
      <c r="I12" s="173" t="n">
        <v>0.219508791794658</v>
      </c>
      <c r="J12" s="173" t="n">
        <v>0.985214641021307</v>
      </c>
      <c r="K12" s="173" t="n">
        <v>0.282875787506244</v>
      </c>
      <c r="L12" s="173" t="n">
        <v>0.222357264735564</v>
      </c>
      <c r="M12" s="173" t="n">
        <v>0.0403482656712528</v>
      </c>
      <c r="N12" s="173" t="n">
        <v>0.960915058315933</v>
      </c>
      <c r="O12" s="174" t="n">
        <v>0.0173900322660181</v>
      </c>
      <c r="P12" s="174" t="n">
        <v>0.414152717372495</v>
      </c>
      <c r="Q12" s="174" t="n">
        <v>0.0817948384950661</v>
      </c>
      <c r="R12" s="174" t="n">
        <v>0.430998259199232</v>
      </c>
      <c r="S12" s="174" t="n">
        <v>3.53512051637833</v>
      </c>
    </row>
    <row r="13" customFormat="false" ht="36.75" hidden="false" customHeight="true" outlineLevel="0" collapsed="false">
      <c r="A13" s="378" t="s">
        <v>37</v>
      </c>
      <c r="B13" s="208" t="s">
        <v>166</v>
      </c>
      <c r="C13" s="173" t="n">
        <v>0.0134003106192972</v>
      </c>
      <c r="D13" s="173" t="n">
        <v>1.63935643564356</v>
      </c>
      <c r="E13" s="172" t="n">
        <v>131733</v>
      </c>
      <c r="F13" s="173" t="n">
        <v>0.390004529669334</v>
      </c>
      <c r="G13" s="174" t="n">
        <v>183.648189760579</v>
      </c>
      <c r="H13" s="174" t="n">
        <v>64.7450596866464</v>
      </c>
      <c r="I13" s="173" t="n">
        <v>0.283068239105634</v>
      </c>
      <c r="J13" s="173" t="n">
        <v>0.784946461020763</v>
      </c>
      <c r="K13" s="173" t="n">
        <v>0.394832890026395</v>
      </c>
      <c r="L13" s="173" t="n">
        <v>0.437204383586377</v>
      </c>
      <c r="M13" s="173" t="n">
        <v>0.0329124874450115</v>
      </c>
      <c r="N13" s="173" t="n">
        <v>0.0728343946474258</v>
      </c>
      <c r="O13" s="174" t="n">
        <v>-3.77047183415526</v>
      </c>
      <c r="P13" s="174" t="n">
        <v>-8.34394647425809</v>
      </c>
      <c r="Q13" s="174" t="n">
        <v>-9.53009542632115</v>
      </c>
      <c r="R13" s="174" t="n">
        <v>-114.560524799433</v>
      </c>
      <c r="S13" s="174" t="n">
        <v>2.53271706906978</v>
      </c>
    </row>
    <row r="14" customFormat="false" ht="33.75" hidden="false" customHeight="true" outlineLevel="0" collapsed="false">
      <c r="A14" s="378" t="s">
        <v>39</v>
      </c>
      <c r="B14" s="208" t="s">
        <v>167</v>
      </c>
      <c r="C14" s="173" t="n">
        <v>27.1681953807051</v>
      </c>
      <c r="D14" s="173" t="n">
        <v>35.84904409327</v>
      </c>
      <c r="E14" s="172" t="n">
        <v>315349</v>
      </c>
      <c r="F14" s="173" t="n">
        <v>0.972105253423264</v>
      </c>
      <c r="G14" s="174" t="n">
        <v>281.379354989858</v>
      </c>
      <c r="H14" s="174" t="n">
        <v>73.7793882412279</v>
      </c>
      <c r="I14" s="173" t="n">
        <v>0.87475458439185</v>
      </c>
      <c r="J14" s="173" t="n">
        <v>0.992685826799021</v>
      </c>
      <c r="K14" s="173" t="n">
        <v>6.9843241778099</v>
      </c>
      <c r="L14" s="173" t="n">
        <v>1.18563545353855</v>
      </c>
      <c r="M14" s="173" t="n">
        <v>0.011922851138771</v>
      </c>
      <c r="N14" s="173" t="n">
        <v>0.0426467522705729</v>
      </c>
      <c r="O14" s="174" t="n">
        <v>-0.405397357472839</v>
      </c>
      <c r="P14" s="174" t="n">
        <v>-1.45006261288197</v>
      </c>
      <c r="Q14" s="174" t="n">
        <v>-0.440292542747185</v>
      </c>
      <c r="R14" s="174" t="n">
        <v>-34.0017125731412</v>
      </c>
      <c r="S14" s="174" t="n">
        <v>0.143177775621746</v>
      </c>
    </row>
    <row r="15" customFormat="false" ht="26.25" hidden="false" customHeight="true" outlineLevel="0" collapsed="false">
      <c r="A15" s="378" t="s">
        <v>41</v>
      </c>
      <c r="B15" s="208" t="s">
        <v>168</v>
      </c>
      <c r="C15" s="173" t="n">
        <v>0.0897069959806606</v>
      </c>
      <c r="D15" s="173" t="n">
        <v>1.40315722024815</v>
      </c>
      <c r="E15" s="172" t="n">
        <v>6921</v>
      </c>
      <c r="F15" s="173" t="n">
        <v>0.287321487877781</v>
      </c>
      <c r="G15" s="174" t="n">
        <v>696.247093988708</v>
      </c>
      <c r="H15" s="174" t="n">
        <v>87.4410844629823</v>
      </c>
      <c r="I15" s="173" t="n">
        <v>0.483201251303441</v>
      </c>
      <c r="J15" s="173" t="n">
        <v>0.910495307612096</v>
      </c>
      <c r="K15" s="173" t="n">
        <v>0.934989205221848</v>
      </c>
      <c r="L15" s="173" t="n">
        <v>0.552602079755772</v>
      </c>
      <c r="M15" s="173" t="n">
        <v>0.122304388015877</v>
      </c>
      <c r="N15" s="173" t="n">
        <v>1.38862822570688</v>
      </c>
      <c r="O15" s="174" t="n">
        <v>-1.6774509270839</v>
      </c>
      <c r="P15" s="174" t="n">
        <v>-19.0455611803926</v>
      </c>
      <c r="Q15" s="174" t="n">
        <v>-3.32872957983556</v>
      </c>
      <c r="R15" s="174" t="n">
        <v>-13.7153781176366</v>
      </c>
      <c r="S15" s="174" t="n">
        <v>1.06953106454606</v>
      </c>
    </row>
    <row r="16" customFormat="false" ht="33.75" hidden="false" customHeight="true" outlineLevel="0" collapsed="false">
      <c r="A16" s="378" t="s">
        <v>43</v>
      </c>
      <c r="B16" s="208" t="s">
        <v>169</v>
      </c>
      <c r="C16" s="173" t="n">
        <v>0.00493608403999494</v>
      </c>
      <c r="D16" s="173" t="n">
        <v>0.936927815044509</v>
      </c>
      <c r="E16" s="172" t="n">
        <v>-1495</v>
      </c>
      <c r="F16" s="173" t="n">
        <v>-0.067318083573487</v>
      </c>
      <c r="G16" s="174" t="n">
        <v>2812.59906340058</v>
      </c>
      <c r="H16" s="174" t="n">
        <v>96.5666403846451</v>
      </c>
      <c r="I16" s="173" t="n">
        <v>0.963353585949941</v>
      </c>
      <c r="J16" s="173" t="n">
        <v>0.963353585949941</v>
      </c>
      <c r="K16" s="173" t="n">
        <v>26.2889085769734</v>
      </c>
      <c r="L16" s="173" t="n">
        <v>0.997604951474652</v>
      </c>
      <c r="M16" s="173" t="n">
        <v>0.0816105301518867</v>
      </c>
      <c r="N16" s="173" t="n">
        <v>2.30122790211617</v>
      </c>
      <c r="O16" s="174" t="n">
        <v>1.08680210257139</v>
      </c>
      <c r="P16" s="174" t="n">
        <v>30.6453017504137</v>
      </c>
      <c r="Q16" s="174" t="n">
        <v>1.12946659263135</v>
      </c>
      <c r="R16" s="174" t="n">
        <v>13.3169347209082</v>
      </c>
      <c r="S16" s="174" t="n">
        <v>0.0380388557049457</v>
      </c>
    </row>
    <row r="17" customFormat="false" ht="27" hidden="false" customHeight="true" outlineLevel="0" collapsed="false">
      <c r="A17" s="378" t="s">
        <v>45</v>
      </c>
      <c r="B17" s="208" t="s">
        <v>170</v>
      </c>
      <c r="C17" s="173" t="n">
        <v>0.937657423534808</v>
      </c>
      <c r="D17" s="173" t="n">
        <v>1.08212386895832</v>
      </c>
      <c r="E17" s="172" t="n">
        <v>50309</v>
      </c>
      <c r="F17" s="173" t="n">
        <v>0.0758913755754946</v>
      </c>
      <c r="G17" s="174" t="n">
        <v>8.77059863510472</v>
      </c>
      <c r="H17" s="174" t="n">
        <v>8.06339097620273</v>
      </c>
      <c r="I17" s="173" t="n">
        <v>0.150468276081099</v>
      </c>
      <c r="J17" s="173" t="n">
        <v>0.150468276081099</v>
      </c>
      <c r="K17" s="173" t="n">
        <v>0.177106067753947</v>
      </c>
      <c r="L17" s="173" t="n">
        <v>1.86606697511223</v>
      </c>
      <c r="M17" s="173" t="n">
        <v>0.115964092543822</v>
      </c>
      <c r="N17" s="173" t="n">
        <v>0.124484662848972</v>
      </c>
      <c r="O17" s="174" t="n">
        <v>1.80534080933367</v>
      </c>
      <c r="P17" s="174" t="n">
        <v>1.93798991608083</v>
      </c>
      <c r="Q17" s="174" t="n">
        <v>14.6900778837734</v>
      </c>
      <c r="R17" s="174" t="n">
        <v>15.5681018988826</v>
      </c>
      <c r="S17" s="174" t="n">
        <v>5.64633393243928</v>
      </c>
    </row>
    <row r="18" customFormat="false" ht="31.5" hidden="false" customHeight="true" outlineLevel="0" collapsed="false">
      <c r="A18" s="378" t="s">
        <v>47</v>
      </c>
      <c r="B18" s="208" t="s">
        <v>171</v>
      </c>
      <c r="C18" s="173" t="n">
        <v>0.565786638613924</v>
      </c>
      <c r="D18" s="173" t="n">
        <v>2.26871063004601</v>
      </c>
      <c r="E18" s="172" t="n">
        <v>100100</v>
      </c>
      <c r="F18" s="173" t="n">
        <v>0.559221001234644</v>
      </c>
      <c r="G18" s="174" t="n">
        <v>681.335091257493</v>
      </c>
      <c r="H18" s="174" t="n">
        <v>87.2013939833346</v>
      </c>
      <c r="I18" s="173" t="n">
        <v>0.702773952474721</v>
      </c>
      <c r="J18" s="173" t="n">
        <v>0.943586432543819</v>
      </c>
      <c r="K18" s="173" t="n">
        <v>2.36444268033053</v>
      </c>
      <c r="L18" s="173" t="n">
        <v>0.805920548252968</v>
      </c>
      <c r="M18" s="173" t="n">
        <v>0.0814836110615782</v>
      </c>
      <c r="N18" s="173" t="n">
        <v>0.754890259937291</v>
      </c>
      <c r="O18" s="174" t="n">
        <v>0.360567562748145</v>
      </c>
      <c r="P18" s="174" t="n">
        <v>3.34041333737905</v>
      </c>
      <c r="Q18" s="174" t="n">
        <v>0.504025386438116</v>
      </c>
      <c r="R18" s="174" t="n">
        <v>4.4250317094521</v>
      </c>
      <c r="S18" s="174" t="n">
        <v>0.422932646377457</v>
      </c>
    </row>
    <row r="19" customFormat="false" ht="28.5" hidden="false" customHeight="true" outlineLevel="0" collapsed="false">
      <c r="A19" s="378" t="s">
        <v>49</v>
      </c>
      <c r="B19" s="208" t="s">
        <v>172</v>
      </c>
      <c r="C19" s="173" t="n">
        <v>0.0526238019632158</v>
      </c>
      <c r="D19" s="173" t="n">
        <v>0.838457705100421</v>
      </c>
      <c r="E19" s="172" t="n">
        <v>-55756</v>
      </c>
      <c r="F19" s="173" t="n">
        <v>-0.192666003206723</v>
      </c>
      <c r="G19" s="174" t="n">
        <v>976.961699010339</v>
      </c>
      <c r="H19" s="174" t="n">
        <v>90.7146187193199</v>
      </c>
      <c r="I19" s="173" t="n">
        <v>0.828660993890857</v>
      </c>
      <c r="J19" s="173" t="n">
        <v>0.889256378664203</v>
      </c>
      <c r="K19" s="173" t="n">
        <v>4.83638263527103</v>
      </c>
      <c r="L19" s="173" t="n">
        <v>0.91348091377873</v>
      </c>
      <c r="M19" s="173" t="n">
        <v>0.0731288960068379</v>
      </c>
      <c r="N19" s="173" t="n">
        <v>0.711127742689205</v>
      </c>
      <c r="O19" s="174" t="n">
        <v>-4.97966164956591</v>
      </c>
      <c r="P19" s="174" t="n">
        <v>-48.4237523274068</v>
      </c>
      <c r="Q19" s="174" t="n">
        <v>-6.16288461642708</v>
      </c>
      <c r="R19" s="174" t="n">
        <v>-68.0943091100444</v>
      </c>
      <c r="S19" s="174" t="n">
        <v>0.206766105044532</v>
      </c>
    </row>
    <row r="20" customFormat="false" ht="60.75" hidden="false" customHeight="true" outlineLevel="0" collapsed="false">
      <c r="A20" s="378" t="s">
        <v>51</v>
      </c>
      <c r="B20" s="208" t="s">
        <v>177</v>
      </c>
      <c r="C20" s="173" t="e">
        <f aca="false"/>
        <v>#DIV/0!</v>
      </c>
      <c r="D20" s="173" t="e">
        <f aca="false"/>
        <v>#DIV/0!</v>
      </c>
      <c r="E20" s="172" t="n">
        <v>0</v>
      </c>
      <c r="F20" s="173" t="e">
        <f aca="false"/>
        <v>#DIV/0!</v>
      </c>
      <c r="G20" s="174" t="e">
        <f aca="false"/>
        <v>#DIV/0!</v>
      </c>
      <c r="H20" s="174" t="e">
        <f aca="false"/>
        <v>#DIV/0!</v>
      </c>
      <c r="I20" s="173" t="e">
        <f aca="false"/>
        <v>#DIV/0!</v>
      </c>
      <c r="J20" s="173" t="e">
        <f aca="false"/>
        <v>#DIV/0!</v>
      </c>
      <c r="K20" s="173" t="e">
        <f aca="false"/>
        <v>#DIV/0!</v>
      </c>
      <c r="L20" s="173" t="e">
        <f aca="false"/>
        <v>#DIV/0!</v>
      </c>
      <c r="M20" s="173" t="n">
        <v>0</v>
      </c>
      <c r="N20" s="173" t="n">
        <v>0</v>
      </c>
      <c r="O20" s="174" t="n">
        <v>0</v>
      </c>
      <c r="P20" s="174" t="n">
        <v>0</v>
      </c>
      <c r="Q20" s="174" t="e">
        <f aca="false"/>
        <v>#DIV/0!</v>
      </c>
      <c r="R20" s="174" t="e">
        <f aca="false"/>
        <v>#DIV/0!</v>
      </c>
      <c r="S20" s="174" t="e">
        <f aca="false"/>
        <v>#DIV/0!</v>
      </c>
    </row>
    <row r="21" customFormat="false" ht="46.5" hidden="false" customHeight="true" outlineLevel="0" collapsed="false">
      <c r="A21" s="378" t="s">
        <v>53</v>
      </c>
      <c r="B21" s="208" t="s">
        <v>174</v>
      </c>
      <c r="C21" s="173" t="e">
        <f aca="false"/>
        <v>#DIV/0!</v>
      </c>
      <c r="D21" s="173" t="e">
        <f aca="false"/>
        <v>#DIV/0!</v>
      </c>
      <c r="E21" s="172" t="n">
        <v>0</v>
      </c>
      <c r="F21" s="173" t="e">
        <f aca="false"/>
        <v>#DIV/0!</v>
      </c>
      <c r="G21" s="174" t="e">
        <f aca="false"/>
        <v>#DIV/0!</v>
      </c>
      <c r="H21" s="174" t="e">
        <f aca="false"/>
        <v>#DIV/0!</v>
      </c>
      <c r="I21" s="173" t="e">
        <f aca="false"/>
        <v>#DIV/0!</v>
      </c>
      <c r="J21" s="173" t="e">
        <f aca="false"/>
        <v>#DIV/0!</v>
      </c>
      <c r="K21" s="173" t="e">
        <f aca="false"/>
        <v>#DIV/0!</v>
      </c>
      <c r="L21" s="173" t="e">
        <f aca="false"/>
        <v>#DIV/0!</v>
      </c>
      <c r="M21" s="173" t="e">
        <f aca="false"/>
        <v>#DIV/0!</v>
      </c>
      <c r="N21" s="173" t="e">
        <f aca="false"/>
        <v>#DIV/0!</v>
      </c>
      <c r="O21" s="174" t="e">
        <f aca="false"/>
        <v>#DIV/0!</v>
      </c>
      <c r="P21" s="174" t="e">
        <f aca="false"/>
        <v>#DIV/0!</v>
      </c>
      <c r="Q21" s="174" t="e">
        <f aca="false"/>
        <v>#DIV/0!</v>
      </c>
      <c r="R21" s="174" t="e">
        <f aca="false"/>
        <v>#DIV/0!</v>
      </c>
      <c r="S21" s="174" t="e">
        <f aca="false"/>
        <v>#DIV/0!</v>
      </c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5972222222222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7.99"/>
    <col collapsed="false" customWidth="true" hidden="false" outlineLevel="0" max="13" min="13" style="1" width="12.7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28"/>
    <col collapsed="false" customWidth="true" hidden="false" outlineLevel="0" max="17" min="17" style="1" width="13.56"/>
    <col collapsed="false" customWidth="true" hidden="false" outlineLevel="0" max="18" min="18" style="1" width="6.85"/>
    <col collapsed="false" customWidth="true" hidden="false" outlineLevel="0" max="19" min="19" style="1" width="9.41"/>
    <col collapsed="false" customWidth="true" hidden="false" outlineLevel="0" max="20" min="20" style="1" width="6.85"/>
    <col collapsed="false" customWidth="true" hidden="false" outlineLevel="0" max="21" min="21" style="1" width="11.7"/>
    <col collapsed="false" customWidth="true" hidden="false" outlineLevel="0" max="22" min="22" style="1" width="7.85"/>
    <col collapsed="false" customWidth="true" hidden="false" outlineLevel="0" max="23" min="23" style="1" width="8.99"/>
    <col collapsed="false" customWidth="true" hidden="false" outlineLevel="0" max="24" min="24" style="1" width="5.85"/>
    <col collapsed="false" customWidth="true" hidden="false" outlineLevel="0" max="25" min="25" style="1" width="7.14"/>
    <col collapsed="false" customWidth="true" hidden="false" outlineLevel="0" max="26" min="26" style="1" width="2.99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10" t="s">
        <v>178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20" t="s">
        <v>20</v>
      </c>
      <c r="W6" s="19" t="s">
        <v>21</v>
      </c>
      <c r="X6" s="20" t="s">
        <v>179</v>
      </c>
      <c r="Y6" s="19" t="s">
        <v>23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20"/>
      <c r="W7" s="19"/>
      <c r="X7" s="20"/>
      <c r="Y7" s="19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20"/>
      <c r="W8" s="19"/>
      <c r="X8" s="20"/>
      <c r="Y8" s="19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417" t="n">
        <v>22</v>
      </c>
      <c r="W9" s="91" t="n">
        <v>23</v>
      </c>
      <c r="X9" s="417" t="n">
        <v>24</v>
      </c>
      <c r="Y9" s="91" t="n">
        <v>25</v>
      </c>
      <c r="Z9" s="418"/>
      <c r="AA9" s="80" t="s">
        <v>180</v>
      </c>
      <c r="AB9" s="80" t="s">
        <v>181</v>
      </c>
      <c r="AC9" s="80" t="s">
        <v>182</v>
      </c>
      <c r="AE9" s="80" t="s">
        <v>183</v>
      </c>
    </row>
    <row r="10" customFormat="false" ht="40.5" hidden="false" customHeight="true" outlineLevel="0" collapsed="false">
      <c r="A10" s="419" t="s">
        <v>31</v>
      </c>
      <c r="B10" s="420" t="s">
        <v>184</v>
      </c>
      <c r="C10" s="421" t="n">
        <v>100</v>
      </c>
      <c r="D10" s="422" t="n">
        <v>8644961</v>
      </c>
      <c r="E10" s="422" t="n">
        <v>567898</v>
      </c>
      <c r="F10" s="422" t="n">
        <v>952</v>
      </c>
      <c r="G10" s="422" t="n">
        <v>0</v>
      </c>
      <c r="H10" s="422" t="n">
        <v>15</v>
      </c>
      <c r="I10" s="422" t="n">
        <v>40546</v>
      </c>
      <c r="J10" s="422" t="n">
        <v>19380</v>
      </c>
      <c r="K10" s="423" t="n">
        <v>-569889</v>
      </c>
      <c r="L10" s="422" t="n">
        <v>0</v>
      </c>
      <c r="M10" s="422" t="n">
        <v>8579845</v>
      </c>
      <c r="N10" s="422" t="n">
        <v>25522</v>
      </c>
      <c r="O10" s="422" t="n">
        <v>0</v>
      </c>
      <c r="P10" s="422" t="n">
        <v>29</v>
      </c>
      <c r="Q10" s="422" t="n">
        <v>8645913</v>
      </c>
      <c r="R10" s="422" t="n">
        <v>0</v>
      </c>
      <c r="S10" s="422" t="n">
        <v>2099</v>
      </c>
      <c r="T10" s="422" t="n">
        <v>1</v>
      </c>
      <c r="U10" s="422" t="n">
        <v>4000</v>
      </c>
      <c r="V10" s="424" t="n">
        <v>0</v>
      </c>
      <c r="W10" s="422" t="n">
        <v>1901</v>
      </c>
      <c r="X10" s="424" t="n">
        <v>0</v>
      </c>
      <c r="Y10" s="425" t="n">
        <v>0</v>
      </c>
      <c r="Z10" s="426"/>
      <c r="AA10" s="427"/>
      <c r="AB10" s="427"/>
      <c r="AC10" s="427"/>
      <c r="AD10" s="427"/>
      <c r="AE10" s="427"/>
    </row>
    <row r="11" customFormat="false" ht="51.75" hidden="false" customHeight="true" outlineLevel="0" collapsed="false">
      <c r="A11" s="428" t="s">
        <v>33</v>
      </c>
      <c r="B11" s="429" t="s">
        <v>185</v>
      </c>
      <c r="C11" s="430" t="n">
        <v>100</v>
      </c>
      <c r="D11" s="156" t="n">
        <v>55792</v>
      </c>
      <c r="E11" s="156" t="n">
        <v>4556</v>
      </c>
      <c r="F11" s="156" t="n">
        <v>8826</v>
      </c>
      <c r="G11" s="156" t="n">
        <v>8764</v>
      </c>
      <c r="H11" s="156" t="n">
        <v>55</v>
      </c>
      <c r="I11" s="156" t="n">
        <v>10309</v>
      </c>
      <c r="J11" s="156" t="n">
        <v>13604</v>
      </c>
      <c r="K11" s="156" t="n">
        <v>-3295</v>
      </c>
      <c r="L11" s="156" t="n">
        <v>0</v>
      </c>
      <c r="M11" s="156" t="n">
        <v>51236</v>
      </c>
      <c r="N11" s="156" t="n">
        <v>3073</v>
      </c>
      <c r="O11" s="156" t="n">
        <v>0</v>
      </c>
      <c r="P11" s="156" t="n">
        <v>997</v>
      </c>
      <c r="Q11" s="156" t="n">
        <v>64618</v>
      </c>
      <c r="R11" s="156" t="n">
        <v>0</v>
      </c>
      <c r="S11" s="156" t="n">
        <v>1974</v>
      </c>
      <c r="T11" s="156" t="n">
        <v>2</v>
      </c>
      <c r="U11" s="156" t="n">
        <v>6300</v>
      </c>
      <c r="V11" s="431" t="n">
        <v>0</v>
      </c>
      <c r="W11" s="156" t="n">
        <v>4326</v>
      </c>
      <c r="X11" s="431" t="n">
        <v>0</v>
      </c>
      <c r="Y11" s="432" t="n">
        <v>0</v>
      </c>
      <c r="Z11" s="433"/>
      <c r="AA11" s="427"/>
      <c r="AB11" s="427"/>
      <c r="AC11" s="427"/>
      <c r="AD11" s="427"/>
      <c r="AE11" s="427"/>
    </row>
    <row r="12" customFormat="false" ht="40.5" hidden="false" customHeight="true" outlineLevel="0" collapsed="false">
      <c r="A12" s="434" t="s">
        <v>35</v>
      </c>
      <c r="B12" s="435" t="s">
        <v>186</v>
      </c>
      <c r="C12" s="430" t="n">
        <v>100</v>
      </c>
      <c r="D12" s="156" t="n">
        <v>271471</v>
      </c>
      <c r="E12" s="156" t="n">
        <v>261471</v>
      </c>
      <c r="F12" s="156" t="n">
        <v>8803</v>
      </c>
      <c r="G12" s="156" t="n">
        <v>0</v>
      </c>
      <c r="H12" s="156" t="n">
        <v>303</v>
      </c>
      <c r="I12" s="156" t="n">
        <v>82965</v>
      </c>
      <c r="J12" s="156" t="n">
        <v>82387</v>
      </c>
      <c r="K12" s="156" t="n">
        <v>-23120</v>
      </c>
      <c r="L12" s="156" t="n">
        <v>0</v>
      </c>
      <c r="M12" s="156" t="n">
        <v>194532</v>
      </c>
      <c r="N12" s="156" t="n">
        <v>2777</v>
      </c>
      <c r="O12" s="156" t="n">
        <v>0</v>
      </c>
      <c r="P12" s="156" t="n">
        <v>2777</v>
      </c>
      <c r="Q12" s="156" t="n">
        <v>280274</v>
      </c>
      <c r="R12" s="156" t="n">
        <v>0</v>
      </c>
      <c r="S12" s="156" t="n">
        <v>-212</v>
      </c>
      <c r="T12" s="156" t="n">
        <v>2</v>
      </c>
      <c r="U12" s="156" t="n">
        <v>2880</v>
      </c>
      <c r="V12" s="431" t="n">
        <v>0</v>
      </c>
      <c r="W12" s="156" t="n">
        <v>3092</v>
      </c>
      <c r="X12" s="431" t="n">
        <v>0</v>
      </c>
      <c r="Y12" s="432" t="n">
        <v>0</v>
      </c>
      <c r="Z12" s="433"/>
      <c r="AA12" s="427"/>
      <c r="AB12" s="427"/>
      <c r="AC12" s="427"/>
      <c r="AD12" s="427"/>
      <c r="AE12" s="427"/>
    </row>
    <row r="13" customFormat="false" ht="20.25" hidden="false" customHeight="true" outlineLevel="0" collapsed="false">
      <c r="A13" s="436"/>
      <c r="B13" s="437" t="s">
        <v>77</v>
      </c>
      <c r="C13" s="438"/>
      <c r="D13" s="439" t="n">
        <f aca="false">SUM(D10:D12)</f>
        <v>8972224</v>
      </c>
      <c r="E13" s="439" t="n">
        <f aca="false">SUM(E10:E12)</f>
        <v>833925</v>
      </c>
      <c r="F13" s="439" t="n">
        <f aca="false">SUM(F10:F12)</f>
        <v>18581</v>
      </c>
      <c r="G13" s="439" t="n">
        <f aca="false">SUM(G10:G12)</f>
        <v>8764</v>
      </c>
      <c r="H13" s="439" t="n">
        <f aca="false">SUM(H10:H12)</f>
        <v>373</v>
      </c>
      <c r="I13" s="439" t="n">
        <f aca="false">SUM(I10:I12)</f>
        <v>133820</v>
      </c>
      <c r="J13" s="439" t="n">
        <f aca="false">SUM(J10:J12)</f>
        <v>115371</v>
      </c>
      <c r="K13" s="439" t="n">
        <f aca="false">SUM(K10:K12)</f>
        <v>-596304</v>
      </c>
      <c r="L13" s="439" t="n">
        <f aca="false">SUM(L10:L12)</f>
        <v>0</v>
      </c>
      <c r="M13" s="439" t="n">
        <f aca="false">SUM(M10:M12)</f>
        <v>8825613</v>
      </c>
      <c r="N13" s="439" t="n">
        <f aca="false">SUM(N10:N12)</f>
        <v>31372</v>
      </c>
      <c r="O13" s="439" t="n">
        <f aca="false">SUM(O10:O12)</f>
        <v>0</v>
      </c>
      <c r="P13" s="439" t="n">
        <f aca="false">SUM(P10:P12)</f>
        <v>3803</v>
      </c>
      <c r="Q13" s="439" t="n">
        <f aca="false">SUM(Q10:Q12)</f>
        <v>8990805</v>
      </c>
      <c r="R13" s="439" t="n">
        <f aca="false">SUM(R10:R12)</f>
        <v>0</v>
      </c>
      <c r="S13" s="439" t="n">
        <f aca="false">SUM(S10:S12)</f>
        <v>3861</v>
      </c>
      <c r="T13" s="439" t="n">
        <f aca="false">SUM(T10:T12)</f>
        <v>5</v>
      </c>
      <c r="U13" s="439" t="n">
        <f aca="false">SUM(U10:U12)</f>
        <v>13180</v>
      </c>
      <c r="V13" s="440" t="n">
        <f aca="false">SUM(V10:V12)</f>
        <v>0</v>
      </c>
      <c r="W13" s="439" t="n">
        <f aca="false">SUM(W10:W12)</f>
        <v>9319</v>
      </c>
      <c r="X13" s="440" t="n">
        <f aca="false">SUM(X10:X12)</f>
        <v>0</v>
      </c>
      <c r="Y13" s="441"/>
      <c r="Z13" s="442"/>
    </row>
    <row r="15" customFormat="false" ht="17.25" hidden="false" customHeight="false" outlineLevel="0" collapsed="false">
      <c r="A15" s="51"/>
      <c r="B15" s="51"/>
      <c r="C15" s="51"/>
      <c r="D15" s="51"/>
      <c r="E15" s="51"/>
    </row>
    <row r="16" customFormat="false" ht="17.25" hidden="false" customHeight="false" outlineLevel="0" collapsed="false">
      <c r="A16" s="51"/>
      <c r="B16" s="51"/>
      <c r="C16" s="51"/>
      <c r="D16" s="51"/>
      <c r="E16" s="51"/>
    </row>
    <row r="17" customFormat="false" ht="17.25" hidden="false" customHeight="false" outlineLevel="0" collapsed="false">
      <c r="A17" s="51"/>
      <c r="B17" s="51"/>
      <c r="C17" s="51"/>
      <c r="D17" s="51"/>
      <c r="E17" s="51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4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10" min="9" style="1" width="8.7"/>
    <col collapsed="false" customWidth="true" hidden="false" outlineLevel="0" max="11" min="11" style="1" width="11.28"/>
    <col collapsed="false" customWidth="true" hidden="false" outlineLevel="0" max="13" min="12" style="1" width="10.41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17" min="17" style="1" width="10.28"/>
    <col collapsed="false" customWidth="true" hidden="false" outlineLevel="0" max="18" min="18" style="1" width="13.56"/>
    <col collapsed="false" customWidth="true" hidden="false" outlineLevel="0" max="19" min="19" style="1" width="11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178</v>
      </c>
      <c r="S5" s="60"/>
    </row>
    <row r="6" customFormat="false" ht="0.75" hidden="false" customHeight="true" outlineLevel="0" collapsed="false">
      <c r="A6" s="193" t="s">
        <v>5</v>
      </c>
      <c r="B6" s="194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443"/>
      <c r="H6" s="443"/>
      <c r="I6" s="443"/>
      <c r="J6" s="443"/>
      <c r="K6" s="113" t="s">
        <v>86</v>
      </c>
      <c r="L6" s="162"/>
      <c r="M6" s="162"/>
      <c r="N6" s="162"/>
      <c r="O6" s="113" t="s">
        <v>87</v>
      </c>
      <c r="P6" s="113" t="s">
        <v>88</v>
      </c>
      <c r="Q6" s="117" t="s">
        <v>89</v>
      </c>
      <c r="R6" s="444"/>
      <c r="S6" s="444"/>
    </row>
    <row r="7" customFormat="false" ht="239.25" hidden="false" customHeight="true" outlineLevel="0" collapsed="false">
      <c r="A7" s="193"/>
      <c r="B7" s="194"/>
      <c r="C7" s="113"/>
      <c r="D7" s="113"/>
      <c r="E7" s="113"/>
      <c r="F7" s="114"/>
      <c r="G7" s="445" t="s">
        <v>90</v>
      </c>
      <c r="H7" s="446" t="s">
        <v>91</v>
      </c>
      <c r="I7" s="446" t="s">
        <v>92</v>
      </c>
      <c r="J7" s="446" t="s">
        <v>93</v>
      </c>
      <c r="K7" s="113"/>
      <c r="L7" s="446" t="s">
        <v>94</v>
      </c>
      <c r="M7" s="446" t="s">
        <v>95</v>
      </c>
      <c r="N7" s="446" t="s">
        <v>96</v>
      </c>
      <c r="O7" s="113"/>
      <c r="P7" s="113"/>
      <c r="Q7" s="117"/>
      <c r="R7" s="447" t="s">
        <v>97</v>
      </c>
      <c r="S7" s="448" t="s">
        <v>98</v>
      </c>
    </row>
    <row r="8" customFormat="false" ht="148.5" hidden="false" customHeight="true" outlineLevel="0" collapsed="false">
      <c r="A8" s="193"/>
      <c r="B8" s="194"/>
      <c r="C8" s="113"/>
      <c r="D8" s="113"/>
      <c r="E8" s="113"/>
      <c r="F8" s="114"/>
      <c r="G8" s="445"/>
      <c r="H8" s="446"/>
      <c r="I8" s="446"/>
      <c r="J8" s="446"/>
      <c r="K8" s="113"/>
      <c r="L8" s="446"/>
      <c r="M8" s="446"/>
      <c r="N8" s="446"/>
      <c r="O8" s="113"/>
      <c r="P8" s="113"/>
      <c r="Q8" s="117"/>
      <c r="R8" s="447"/>
      <c r="S8" s="448"/>
    </row>
    <row r="9" s="80" customFormat="true" ht="15.75" hidden="false" customHeight="true" outlineLevel="0" collapsed="false">
      <c r="A9" s="163" t="n">
        <v>1</v>
      </c>
      <c r="B9" s="163" t="n">
        <v>2</v>
      </c>
      <c r="C9" s="164" t="n">
        <v>3</v>
      </c>
      <c r="D9" s="165" t="n">
        <v>4</v>
      </c>
      <c r="E9" s="166" t="n">
        <v>5</v>
      </c>
      <c r="F9" s="165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5" t="n">
        <v>11</v>
      </c>
      <c r="L9" s="166" t="n">
        <v>12</v>
      </c>
      <c r="M9" s="166" t="n">
        <v>13</v>
      </c>
      <c r="N9" s="166" t="n">
        <v>14</v>
      </c>
      <c r="O9" s="165" t="n">
        <v>15</v>
      </c>
      <c r="P9" s="167" t="n">
        <v>16</v>
      </c>
      <c r="Q9" s="165" t="n">
        <v>17</v>
      </c>
      <c r="R9" s="166" t="n">
        <v>18</v>
      </c>
      <c r="S9" s="168" t="n">
        <v>19</v>
      </c>
    </row>
    <row r="10" customFormat="false" ht="36.75" hidden="false" customHeight="true" outlineLevel="0" collapsed="false">
      <c r="A10" s="449" t="s">
        <v>31</v>
      </c>
      <c r="B10" s="450" t="s">
        <v>184</v>
      </c>
      <c r="C10" s="83" t="n">
        <v>0.000587728234464384</v>
      </c>
      <c r="D10" s="83" t="n">
        <v>0.0373011519473396</v>
      </c>
      <c r="E10" s="278" t="n">
        <v>-24570</v>
      </c>
      <c r="F10" s="225" t="n">
        <v>-25.8088235294118</v>
      </c>
      <c r="G10" s="227" t="n">
        <v>908084.138655462</v>
      </c>
      <c r="H10" s="83" t="n">
        <v>99.9889890171229</v>
      </c>
      <c r="I10" s="81" t="n">
        <v>0.00468961461906915</v>
      </c>
      <c r="J10" s="81" t="n">
        <v>0.997048085031621</v>
      </c>
      <c r="K10" s="81" t="n">
        <v>0.00471171072657331</v>
      </c>
      <c r="L10" s="81" t="n">
        <v>0.00469013104859582</v>
      </c>
      <c r="M10" s="81" t="n">
        <v>0</v>
      </c>
      <c r="N10" s="225" t="n">
        <v>0</v>
      </c>
      <c r="O10" s="83" t="n">
        <v>0.0242773666586745</v>
      </c>
      <c r="P10" s="227" t="n">
        <v>220.483193277311</v>
      </c>
      <c r="Q10" s="83" t="n">
        <v>5.17683618606028</v>
      </c>
      <c r="R10" s="421" t="n">
        <v>2099</v>
      </c>
      <c r="S10" s="451" t="n">
        <v>212.237138065407</v>
      </c>
    </row>
    <row r="11" customFormat="false" ht="66.75" hidden="false" customHeight="true" outlineLevel="0" collapsed="false">
      <c r="A11" s="452" t="s">
        <v>33</v>
      </c>
      <c r="B11" s="453" t="s">
        <v>185</v>
      </c>
      <c r="C11" s="83" t="n">
        <v>0.0178978197201432</v>
      </c>
      <c r="D11" s="83" t="n">
        <v>2.87211194272698</v>
      </c>
      <c r="E11" s="278" t="n">
        <v>5753</v>
      </c>
      <c r="F11" s="225" t="n">
        <v>0.651824155903014</v>
      </c>
      <c r="G11" s="227" t="n">
        <v>632.132336279175</v>
      </c>
      <c r="H11" s="83" t="n">
        <v>86.3412671391872</v>
      </c>
      <c r="I11" s="81" t="n">
        <v>0.159537590145161</v>
      </c>
      <c r="J11" s="81" t="n">
        <v>0.952443591568913</v>
      </c>
      <c r="K11" s="81" t="n">
        <v>0.189821208271189</v>
      </c>
      <c r="L11" s="81" t="n">
        <v>0.184775595067393</v>
      </c>
      <c r="M11" s="81" t="n">
        <v>0</v>
      </c>
      <c r="N11" s="225" t="n">
        <v>0</v>
      </c>
      <c r="O11" s="83" t="n">
        <v>3.09775828383563</v>
      </c>
      <c r="P11" s="227" t="n">
        <v>27.0373921380633</v>
      </c>
      <c r="Q11" s="83" t="n">
        <v>19.1483170045591</v>
      </c>
      <c r="R11" s="430" t="n">
        <v>1974</v>
      </c>
      <c r="S11" s="451" t="n">
        <v>5.26811523911146</v>
      </c>
    </row>
    <row r="12" customFormat="false" ht="35.25" hidden="false" customHeight="true" outlineLevel="0" collapsed="false">
      <c r="A12" s="452" t="s">
        <v>35</v>
      </c>
      <c r="B12" s="208" t="s">
        <v>186</v>
      </c>
      <c r="C12" s="83" t="n">
        <v>0.109110550954267</v>
      </c>
      <c r="D12" s="83" t="n">
        <v>3.16996759092546</v>
      </c>
      <c r="E12" s="278" t="n">
        <v>6026</v>
      </c>
      <c r="F12" s="225" t="n">
        <v>0.684539361581279</v>
      </c>
      <c r="G12" s="227" t="n">
        <v>3083.84641599455</v>
      </c>
      <c r="H12" s="83" t="n">
        <v>96.8591449795557</v>
      </c>
      <c r="I12" s="81" t="n">
        <v>0.296013900682903</v>
      </c>
      <c r="J12" s="81" t="n">
        <v>0.9900918387007</v>
      </c>
      <c r="K12" s="81" t="n">
        <v>0.420482593292754</v>
      </c>
      <c r="L12" s="81" t="n">
        <v>0.305612754216841</v>
      </c>
      <c r="M12" s="81" t="n">
        <v>0</v>
      </c>
      <c r="N12" s="225" t="n">
        <v>0</v>
      </c>
      <c r="O12" s="83" t="n">
        <v>-0.0757505377573553</v>
      </c>
      <c r="P12" s="227" t="n">
        <v>-2.75575198232159</v>
      </c>
      <c r="Q12" s="83" t="n">
        <v>-0.255529440125354</v>
      </c>
      <c r="R12" s="430" t="n">
        <v>-212</v>
      </c>
      <c r="S12" s="451" t="n">
        <v>2.37821973121196</v>
      </c>
    </row>
    <row r="13" customFormat="false" ht="18" hidden="false" customHeight="true" outlineLevel="0" collapsed="false">
      <c r="A13" s="85"/>
      <c r="B13" s="86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L16" activeCellId="0" sqref="A16:IV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4.41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9" min="8" style="1" width="12.28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true" hidden="false" outlineLevel="0" max="14" min="14" style="1" width="11.7"/>
    <col collapsed="false" customWidth="true" hidden="false" outlineLevel="0" max="15" min="15" style="1" width="9.85"/>
    <col collapsed="false" customWidth="true" hidden="false" outlineLevel="0" max="16" min="16" style="1" width="12.99"/>
    <col collapsed="false" customWidth="true" hidden="false" outlineLevel="0" max="17" min="17" style="1" width="12.85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true" hidden="false" outlineLevel="0" max="20" min="20" style="1" width="7.56"/>
    <col collapsed="false" customWidth="true" hidden="false" outlineLevel="0" max="21" min="21" style="1" width="10.28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6.99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2.56"/>
    <col collapsed="false" customWidth="true" hidden="false" outlineLevel="0" max="29" min="29" style="1" width="13.41"/>
    <col collapsed="false" customWidth="true" hidden="false" outlineLevel="0" max="30" min="30" style="1" width="14.85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60"/>
      <c r="R1" s="60"/>
      <c r="S1" s="60"/>
      <c r="T1" s="60"/>
      <c r="U1" s="60"/>
      <c r="V1" s="6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8.75" hidden="false" customHeight="true" outlineLevel="0" collapsed="false">
      <c r="A2" s="454" t="s">
        <v>0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9" customFormat="true" ht="39" hidden="false" customHeight="true" outlineLevel="0" collapsed="false">
      <c r="A3" s="455" t="s">
        <v>1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5.75" hidden="false" customHeight="true" outlineLevel="0" collapsed="false">
      <c r="A4" s="456" t="s">
        <v>2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10"/>
      <c r="X4" s="10"/>
      <c r="Y4" s="10"/>
    </row>
    <row r="5" customFormat="false" ht="18" hidden="false" customHeight="false" outlineLevel="0" collapsed="false">
      <c r="B5" s="1" t="s">
        <v>81</v>
      </c>
      <c r="X5" s="110" t="s">
        <v>188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7" t="s">
        <v>21</v>
      </c>
      <c r="X6" s="17" t="s">
        <v>22</v>
      </c>
      <c r="Y6" s="17" t="s">
        <v>23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7"/>
      <c r="X7" s="17"/>
      <c r="Y7" s="17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7"/>
      <c r="X8" s="17"/>
      <c r="Y8" s="17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3" t="n">
        <v>23</v>
      </c>
      <c r="X9" s="93" t="n">
        <v>24</v>
      </c>
      <c r="Y9" s="93" t="n">
        <v>25</v>
      </c>
      <c r="Z9" s="80" t="n">
        <v>11</v>
      </c>
      <c r="AA9" s="80" t="n">
        <v>17</v>
      </c>
      <c r="AB9" s="80" t="s">
        <v>189</v>
      </c>
      <c r="AC9" s="80" t="s">
        <v>190</v>
      </c>
    </row>
    <row r="10" s="80" customFormat="true" ht="28.5" hidden="false" customHeight="true" outlineLevel="0" collapsed="false">
      <c r="A10" s="45" t="s">
        <v>31</v>
      </c>
      <c r="B10" s="457" t="s">
        <v>191</v>
      </c>
      <c r="C10" s="154" t="n">
        <v>100</v>
      </c>
      <c r="D10" s="155" t="n">
        <v>1623</v>
      </c>
      <c r="E10" s="155" t="n">
        <v>1623</v>
      </c>
      <c r="F10" s="155" t="n">
        <v>36369</v>
      </c>
      <c r="G10" s="155" t="n">
        <v>27630</v>
      </c>
      <c r="H10" s="155" t="n">
        <v>1581</v>
      </c>
      <c r="I10" s="155" t="n">
        <v>21199</v>
      </c>
      <c r="J10" s="155" t="n">
        <v>12986</v>
      </c>
      <c r="K10" s="155" t="n">
        <v>6089</v>
      </c>
      <c r="L10" s="155" t="n">
        <v>1825</v>
      </c>
      <c r="M10" s="155" t="n">
        <v>2250</v>
      </c>
      <c r="N10" s="155" t="n">
        <v>14543</v>
      </c>
      <c r="O10" s="155" t="n">
        <v>1373</v>
      </c>
      <c r="P10" s="155" t="n">
        <v>1165</v>
      </c>
      <c r="Q10" s="155" t="n">
        <v>37992</v>
      </c>
      <c r="R10" s="155" t="n">
        <v>52721</v>
      </c>
      <c r="S10" s="155" t="n">
        <v>14957</v>
      </c>
      <c r="T10" s="155" t="n">
        <v>25</v>
      </c>
      <c r="U10" s="155" t="n">
        <v>52721</v>
      </c>
      <c r="V10" s="155" t="n">
        <v>52721</v>
      </c>
      <c r="W10" s="155" t="n">
        <v>37764</v>
      </c>
      <c r="X10" s="155" t="n">
        <v>37764</v>
      </c>
      <c r="Y10" s="155"/>
      <c r="Z10" s="1"/>
      <c r="AA10" s="1"/>
      <c r="AB10" s="1"/>
      <c r="AC10" s="1"/>
      <c r="AD10" s="1"/>
    </row>
    <row r="11" s="80" customFormat="true" ht="28.5" hidden="false" customHeight="true" outlineLevel="0" collapsed="false">
      <c r="A11" s="45" t="s">
        <v>33</v>
      </c>
      <c r="B11" s="457" t="s">
        <v>192</v>
      </c>
      <c r="C11" s="154" t="n">
        <v>100</v>
      </c>
      <c r="D11" s="399" t="n">
        <v>155063</v>
      </c>
      <c r="E11" s="399" t="n">
        <v>121283</v>
      </c>
      <c r="F11" s="399" t="n">
        <v>32947</v>
      </c>
      <c r="G11" s="399" t="n">
        <v>14226</v>
      </c>
      <c r="H11" s="399" t="n">
        <v>39</v>
      </c>
      <c r="I11" s="399" t="n">
        <v>158069</v>
      </c>
      <c r="J11" s="399" t="n">
        <v>143541</v>
      </c>
      <c r="K11" s="399" t="n">
        <v>11352.2</v>
      </c>
      <c r="L11" s="399" t="n">
        <v>3175.8</v>
      </c>
      <c r="M11" s="399" t="n">
        <v>0</v>
      </c>
      <c r="N11" s="399" t="n">
        <v>29941</v>
      </c>
      <c r="O11" s="399" t="n">
        <v>7680</v>
      </c>
      <c r="P11" s="399" t="n">
        <v>2908</v>
      </c>
      <c r="Q11" s="399" t="n">
        <v>188010</v>
      </c>
      <c r="R11" s="399" t="n">
        <v>50898</v>
      </c>
      <c r="S11" s="399" t="n">
        <v>10922</v>
      </c>
      <c r="T11" s="399" t="n">
        <v>20</v>
      </c>
      <c r="U11" s="399" t="n">
        <v>50898</v>
      </c>
      <c r="V11" s="458" t="n">
        <v>50898</v>
      </c>
      <c r="W11" s="458" t="n">
        <v>39976</v>
      </c>
      <c r="X11" s="458" t="n">
        <v>39976</v>
      </c>
      <c r="Y11" s="458" t="n">
        <v>57</v>
      </c>
      <c r="Z11" s="1"/>
      <c r="AA11" s="1"/>
      <c r="AB11" s="1"/>
      <c r="AC11" s="1"/>
      <c r="AD11" s="1"/>
    </row>
    <row r="12" s="80" customFormat="true" ht="27" hidden="false" customHeight="true" outlineLevel="0" collapsed="false">
      <c r="A12" s="45" t="s">
        <v>35</v>
      </c>
      <c r="B12" s="457" t="s">
        <v>193</v>
      </c>
      <c r="C12" s="154" t="n">
        <v>100</v>
      </c>
      <c r="D12" s="156" t="n">
        <v>1212600</v>
      </c>
      <c r="E12" s="156" t="n">
        <v>1208152</v>
      </c>
      <c r="F12" s="156" t="n">
        <v>65297</v>
      </c>
      <c r="G12" s="156" t="n">
        <v>36829</v>
      </c>
      <c r="H12" s="156" t="n">
        <v>2932</v>
      </c>
      <c r="I12" s="156" t="n">
        <v>40844</v>
      </c>
      <c r="J12" s="156" t="n">
        <v>91962</v>
      </c>
      <c r="K12" s="156" t="n">
        <v>-68757</v>
      </c>
      <c r="L12" s="156" t="n">
        <v>8767</v>
      </c>
      <c r="M12" s="156" t="n">
        <v>1149361</v>
      </c>
      <c r="N12" s="156" t="n">
        <v>87692</v>
      </c>
      <c r="O12" s="156" t="n">
        <v>12363</v>
      </c>
      <c r="P12" s="156" t="n">
        <v>49889</v>
      </c>
      <c r="Q12" s="156" t="n">
        <v>1277897</v>
      </c>
      <c r="R12" s="156" t="n">
        <v>103095</v>
      </c>
      <c r="S12" s="156" t="n">
        <v>-2453</v>
      </c>
      <c r="T12" s="156" t="n">
        <v>132</v>
      </c>
      <c r="U12" s="156" t="n">
        <v>110327</v>
      </c>
      <c r="V12" s="432" t="n">
        <v>103095</v>
      </c>
      <c r="W12" s="432" t="n">
        <v>110790</v>
      </c>
      <c r="X12" s="432" t="n">
        <v>102244</v>
      </c>
      <c r="Y12" s="432"/>
      <c r="Z12" s="1"/>
      <c r="AA12" s="1"/>
      <c r="AB12" s="1"/>
      <c r="AC12" s="1"/>
      <c r="AD12" s="1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</row>
    <row r="13" s="80" customFormat="true" ht="61.5" hidden="false" customHeight="true" outlineLevel="0" collapsed="false">
      <c r="A13" s="45" t="s">
        <v>37</v>
      </c>
      <c r="B13" s="208" t="s">
        <v>194</v>
      </c>
      <c r="C13" s="154" t="n">
        <v>100</v>
      </c>
      <c r="D13" s="155" t="n">
        <v>8072781</v>
      </c>
      <c r="E13" s="155" t="n">
        <v>7617375</v>
      </c>
      <c r="F13" s="155" t="n">
        <v>1815240</v>
      </c>
      <c r="G13" s="155" t="n">
        <v>445824</v>
      </c>
      <c r="H13" s="155" t="n">
        <v>133851</v>
      </c>
      <c r="I13" s="155" t="n">
        <v>8931650</v>
      </c>
      <c r="J13" s="155" t="n">
        <v>7309580</v>
      </c>
      <c r="K13" s="155" t="n">
        <v>1384478</v>
      </c>
      <c r="L13" s="155" t="n">
        <v>237592</v>
      </c>
      <c r="M13" s="155" t="n">
        <v>875942</v>
      </c>
      <c r="N13" s="155" t="n">
        <v>80429</v>
      </c>
      <c r="O13" s="155" t="n">
        <v>17607</v>
      </c>
      <c r="P13" s="155" t="n">
        <v>392</v>
      </c>
      <c r="Q13" s="155" t="n">
        <v>9888021</v>
      </c>
      <c r="R13" s="155" t="n">
        <v>498165</v>
      </c>
      <c r="S13" s="155" t="n">
        <v>-227656</v>
      </c>
      <c r="T13" s="155" t="n">
        <v>478</v>
      </c>
      <c r="U13" s="155" t="n">
        <v>541276</v>
      </c>
      <c r="V13" s="460" t="n">
        <v>498165</v>
      </c>
      <c r="W13" s="460" t="n">
        <v>768932</v>
      </c>
      <c r="X13" s="460" t="n">
        <v>751687</v>
      </c>
      <c r="Y13" s="460"/>
      <c r="Z13" s="1"/>
      <c r="AA13" s="1"/>
      <c r="AB13" s="1"/>
      <c r="AC13" s="1"/>
      <c r="AD13" s="1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</row>
    <row r="14" s="80" customFormat="true" ht="55.5" hidden="false" customHeight="true" outlineLevel="0" collapsed="false">
      <c r="A14" s="45" t="s">
        <v>39</v>
      </c>
      <c r="B14" s="208" t="s">
        <v>195</v>
      </c>
      <c r="C14" s="154" t="n">
        <v>100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460"/>
      <c r="W14" s="460"/>
      <c r="X14" s="460"/>
      <c r="Y14" s="460"/>
      <c r="Z14" s="1"/>
      <c r="AA14" s="1"/>
      <c r="AB14" s="1"/>
      <c r="AC14" s="1"/>
      <c r="AD14" s="1"/>
      <c r="AE14" s="459"/>
      <c r="AF14" s="459"/>
      <c r="AG14" s="459"/>
      <c r="AH14" s="459"/>
      <c r="AI14" s="459"/>
      <c r="AJ14" s="459"/>
      <c r="AK14" s="459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</row>
    <row r="15" s="80" customFormat="true" ht="55.5" hidden="false" customHeight="true" outlineLevel="0" collapsed="false">
      <c r="A15" s="45" t="s">
        <v>41</v>
      </c>
      <c r="B15" s="208" t="s">
        <v>196</v>
      </c>
      <c r="C15" s="154" t="n">
        <v>51</v>
      </c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2"/>
      <c r="W15" s="462"/>
      <c r="X15" s="462"/>
      <c r="Y15" s="462"/>
      <c r="Z15" s="1"/>
      <c r="AA15" s="1"/>
      <c r="AB15" s="1"/>
      <c r="AC15" s="1"/>
      <c r="AD15" s="1"/>
      <c r="AE15" s="459"/>
      <c r="AF15" s="459"/>
      <c r="AG15" s="459"/>
      <c r="AH15" s="459"/>
      <c r="AI15" s="459"/>
      <c r="AJ15" s="459"/>
      <c r="AK15" s="459"/>
      <c r="AL15" s="459"/>
      <c r="AM15" s="459"/>
      <c r="AN15" s="459"/>
      <c r="AO15" s="459"/>
      <c r="AP15" s="459"/>
      <c r="AQ15" s="459"/>
      <c r="AR15" s="459"/>
      <c r="AS15" s="459"/>
      <c r="AT15" s="459"/>
      <c r="AU15" s="459"/>
      <c r="AV15" s="459"/>
      <c r="AW15" s="459"/>
      <c r="AX15" s="459"/>
      <c r="AY15" s="459"/>
      <c r="AZ15" s="459"/>
      <c r="BA15" s="459"/>
    </row>
    <row r="16" customFormat="false" ht="18" hidden="false" customHeight="true" outlineLevel="0" collapsed="false">
      <c r="A16" s="237"/>
      <c r="B16" s="463" t="s">
        <v>77</v>
      </c>
      <c r="C16" s="239"/>
      <c r="D16" s="186" t="n">
        <f aca="false">SUM(D11:D15)</f>
        <v>9440444</v>
      </c>
      <c r="E16" s="186" t="n">
        <f aca="false">SUM(E11:E15)</f>
        <v>8946810</v>
      </c>
      <c r="F16" s="186" t="n">
        <f aca="false">SUM(F11:F15)</f>
        <v>1913484</v>
      </c>
      <c r="G16" s="186" t="n">
        <f aca="false">SUM(G11:G15)</f>
        <v>496879</v>
      </c>
      <c r="H16" s="186" t="n">
        <f aca="false">SUM(H11:H15)</f>
        <v>136822</v>
      </c>
      <c r="I16" s="186" t="n">
        <f aca="false">SUM(I11:I15)</f>
        <v>9130563</v>
      </c>
      <c r="J16" s="186" t="n">
        <f aca="false">SUM(J11:J15)</f>
        <v>7545083</v>
      </c>
      <c r="K16" s="186" t="n">
        <f aca="false">SUM(K11:K15)</f>
        <v>1327073.2</v>
      </c>
      <c r="L16" s="186" t="n">
        <f aca="false">SUM(L11:L15)</f>
        <v>249534.8</v>
      </c>
      <c r="M16" s="186" t="n">
        <f aca="false">SUM(M11:M15)</f>
        <v>2025303</v>
      </c>
      <c r="N16" s="186" t="n">
        <f aca="false">SUM(N11:N15)</f>
        <v>198062</v>
      </c>
      <c r="O16" s="186" t="n">
        <f aca="false">SUM(O11:O15)</f>
        <v>37650</v>
      </c>
      <c r="P16" s="186" t="n">
        <f aca="false">SUM(P11:P15)</f>
        <v>53189</v>
      </c>
      <c r="Q16" s="186" t="n">
        <f aca="false">SUM(Q11:Q15)</f>
        <v>11353928</v>
      </c>
      <c r="R16" s="186" t="n">
        <f aca="false">SUM(R11:R15)</f>
        <v>652158</v>
      </c>
      <c r="S16" s="186" t="n">
        <f aca="false">SUM(S11:S15)</f>
        <v>-219187</v>
      </c>
      <c r="T16" s="186" t="n">
        <f aca="false">SUM(T11:T15)</f>
        <v>630</v>
      </c>
      <c r="U16" s="186" t="n">
        <f aca="false">SUM(U11:U15)</f>
        <v>702501</v>
      </c>
      <c r="V16" s="187" t="n">
        <f aca="false">SUM(V11:V15)</f>
        <v>652158</v>
      </c>
      <c r="W16" s="187" t="n">
        <f aca="false">SUM(W11:W15)</f>
        <v>919698</v>
      </c>
      <c r="X16" s="187" t="n">
        <f aca="false">SUM(X11:X15)</f>
        <v>893907</v>
      </c>
      <c r="Y16" s="187" t="n">
        <f aca="false">SUM(Y11:Y15)</f>
        <v>57</v>
      </c>
    </row>
    <row r="17" customFormat="false" ht="17.25" hidden="false" customHeight="false" outlineLevel="0" collapsed="false">
      <c r="A17" s="1" t="s">
        <v>197</v>
      </c>
      <c r="B17" s="1" t="s">
        <v>198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29861111111111" right="0.2" top="0.379861111111111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8" min="6" style="1" width="9.7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4" min="13" style="1" width="9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2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1.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188</v>
      </c>
      <c r="S5" s="60"/>
    </row>
    <row r="6" customFormat="false" ht="3" hidden="false" customHeight="true" outlineLevel="0" collapsed="false">
      <c r="A6" s="464" t="s">
        <v>5</v>
      </c>
      <c r="B6" s="465" t="s">
        <v>6</v>
      </c>
      <c r="C6" s="412" t="s">
        <v>82</v>
      </c>
      <c r="D6" s="406" t="s">
        <v>83</v>
      </c>
      <c r="E6" s="407" t="s">
        <v>84</v>
      </c>
      <c r="F6" s="408" t="s">
        <v>85</v>
      </c>
      <c r="G6" s="409"/>
      <c r="H6" s="409"/>
      <c r="I6" s="409"/>
      <c r="J6" s="409"/>
      <c r="K6" s="410" t="s">
        <v>86</v>
      </c>
      <c r="L6" s="411"/>
      <c r="M6" s="411"/>
      <c r="N6" s="411"/>
      <c r="O6" s="412" t="s">
        <v>87</v>
      </c>
      <c r="P6" s="412" t="s">
        <v>114</v>
      </c>
      <c r="Q6" s="413" t="s">
        <v>89</v>
      </c>
      <c r="R6" s="414"/>
      <c r="S6" s="414"/>
    </row>
    <row r="7" customFormat="false" ht="282.75" hidden="false" customHeight="true" outlineLevel="0" collapsed="false">
      <c r="A7" s="464"/>
      <c r="B7" s="465"/>
      <c r="C7" s="412"/>
      <c r="D7" s="406"/>
      <c r="E7" s="407"/>
      <c r="F7" s="408"/>
      <c r="G7" s="119" t="s">
        <v>200</v>
      </c>
      <c r="H7" s="120" t="s">
        <v>91</v>
      </c>
      <c r="I7" s="120" t="s">
        <v>92</v>
      </c>
      <c r="J7" s="120" t="s">
        <v>93</v>
      </c>
      <c r="K7" s="410"/>
      <c r="L7" s="120" t="s">
        <v>94</v>
      </c>
      <c r="M7" s="120" t="s">
        <v>95</v>
      </c>
      <c r="N7" s="120" t="s">
        <v>96</v>
      </c>
      <c r="O7" s="412"/>
      <c r="P7" s="412"/>
      <c r="Q7" s="413"/>
      <c r="R7" s="121" t="s">
        <v>97</v>
      </c>
      <c r="S7" s="121" t="s">
        <v>98</v>
      </c>
    </row>
    <row r="8" customFormat="false" ht="148.5" hidden="false" customHeight="true" outlineLevel="0" collapsed="false">
      <c r="A8" s="464"/>
      <c r="B8" s="465"/>
      <c r="C8" s="412"/>
      <c r="D8" s="406"/>
      <c r="E8" s="407"/>
      <c r="F8" s="408"/>
      <c r="G8" s="119"/>
      <c r="H8" s="120"/>
      <c r="I8" s="120"/>
      <c r="J8" s="120"/>
      <c r="K8" s="410"/>
      <c r="L8" s="120"/>
      <c r="M8" s="120"/>
      <c r="N8" s="120"/>
      <c r="O8" s="412"/>
      <c r="P8" s="412"/>
      <c r="Q8" s="413"/>
      <c r="R8" s="121"/>
      <c r="S8" s="121"/>
    </row>
    <row r="9" s="80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22" t="n">
        <v>16</v>
      </c>
      <c r="Q9" s="29" t="n">
        <v>17</v>
      </c>
      <c r="R9" s="30" t="n">
        <v>18</v>
      </c>
      <c r="S9" s="30" t="n">
        <v>19</v>
      </c>
    </row>
    <row r="10" customFormat="false" ht="27" hidden="false" customHeight="true" outlineLevel="0" collapsed="false">
      <c r="A10" s="45" t="s">
        <v>31</v>
      </c>
      <c r="B10" s="457" t="s">
        <v>191</v>
      </c>
      <c r="C10" s="361" t="n">
        <v>0.108712095166059</v>
      </c>
      <c r="D10" s="361" t="n">
        <v>2.50079075844049</v>
      </c>
      <c r="E10" s="154" t="n">
        <v>21826</v>
      </c>
      <c r="F10" s="361" t="n">
        <v>0.600126481344002</v>
      </c>
      <c r="G10" s="362" t="n">
        <v>4.46259176771426</v>
      </c>
      <c r="H10" s="362" t="n">
        <v>4.27195198989261</v>
      </c>
      <c r="I10" s="361" t="n">
        <v>0.557985891766688</v>
      </c>
      <c r="J10" s="361" t="n">
        <v>0.61720888608128</v>
      </c>
      <c r="K10" s="361" t="n">
        <v>1.26237122610612</v>
      </c>
      <c r="L10" s="361" t="n">
        <v>13.0616142945163</v>
      </c>
      <c r="M10" s="361" t="n">
        <v>1.68147604771321</v>
      </c>
      <c r="N10" s="361" t="n">
        <v>1.78739490100353</v>
      </c>
      <c r="O10" s="362" t="n">
        <v>47.7036422784972</v>
      </c>
      <c r="P10" s="362" t="n">
        <v>50.708570653648</v>
      </c>
      <c r="Q10" s="362" t="n">
        <v>70.5552148686259</v>
      </c>
      <c r="R10" s="362" t="n">
        <v>28.3700992014567</v>
      </c>
      <c r="S10" s="361" t="n">
        <v>0.792160007547526</v>
      </c>
    </row>
    <row r="11" customFormat="false" ht="24.75" hidden="false" customHeight="true" outlineLevel="0" collapsed="false">
      <c r="A11" s="45" t="s">
        <v>33</v>
      </c>
      <c r="B11" s="457" t="s">
        <v>192</v>
      </c>
      <c r="C11" s="361" t="n">
        <v>0.00130256170468588</v>
      </c>
      <c r="D11" s="361" t="n">
        <v>1.10039744831502</v>
      </c>
      <c r="E11" s="154" t="n">
        <v>3006</v>
      </c>
      <c r="F11" s="361" t="n">
        <v>0.0912374419522263</v>
      </c>
      <c r="G11" s="362" t="n">
        <v>470.643761192218</v>
      </c>
      <c r="H11" s="362" t="n">
        <v>82.4759321312696</v>
      </c>
      <c r="I11" s="361" t="n">
        <v>0.840747832562098</v>
      </c>
      <c r="J11" s="361" t="n">
        <v>0.840747832562098</v>
      </c>
      <c r="K11" s="361" t="n">
        <v>5.27934938712802</v>
      </c>
      <c r="L11" s="361" t="n">
        <v>1.01938566905064</v>
      </c>
      <c r="M11" s="361" t="n">
        <v>0.279926193376653</v>
      </c>
      <c r="N11" s="361" t="n">
        <v>2.32926801363751</v>
      </c>
      <c r="O11" s="362" t="n">
        <v>6.00682518774766</v>
      </c>
      <c r="P11" s="362" t="n">
        <v>49.9828387067249</v>
      </c>
      <c r="Q11" s="362" t="n">
        <v>6.90964072651817</v>
      </c>
      <c r="R11" s="362" t="n">
        <v>21.4586034814728</v>
      </c>
      <c r="S11" s="361" t="n">
        <v>0.189417279795532</v>
      </c>
    </row>
    <row r="12" customFormat="false" ht="18" hidden="false" customHeight="true" outlineLevel="0" collapsed="false">
      <c r="A12" s="45" t="s">
        <v>35</v>
      </c>
      <c r="B12" s="457" t="s">
        <v>193</v>
      </c>
      <c r="C12" s="361" t="n">
        <v>0.0334352050358071</v>
      </c>
      <c r="D12" s="361" t="n">
        <v>0.744617524973772</v>
      </c>
      <c r="E12" s="154" t="n">
        <v>-22395</v>
      </c>
      <c r="F12" s="361" t="n">
        <v>-0.342971346309938</v>
      </c>
      <c r="G12" s="362" t="n">
        <v>1857.05315711288</v>
      </c>
      <c r="H12" s="362" t="n">
        <v>94.8902767593945</v>
      </c>
      <c r="I12" s="361" t="n">
        <v>0.0319618873821599</v>
      </c>
      <c r="J12" s="361" t="n">
        <v>0.931377881002929</v>
      </c>
      <c r="K12" s="361" t="n">
        <v>0.0330171787304182</v>
      </c>
      <c r="L12" s="361" t="n">
        <v>0.0336829952168893</v>
      </c>
      <c r="M12" s="361" t="n">
        <v>0.081485172891706</v>
      </c>
      <c r="N12" s="361" t="n">
        <v>1.99947634840286</v>
      </c>
      <c r="O12" s="362" t="n">
        <v>-0.193882466757219</v>
      </c>
      <c r="P12" s="362" t="n">
        <v>-4.75747173251101</v>
      </c>
      <c r="Q12" s="362" t="n">
        <v>-6.00577808246009</v>
      </c>
      <c r="R12" s="362" t="n">
        <v>-2.37935884378486</v>
      </c>
      <c r="S12" s="361" t="n">
        <v>30.2872637351875</v>
      </c>
    </row>
    <row r="13" customFormat="false" ht="33.75" hidden="false" customHeight="true" outlineLevel="0" collapsed="false">
      <c r="A13" s="45" t="s">
        <v>37</v>
      </c>
      <c r="B13" s="208" t="s">
        <v>194</v>
      </c>
      <c r="C13" s="361" t="n">
        <v>1.66421315694588</v>
      </c>
      <c r="D13" s="361" t="n">
        <v>22.569471210633</v>
      </c>
      <c r="E13" s="154" t="n">
        <v>1734811</v>
      </c>
      <c r="F13" s="361" t="n">
        <v>0.955692360238867</v>
      </c>
      <c r="G13" s="362" t="n">
        <v>444.722516030938</v>
      </c>
      <c r="H13" s="362" t="n">
        <v>81.6420292796708</v>
      </c>
      <c r="I13" s="361" t="n">
        <v>0.90327983728999</v>
      </c>
      <c r="J13" s="361" t="n">
        <v>0.991866016465782</v>
      </c>
      <c r="K13" s="361" t="n">
        <v>9.33910584908995</v>
      </c>
      <c r="L13" s="361" t="n">
        <v>1.10639072210679</v>
      </c>
      <c r="M13" s="361" t="n">
        <v>0.0498710264868094</v>
      </c>
      <c r="N13" s="361" t="n">
        <v>0.274943249646914</v>
      </c>
      <c r="O13" s="362" t="n">
        <v>-2.27905180128694</v>
      </c>
      <c r="P13" s="362" t="n">
        <v>-12.5646082004191</v>
      </c>
      <c r="Q13" s="362" t="n">
        <v>-2.54886835019285</v>
      </c>
      <c r="R13" s="362" t="n">
        <v>-45.6989150181165</v>
      </c>
      <c r="S13" s="361" t="n">
        <v>0.107076631977294</v>
      </c>
    </row>
    <row r="14" customFormat="false" ht="36.75" hidden="false" customHeight="true" outlineLevel="0" collapsed="false">
      <c r="A14" s="45" t="s">
        <v>39</v>
      </c>
      <c r="B14" s="208" t="s">
        <v>195</v>
      </c>
      <c r="C14" s="361" t="e">
        <f aca="false"/>
        <v>#DIV/0!</v>
      </c>
      <c r="D14" s="361" t="e">
        <f aca="false"/>
        <v>#DIV/0!</v>
      </c>
      <c r="E14" s="154" t="n">
        <v>0</v>
      </c>
      <c r="F14" s="361" t="e">
        <f aca="false"/>
        <v>#DIV/0!</v>
      </c>
      <c r="G14" s="362" t="e">
        <f aca="false"/>
        <v>#DIV/0!</v>
      </c>
      <c r="H14" s="362" t="e">
        <f aca="false"/>
        <v>#DIV/0!</v>
      </c>
      <c r="I14" s="361" t="e">
        <f aca="false"/>
        <v>#DIV/0!</v>
      </c>
      <c r="J14" s="361" t="e">
        <f aca="false"/>
        <v>#DIV/0!</v>
      </c>
      <c r="K14" s="361" t="e">
        <f aca="false"/>
        <v>#DIV/0!</v>
      </c>
      <c r="L14" s="361" t="e">
        <f aca="false"/>
        <v>#DIV/0!</v>
      </c>
      <c r="M14" s="361" t="e">
        <f aca="false"/>
        <v>#DIV/0!</v>
      </c>
      <c r="N14" s="361" t="e">
        <f aca="false"/>
        <v>#DIV/0!</v>
      </c>
      <c r="O14" s="362" t="e">
        <f aca="false"/>
        <v>#DIV/0!</v>
      </c>
      <c r="P14" s="362" t="e">
        <f aca="false"/>
        <v>#DIV/0!</v>
      </c>
      <c r="Q14" s="362" t="e">
        <f aca="false"/>
        <v>#DIV/0!</v>
      </c>
      <c r="R14" s="362" t="e">
        <f aca="false"/>
        <v>#DIV/0!</v>
      </c>
      <c r="S14" s="361" t="e">
        <f aca="false"/>
        <v>#DIV/0!</v>
      </c>
    </row>
    <row r="15" customFormat="false" ht="36.75" hidden="false" customHeight="true" outlineLevel="0" collapsed="false">
      <c r="A15" s="45" t="s">
        <v>41</v>
      </c>
      <c r="B15" s="208" t="s">
        <v>201</v>
      </c>
      <c r="C15" s="361" t="e">
        <f aca="false"/>
        <v>#DIV/0!</v>
      </c>
      <c r="D15" s="361" t="e">
        <f aca="false"/>
        <v>#DIV/0!</v>
      </c>
      <c r="E15" s="154" t="n">
        <v>0</v>
      </c>
      <c r="F15" s="361" t="e">
        <f aca="false"/>
        <v>#DIV/0!</v>
      </c>
      <c r="G15" s="362" t="e">
        <f aca="false"/>
        <v>#DIV/0!</v>
      </c>
      <c r="H15" s="362" t="e">
        <f aca="false"/>
        <v>#DIV/0!</v>
      </c>
      <c r="I15" s="361" t="e">
        <f aca="false"/>
        <v>#DIV/0!</v>
      </c>
      <c r="J15" s="361" t="e">
        <f aca="false"/>
        <v>#DIV/0!</v>
      </c>
      <c r="K15" s="361" t="e">
        <f aca="false"/>
        <v>#DIV/0!</v>
      </c>
      <c r="L15" s="361" t="e">
        <f aca="false"/>
        <v>#DIV/0!</v>
      </c>
      <c r="M15" s="361" t="e">
        <f aca="false"/>
        <v>#DIV/0!</v>
      </c>
      <c r="N15" s="361" t="e">
        <f aca="false"/>
        <v>#DIV/0!</v>
      </c>
      <c r="O15" s="362" t="e">
        <f aca="false"/>
        <v>#DIV/0!</v>
      </c>
      <c r="P15" s="362" t="e">
        <f aca="false"/>
        <v>#DIV/0!</v>
      </c>
      <c r="Q15" s="362" t="e">
        <f aca="false"/>
        <v>#DIV/0!</v>
      </c>
      <c r="R15" s="362" t="e">
        <f aca="false"/>
        <v>#DIV/0!</v>
      </c>
      <c r="S15" s="361" t="e">
        <f aca="false"/>
        <v>#DIV/0!</v>
      </c>
    </row>
    <row r="16" customFormat="false" ht="36.75" hidden="false" customHeight="true" outlineLevel="0" collapsed="false">
      <c r="A16" s="466"/>
      <c r="B16" s="467"/>
      <c r="C16" s="468"/>
      <c r="D16" s="468"/>
      <c r="E16" s="469"/>
      <c r="F16" s="468"/>
      <c r="G16" s="470"/>
      <c r="H16" s="470"/>
      <c r="I16" s="468"/>
      <c r="J16" s="468"/>
      <c r="K16" s="468"/>
      <c r="L16" s="468"/>
      <c r="M16" s="468"/>
      <c r="N16" s="468"/>
      <c r="O16" s="470"/>
      <c r="P16" s="470"/>
      <c r="Q16" s="470"/>
      <c r="R16" s="470"/>
      <c r="S16" s="468"/>
    </row>
    <row r="17" customFormat="false" ht="17.25" hidden="false" customHeight="false" outlineLevel="0" collapsed="false">
      <c r="K17" s="471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3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4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1" width="13.28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true" hidden="false" outlineLevel="0" max="20" min="20" style="1" width="6.41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true" hidden="false" outlineLevel="0" max="23" min="23" style="1" width="13.85"/>
    <col collapsed="false" customWidth="true" hidden="false" outlineLevel="0" max="24" min="24" style="1" width="10.41"/>
    <col collapsed="false" customWidth="true" hidden="false" outlineLevel="0" max="26" min="25" style="1" width="6.7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false" hidden="false" outlineLevel="0" max="29" min="29" style="1" width="9.14"/>
    <col collapsed="false" customWidth="true" hidden="false" outlineLevel="0" max="30" min="30" style="1" width="12.99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10" t="s">
        <v>202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7" t="s">
        <v>121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7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7"/>
    </row>
    <row r="9" s="80" customFormat="true" ht="15.75" hidden="false" customHeight="true" outlineLevel="0" collapsed="false">
      <c r="A9" s="91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2" t="n">
        <v>22</v>
      </c>
      <c r="W9" s="91" t="n">
        <v>23</v>
      </c>
      <c r="X9" s="92" t="n">
        <v>24</v>
      </c>
      <c r="Y9" s="92" t="n">
        <v>25</v>
      </c>
    </row>
    <row r="10" s="80" customFormat="true" ht="51.75" hidden="false" customHeight="true" outlineLevel="0" collapsed="false">
      <c r="A10" s="95" t="s">
        <v>31</v>
      </c>
      <c r="B10" s="472" t="s">
        <v>203</v>
      </c>
      <c r="C10" s="125" t="n">
        <v>83.34</v>
      </c>
      <c r="D10" s="473" t="n">
        <v>829743</v>
      </c>
      <c r="E10" s="474" t="n">
        <v>804074</v>
      </c>
      <c r="F10" s="473" t="n">
        <v>40458</v>
      </c>
      <c r="G10" s="475" t="n">
        <v>985</v>
      </c>
      <c r="H10" s="474" t="n">
        <v>58</v>
      </c>
      <c r="I10" s="473" t="n">
        <v>543589</v>
      </c>
      <c r="J10" s="475" t="n">
        <v>1217</v>
      </c>
      <c r="K10" s="475" t="n">
        <v>50491</v>
      </c>
      <c r="L10" s="474" t="n">
        <v>4512</v>
      </c>
      <c r="M10" s="476" t="n">
        <v>316957</v>
      </c>
      <c r="N10" s="473" t="n">
        <v>9705</v>
      </c>
      <c r="O10" s="475" t="n">
        <v>988</v>
      </c>
      <c r="P10" s="474" t="n">
        <v>1856</v>
      </c>
      <c r="Q10" s="476" t="n">
        <v>870251</v>
      </c>
      <c r="R10" s="476" t="n">
        <v>12996</v>
      </c>
      <c r="S10" s="476" t="n">
        <v>-20963</v>
      </c>
      <c r="T10" s="476" t="n">
        <v>34</v>
      </c>
      <c r="U10" s="476" t="n">
        <v>12996</v>
      </c>
      <c r="V10" s="476" t="n">
        <v>11888</v>
      </c>
      <c r="W10" s="476" t="n">
        <v>33959</v>
      </c>
      <c r="X10" s="476" t="n">
        <v>33959</v>
      </c>
      <c r="Y10" s="476" t="n">
        <v>0</v>
      </c>
      <c r="Z10" s="53"/>
      <c r="AA10" s="1"/>
      <c r="AB10" s="1"/>
      <c r="AC10" s="1"/>
      <c r="AD10" s="1"/>
      <c r="AE10" s="1"/>
    </row>
    <row r="11" s="80" customFormat="true" ht="37.5" hidden="false" customHeight="true" outlineLevel="0" collapsed="false">
      <c r="A11" s="477" t="n">
        <v>2</v>
      </c>
      <c r="B11" s="457" t="s">
        <v>204</v>
      </c>
      <c r="C11" s="154" t="n">
        <v>100</v>
      </c>
      <c r="D11" s="478" t="n">
        <v>874531</v>
      </c>
      <c r="E11" s="479" t="n">
        <v>874531</v>
      </c>
      <c r="F11" s="478" t="n">
        <v>11782484</v>
      </c>
      <c r="G11" s="480" t="n">
        <v>0</v>
      </c>
      <c r="H11" s="479" t="n">
        <v>241475.1</v>
      </c>
      <c r="I11" s="478" t="n">
        <v>12656986.3</v>
      </c>
      <c r="J11" s="480" t="n">
        <v>12114972.4</v>
      </c>
      <c r="K11" s="480" t="n">
        <v>542013.9</v>
      </c>
      <c r="L11" s="479" t="n">
        <v>0</v>
      </c>
      <c r="M11" s="481" t="n">
        <v>0</v>
      </c>
      <c r="N11" s="478" t="n">
        <v>28.7</v>
      </c>
      <c r="O11" s="480" t="n">
        <v>28.7</v>
      </c>
      <c r="P11" s="479" t="n">
        <v>0</v>
      </c>
      <c r="Q11" s="482" t="n">
        <v>12657015</v>
      </c>
      <c r="R11" s="481" t="n">
        <v>0</v>
      </c>
      <c r="S11" s="482" t="n">
        <v>-402325</v>
      </c>
      <c r="T11" s="481" t="n">
        <v>6</v>
      </c>
      <c r="U11" s="481" t="n">
        <v>0</v>
      </c>
      <c r="V11" s="481" t="n">
        <v>0</v>
      </c>
      <c r="W11" s="481" t="n">
        <v>402325.6</v>
      </c>
      <c r="X11" s="481" t="n">
        <v>4603.6</v>
      </c>
      <c r="Y11" s="481" t="n">
        <v>0</v>
      </c>
      <c r="Z11" s="53"/>
      <c r="AA11" s="1"/>
      <c r="AB11" s="1"/>
      <c r="AC11" s="1"/>
      <c r="AD11" s="1"/>
      <c r="AE11" s="1"/>
    </row>
    <row r="12" s="53" customFormat="true" ht="18" hidden="false" customHeight="true" outlineLevel="0" collapsed="false">
      <c r="A12" s="127"/>
      <c r="B12" s="483" t="s">
        <v>77</v>
      </c>
      <c r="C12" s="129"/>
      <c r="D12" s="484" t="n">
        <f aca="false">SUM(D10:D11)</f>
        <v>1704274</v>
      </c>
      <c r="E12" s="186" t="n">
        <f aca="false">SUM(E10:E11)</f>
        <v>1678605</v>
      </c>
      <c r="F12" s="186" t="n">
        <f aca="false">SUM(F10:F11)</f>
        <v>11822942</v>
      </c>
      <c r="G12" s="186" t="n">
        <f aca="false">SUM(G10:G11)</f>
        <v>985</v>
      </c>
      <c r="H12" s="186" t="n">
        <f aca="false">SUM(H10:H11)</f>
        <v>241533.1</v>
      </c>
      <c r="I12" s="186" t="n">
        <f aca="false">SUM(I10:I11)</f>
        <v>13200575.3</v>
      </c>
      <c r="J12" s="186" t="n">
        <f aca="false">SUM(J10:J11)</f>
        <v>12116189.4</v>
      </c>
      <c r="K12" s="186" t="n">
        <f aca="false">SUM(K10:K11)</f>
        <v>592504.9</v>
      </c>
      <c r="L12" s="186" t="n">
        <f aca="false">SUM(L10:L11)</f>
        <v>4512</v>
      </c>
      <c r="M12" s="186" t="n">
        <f aca="false">SUM(M10:M11)</f>
        <v>316957</v>
      </c>
      <c r="N12" s="186" t="n">
        <f aca="false">SUM(N10:N11)</f>
        <v>9733.7</v>
      </c>
      <c r="O12" s="186" t="n">
        <f aca="false">SUM(O10:O11)</f>
        <v>1016.7</v>
      </c>
      <c r="P12" s="186" t="n">
        <f aca="false">SUM(P10:P11)</f>
        <v>1856</v>
      </c>
      <c r="Q12" s="186" t="n">
        <f aca="false">SUM(Q10:Q11)</f>
        <v>13527266</v>
      </c>
      <c r="R12" s="186" t="n">
        <f aca="false">SUM(R10:R11)</f>
        <v>12996</v>
      </c>
      <c r="S12" s="186" t="n">
        <f aca="false">SUM(S10:S11)</f>
        <v>-423288</v>
      </c>
      <c r="T12" s="186" t="n">
        <f aca="false">SUM(T10:T11)</f>
        <v>40</v>
      </c>
      <c r="U12" s="186" t="n">
        <f aca="false">SUM(U10:U11)</f>
        <v>12996</v>
      </c>
      <c r="V12" s="187" t="n">
        <f aca="false">SUM(V10:V11)</f>
        <v>11888</v>
      </c>
      <c r="W12" s="186" t="n">
        <f aca="false">SUM(W10:W11)</f>
        <v>436284.6</v>
      </c>
      <c r="X12" s="187" t="n">
        <f aca="false">SUM(X10:X11)</f>
        <v>38562.6</v>
      </c>
      <c r="Y12" s="187" t="n">
        <f aca="false">SUM(Y10:Y11)</f>
        <v>0</v>
      </c>
    </row>
    <row r="18" customFormat="false" ht="17.25" hidden="false" customHeight="false" outlineLevel="0" collapsed="false">
      <c r="B18" s="454"/>
    </row>
    <row r="19" customFormat="false" ht="17.25" hidden="false" customHeight="false" outlineLevel="0" collapsed="false">
      <c r="B19" s="454"/>
    </row>
  </sheetData>
  <mergeCells count="33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  <mergeCell ref="B18:B19"/>
  </mergeCells>
  <conditionalFormatting sqref="D10:Y11">
    <cfRule type="expression" priority="2" aboveAverage="0" equalAverage="0" bottom="0" percent="0" rank="0" text="" dxfId="0">
      <formula>LEN(TRIM(D10))=0</formula>
    </cfRule>
  </conditionalFormatting>
  <conditionalFormatting sqref="D10:Y11">
    <cfRule type="expression" priority="3" aboveAverage="0" equalAverage="0" bottom="0" percent="0" rank="0" text="" dxfId="1">
      <formula>LEN(TRIM(D10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8" min="6" style="1" width="8.7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17" min="16" style="1" width="8.7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110" t="s">
        <v>202</v>
      </c>
      <c r="R5" s="60"/>
      <c r="S5" s="60"/>
    </row>
    <row r="6" customFormat="false" ht="0.75" hidden="false" customHeight="true" outlineLevel="0" collapsed="false">
      <c r="A6" s="111" t="s">
        <v>5</v>
      </c>
      <c r="B6" s="112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18"/>
      <c r="S6" s="118"/>
    </row>
    <row r="7" customFormat="false" ht="239.25" hidden="false" customHeight="true" outlineLevel="0" collapsed="false">
      <c r="A7" s="111"/>
      <c r="B7" s="112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121" t="s">
        <v>98</v>
      </c>
    </row>
    <row r="8" customFormat="false" ht="148.5" hidden="false" customHeight="true" outlineLevel="0" collapsed="false">
      <c r="A8" s="111"/>
      <c r="B8" s="112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117"/>
    </row>
    <row r="9" s="80" customFormat="true" ht="15.75" hidden="false" customHeight="true" outlineLevel="0" collapsed="false">
      <c r="A9" s="27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241" t="n">
        <v>16</v>
      </c>
      <c r="Q9" s="29" t="n">
        <v>17</v>
      </c>
      <c r="R9" s="30" t="n">
        <v>18</v>
      </c>
      <c r="S9" s="30" t="n">
        <v>19</v>
      </c>
    </row>
    <row r="10" customFormat="false" ht="45.75" hidden="false" customHeight="true" outlineLevel="0" collapsed="false">
      <c r="A10" s="95" t="s">
        <v>31</v>
      </c>
      <c r="B10" s="472" t="s">
        <v>203</v>
      </c>
      <c r="C10" s="362" t="n">
        <v>0.0059763008758372</v>
      </c>
      <c r="D10" s="362" t="n">
        <v>4.16877897990726</v>
      </c>
      <c r="E10" s="362" t="n">
        <v>30753</v>
      </c>
      <c r="F10" s="362" t="n">
        <v>0.76012160759306</v>
      </c>
      <c r="G10" s="362" t="n">
        <v>2050.87498146226</v>
      </c>
      <c r="H10" s="362" t="n">
        <v>95.3507293142619</v>
      </c>
      <c r="I10" s="362" t="n">
        <v>0.624634731818751</v>
      </c>
      <c r="J10" s="362" t="n">
        <v>0.988848044989319</v>
      </c>
      <c r="K10" s="362" t="n">
        <v>1.66407173163698</v>
      </c>
      <c r="L10" s="362" t="n">
        <v>0.655129359331745</v>
      </c>
      <c r="M10" s="362" t="n">
        <v>0.0147516867502702</v>
      </c>
      <c r="N10" s="362" t="n">
        <v>0.296780086777803</v>
      </c>
      <c r="O10" s="362" t="n">
        <v>-2.3794983790852</v>
      </c>
      <c r="P10" s="362" t="n">
        <v>-47.8716601963919</v>
      </c>
      <c r="Q10" s="362" t="n">
        <v>-3.85640621866888</v>
      </c>
      <c r="R10" s="362" t="n">
        <v>-161.303477993229</v>
      </c>
      <c r="S10" s="362" t="n">
        <v>0.600935633355348</v>
      </c>
    </row>
    <row r="11" customFormat="false" ht="27.75" hidden="false" customHeight="true" outlineLevel="0" collapsed="false">
      <c r="A11" s="477" t="n">
        <v>2</v>
      </c>
      <c r="B11" s="457" t="s">
        <v>204</v>
      </c>
      <c r="C11" s="362" t="n">
        <v>8413.76655052265</v>
      </c>
      <c r="D11" s="362" t="n">
        <v>410539.512195122</v>
      </c>
      <c r="E11" s="362" t="n">
        <v>11782455.3</v>
      </c>
      <c r="F11" s="362" t="n">
        <v>0.999997564180864</v>
      </c>
      <c r="G11" s="362" t="n">
        <v>7.42229736955297</v>
      </c>
      <c r="H11" s="362" t="n">
        <v>6.90945692961571</v>
      </c>
      <c r="I11" s="362" t="n">
        <v>0.999997732482738</v>
      </c>
      <c r="J11" s="362" t="n">
        <v>0.999997732482738</v>
      </c>
      <c r="K11" s="362" t="n">
        <v>441009.975609756</v>
      </c>
      <c r="L11" s="362" t="n">
        <v>14.4728846661811</v>
      </c>
      <c r="M11" s="362" t="n">
        <v>0</v>
      </c>
      <c r="N11" s="362" t="n">
        <v>0</v>
      </c>
      <c r="O11" s="362" t="n">
        <v>-3.17791694288063</v>
      </c>
      <c r="P11" s="362" t="n">
        <v>-5.50432332052469</v>
      </c>
      <c r="Q11" s="362" t="n">
        <v>-3.17867927217398</v>
      </c>
      <c r="R11" s="485" t="n">
        <v>-402325</v>
      </c>
      <c r="S11" s="362" t="n">
        <v>2.26752240381267E-006</v>
      </c>
    </row>
    <row r="12" customFormat="false" ht="17.25" hidden="false" customHeight="false" outlineLevel="0" collapsed="false">
      <c r="L12" s="486"/>
      <c r="M12" s="486"/>
      <c r="N12" s="486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conditionalFormatting sqref="L11">
    <cfRule type="expression" priority="2" aboveAverage="0" equalAverage="0" bottom="0" percent="0" rank="0" text="" dxfId="2">
      <formula>LEN(TRIM(L1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8" min="8" style="1" width="7.99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1.99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5.28"/>
    <col collapsed="false" customWidth="true" hidden="false" outlineLevel="0" max="21" min="21" style="1" width="9.99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4.85"/>
    <col collapsed="false" customWidth="true" hidden="false" outlineLevel="0" max="26" min="26" style="1" width="11.28"/>
    <col collapsed="false" customWidth="true" hidden="false" outlineLevel="0" max="27" min="27" style="1" width="16.7"/>
    <col collapsed="false" customWidth="false" hidden="false" outlineLevel="0" max="28" min="28" style="1" width="9.14"/>
    <col collapsed="false" customWidth="true" hidden="false" outlineLevel="0" max="29" min="29" style="1" width="15.13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10" t="s">
        <v>206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7" t="s">
        <v>21</v>
      </c>
      <c r="X6" s="19" t="s">
        <v>22</v>
      </c>
      <c r="Y6" s="19" t="s">
        <v>23</v>
      </c>
    </row>
    <row r="7" customFormat="false" ht="239.25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140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7"/>
      <c r="X7" s="19"/>
      <c r="Y7" s="19"/>
    </row>
    <row r="8" customFormat="false" ht="148.5" hidden="false" customHeight="true" outlineLevel="0" collapsed="false">
      <c r="A8" s="11"/>
      <c r="B8" s="12"/>
      <c r="C8" s="13"/>
      <c r="D8" s="14"/>
      <c r="E8" s="15"/>
      <c r="F8" s="14"/>
      <c r="G8" s="21"/>
      <c r="H8" s="22"/>
      <c r="I8" s="14"/>
      <c r="J8" s="21"/>
      <c r="K8" s="21"/>
      <c r="L8" s="140"/>
      <c r="M8" s="14"/>
      <c r="N8" s="17"/>
      <c r="O8" s="23"/>
      <c r="P8" s="23"/>
      <c r="Q8" s="13"/>
      <c r="R8" s="17"/>
      <c r="S8" s="19"/>
      <c r="T8" s="17"/>
      <c r="U8" s="19"/>
      <c r="V8" s="17"/>
      <c r="W8" s="17"/>
      <c r="X8" s="19"/>
      <c r="Y8" s="19"/>
    </row>
    <row r="9" s="80" customFormat="true" ht="15.75" hidden="false" customHeight="true" outlineLevel="0" collapsed="false">
      <c r="A9" s="143" t="n">
        <v>1</v>
      </c>
      <c r="B9" s="143" t="n">
        <v>2</v>
      </c>
      <c r="C9" s="145" t="n">
        <v>3</v>
      </c>
      <c r="D9" s="146" t="n">
        <v>4</v>
      </c>
      <c r="E9" s="147" t="n">
        <v>5</v>
      </c>
      <c r="F9" s="146" t="n">
        <v>6</v>
      </c>
      <c r="G9" s="147" t="n">
        <v>7</v>
      </c>
      <c r="H9" s="147" t="n">
        <v>8</v>
      </c>
      <c r="I9" s="146" t="n">
        <v>9</v>
      </c>
      <c r="J9" s="147" t="n">
        <v>10</v>
      </c>
      <c r="K9" s="147" t="n">
        <v>11</v>
      </c>
      <c r="L9" s="147" t="n">
        <v>12</v>
      </c>
      <c r="M9" s="146" t="n">
        <v>13</v>
      </c>
      <c r="N9" s="146" t="n">
        <v>14</v>
      </c>
      <c r="O9" s="147" t="n">
        <v>15</v>
      </c>
      <c r="P9" s="147" t="n">
        <v>16</v>
      </c>
      <c r="Q9" s="143" t="n">
        <v>17</v>
      </c>
      <c r="R9" s="146" t="n">
        <v>18</v>
      </c>
      <c r="S9" s="143" t="n">
        <v>19</v>
      </c>
      <c r="T9" s="146" t="n">
        <v>20</v>
      </c>
      <c r="U9" s="143" t="n">
        <v>21</v>
      </c>
      <c r="V9" s="145" t="n">
        <v>22</v>
      </c>
      <c r="W9" s="146" t="n">
        <v>23</v>
      </c>
      <c r="X9" s="143" t="n">
        <v>24</v>
      </c>
      <c r="Y9" s="145" t="n">
        <v>25</v>
      </c>
      <c r="Z9" s="223" t="s">
        <v>182</v>
      </c>
      <c r="AA9" s="80" t="n">
        <v>11</v>
      </c>
      <c r="AB9" s="80" t="s">
        <v>183</v>
      </c>
      <c r="AC9" s="80" t="s">
        <v>180</v>
      </c>
      <c r="AD9" s="80" t="s">
        <v>181</v>
      </c>
    </row>
    <row r="10" s="80" customFormat="true" ht="40.5" hidden="false" customHeight="true" outlineLevel="0" collapsed="false">
      <c r="A10" s="487" t="s">
        <v>31</v>
      </c>
      <c r="B10" s="488" t="s">
        <v>207</v>
      </c>
      <c r="C10" s="172" t="n">
        <v>100</v>
      </c>
      <c r="D10" s="151" t="n">
        <v>1898782</v>
      </c>
      <c r="E10" s="151" t="n">
        <v>1898776</v>
      </c>
      <c r="F10" s="151" t="n">
        <v>24318</v>
      </c>
      <c r="G10" s="151" t="n">
        <v>17611</v>
      </c>
      <c r="H10" s="151" t="n">
        <v>637</v>
      </c>
      <c r="I10" s="151" t="n">
        <v>1889667</v>
      </c>
      <c r="J10" s="151" t="n">
        <v>1958516</v>
      </c>
      <c r="K10" s="151" t="n">
        <v>-71776</v>
      </c>
      <c r="L10" s="489" t="n">
        <v>2927</v>
      </c>
      <c r="M10" s="151" t="n">
        <v>0</v>
      </c>
      <c r="N10" s="151" t="n">
        <v>33433</v>
      </c>
      <c r="O10" s="151" t="n">
        <v>20511</v>
      </c>
      <c r="P10" s="151" t="n">
        <v>2468</v>
      </c>
      <c r="Q10" s="151" t="n">
        <v>1923100</v>
      </c>
      <c r="R10" s="151" t="n">
        <v>102702</v>
      </c>
      <c r="S10" s="151" t="n">
        <v>-14994</v>
      </c>
      <c r="T10" s="489" t="n">
        <v>62</v>
      </c>
      <c r="U10" s="151" t="n">
        <v>102702</v>
      </c>
      <c r="V10" s="490" t="n">
        <v>102702</v>
      </c>
      <c r="W10" s="491" t="n">
        <v>117696</v>
      </c>
      <c r="X10" s="489" t="n">
        <v>97392</v>
      </c>
      <c r="Y10" s="458" t="n">
        <v>0</v>
      </c>
      <c r="Z10" s="223"/>
      <c r="AA10" s="1"/>
      <c r="AB10" s="1"/>
      <c r="AC10" s="1"/>
      <c r="AD10" s="1"/>
      <c r="AE10" s="1"/>
    </row>
    <row r="11" s="80" customFormat="true" ht="41.25" hidden="false" customHeight="true" outlineLevel="0" collapsed="false">
      <c r="A11" s="487" t="s">
        <v>33</v>
      </c>
      <c r="B11" s="208" t="s">
        <v>208</v>
      </c>
      <c r="C11" s="154" t="n">
        <v>100</v>
      </c>
      <c r="D11" s="151" t="n">
        <v>60386419.1</v>
      </c>
      <c r="E11" s="151" t="n">
        <v>60254041.9</v>
      </c>
      <c r="F11" s="151" t="n">
        <v>717192.8</v>
      </c>
      <c r="G11" s="151" t="n">
        <v>394548.2</v>
      </c>
      <c r="H11" s="151" t="n">
        <v>4859.2</v>
      </c>
      <c r="I11" s="489" t="n">
        <v>59402087.3</v>
      </c>
      <c r="J11" s="151" t="n">
        <v>27064359.2</v>
      </c>
      <c r="K11" s="151" t="n">
        <v>-24000292.7</v>
      </c>
      <c r="L11" s="151" t="n">
        <v>0</v>
      </c>
      <c r="M11" s="489" t="n">
        <v>291087.4</v>
      </c>
      <c r="N11" s="151" t="n">
        <v>1411437.2</v>
      </c>
      <c r="O11" s="151" t="n">
        <v>433461.8</v>
      </c>
      <c r="P11" s="151" t="n">
        <v>16700</v>
      </c>
      <c r="Q11" s="151" t="n">
        <v>61104611.9</v>
      </c>
      <c r="R11" s="151" t="n">
        <v>513341.7</v>
      </c>
      <c r="S11" s="151" t="n">
        <v>659414.6</v>
      </c>
      <c r="T11" s="489" t="n">
        <v>242</v>
      </c>
      <c r="U11" s="489" t="n">
        <v>1305473.9</v>
      </c>
      <c r="V11" s="490" t="n">
        <v>511000</v>
      </c>
      <c r="W11" s="489" t="n">
        <v>646059.3</v>
      </c>
      <c r="X11" s="489" t="n">
        <v>646059.3</v>
      </c>
      <c r="Y11" s="492" t="n">
        <v>0</v>
      </c>
      <c r="Z11" s="223"/>
      <c r="AA11" s="1"/>
      <c r="AB11" s="1"/>
      <c r="AC11" s="1"/>
      <c r="AD11" s="1"/>
      <c r="AE11" s="1"/>
    </row>
    <row r="12" s="80" customFormat="true" ht="40.5" hidden="false" customHeight="true" outlineLevel="0" collapsed="false">
      <c r="A12" s="487" t="s">
        <v>35</v>
      </c>
      <c r="B12" s="208" t="s">
        <v>209</v>
      </c>
      <c r="C12" s="154" t="n">
        <v>100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493"/>
      <c r="W12" s="172"/>
      <c r="X12" s="172"/>
      <c r="Y12" s="494"/>
      <c r="Z12" s="223"/>
      <c r="AA12" s="1"/>
      <c r="AB12" s="1"/>
      <c r="AC12" s="1"/>
      <c r="AD12" s="1"/>
      <c r="AE12" s="1"/>
    </row>
    <row r="13" s="80" customFormat="true" ht="37.5" hidden="false" customHeight="true" outlineLevel="0" collapsed="false">
      <c r="A13" s="487" t="s">
        <v>37</v>
      </c>
      <c r="B13" s="208" t="s">
        <v>210</v>
      </c>
      <c r="C13" s="154" t="n">
        <v>51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493"/>
      <c r="W13" s="172"/>
      <c r="X13" s="172"/>
      <c r="Y13" s="494"/>
      <c r="Z13" s="223"/>
      <c r="AA13" s="1"/>
      <c r="AB13" s="1"/>
      <c r="AC13" s="1"/>
      <c r="AD13" s="1"/>
      <c r="AE13" s="1"/>
    </row>
    <row r="14" s="80" customFormat="true" ht="44.25" hidden="false" customHeight="true" outlineLevel="0" collapsed="false">
      <c r="A14" s="487" t="s">
        <v>39</v>
      </c>
      <c r="B14" s="208" t="s">
        <v>211</v>
      </c>
      <c r="C14" s="154" t="n">
        <v>51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493"/>
      <c r="W14" s="172"/>
      <c r="X14" s="172"/>
      <c r="Y14" s="494"/>
      <c r="Z14" s="223"/>
      <c r="AA14" s="1"/>
      <c r="AB14" s="1"/>
      <c r="AC14" s="1"/>
      <c r="AD14" s="1"/>
      <c r="AE14" s="1"/>
    </row>
    <row r="15" s="80" customFormat="true" ht="40.5" hidden="false" customHeight="true" outlineLevel="0" collapsed="false">
      <c r="A15" s="487" t="s">
        <v>41</v>
      </c>
      <c r="B15" s="495" t="s">
        <v>212</v>
      </c>
      <c r="C15" s="130" t="n">
        <v>51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496"/>
      <c r="W15" s="154"/>
      <c r="X15" s="154"/>
      <c r="Y15" s="497"/>
      <c r="Z15" s="223"/>
      <c r="AA15" s="1"/>
      <c r="AB15" s="1"/>
      <c r="AC15" s="1"/>
      <c r="AD15" s="1"/>
      <c r="AE15" s="1"/>
    </row>
    <row r="16" customFormat="false" ht="18" hidden="false" customHeight="true" outlineLevel="0" collapsed="false">
      <c r="A16" s="47"/>
      <c r="B16" s="498" t="s">
        <v>77</v>
      </c>
      <c r="C16" s="499"/>
      <c r="D16" s="500" t="n">
        <f aca="false">SUM(D10:D15)</f>
        <v>62285201.1</v>
      </c>
      <c r="E16" s="500" t="n">
        <f aca="false">SUM(E10:E15)</f>
        <v>62152817.9</v>
      </c>
      <c r="F16" s="500" t="n">
        <f aca="false">SUM(F10:F15)</f>
        <v>741510.8</v>
      </c>
      <c r="G16" s="500" t="n">
        <f aca="false">SUM(G10:G15)</f>
        <v>412159.2</v>
      </c>
      <c r="H16" s="500" t="n">
        <f aca="false">SUM(H10:H15)</f>
        <v>5496.2</v>
      </c>
      <c r="I16" s="500" t="n">
        <f aca="false">SUM(I10:I15)</f>
        <v>61291754.3</v>
      </c>
      <c r="J16" s="500" t="n">
        <f aca="false">SUM(J10:J15)</f>
        <v>29022875.2</v>
      </c>
      <c r="K16" s="500" t="n">
        <f aca="false">SUM(K10:K15)</f>
        <v>-24072068.7</v>
      </c>
      <c r="L16" s="500" t="n">
        <f aca="false">SUM(L10:L15)</f>
        <v>2927</v>
      </c>
      <c r="M16" s="500" t="n">
        <f aca="false">SUM(M10:M15)</f>
        <v>291087.4</v>
      </c>
      <c r="N16" s="500" t="n">
        <f aca="false">SUM(N10:N15)</f>
        <v>1444870.2</v>
      </c>
      <c r="O16" s="500" t="n">
        <f aca="false">SUM(O10:O15)</f>
        <v>453972.8</v>
      </c>
      <c r="P16" s="500" t="n">
        <f aca="false">SUM(P10:P15)</f>
        <v>19168</v>
      </c>
      <c r="Q16" s="500" t="n">
        <f aca="false">SUM(Q10:Q15)</f>
        <v>63027711.9</v>
      </c>
      <c r="R16" s="500" t="n">
        <f aca="false">SUM(R10:R15)</f>
        <v>616043.7</v>
      </c>
      <c r="S16" s="500" t="n">
        <f aca="false">SUM(S10:S15)</f>
        <v>644420.6</v>
      </c>
      <c r="T16" s="500" t="n">
        <f aca="false">SUM(T10:T15)</f>
        <v>304</v>
      </c>
      <c r="U16" s="500" t="n">
        <f aca="false">SUM(U10:U15)</f>
        <v>1408175.9</v>
      </c>
      <c r="V16" s="500" t="n">
        <f aca="false">SUM(V10:V15)</f>
        <v>613702</v>
      </c>
      <c r="W16" s="500" t="n">
        <f aca="false">SUM(W10:W15)</f>
        <v>763755.3</v>
      </c>
      <c r="X16" s="500" t="n">
        <f aca="false">SUM(X10:X15)</f>
        <v>743451.3</v>
      </c>
      <c r="Y16" s="500" t="n">
        <f aca="false">SUM(Y10:Y15)</f>
        <v>0</v>
      </c>
      <c r="Z16" s="223"/>
    </row>
    <row r="18" customFormat="false" ht="17.25" hidden="false" customHeight="false" outlineLevel="0" collapsed="false">
      <c r="A18" s="51" t="s">
        <v>213</v>
      </c>
      <c r="B18" s="50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7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true" hidden="false" outlineLevel="0" max="12" min="12" style="1" width="14.41"/>
    <col collapsed="false" customWidth="true" hidden="false" outlineLevel="0" max="13" min="13" style="1" width="13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5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206</v>
      </c>
      <c r="S5" s="60"/>
    </row>
    <row r="6" customFormat="false" ht="0.75" hidden="false" customHeight="true" outlineLevel="0" collapsed="false">
      <c r="A6" s="111" t="s">
        <v>5</v>
      </c>
      <c r="B6" s="112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18"/>
      <c r="S6" s="118"/>
    </row>
    <row r="7" customFormat="false" ht="239.25" hidden="false" customHeight="true" outlineLevel="0" collapsed="false">
      <c r="A7" s="111"/>
      <c r="B7" s="112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240" t="s">
        <v>98</v>
      </c>
    </row>
    <row r="8" customFormat="false" ht="148.5" hidden="false" customHeight="true" outlineLevel="0" collapsed="false">
      <c r="A8" s="111"/>
      <c r="B8" s="112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240"/>
    </row>
    <row r="9" s="80" customFormat="true" ht="15.75" hidden="false" customHeight="true" outlineLevel="0" collapsed="false">
      <c r="A9" s="502" t="n">
        <v>1</v>
      </c>
      <c r="B9" s="31" t="n">
        <v>2</v>
      </c>
      <c r="C9" s="31" t="n">
        <v>3</v>
      </c>
      <c r="D9" s="503" t="n">
        <v>4</v>
      </c>
      <c r="E9" s="504" t="n">
        <v>5</v>
      </c>
      <c r="F9" s="503" t="n">
        <v>6</v>
      </c>
      <c r="G9" s="505" t="n">
        <v>7</v>
      </c>
      <c r="H9" s="505" t="n">
        <v>8</v>
      </c>
      <c r="I9" s="505" t="n">
        <v>9</v>
      </c>
      <c r="J9" s="504" t="n">
        <v>10</v>
      </c>
      <c r="K9" s="503" t="n">
        <v>11</v>
      </c>
      <c r="L9" s="505" t="n">
        <v>12</v>
      </c>
      <c r="M9" s="505" t="n">
        <v>13</v>
      </c>
      <c r="N9" s="504" t="n">
        <v>14</v>
      </c>
      <c r="O9" s="503" t="n">
        <v>15</v>
      </c>
      <c r="P9" s="504" t="n">
        <v>16</v>
      </c>
      <c r="Q9" s="503" t="n">
        <v>17</v>
      </c>
      <c r="R9" s="505" t="n">
        <v>18</v>
      </c>
      <c r="S9" s="504" t="n">
        <v>19</v>
      </c>
    </row>
    <row r="10" customFormat="false" ht="18" hidden="false" customHeight="true" outlineLevel="0" collapsed="false">
      <c r="A10" s="487" t="s">
        <v>31</v>
      </c>
      <c r="B10" s="488" t="s">
        <v>207</v>
      </c>
      <c r="C10" s="81" t="n">
        <v>0.0190530314360063</v>
      </c>
      <c r="D10" s="81" t="n">
        <v>0.727365178117429</v>
      </c>
      <c r="E10" s="82" t="n">
        <v>-9115</v>
      </c>
      <c r="F10" s="81" t="n">
        <v>-0.374825232338186</v>
      </c>
      <c r="G10" s="83" t="n">
        <v>7808.13389258985</v>
      </c>
      <c r="H10" s="83" t="n">
        <v>98.7354791742499</v>
      </c>
      <c r="I10" s="81" t="n">
        <v>0.982615048619417</v>
      </c>
      <c r="J10" s="81" t="n">
        <v>0.982615048619417</v>
      </c>
      <c r="K10" s="81" t="n">
        <v>56.5210121736009</v>
      </c>
      <c r="L10" s="81" t="n">
        <v>0.995199554240561</v>
      </c>
      <c r="M10" s="81" t="n">
        <v>0.0535315822366175</v>
      </c>
      <c r="N10" s="81" t="n">
        <v>5.1673962264151</v>
      </c>
      <c r="O10" s="83" t="n">
        <v>-0.781535456033809</v>
      </c>
      <c r="P10" s="83" t="n">
        <v>-75.4415094339623</v>
      </c>
      <c r="Q10" s="83" t="n">
        <v>-0.793473135742964</v>
      </c>
      <c r="R10" s="83" t="n">
        <v>-14.5995209440907</v>
      </c>
      <c r="S10" s="84" t="n">
        <v>0.0176925352456279</v>
      </c>
    </row>
    <row r="11" customFormat="false" ht="30" hidden="false" customHeight="true" outlineLevel="0" collapsed="false">
      <c r="A11" s="487" t="s">
        <v>33</v>
      </c>
      <c r="B11" s="208" t="s">
        <v>208</v>
      </c>
      <c r="C11" s="81" t="n">
        <v>0.0034427319897761</v>
      </c>
      <c r="D11" s="81" t="n">
        <v>0.508129444228904</v>
      </c>
      <c r="E11" s="82" t="n">
        <v>-694244.4</v>
      </c>
      <c r="F11" s="81" t="n">
        <v>-0.968002467397888</v>
      </c>
      <c r="G11" s="83" t="n">
        <v>8419.83063689429</v>
      </c>
      <c r="H11" s="83" t="n">
        <v>98.8262677480118</v>
      </c>
      <c r="I11" s="81" t="n">
        <v>0.972137543352927</v>
      </c>
      <c r="J11" s="81" t="n">
        <v>0.976901298345371</v>
      </c>
      <c r="K11" s="81" t="n">
        <v>34.8905897160018</v>
      </c>
      <c r="L11" s="81" t="n">
        <v>0.983699450726331</v>
      </c>
      <c r="M11" s="81" t="n">
        <v>0.0168020607295601</v>
      </c>
      <c r="N11" s="81" t="n">
        <v>1.43153054520347</v>
      </c>
      <c r="O11" s="83" t="n">
        <v>2.15831368368449</v>
      </c>
      <c r="P11" s="83" t="n">
        <v>183.887679854009</v>
      </c>
      <c r="Q11" s="83" t="n">
        <v>1.11008658108214</v>
      </c>
      <c r="R11" s="83" t="n">
        <v>128.455295955891</v>
      </c>
      <c r="S11" s="84" t="n">
        <v>0.0286610231623965</v>
      </c>
    </row>
    <row r="12" customFormat="false" ht="29.25" hidden="false" customHeight="true" outlineLevel="0" collapsed="false">
      <c r="A12" s="487" t="s">
        <v>35</v>
      </c>
      <c r="B12" s="208" t="s">
        <v>209</v>
      </c>
      <c r="C12" s="81" t="e">
        <f aca="false"/>
        <v>#DIV/0!</v>
      </c>
      <c r="D12" s="81" t="e">
        <f aca="false"/>
        <v>#DIV/0!</v>
      </c>
      <c r="E12" s="82" t="n">
        <v>0</v>
      </c>
      <c r="F12" s="81" t="e">
        <f aca="false"/>
        <v>#DIV/0!</v>
      </c>
      <c r="G12" s="83" t="e">
        <f aca="false"/>
        <v>#DIV/0!</v>
      </c>
      <c r="H12" s="83" t="e">
        <f aca="false"/>
        <v>#DIV/0!</v>
      </c>
      <c r="I12" s="81" t="e">
        <f aca="false"/>
        <v>#DIV/0!</v>
      </c>
      <c r="J12" s="81" t="e">
        <f aca="false"/>
        <v>#DIV/0!</v>
      </c>
      <c r="K12" s="81" t="e">
        <f aca="false"/>
        <v>#DIV/0!</v>
      </c>
      <c r="L12" s="81" t="e">
        <f aca="false"/>
        <v>#DIV/0!</v>
      </c>
      <c r="M12" s="81" t="e">
        <f aca="false"/>
        <v>#DIV/0!</v>
      </c>
      <c r="N12" s="81" t="e">
        <f aca="false"/>
        <v>#DIV/0!</v>
      </c>
      <c r="O12" s="83" t="e">
        <f aca="false"/>
        <v>#DIV/0!</v>
      </c>
      <c r="P12" s="83" t="e">
        <f aca="false"/>
        <v>#DIV/0!</v>
      </c>
      <c r="Q12" s="83" t="e">
        <f aca="false"/>
        <v>#DIV/0!</v>
      </c>
      <c r="R12" s="83" t="e">
        <f aca="false"/>
        <v>#DIV/0!</v>
      </c>
      <c r="S12" s="84" t="e">
        <f aca="false"/>
        <v>#DIV/0!</v>
      </c>
    </row>
    <row r="13" customFormat="false" ht="33" hidden="false" customHeight="true" outlineLevel="0" collapsed="false">
      <c r="A13" s="487" t="s">
        <v>37</v>
      </c>
      <c r="B13" s="208" t="s">
        <v>210</v>
      </c>
      <c r="C13" s="81" t="e">
        <f aca="false"/>
        <v>#DIV/0!</v>
      </c>
      <c r="D13" s="81" t="e">
        <f aca="false"/>
        <v>#DIV/0!</v>
      </c>
      <c r="E13" s="82" t="n">
        <v>0</v>
      </c>
      <c r="F13" s="81" t="e">
        <f aca="false"/>
        <v>#DIV/0!</v>
      </c>
      <c r="G13" s="83" t="e">
        <f aca="false"/>
        <v>#DIV/0!</v>
      </c>
      <c r="H13" s="83" t="e">
        <f aca="false"/>
        <v>#DIV/0!</v>
      </c>
      <c r="I13" s="81" t="e">
        <f aca="false"/>
        <v>#DIV/0!</v>
      </c>
      <c r="J13" s="81" t="e">
        <f aca="false"/>
        <v>#DIV/0!</v>
      </c>
      <c r="K13" s="81" t="e">
        <f aca="false"/>
        <v>#DIV/0!</v>
      </c>
      <c r="L13" s="81" t="e">
        <f aca="false"/>
        <v>#DIV/0!</v>
      </c>
      <c r="M13" s="81" t="e">
        <f aca="false"/>
        <v>#DIV/0!</v>
      </c>
      <c r="N13" s="81" t="e">
        <f aca="false"/>
        <v>#DIV/0!</v>
      </c>
      <c r="O13" s="83" t="e">
        <f aca="false"/>
        <v>#DIV/0!</v>
      </c>
      <c r="P13" s="83" t="e">
        <f aca="false"/>
        <v>#DIV/0!</v>
      </c>
      <c r="Q13" s="83" t="e">
        <f aca="false"/>
        <v>#DIV/0!</v>
      </c>
      <c r="R13" s="83" t="e">
        <f aca="false"/>
        <v>#DIV/0!</v>
      </c>
      <c r="S13" s="84" t="e">
        <f aca="false"/>
        <v>#DIV/0!</v>
      </c>
    </row>
    <row r="14" customFormat="false" ht="38.25" hidden="false" customHeight="true" outlineLevel="0" collapsed="false">
      <c r="A14" s="487" t="s">
        <v>39</v>
      </c>
      <c r="B14" s="208" t="s">
        <v>211</v>
      </c>
      <c r="C14" s="81" t="e">
        <f aca="false"/>
        <v>#DIV/0!</v>
      </c>
      <c r="D14" s="81" t="e">
        <f aca="false"/>
        <v>#DIV/0!</v>
      </c>
      <c r="E14" s="82" t="n">
        <v>0</v>
      </c>
      <c r="F14" s="81" t="e">
        <f aca="false"/>
        <v>#DIV/0!</v>
      </c>
      <c r="G14" s="83" t="e">
        <f aca="false"/>
        <v>#DIV/0!</v>
      </c>
      <c r="H14" s="83" t="e">
        <f aca="false"/>
        <v>#DIV/0!</v>
      </c>
      <c r="I14" s="81" t="e">
        <f aca="false"/>
        <v>#DIV/0!</v>
      </c>
      <c r="J14" s="81" t="e">
        <f aca="false"/>
        <v>#DIV/0!</v>
      </c>
      <c r="K14" s="81" t="e">
        <f aca="false"/>
        <v>#DIV/0!</v>
      </c>
      <c r="L14" s="81" t="e">
        <f aca="false"/>
        <v>#DIV/0!</v>
      </c>
      <c r="M14" s="81" t="e">
        <f aca="false"/>
        <v>#DIV/0!</v>
      </c>
      <c r="N14" s="81" t="e">
        <f aca="false"/>
        <v>#DIV/0!</v>
      </c>
      <c r="O14" s="83" t="e">
        <f aca="false"/>
        <v>#DIV/0!</v>
      </c>
      <c r="P14" s="83" t="e">
        <f aca="false"/>
        <v>#DIV/0!</v>
      </c>
      <c r="Q14" s="83" t="e">
        <f aca="false"/>
        <v>#DIV/0!</v>
      </c>
      <c r="R14" s="83" t="e">
        <f aca="false"/>
        <v>#DIV/0!</v>
      </c>
      <c r="S14" s="84" t="e">
        <f aca="false"/>
        <v>#DIV/0!</v>
      </c>
    </row>
    <row r="15" customFormat="false" ht="45.75" hidden="false" customHeight="true" outlineLevel="0" collapsed="false">
      <c r="A15" s="487" t="s">
        <v>41</v>
      </c>
      <c r="B15" s="495" t="s">
        <v>212</v>
      </c>
      <c r="C15" s="81" t="e">
        <f aca="false"/>
        <v>#DIV/0!</v>
      </c>
      <c r="D15" s="81" t="e">
        <f aca="false"/>
        <v>#DIV/0!</v>
      </c>
      <c r="E15" s="82" t="n">
        <v>0</v>
      </c>
      <c r="F15" s="81" t="e">
        <f aca="false"/>
        <v>#DIV/0!</v>
      </c>
      <c r="G15" s="83" t="e">
        <f aca="false"/>
        <v>#DIV/0!</v>
      </c>
      <c r="H15" s="83" t="e">
        <f aca="false"/>
        <v>#DIV/0!</v>
      </c>
      <c r="I15" s="81" t="e">
        <f aca="false"/>
        <v>#DIV/0!</v>
      </c>
      <c r="J15" s="81" t="e">
        <f aca="false"/>
        <v>#DIV/0!</v>
      </c>
      <c r="K15" s="81" t="e">
        <f aca="false"/>
        <v>#DIV/0!</v>
      </c>
      <c r="L15" s="81" t="e">
        <f aca="false"/>
        <v>#DIV/0!</v>
      </c>
      <c r="M15" s="81" t="e">
        <f aca="false"/>
        <v>#DIV/0!</v>
      </c>
      <c r="N15" s="81" t="e">
        <f aca="false"/>
        <v>#DIV/0!</v>
      </c>
      <c r="O15" s="83" t="e">
        <f aca="false"/>
        <v>#DIV/0!</v>
      </c>
      <c r="P15" s="83" t="e">
        <f aca="false"/>
        <v>#DIV/0!</v>
      </c>
      <c r="Q15" s="83" t="e">
        <f aca="false"/>
        <v>#DIV/0!</v>
      </c>
      <c r="R15" s="83" t="e">
        <f aca="false"/>
        <v>#DIV/0!</v>
      </c>
      <c r="S15" s="84" t="e">
        <f aca="false"/>
        <v>#DIV/0!</v>
      </c>
    </row>
    <row r="16" customFormat="false" ht="18" hidden="false" customHeight="true" outlineLevel="0" collapsed="false">
      <c r="A16" s="180"/>
      <c r="B16" s="506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AA10" activeCellId="0" sqref="AA10:A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.13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11" min="9" style="1" width="10.71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6" min="15" style="1" width="9.28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9.99"/>
    <col collapsed="false" customWidth="true" hidden="false" outlineLevel="0" max="20" min="20" style="1" width="6.99"/>
    <col collapsed="false" customWidth="true" hidden="false" outlineLevel="0" max="21" min="21" style="1" width="10.85"/>
    <col collapsed="false" customWidth="true" hidden="false" outlineLevel="0" max="22" min="22" style="1" width="10.13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4.41"/>
    <col collapsed="false" customWidth="true" hidden="false" outlineLevel="0" max="26" min="26" style="1" width="7.7"/>
    <col collapsed="false" customWidth="true" hidden="false" outlineLevel="0" max="27" min="27" style="1" width="10.85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0" min="30" style="1" width="15.99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152</v>
      </c>
      <c r="X5" s="110" t="s">
        <v>215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507" t="s">
        <v>7</v>
      </c>
      <c r="D6" s="508" t="s">
        <v>8</v>
      </c>
      <c r="E6" s="509" t="s">
        <v>9</v>
      </c>
      <c r="F6" s="508" t="s">
        <v>10</v>
      </c>
      <c r="G6" s="510" t="s">
        <v>11</v>
      </c>
      <c r="H6" s="510"/>
      <c r="I6" s="508" t="s">
        <v>12</v>
      </c>
      <c r="J6" s="510" t="s">
        <v>11</v>
      </c>
      <c r="K6" s="510"/>
      <c r="L6" s="510"/>
      <c r="M6" s="507" t="s">
        <v>13</v>
      </c>
      <c r="N6" s="511" t="s">
        <v>14</v>
      </c>
      <c r="O6" s="512" t="s">
        <v>11</v>
      </c>
      <c r="P6" s="512"/>
      <c r="Q6" s="507" t="s">
        <v>15</v>
      </c>
      <c r="R6" s="511" t="s">
        <v>16</v>
      </c>
      <c r="S6" s="513" t="s">
        <v>17</v>
      </c>
      <c r="T6" s="511" t="s">
        <v>18</v>
      </c>
      <c r="U6" s="513" t="s">
        <v>19</v>
      </c>
      <c r="V6" s="511" t="s">
        <v>20</v>
      </c>
      <c r="W6" s="513" t="s">
        <v>154</v>
      </c>
      <c r="X6" s="20" t="s">
        <v>22</v>
      </c>
      <c r="Y6" s="511" t="s">
        <v>23</v>
      </c>
    </row>
    <row r="7" customFormat="false" ht="239.25" hidden="false" customHeight="true" outlineLevel="0" collapsed="false">
      <c r="A7" s="181"/>
      <c r="B7" s="182"/>
      <c r="C7" s="507"/>
      <c r="D7" s="508"/>
      <c r="E7" s="509"/>
      <c r="F7" s="508"/>
      <c r="G7" s="514" t="s">
        <v>24</v>
      </c>
      <c r="H7" s="515" t="s">
        <v>25</v>
      </c>
      <c r="I7" s="508"/>
      <c r="J7" s="514" t="s">
        <v>26</v>
      </c>
      <c r="K7" s="514" t="s">
        <v>27</v>
      </c>
      <c r="L7" s="515" t="s">
        <v>28</v>
      </c>
      <c r="M7" s="507"/>
      <c r="N7" s="511"/>
      <c r="O7" s="516" t="s">
        <v>29</v>
      </c>
      <c r="P7" s="517" t="s">
        <v>30</v>
      </c>
      <c r="Q7" s="507"/>
      <c r="R7" s="511"/>
      <c r="S7" s="513"/>
      <c r="T7" s="511"/>
      <c r="U7" s="513"/>
      <c r="V7" s="511"/>
      <c r="W7" s="513"/>
      <c r="X7" s="20"/>
      <c r="Y7" s="511"/>
    </row>
    <row r="8" customFormat="false" ht="148.5" hidden="false" customHeight="true" outlineLevel="0" collapsed="false">
      <c r="A8" s="181"/>
      <c r="B8" s="182"/>
      <c r="C8" s="507"/>
      <c r="D8" s="508"/>
      <c r="E8" s="509"/>
      <c r="F8" s="508"/>
      <c r="G8" s="514"/>
      <c r="H8" s="515"/>
      <c r="I8" s="508"/>
      <c r="J8" s="514"/>
      <c r="K8" s="514"/>
      <c r="L8" s="515"/>
      <c r="M8" s="507"/>
      <c r="N8" s="511"/>
      <c r="O8" s="516"/>
      <c r="P8" s="517"/>
      <c r="Q8" s="507"/>
      <c r="R8" s="511"/>
      <c r="S8" s="513"/>
      <c r="T8" s="511"/>
      <c r="U8" s="513"/>
      <c r="V8" s="511"/>
      <c r="W8" s="513"/>
      <c r="X8" s="20"/>
      <c r="Y8" s="511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1" t="n">
        <v>23</v>
      </c>
      <c r="X9" s="93" t="n">
        <v>24</v>
      </c>
      <c r="Y9" s="93" t="n">
        <v>25</v>
      </c>
    </row>
    <row r="10" customFormat="false" ht="60" hidden="false" customHeight="true" outlineLevel="0" collapsed="false">
      <c r="A10" s="95" t="s">
        <v>31</v>
      </c>
      <c r="B10" s="388" t="s">
        <v>216</v>
      </c>
      <c r="C10" s="125" t="n">
        <v>100</v>
      </c>
      <c r="D10" s="518" t="n">
        <v>11985988</v>
      </c>
      <c r="E10" s="518" t="n">
        <v>10121385</v>
      </c>
      <c r="F10" s="518" t="n">
        <v>407761</v>
      </c>
      <c r="G10" s="518" t="n">
        <v>65647</v>
      </c>
      <c r="H10" s="518" t="n">
        <v>1859</v>
      </c>
      <c r="I10" s="518" t="n">
        <v>3666906</v>
      </c>
      <c r="J10" s="518" t="n">
        <v>1213058</v>
      </c>
      <c r="K10" s="518" t="n">
        <v>252824</v>
      </c>
      <c r="L10" s="518" t="n">
        <v>67646</v>
      </c>
      <c r="M10" s="518" t="n">
        <v>7345710</v>
      </c>
      <c r="N10" s="518" t="n">
        <v>1381133</v>
      </c>
      <c r="O10" s="518" t="n">
        <v>115617</v>
      </c>
      <c r="P10" s="518" t="n">
        <v>25251</v>
      </c>
      <c r="Q10" s="518" t="n">
        <v>12393749</v>
      </c>
      <c r="R10" s="518" t="n">
        <v>2855384</v>
      </c>
      <c r="S10" s="518" t="n">
        <v>52812</v>
      </c>
      <c r="T10" s="518" t="n">
        <v>524</v>
      </c>
      <c r="U10" s="518" t="n">
        <v>2857547</v>
      </c>
      <c r="V10" s="518" t="n">
        <v>2855384</v>
      </c>
      <c r="W10" s="518" t="n">
        <v>2787102</v>
      </c>
      <c r="X10" s="518" t="n">
        <v>2697123</v>
      </c>
      <c r="Y10" s="519" t="n">
        <v>0</v>
      </c>
    </row>
    <row r="11" customFormat="false" ht="43.5" hidden="false" customHeight="true" outlineLevel="0" collapsed="false">
      <c r="A11" s="207" t="s">
        <v>33</v>
      </c>
      <c r="B11" s="388" t="s">
        <v>217</v>
      </c>
      <c r="C11" s="125" t="n">
        <v>100</v>
      </c>
      <c r="D11" s="520" t="n">
        <v>3224011</v>
      </c>
      <c r="E11" s="520" t="n">
        <v>3194926</v>
      </c>
      <c r="F11" s="520" t="n">
        <v>609867</v>
      </c>
      <c r="G11" s="520" t="n">
        <v>231853</v>
      </c>
      <c r="H11" s="520" t="n">
        <v>11116</v>
      </c>
      <c r="I11" s="520" t="n">
        <v>3191955</v>
      </c>
      <c r="J11" s="520" t="n">
        <v>1466508</v>
      </c>
      <c r="K11" s="520" t="n">
        <v>690628</v>
      </c>
      <c r="L11" s="520" t="n">
        <v>63703</v>
      </c>
      <c r="M11" s="520" t="n">
        <v>456918</v>
      </c>
      <c r="N11" s="520" t="n">
        <v>185004</v>
      </c>
      <c r="O11" s="520" t="n">
        <v>108142</v>
      </c>
      <c r="P11" s="520" t="n">
        <v>76219</v>
      </c>
      <c r="Q11" s="520" t="n">
        <v>3833878</v>
      </c>
      <c r="R11" s="520" t="n">
        <v>365700</v>
      </c>
      <c r="S11" s="520" t="n">
        <v>-78123</v>
      </c>
      <c r="T11" s="520" t="n">
        <v>282</v>
      </c>
      <c r="U11" s="520" t="n">
        <v>651909</v>
      </c>
      <c r="V11" s="520" t="n">
        <v>365700</v>
      </c>
      <c r="W11" s="520" t="n">
        <v>730032</v>
      </c>
      <c r="X11" s="520" t="n">
        <v>436313</v>
      </c>
      <c r="Y11" s="520" t="n">
        <v>0</v>
      </c>
      <c r="Z11" s="521"/>
    </row>
    <row r="12" customFormat="false" ht="60" hidden="false" customHeight="true" outlineLevel="0" collapsed="false">
      <c r="A12" s="207" t="s">
        <v>35</v>
      </c>
      <c r="B12" s="208" t="s">
        <v>218</v>
      </c>
      <c r="C12" s="125" t="n">
        <v>100</v>
      </c>
      <c r="D12" s="522" t="n">
        <v>2389</v>
      </c>
      <c r="E12" s="522" t="n">
        <v>1749</v>
      </c>
      <c r="F12" s="522" t="n">
        <v>515</v>
      </c>
      <c r="G12" s="522" t="n">
        <v>0</v>
      </c>
      <c r="H12" s="522" t="n">
        <v>353</v>
      </c>
      <c r="I12" s="522" t="n">
        <v>-23770</v>
      </c>
      <c r="J12" s="522" t="n">
        <v>100</v>
      </c>
      <c r="K12" s="522" t="n">
        <v>-23877</v>
      </c>
      <c r="L12" s="522" t="n">
        <v>6</v>
      </c>
      <c r="M12" s="522" t="n">
        <v>1749</v>
      </c>
      <c r="N12" s="522" t="n">
        <v>24925</v>
      </c>
      <c r="O12" s="522" t="n">
        <v>18800</v>
      </c>
      <c r="P12" s="522" t="n">
        <v>1695</v>
      </c>
      <c r="Q12" s="522" t="n">
        <v>2903</v>
      </c>
      <c r="R12" s="522" t="n">
        <v>40114</v>
      </c>
      <c r="S12" s="522" t="n">
        <v>-23877</v>
      </c>
      <c r="T12" s="522" t="n">
        <v>37</v>
      </c>
      <c r="U12" s="522" t="n">
        <v>40114</v>
      </c>
      <c r="V12" s="522" t="n">
        <v>40114</v>
      </c>
      <c r="W12" s="522" t="n">
        <v>63991</v>
      </c>
      <c r="X12" s="522" t="n">
        <v>63991</v>
      </c>
      <c r="Y12" s="522" t="n">
        <v>0</v>
      </c>
    </row>
    <row r="13" customFormat="false" ht="51" hidden="false" customHeight="true" outlineLevel="0" collapsed="false">
      <c r="A13" s="207" t="s">
        <v>37</v>
      </c>
      <c r="B13" s="523" t="s">
        <v>219</v>
      </c>
      <c r="C13" s="125" t="n">
        <v>100</v>
      </c>
      <c r="D13" s="524" t="n">
        <v>64644</v>
      </c>
      <c r="E13" s="524" t="n">
        <v>64482</v>
      </c>
      <c r="F13" s="524" t="n">
        <v>1714</v>
      </c>
      <c r="G13" s="524" t="n">
        <v>566</v>
      </c>
      <c r="H13" s="524" t="n">
        <v>183</v>
      </c>
      <c r="I13" s="524" t="n">
        <v>13461</v>
      </c>
      <c r="J13" s="524" t="n">
        <v>12490</v>
      </c>
      <c r="K13" s="524" t="n">
        <v>488</v>
      </c>
      <c r="L13" s="524" t="n">
        <v>483</v>
      </c>
      <c r="M13" s="524" t="n">
        <v>35680</v>
      </c>
      <c r="N13" s="524" t="n">
        <v>17217</v>
      </c>
      <c r="O13" s="524" t="n">
        <v>4888</v>
      </c>
      <c r="P13" s="524" t="n">
        <v>1724</v>
      </c>
      <c r="Q13" s="524" t="n">
        <v>66358</v>
      </c>
      <c r="R13" s="524" t="n">
        <v>43235</v>
      </c>
      <c r="S13" s="524" t="n">
        <v>-2864</v>
      </c>
      <c r="T13" s="524" t="n">
        <v>56</v>
      </c>
      <c r="U13" s="524" t="n">
        <v>43235</v>
      </c>
      <c r="V13" s="525" t="n">
        <v>43235</v>
      </c>
      <c r="W13" s="524" t="n">
        <v>46099</v>
      </c>
      <c r="X13" s="525" t="n">
        <v>46099</v>
      </c>
      <c r="Y13" s="525" t="n">
        <v>0</v>
      </c>
    </row>
    <row r="14" customFormat="false" ht="56.25" hidden="false" customHeight="true" outlineLevel="0" collapsed="false">
      <c r="A14" s="526" t="s">
        <v>39</v>
      </c>
      <c r="B14" s="208" t="s">
        <v>220</v>
      </c>
      <c r="C14" s="125" t="n">
        <v>100</v>
      </c>
      <c r="D14" s="527" t="n">
        <v>394</v>
      </c>
      <c r="E14" s="527" t="n">
        <v>394</v>
      </c>
      <c r="F14" s="527" t="n">
        <v>531</v>
      </c>
      <c r="G14" s="527" t="n">
        <v>140</v>
      </c>
      <c r="H14" s="527" t="n">
        <v>391</v>
      </c>
      <c r="I14" s="527" t="n">
        <v>-3467</v>
      </c>
      <c r="J14" s="527" t="n">
        <v>110</v>
      </c>
      <c r="K14" s="527" t="n">
        <v>-4047</v>
      </c>
      <c r="L14" s="527" t="n">
        <v>470</v>
      </c>
      <c r="M14" s="527" t="n">
        <v>0</v>
      </c>
      <c r="N14" s="527" t="n">
        <v>4392</v>
      </c>
      <c r="O14" s="527" t="n">
        <v>81</v>
      </c>
      <c r="P14" s="527" t="n">
        <v>827</v>
      </c>
      <c r="Q14" s="527" t="n">
        <v>925</v>
      </c>
      <c r="R14" s="527" t="n">
        <v>19038</v>
      </c>
      <c r="S14" s="527" t="n">
        <v>-4011</v>
      </c>
      <c r="T14" s="527" t="n">
        <v>17</v>
      </c>
      <c r="U14" s="527" t="n">
        <v>19038</v>
      </c>
      <c r="V14" s="528" t="n">
        <v>19038</v>
      </c>
      <c r="W14" s="527" t="n">
        <v>23005</v>
      </c>
      <c r="X14" s="528" t="n">
        <v>23005</v>
      </c>
      <c r="Y14" s="528"/>
      <c r="AE14" s="529"/>
    </row>
    <row r="15" s="51" customFormat="true" ht="18" hidden="false" customHeight="true" outlineLevel="0" collapsed="false">
      <c r="A15" s="237"/>
      <c r="B15" s="530" t="s">
        <v>77</v>
      </c>
      <c r="C15" s="531"/>
      <c r="D15" s="532" t="n">
        <f aca="false">SUM(D10:D14)</f>
        <v>15277426</v>
      </c>
      <c r="E15" s="532" t="n">
        <f aca="false">SUM(E10:E14)</f>
        <v>13382936</v>
      </c>
      <c r="F15" s="532" t="n">
        <f aca="false">SUM(F10:F14)</f>
        <v>1020388</v>
      </c>
      <c r="G15" s="532" t="n">
        <f aca="false">SUM(G10:G14)</f>
        <v>298206</v>
      </c>
      <c r="H15" s="532" t="n">
        <f aca="false">SUM(H10:H14)</f>
        <v>13902</v>
      </c>
      <c r="I15" s="532" t="n">
        <f aca="false">SUM(I10:I14)</f>
        <v>6845085</v>
      </c>
      <c r="J15" s="532" t="n">
        <f aca="false">SUM(J10:J14)</f>
        <v>2692266</v>
      </c>
      <c r="K15" s="532" t="n">
        <f aca="false">SUM(K10:K14)</f>
        <v>916016</v>
      </c>
      <c r="L15" s="532" t="n">
        <f aca="false">SUM(L10:L14)</f>
        <v>132308</v>
      </c>
      <c r="M15" s="532" t="n">
        <f aca="false">SUM(M10:M14)</f>
        <v>7840057</v>
      </c>
      <c r="N15" s="532" t="n">
        <f aca="false">SUM(N10:N14)</f>
        <v>1612671</v>
      </c>
      <c r="O15" s="532" t="n">
        <f aca="false">SUM(O10:O14)</f>
        <v>247528</v>
      </c>
      <c r="P15" s="532" t="n">
        <f aca="false">SUM(P10:P14)</f>
        <v>105716</v>
      </c>
      <c r="Q15" s="532" t="n">
        <f aca="false">SUM(Q10:Q14)</f>
        <v>16297813</v>
      </c>
      <c r="R15" s="532" t="n">
        <f aca="false">SUM(R10:R14)</f>
        <v>3323471</v>
      </c>
      <c r="S15" s="532" t="n">
        <f aca="false">SUM(S10:S14)</f>
        <v>-56063</v>
      </c>
      <c r="T15" s="532" t="n">
        <f aca="false">SUM(T10:T14)</f>
        <v>916</v>
      </c>
      <c r="U15" s="532" t="n">
        <f aca="false">SUM(U10:U14)</f>
        <v>3611843</v>
      </c>
      <c r="V15" s="533" t="n">
        <f aca="false">SUM(V10:V14)</f>
        <v>3323471</v>
      </c>
      <c r="W15" s="532" t="n">
        <f aca="false">SUM(W10:W14)</f>
        <v>3650229</v>
      </c>
      <c r="X15" s="533" t="n">
        <f aca="false">SUM(X10:X14)</f>
        <v>3266531</v>
      </c>
      <c r="Y15" s="533" t="n">
        <f aca="false">SUM(Y10:Y14)</f>
        <v>0</v>
      </c>
    </row>
    <row r="17" customFormat="false" ht="17.25" hidden="false" customHeight="false" outlineLevel="0" collapsed="false">
      <c r="B17" s="10"/>
      <c r="H17" s="215"/>
      <c r="I17" s="215"/>
      <c r="J17" s="215"/>
      <c r="K17" s="215"/>
      <c r="L17" s="215"/>
      <c r="M17" s="215"/>
      <c r="N17" s="215"/>
      <c r="O17" s="215"/>
      <c r="P17" s="215"/>
    </row>
    <row r="18" customFormat="false" ht="17.25" hidden="false" customHeight="false" outlineLevel="0" collapsed="false">
      <c r="B18" s="10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2" bottom="0.6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7.85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1.56"/>
    <col collapsed="false" customWidth="true" hidden="false" outlineLevel="0" max="19" min="19" style="1" width="10.71"/>
    <col collapsed="false" customWidth="true" hidden="false" outlineLevel="0" max="20" min="20" style="1" width="6.41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true" hidden="false" outlineLevel="0" max="23" min="23" style="1" width="12.14"/>
    <col collapsed="false" customWidth="true" hidden="false" outlineLevel="0" max="24" min="24" style="1" width="11.28"/>
    <col collapsed="false" customWidth="true" hidden="false" outlineLevel="0" max="25" min="25" style="1" width="9.28"/>
    <col collapsed="false" customWidth="true" hidden="false" outlineLevel="0" max="26" min="26" style="1" width="6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99</v>
      </c>
    </row>
    <row r="6" customFormat="false" ht="27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7" t="s">
        <v>100</v>
      </c>
    </row>
    <row r="7" customFormat="false" ht="240" hidden="false" customHeight="true" outlineLevel="0" collapsed="false">
      <c r="A7" s="11"/>
      <c r="B7" s="1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7"/>
    </row>
    <row r="8" customFormat="false" ht="148.5" hidden="false" customHeight="true" outlineLevel="0" collapsed="false">
      <c r="A8" s="24"/>
      <c r="B8" s="25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7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1" t="n">
        <v>23</v>
      </c>
      <c r="X9" s="93" t="n">
        <v>24</v>
      </c>
      <c r="Y9" s="93" t="n">
        <v>25</v>
      </c>
    </row>
    <row r="10" s="80" customFormat="true" ht="57.75" hidden="false" customHeight="true" outlineLevel="0" collapsed="false">
      <c r="A10" s="95" t="s">
        <v>31</v>
      </c>
      <c r="B10" s="96" t="s">
        <v>101</v>
      </c>
      <c r="C10" s="97" t="n">
        <v>100</v>
      </c>
      <c r="D10" s="98" t="n">
        <v>5193.5</v>
      </c>
      <c r="E10" s="98" t="n">
        <v>5738.6</v>
      </c>
      <c r="F10" s="98" t="n">
        <v>105715.6</v>
      </c>
      <c r="G10" s="98" t="n">
        <v>43428</v>
      </c>
      <c r="H10" s="98" t="n">
        <v>2272.4</v>
      </c>
      <c r="I10" s="98" t="n">
        <v>27817</v>
      </c>
      <c r="J10" s="98" t="n">
        <v>100</v>
      </c>
      <c r="K10" s="98" t="n">
        <v>26717</v>
      </c>
      <c r="L10" s="98" t="n">
        <v>1000</v>
      </c>
      <c r="M10" s="98" t="n">
        <v>448</v>
      </c>
      <c r="N10" s="98" t="n">
        <v>82643.7</v>
      </c>
      <c r="O10" s="98" t="n">
        <v>27877.3</v>
      </c>
      <c r="P10" s="98" t="n">
        <v>6730</v>
      </c>
      <c r="Q10" s="98" t="n">
        <v>110908.7</v>
      </c>
      <c r="R10" s="98" t="n">
        <v>201847</v>
      </c>
      <c r="S10" s="98" t="n">
        <v>3358.6</v>
      </c>
      <c r="T10" s="98" t="n">
        <v>45</v>
      </c>
      <c r="U10" s="98" t="n">
        <v>201847</v>
      </c>
      <c r="V10" s="99" t="n">
        <v>201847</v>
      </c>
      <c r="W10" s="98" t="n">
        <v>198488.1</v>
      </c>
      <c r="X10" s="99" t="n">
        <v>198488.1</v>
      </c>
      <c r="Y10" s="99" t="n">
        <v>1230</v>
      </c>
      <c r="AA10" s="1"/>
      <c r="AB10" s="1"/>
      <c r="AC10" s="1"/>
      <c r="AD10" s="1"/>
      <c r="AE10" s="1"/>
    </row>
    <row r="11" customFormat="false" ht="25.5" hidden="false" customHeight="true" outlineLevel="0" collapsed="false">
      <c r="A11" s="100"/>
      <c r="B11" s="101"/>
      <c r="C11" s="102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4"/>
      <c r="W11" s="103"/>
      <c r="X11" s="104"/>
      <c r="Y11" s="104"/>
    </row>
    <row r="12" customFormat="false" ht="29.25" hidden="false" customHeight="true" outlineLevel="0" collapsed="false">
      <c r="A12" s="105"/>
      <c r="B12" s="86" t="s">
        <v>77</v>
      </c>
      <c r="C12" s="106"/>
      <c r="D12" s="107" t="n">
        <f aca="false">SUM(D10)</f>
        <v>5193.5</v>
      </c>
      <c r="E12" s="107" t="n">
        <f aca="false">SUM(E10)</f>
        <v>5738.6</v>
      </c>
      <c r="F12" s="107" t="n">
        <f aca="false">SUM(F10)</f>
        <v>105715.6</v>
      </c>
      <c r="G12" s="107" t="n">
        <f aca="false">SUM(G10)</f>
        <v>43428</v>
      </c>
      <c r="H12" s="107" t="n">
        <f aca="false">SUM(H10)</f>
        <v>2272.4</v>
      </c>
      <c r="I12" s="107" t="n">
        <f aca="false">SUM(I10)</f>
        <v>27817</v>
      </c>
      <c r="J12" s="107" t="n">
        <f aca="false">SUM(J10)</f>
        <v>100</v>
      </c>
      <c r="K12" s="107" t="n">
        <f aca="false">SUM(K10)</f>
        <v>26717</v>
      </c>
      <c r="L12" s="107" t="n">
        <f aca="false">SUM(L10)</f>
        <v>1000</v>
      </c>
      <c r="M12" s="107" t="n">
        <f aca="false">SUM(M10)</f>
        <v>448</v>
      </c>
      <c r="N12" s="107" t="n">
        <f aca="false">SUM(N10)</f>
        <v>82643.7</v>
      </c>
      <c r="O12" s="107" t="n">
        <f aca="false">SUM(O10)</f>
        <v>27877.3</v>
      </c>
      <c r="P12" s="107" t="n">
        <f aca="false">SUM(P10)</f>
        <v>6730</v>
      </c>
      <c r="Q12" s="107" t="n">
        <f aca="false">SUM(Q10)</f>
        <v>110908.7</v>
      </c>
      <c r="R12" s="107" t="n">
        <f aca="false">SUM(R10)</f>
        <v>201847</v>
      </c>
      <c r="S12" s="107" t="n">
        <f aca="false">SUM(S10)</f>
        <v>3358.6</v>
      </c>
      <c r="T12" s="107" t="n">
        <f aca="false">SUM(T10)</f>
        <v>45</v>
      </c>
      <c r="U12" s="107" t="n">
        <f aca="false">SUM(U10)</f>
        <v>201847</v>
      </c>
      <c r="V12" s="108" t="n">
        <f aca="false">SUM(V10)</f>
        <v>201847</v>
      </c>
      <c r="W12" s="107" t="n">
        <f aca="false">SUM(W10)</f>
        <v>198488.1</v>
      </c>
      <c r="X12" s="108" t="n">
        <f aca="false">SUM(X10)</f>
        <v>198488.1</v>
      </c>
      <c r="Y12" s="108" t="n">
        <f aca="false">SUM(Y10)</f>
        <v>1230</v>
      </c>
    </row>
  </sheetData>
  <mergeCells count="32">
    <mergeCell ref="Q1:V1"/>
    <mergeCell ref="A2:V2"/>
    <mergeCell ref="A3:V3"/>
    <mergeCell ref="A4:V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hyperlinks>
    <hyperlink ref="L9" r:id="rId1" display="mailto:!@"/>
  </hyperlinks>
  <printOptions headings="false" gridLines="false" gridLinesSet="true" horizontalCentered="false" verticalCentered="false"/>
  <pageMargins left="0.2" right="0.259722222222222" top="0.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4" min="3" style="1" width="9.56"/>
    <col collapsed="false" customWidth="true" hidden="false" outlineLevel="0" max="5" min="5" style="1" width="11.28"/>
    <col collapsed="false" customWidth="true" hidden="false" outlineLevel="0" max="8" min="6" style="1" width="9.56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4" min="13" style="1" width="9.56"/>
    <col collapsed="false" customWidth="true" hidden="false" outlineLevel="0" max="15" min="15" style="1" width="11.42"/>
    <col collapsed="false" customWidth="true" hidden="false" outlineLevel="0" max="19" min="16" style="1" width="9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2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215</v>
      </c>
      <c r="S5" s="60"/>
    </row>
    <row r="6" customFormat="false" ht="0.75" hidden="false" customHeight="true" outlineLevel="0" collapsed="false">
      <c r="A6" s="161" t="s">
        <v>5</v>
      </c>
      <c r="B6" s="162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97"/>
      <c r="S6" s="197"/>
    </row>
    <row r="7" customFormat="false" ht="239.25" hidden="false" customHeight="true" outlineLevel="0" collapsed="false">
      <c r="A7" s="161"/>
      <c r="B7" s="162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240" t="s">
        <v>98</v>
      </c>
    </row>
    <row r="8" customFormat="false" ht="148.5" hidden="false" customHeight="true" outlineLevel="0" collapsed="false">
      <c r="A8" s="161"/>
      <c r="B8" s="162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240"/>
    </row>
    <row r="9" s="80" customFormat="true" ht="15.75" hidden="false" customHeight="true" outlineLevel="0" collapsed="false">
      <c r="A9" s="382" t="n">
        <v>1</v>
      </c>
      <c r="B9" s="382" t="n">
        <v>2</v>
      </c>
      <c r="C9" s="383" t="n">
        <v>3</v>
      </c>
      <c r="D9" s="384" t="n">
        <v>4</v>
      </c>
      <c r="E9" s="385" t="n">
        <v>5</v>
      </c>
      <c r="F9" s="384" t="n">
        <v>6</v>
      </c>
      <c r="G9" s="385" t="n">
        <v>7</v>
      </c>
      <c r="H9" s="385" t="n">
        <v>8</v>
      </c>
      <c r="I9" s="385" t="n">
        <v>9</v>
      </c>
      <c r="J9" s="385" t="n">
        <v>10</v>
      </c>
      <c r="K9" s="384" t="n">
        <v>11</v>
      </c>
      <c r="L9" s="385" t="n">
        <v>12</v>
      </c>
      <c r="M9" s="385" t="n">
        <v>13</v>
      </c>
      <c r="N9" s="385" t="n">
        <v>14</v>
      </c>
      <c r="O9" s="384" t="n">
        <v>15</v>
      </c>
      <c r="P9" s="386" t="n">
        <v>16</v>
      </c>
      <c r="Q9" s="384" t="n">
        <v>17</v>
      </c>
      <c r="R9" s="385" t="n">
        <v>18</v>
      </c>
      <c r="S9" s="387" t="n">
        <v>19</v>
      </c>
    </row>
    <row r="10" customFormat="false" ht="37.5" hidden="false" customHeight="true" outlineLevel="0" collapsed="false">
      <c r="A10" s="45" t="s">
        <v>31</v>
      </c>
      <c r="B10" s="388" t="s">
        <v>216</v>
      </c>
      <c r="C10" s="227" t="n">
        <v>0.00134599636675107</v>
      </c>
      <c r="D10" s="227" t="n">
        <v>0.295236591986434</v>
      </c>
      <c r="E10" s="227" t="n">
        <v>-973372</v>
      </c>
      <c r="F10" s="227" t="n">
        <v>-2.38711402022263</v>
      </c>
      <c r="G10" s="227" t="n">
        <v>2939.46404879329</v>
      </c>
      <c r="H10" s="227" t="n">
        <v>96.7099462801772</v>
      </c>
      <c r="I10" s="227" t="n">
        <v>0.295867376368523</v>
      </c>
      <c r="J10" s="227" t="n">
        <v>0.888562129183026</v>
      </c>
      <c r="K10" s="227" t="n">
        <v>0.420187002332917</v>
      </c>
      <c r="L10" s="227" t="n">
        <v>0.305932727448084</v>
      </c>
      <c r="M10" s="227" t="n">
        <v>0.225532411994752</v>
      </c>
      <c r="N10" s="227" t="n">
        <v>8.34789218488021</v>
      </c>
      <c r="O10" s="227" t="n">
        <v>0.417135409537451</v>
      </c>
      <c r="P10" s="227" t="n">
        <v>15.4399156844716</v>
      </c>
      <c r="Q10" s="227" t="n">
        <v>1.44023326477417</v>
      </c>
      <c r="R10" s="227" t="n">
        <v>1.84955858826694</v>
      </c>
      <c r="S10" s="227" t="n">
        <v>2.37989274881876</v>
      </c>
    </row>
    <row r="11" customFormat="false" ht="30" hidden="false" customHeight="true" outlineLevel="0" collapsed="false">
      <c r="A11" s="45" t="s">
        <v>33</v>
      </c>
      <c r="B11" s="388" t="s">
        <v>217</v>
      </c>
      <c r="C11" s="227" t="n">
        <v>0.0600851873473006</v>
      </c>
      <c r="D11" s="227" t="n">
        <v>3.29650710254913</v>
      </c>
      <c r="E11" s="227" t="n">
        <v>424863</v>
      </c>
      <c r="F11" s="227" t="n">
        <v>0.696648613550168</v>
      </c>
      <c r="G11" s="227" t="n">
        <v>528.641654655851</v>
      </c>
      <c r="H11" s="227" t="n">
        <v>84.0926863087453</v>
      </c>
      <c r="I11" s="227" t="n">
        <v>0.832565616328949</v>
      </c>
      <c r="J11" s="227" t="n">
        <v>0.951744682538151</v>
      </c>
      <c r="K11" s="227" t="n">
        <v>4.97249665847253</v>
      </c>
      <c r="L11" s="227" t="n">
        <v>0.990057105884564</v>
      </c>
      <c r="M11" s="227" t="n">
        <v>0.0951146519088538</v>
      </c>
      <c r="N11" s="227" t="n">
        <v>0.841090865182817</v>
      </c>
      <c r="O11" s="227" t="n">
        <v>-2.03189552941629</v>
      </c>
      <c r="P11" s="227" t="n">
        <v>-17.967881230702</v>
      </c>
      <c r="Q11" s="227" t="n">
        <v>-2.4474969102008</v>
      </c>
      <c r="R11" s="227" t="n">
        <v>-21.3625922887613</v>
      </c>
      <c r="S11" s="227" t="n">
        <v>0.201106218602706</v>
      </c>
    </row>
    <row r="12" customFormat="false" ht="36.75" hidden="false" customHeight="true" outlineLevel="0" collapsed="false">
      <c r="A12" s="45" t="s">
        <v>35</v>
      </c>
      <c r="B12" s="208" t="s">
        <v>218</v>
      </c>
      <c r="C12" s="227" t="n">
        <v>0.0141624874623872</v>
      </c>
      <c r="D12" s="227" t="n">
        <v>0.0206619859578736</v>
      </c>
      <c r="E12" s="227" t="n">
        <v>-24410</v>
      </c>
      <c r="F12" s="227" t="n">
        <v>-47.3980582524272</v>
      </c>
      <c r="G12" s="227" t="n">
        <v>463.883495145631</v>
      </c>
      <c r="H12" s="227" t="n">
        <v>82.2658402203857</v>
      </c>
      <c r="I12" s="227" t="n">
        <v>-8.18808129521185</v>
      </c>
      <c r="J12" s="227" t="n">
        <v>-7.58560110230796</v>
      </c>
      <c r="K12" s="227" t="n">
        <v>-0.891129939266702</v>
      </c>
      <c r="L12" s="227" t="n">
        <v>-9.94976977814985</v>
      </c>
      <c r="M12" s="227" t="n">
        <v>7.13645258850738</v>
      </c>
      <c r="N12" s="227" t="n">
        <v>17.0082679669281</v>
      </c>
      <c r="O12" s="227" t="n">
        <v>-424.782067247821</v>
      </c>
      <c r="P12" s="227" t="n">
        <v>-1012.380750477</v>
      </c>
      <c r="Q12" s="227" t="n">
        <v>100.450147244426</v>
      </c>
      <c r="R12" s="227" t="n">
        <v>-59.5228598494291</v>
      </c>
      <c r="S12" s="227" t="n">
        <v>-1.12217080353387</v>
      </c>
    </row>
    <row r="13" customFormat="false" ht="35.25" hidden="false" customHeight="true" outlineLevel="0" collapsed="false">
      <c r="A13" s="534" t="s">
        <v>37</v>
      </c>
      <c r="B13" s="523" t="s">
        <v>219</v>
      </c>
      <c r="C13" s="227" t="n">
        <v>0.010629029447639</v>
      </c>
      <c r="D13" s="227" t="n">
        <v>0.0995527676134054</v>
      </c>
      <c r="E13" s="227" t="n">
        <v>-15503</v>
      </c>
      <c r="F13" s="227" t="n">
        <v>-9.04492415402567</v>
      </c>
      <c r="G13" s="227" t="n">
        <v>3771.52858809802</v>
      </c>
      <c r="H13" s="227" t="n">
        <v>97.4170408993641</v>
      </c>
      <c r="I13" s="227" t="n">
        <v>0.202854215015522</v>
      </c>
      <c r="J13" s="227" t="n">
        <v>0.740543717411616</v>
      </c>
      <c r="K13" s="227" t="n">
        <v>0.254475679150046</v>
      </c>
      <c r="L13" s="227" t="n">
        <v>0.208232782624838</v>
      </c>
      <c r="M13" s="227" t="n">
        <v>0.648589858985899</v>
      </c>
      <c r="N13" s="227" t="n">
        <v>32.0853432282004</v>
      </c>
      <c r="O13" s="227" t="n">
        <v>-4.2964296429643</v>
      </c>
      <c r="P13" s="227" t="n">
        <v>-212.541743970315</v>
      </c>
      <c r="Q13" s="227" t="n">
        <v>-21.2762796226135</v>
      </c>
      <c r="R13" s="227" t="n">
        <v>-6.62426275008674</v>
      </c>
      <c r="S13" s="227" t="n">
        <v>3.92964861451601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221" customFormat="true" ht="35.25" hidden="false" customHeight="true" outlineLevel="0" collapsed="false">
      <c r="A14" s="45" t="s">
        <v>39</v>
      </c>
      <c r="B14" s="208" t="s">
        <v>220</v>
      </c>
      <c r="C14" s="227" t="n">
        <v>0.0890255009107468</v>
      </c>
      <c r="D14" s="227" t="n">
        <v>0.120901639344262</v>
      </c>
      <c r="E14" s="227" t="n">
        <v>-3861</v>
      </c>
      <c r="F14" s="227" t="n">
        <v>-7.27118644067797</v>
      </c>
      <c r="G14" s="227" t="n">
        <v>74.1996233521657</v>
      </c>
      <c r="H14" s="227" t="n">
        <v>42.5945945945946</v>
      </c>
      <c r="I14" s="227" t="n">
        <v>-3.74810810810811</v>
      </c>
      <c r="J14" s="227" t="n">
        <v>-3.74810810810811</v>
      </c>
      <c r="K14" s="227" t="n">
        <v>-0.789389799635701</v>
      </c>
      <c r="L14" s="227" t="n">
        <v>-8.7994923857868</v>
      </c>
      <c r="M14" s="227" t="n">
        <v>41.1632432432432</v>
      </c>
      <c r="N14" s="227" t="n">
        <v>71.7062146892655</v>
      </c>
      <c r="O14" s="227" t="n">
        <v>-867.243243243243</v>
      </c>
      <c r="P14" s="227" t="n">
        <v>-1510.73446327684</v>
      </c>
      <c r="Q14" s="227" t="n">
        <v>115.690798961638</v>
      </c>
      <c r="R14" s="227" t="n">
        <v>-21.068389536716</v>
      </c>
      <c r="S14" s="227" t="n">
        <v>-1.26680126910874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customFormat="false" ht="17.25" hidden="false" customHeight="false" outlineLevel="0" collapsed="false"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customFormat="false" ht="17.25" hidden="false" customHeight="false" outlineLevel="0" collapsed="false"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customFormat="false" ht="17.25" hidden="false" customHeight="false" outlineLevel="0" collapsed="false"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customFormat="false" ht="17.25" hidden="false" customHeight="false" outlineLevel="0" collapsed="false"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56"/>
    <col collapsed="false" customWidth="true" hidden="false" outlineLevel="0" max="15" min="3" style="1" width="8.99"/>
    <col collapsed="false" customWidth="true" hidden="false" outlineLevel="0" max="19" min="16" style="1" width="9.41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33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6" t="s">
        <v>1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8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10" t="s">
        <v>103</v>
      </c>
      <c r="S5" s="60"/>
    </row>
    <row r="6" customFormat="false" ht="37.5" hidden="false" customHeight="true" outlineLevel="0" collapsed="false">
      <c r="A6" s="111" t="s">
        <v>5</v>
      </c>
      <c r="B6" s="112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18"/>
      <c r="S6" s="118"/>
    </row>
    <row r="7" customFormat="false" ht="239.25" hidden="false" customHeight="true" outlineLevel="0" collapsed="false">
      <c r="A7" s="111"/>
      <c r="B7" s="112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121" t="s">
        <v>98</v>
      </c>
    </row>
    <row r="8" customFormat="false" ht="148.5" hidden="false" customHeight="true" outlineLevel="0" collapsed="false">
      <c r="A8" s="111"/>
      <c r="B8" s="112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117"/>
    </row>
    <row r="9" s="80" customFormat="true" ht="15.7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29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29" t="n">
        <v>11</v>
      </c>
      <c r="L9" s="30" t="n">
        <v>12</v>
      </c>
      <c r="M9" s="30" t="n">
        <v>13</v>
      </c>
      <c r="N9" s="30" t="n">
        <v>14</v>
      </c>
      <c r="O9" s="29" t="n">
        <v>15</v>
      </c>
      <c r="P9" s="122" t="n">
        <v>16</v>
      </c>
      <c r="Q9" s="29" t="n">
        <v>17</v>
      </c>
      <c r="R9" s="30" t="n">
        <v>18</v>
      </c>
      <c r="S9" s="30" t="n">
        <v>19</v>
      </c>
    </row>
    <row r="10" customFormat="false" ht="32.25" hidden="false" customHeight="true" outlineLevel="0" collapsed="false">
      <c r="A10" s="95" t="s">
        <v>31</v>
      </c>
      <c r="B10" s="123" t="s">
        <v>104</v>
      </c>
      <c r="C10" s="124" t="n">
        <v>0.0274963487839968</v>
      </c>
      <c r="D10" s="124" t="n">
        <v>1.2791731251142</v>
      </c>
      <c r="E10" s="125" t="n">
        <v>23071.9</v>
      </c>
      <c r="F10" s="124" t="n">
        <v>0.218244989386619</v>
      </c>
      <c r="G10" s="126" t="n">
        <v>4.91270919334516</v>
      </c>
      <c r="H10" s="126" t="n">
        <v>4.68266355060135</v>
      </c>
      <c r="I10" s="124" t="n">
        <v>0.250809900395551</v>
      </c>
      <c r="J10" s="124" t="n">
        <v>0.254849258894929</v>
      </c>
      <c r="K10" s="124" t="n">
        <v>0.334774712757111</v>
      </c>
      <c r="L10" s="124" t="n">
        <v>5.35611822470396</v>
      </c>
      <c r="M10" s="124" t="n">
        <v>2.36428857985376</v>
      </c>
      <c r="N10" s="124" t="n">
        <v>2.50233687149314</v>
      </c>
      <c r="O10" s="126" t="n">
        <v>3.93401914534119</v>
      </c>
      <c r="P10" s="126" t="n">
        <v>4.16372233255727</v>
      </c>
      <c r="Q10" s="126" t="n">
        <v>12.0739116367689</v>
      </c>
      <c r="R10" s="126" t="n">
        <v>1.6639335734492</v>
      </c>
      <c r="S10" s="124" t="n">
        <v>2.98708343818528</v>
      </c>
    </row>
    <row r="11" customFormat="false" ht="20.25" hidden="false" customHeight="true" outlineLevel="0" collapsed="false">
      <c r="A11" s="127"/>
      <c r="B11" s="128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2" right="0.2" top="0.54027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7.42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true" hidden="false" outlineLevel="0" max="18" min="18" style="1" width="10.85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2.42"/>
    <col collapsed="false" customWidth="true" hidden="false" outlineLevel="0" max="23" min="23" style="1" width="11.85"/>
    <col collapsed="false" customWidth="true" hidden="false" outlineLevel="0" max="24" min="24" style="1" width="10.41"/>
    <col collapsed="false" customWidth="true" hidden="false" outlineLevel="0" max="25" min="25" style="1" width="9.41"/>
    <col collapsed="false" customWidth="true" hidden="false" outlineLevel="0" max="26" min="26" style="1" width="7.42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10" t="s">
        <v>105</v>
      </c>
    </row>
    <row r="6" customFormat="false" ht="27.75" hidden="false" customHeight="true" outlineLevel="0" collapsed="false">
      <c r="A6" s="131" t="s">
        <v>5</v>
      </c>
      <c r="B6" s="132" t="s">
        <v>6</v>
      </c>
      <c r="C6" s="133" t="s">
        <v>7</v>
      </c>
      <c r="D6" s="134" t="s">
        <v>8</v>
      </c>
      <c r="E6" s="135" t="s">
        <v>9</v>
      </c>
      <c r="F6" s="134" t="s">
        <v>10</v>
      </c>
      <c r="G6" s="69" t="s">
        <v>11</v>
      </c>
      <c r="H6" s="69"/>
      <c r="I6" s="134" t="s">
        <v>12</v>
      </c>
      <c r="J6" s="69" t="s">
        <v>11</v>
      </c>
      <c r="K6" s="69"/>
      <c r="L6" s="69"/>
      <c r="M6" s="134" t="s">
        <v>13</v>
      </c>
      <c r="N6" s="136" t="s">
        <v>14</v>
      </c>
      <c r="O6" s="137" t="s">
        <v>11</v>
      </c>
      <c r="P6" s="137"/>
      <c r="Q6" s="133" t="s">
        <v>15</v>
      </c>
      <c r="R6" s="136" t="s">
        <v>16</v>
      </c>
      <c r="S6" s="138" t="s">
        <v>17</v>
      </c>
      <c r="T6" s="136" t="s">
        <v>18</v>
      </c>
      <c r="U6" s="138" t="s">
        <v>19</v>
      </c>
      <c r="V6" s="136" t="s">
        <v>20</v>
      </c>
      <c r="W6" s="138" t="s">
        <v>21</v>
      </c>
      <c r="X6" s="136" t="s">
        <v>22</v>
      </c>
      <c r="Y6" s="139" t="s">
        <v>100</v>
      </c>
    </row>
    <row r="7" customFormat="false" ht="239.25" hidden="false" customHeight="true" outlineLevel="0" collapsed="false">
      <c r="A7" s="131"/>
      <c r="B7" s="132"/>
      <c r="C7" s="133"/>
      <c r="D7" s="134"/>
      <c r="E7" s="135"/>
      <c r="F7" s="134"/>
      <c r="G7" s="140" t="s">
        <v>24</v>
      </c>
      <c r="H7" s="141" t="s">
        <v>25</v>
      </c>
      <c r="I7" s="134"/>
      <c r="J7" s="140" t="s">
        <v>26</v>
      </c>
      <c r="K7" s="140" t="s">
        <v>27</v>
      </c>
      <c r="L7" s="141" t="s">
        <v>28</v>
      </c>
      <c r="M7" s="134"/>
      <c r="N7" s="136"/>
      <c r="O7" s="142" t="s">
        <v>29</v>
      </c>
      <c r="P7" s="142" t="s">
        <v>30</v>
      </c>
      <c r="Q7" s="133"/>
      <c r="R7" s="136"/>
      <c r="S7" s="138"/>
      <c r="T7" s="136"/>
      <c r="U7" s="138"/>
      <c r="V7" s="136"/>
      <c r="W7" s="138"/>
      <c r="X7" s="136"/>
      <c r="Y7" s="139"/>
    </row>
    <row r="8" customFormat="false" ht="148.5" hidden="false" customHeight="true" outlineLevel="0" collapsed="false">
      <c r="A8" s="131"/>
      <c r="B8" s="132"/>
      <c r="C8" s="133"/>
      <c r="D8" s="134"/>
      <c r="E8" s="135"/>
      <c r="F8" s="134"/>
      <c r="G8" s="140"/>
      <c r="H8" s="141"/>
      <c r="I8" s="134"/>
      <c r="J8" s="140"/>
      <c r="K8" s="140"/>
      <c r="L8" s="141"/>
      <c r="M8" s="134"/>
      <c r="N8" s="136"/>
      <c r="O8" s="142"/>
      <c r="P8" s="142"/>
      <c r="Q8" s="133"/>
      <c r="R8" s="136"/>
      <c r="S8" s="138"/>
      <c r="T8" s="136"/>
      <c r="U8" s="138"/>
      <c r="V8" s="136"/>
      <c r="W8" s="138"/>
      <c r="X8" s="136"/>
      <c r="Y8" s="139"/>
    </row>
    <row r="9" s="80" customFormat="true" ht="15.75" hidden="false" customHeight="true" outlineLevel="0" collapsed="false">
      <c r="A9" s="143" t="n">
        <v>1</v>
      </c>
      <c r="B9" s="144" t="n">
        <v>2</v>
      </c>
      <c r="C9" s="145" t="n">
        <v>3</v>
      </c>
      <c r="D9" s="146" t="n">
        <v>4</v>
      </c>
      <c r="E9" s="147" t="n">
        <v>5</v>
      </c>
      <c r="F9" s="146" t="n">
        <v>6</v>
      </c>
      <c r="G9" s="147" t="n">
        <v>7</v>
      </c>
      <c r="H9" s="147" t="n">
        <v>8</v>
      </c>
      <c r="I9" s="146" t="n">
        <v>9</v>
      </c>
      <c r="J9" s="147" t="n">
        <v>10</v>
      </c>
      <c r="K9" s="147" t="n">
        <v>11</v>
      </c>
      <c r="L9" s="147" t="n">
        <v>12</v>
      </c>
      <c r="M9" s="146" t="n">
        <v>13</v>
      </c>
      <c r="N9" s="146" t="n">
        <v>14</v>
      </c>
      <c r="O9" s="147" t="n">
        <v>15</v>
      </c>
      <c r="P9" s="147" t="n">
        <v>16</v>
      </c>
      <c r="Q9" s="143" t="n">
        <v>17</v>
      </c>
      <c r="R9" s="146" t="n">
        <v>18</v>
      </c>
      <c r="S9" s="143" t="n">
        <v>19</v>
      </c>
      <c r="T9" s="146" t="n">
        <v>20</v>
      </c>
      <c r="U9" s="143" t="n">
        <v>21</v>
      </c>
      <c r="V9" s="146" t="n">
        <v>22</v>
      </c>
      <c r="W9" s="143" t="n">
        <v>23</v>
      </c>
      <c r="X9" s="146" t="n">
        <v>24</v>
      </c>
      <c r="Y9" s="145" t="n">
        <v>25</v>
      </c>
    </row>
    <row r="10" customFormat="false" ht="63" hidden="false" customHeight="true" outlineLevel="0" collapsed="false">
      <c r="A10" s="148" t="s">
        <v>31</v>
      </c>
      <c r="B10" s="149" t="s">
        <v>106</v>
      </c>
      <c r="C10" s="150" t="n">
        <v>100</v>
      </c>
      <c r="D10" s="151" t="n">
        <v>0</v>
      </c>
      <c r="E10" s="151" t="n">
        <v>0</v>
      </c>
      <c r="F10" s="151" t="n">
        <v>168</v>
      </c>
      <c r="G10" s="151" t="n">
        <v>168</v>
      </c>
      <c r="H10" s="151" t="n">
        <v>0</v>
      </c>
      <c r="I10" s="151" t="n">
        <v>168</v>
      </c>
      <c r="J10" s="151" t="n">
        <v>100</v>
      </c>
      <c r="K10" s="151" t="n">
        <v>68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2" t="n">
        <v>168</v>
      </c>
      <c r="R10" s="151" t="n">
        <v>0</v>
      </c>
      <c r="S10" s="151" t="n">
        <v>-139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</row>
    <row r="11" customFormat="false" ht="84.75" hidden="false" customHeight="true" outlineLevel="0" collapsed="false">
      <c r="A11" s="153" t="s">
        <v>33</v>
      </c>
      <c r="B11" s="149" t="s">
        <v>107</v>
      </c>
      <c r="C11" s="154" t="n">
        <v>100</v>
      </c>
      <c r="D11" s="155" t="n">
        <v>16805</v>
      </c>
      <c r="E11" s="155" t="n">
        <v>16670</v>
      </c>
      <c r="F11" s="155" t="n">
        <v>13247</v>
      </c>
      <c r="G11" s="155" t="n">
        <v>5338</v>
      </c>
      <c r="H11" s="155" t="n">
        <v>505</v>
      </c>
      <c r="I11" s="155" t="n">
        <v>24604</v>
      </c>
      <c r="J11" s="155" t="n">
        <v>5460</v>
      </c>
      <c r="K11" s="155" t="n">
        <v>18329</v>
      </c>
      <c r="L11" s="155" t="n">
        <v>815</v>
      </c>
      <c r="M11" s="155" t="n">
        <v>0</v>
      </c>
      <c r="N11" s="155" t="n">
        <v>5447</v>
      </c>
      <c r="O11" s="155" t="n">
        <v>74</v>
      </c>
      <c r="P11" s="155" t="n">
        <v>2821</v>
      </c>
      <c r="Q11" s="156" t="n">
        <v>30052</v>
      </c>
      <c r="R11" s="155" t="n">
        <v>25933</v>
      </c>
      <c r="S11" s="155" t="n">
        <v>735</v>
      </c>
      <c r="T11" s="155" t="n">
        <v>34</v>
      </c>
      <c r="U11" s="155" t="n">
        <v>25959</v>
      </c>
      <c r="V11" s="155" t="n">
        <v>25933</v>
      </c>
      <c r="W11" s="155" t="n">
        <v>25224</v>
      </c>
      <c r="X11" s="155" t="n">
        <v>24960</v>
      </c>
      <c r="Y11" s="155" t="n">
        <v>102</v>
      </c>
    </row>
    <row r="12" customFormat="false" ht="84.75" hidden="false" customHeight="true" outlineLevel="0" collapsed="false">
      <c r="A12" s="153" t="s">
        <v>35</v>
      </c>
      <c r="B12" s="149" t="s">
        <v>108</v>
      </c>
      <c r="C12" s="154" t="n">
        <v>10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6"/>
      <c r="R12" s="155"/>
      <c r="S12" s="155"/>
      <c r="T12" s="155"/>
      <c r="U12" s="155"/>
      <c r="V12" s="155"/>
      <c r="W12" s="155"/>
      <c r="X12" s="155"/>
      <c r="Y12" s="155"/>
    </row>
    <row r="13" customFormat="false" ht="18" hidden="false" customHeight="false" outlineLevel="0" collapsed="false">
      <c r="A13" s="47"/>
      <c r="B13" s="157" t="s">
        <v>77</v>
      </c>
      <c r="C13" s="158"/>
      <c r="D13" s="159" t="n">
        <f aca="false">SUM(D11:D12)</f>
        <v>16805</v>
      </c>
      <c r="E13" s="159" t="n">
        <f aca="false">SUM(E11:E12)</f>
        <v>16670</v>
      </c>
      <c r="F13" s="159" t="n">
        <f aca="false">SUM(F10:F12)</f>
        <v>13415</v>
      </c>
      <c r="G13" s="159" t="n">
        <f aca="false">SUM(G10:G12)</f>
        <v>5506</v>
      </c>
      <c r="H13" s="159" t="n">
        <f aca="false">SUM(H10:H12)</f>
        <v>505</v>
      </c>
      <c r="I13" s="159" t="n">
        <f aca="false">SUM(I10:I12)</f>
        <v>24772</v>
      </c>
      <c r="J13" s="159" t="n">
        <f aca="false">SUM(J10:J12)</f>
        <v>5560</v>
      </c>
      <c r="K13" s="159" t="n">
        <f aca="false">SUM(K10:K12)</f>
        <v>18397</v>
      </c>
      <c r="L13" s="159" t="n">
        <f aca="false">SUM(L10:L12)</f>
        <v>815</v>
      </c>
      <c r="M13" s="159" t="n">
        <f aca="false">SUM(M10:M12)</f>
        <v>0</v>
      </c>
      <c r="N13" s="159" t="n">
        <f aca="false">SUM(N10:N12)</f>
        <v>5447</v>
      </c>
      <c r="O13" s="159" t="n">
        <f aca="false">SUM(O10:O12)</f>
        <v>74</v>
      </c>
      <c r="P13" s="159" t="n">
        <f aca="false">SUM(P10:P12)</f>
        <v>2821</v>
      </c>
      <c r="Q13" s="159" t="n">
        <f aca="false">SUM(Q10:Q12)</f>
        <v>30220</v>
      </c>
      <c r="R13" s="159" t="n">
        <f aca="false">SUM(R10:R12)</f>
        <v>25933</v>
      </c>
      <c r="S13" s="159" t="n">
        <f aca="false">SUM(S10:S12)</f>
        <v>596</v>
      </c>
      <c r="T13" s="159" t="n">
        <f aca="false">SUM(T10:T12)</f>
        <v>34</v>
      </c>
      <c r="U13" s="159" t="n">
        <f aca="false">SUM(U10:U12)</f>
        <v>25959</v>
      </c>
      <c r="V13" s="159" t="n">
        <f aca="false">SUM(V10:V12)</f>
        <v>25933</v>
      </c>
      <c r="W13" s="159" t="n">
        <f aca="false">SUM(W10:W12)</f>
        <v>25224</v>
      </c>
      <c r="X13" s="159" t="n">
        <f aca="false">SUM(X10:X12)</f>
        <v>24960</v>
      </c>
      <c r="Y13" s="160" t="n">
        <f aca="false">SUM(Y11:Y12)</f>
        <v>102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3" min="12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true" hidden="false" outlineLevel="0" max="17" min="17" style="1" width="9.7"/>
    <col collapsed="false" customWidth="true" hidden="false" outlineLevel="0" max="18" min="18" style="1" width="11.99"/>
    <col collapsed="false" customWidth="true" hidden="false" outlineLevel="0" max="19" min="19" style="1" width="15.28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09" t="s">
        <v>11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110" t="s">
        <v>105</v>
      </c>
      <c r="R5" s="60"/>
      <c r="S5" s="60"/>
    </row>
    <row r="6" customFormat="false" ht="37.5" hidden="true" customHeight="true" outlineLevel="0" collapsed="false">
      <c r="A6" s="161" t="s">
        <v>5</v>
      </c>
      <c r="B6" s="162" t="s">
        <v>6</v>
      </c>
      <c r="C6" s="113" t="s">
        <v>82</v>
      </c>
      <c r="D6" s="113" t="s">
        <v>83</v>
      </c>
      <c r="E6" s="113" t="s">
        <v>84</v>
      </c>
      <c r="F6" s="114" t="s">
        <v>85</v>
      </c>
      <c r="G6" s="115"/>
      <c r="H6" s="115"/>
      <c r="I6" s="115"/>
      <c r="J6" s="115"/>
      <c r="K6" s="113" t="s">
        <v>86</v>
      </c>
      <c r="L6" s="116"/>
      <c r="M6" s="116"/>
      <c r="N6" s="116"/>
      <c r="O6" s="113" t="s">
        <v>87</v>
      </c>
      <c r="P6" s="113" t="s">
        <v>88</v>
      </c>
      <c r="Q6" s="117" t="s">
        <v>89</v>
      </c>
      <c r="R6" s="118"/>
      <c r="S6" s="118"/>
    </row>
    <row r="7" customFormat="false" ht="239.25" hidden="false" customHeight="true" outlineLevel="0" collapsed="false">
      <c r="A7" s="161"/>
      <c r="B7" s="162"/>
      <c r="C7" s="113"/>
      <c r="D7" s="113"/>
      <c r="E7" s="113"/>
      <c r="F7" s="114"/>
      <c r="G7" s="119" t="s">
        <v>90</v>
      </c>
      <c r="H7" s="120" t="s">
        <v>91</v>
      </c>
      <c r="I7" s="120" t="s">
        <v>92</v>
      </c>
      <c r="J7" s="120" t="s">
        <v>93</v>
      </c>
      <c r="K7" s="113"/>
      <c r="L7" s="120" t="s">
        <v>94</v>
      </c>
      <c r="M7" s="120" t="s">
        <v>95</v>
      </c>
      <c r="N7" s="120" t="s">
        <v>96</v>
      </c>
      <c r="O7" s="113"/>
      <c r="P7" s="113"/>
      <c r="Q7" s="117"/>
      <c r="R7" s="121" t="s">
        <v>97</v>
      </c>
      <c r="S7" s="121" t="s">
        <v>98</v>
      </c>
    </row>
    <row r="8" customFormat="false" ht="148.5" hidden="false" customHeight="true" outlineLevel="0" collapsed="false">
      <c r="A8" s="161"/>
      <c r="B8" s="162"/>
      <c r="C8" s="113"/>
      <c r="D8" s="113"/>
      <c r="E8" s="113"/>
      <c r="F8" s="114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17"/>
      <c r="S8" s="117"/>
    </row>
    <row r="9" s="80" customFormat="true" ht="15.75" hidden="false" customHeight="true" outlineLevel="0" collapsed="false">
      <c r="A9" s="163" t="n">
        <v>1</v>
      </c>
      <c r="B9" s="163" t="n">
        <v>2</v>
      </c>
      <c r="C9" s="164" t="n">
        <v>3</v>
      </c>
      <c r="D9" s="165" t="n">
        <v>4</v>
      </c>
      <c r="E9" s="166" t="n">
        <v>5</v>
      </c>
      <c r="F9" s="165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5" t="n">
        <v>11</v>
      </c>
      <c r="L9" s="166" t="n">
        <v>12</v>
      </c>
      <c r="M9" s="166" t="n">
        <v>13</v>
      </c>
      <c r="N9" s="166" t="n">
        <v>14</v>
      </c>
      <c r="O9" s="165" t="n">
        <v>15</v>
      </c>
      <c r="P9" s="167" t="n">
        <v>16</v>
      </c>
      <c r="Q9" s="165" t="n">
        <v>17</v>
      </c>
      <c r="R9" s="166" t="n">
        <v>18</v>
      </c>
      <c r="S9" s="168" t="n">
        <v>19</v>
      </c>
    </row>
    <row r="10" customFormat="false" ht="54" hidden="false" customHeight="true" outlineLevel="0" collapsed="false">
      <c r="A10" s="148" t="s">
        <v>31</v>
      </c>
      <c r="B10" s="169" t="s">
        <v>106</v>
      </c>
      <c r="C10" s="170" t="n">
        <v>0</v>
      </c>
      <c r="D10" s="171" t="n">
        <v>0</v>
      </c>
      <c r="E10" s="172" t="n">
        <v>168</v>
      </c>
      <c r="F10" s="173" t="n">
        <v>1</v>
      </c>
      <c r="G10" s="174" t="n">
        <v>0</v>
      </c>
      <c r="H10" s="174" t="n">
        <v>0</v>
      </c>
      <c r="I10" s="173" t="n">
        <v>1</v>
      </c>
      <c r="J10" s="173" t="n">
        <v>1</v>
      </c>
      <c r="K10" s="171" t="n">
        <v>168</v>
      </c>
      <c r="L10" s="173" t="e">
        <f aca="false"/>
        <v>#DIV/0!</v>
      </c>
      <c r="M10" s="173" t="n">
        <v>0</v>
      </c>
      <c r="N10" s="173" t="n">
        <v>0</v>
      </c>
      <c r="O10" s="174" t="n">
        <v>-82.7380952380952</v>
      </c>
      <c r="P10" s="174" t="n">
        <v>-82.7380952380952</v>
      </c>
      <c r="Q10" s="174" t="n">
        <v>-82.7380952380952</v>
      </c>
      <c r="R10" s="174" t="n">
        <v>0</v>
      </c>
      <c r="S10" s="173" t="n">
        <v>0</v>
      </c>
    </row>
    <row r="11" customFormat="false" ht="42.75" hidden="false" customHeight="true" outlineLevel="0" collapsed="false">
      <c r="A11" s="175" t="s">
        <v>33</v>
      </c>
      <c r="B11" s="149" t="s">
        <v>107</v>
      </c>
      <c r="C11" s="170" t="n">
        <v>0.0927115843583624</v>
      </c>
      <c r="D11" s="171" t="n">
        <v>2.43198090692124</v>
      </c>
      <c r="E11" s="172" t="n">
        <v>7800</v>
      </c>
      <c r="F11" s="173" t="n">
        <v>0.588812561334642</v>
      </c>
      <c r="G11" s="174" t="n">
        <v>126.858911451649</v>
      </c>
      <c r="H11" s="174" t="n">
        <v>55.9197391188607</v>
      </c>
      <c r="I11" s="173" t="n">
        <v>0.818714228670305</v>
      </c>
      <c r="J11" s="173" t="n">
        <v>0.818714228670305</v>
      </c>
      <c r="K11" s="173" t="n">
        <v>4.51698182485772</v>
      </c>
      <c r="L11" s="173" t="n">
        <v>1.46408806902708</v>
      </c>
      <c r="M11" s="173" t="n">
        <v>0.861089436023442</v>
      </c>
      <c r="N11" s="173" t="n">
        <v>1.93399955253934</v>
      </c>
      <c r="O11" s="174" t="n">
        <v>2.44052263709262</v>
      </c>
      <c r="P11" s="174" t="n">
        <v>5.48139309419047</v>
      </c>
      <c r="Q11" s="174" t="n">
        <v>2.98731913509998</v>
      </c>
      <c r="R11" s="174" t="n">
        <v>2.83422666101107</v>
      </c>
      <c r="S11" s="173" t="n">
        <v>0.22138676637945</v>
      </c>
    </row>
    <row r="12" customFormat="false" ht="42.75" hidden="false" customHeight="true" outlineLevel="0" collapsed="false">
      <c r="A12" s="176" t="s">
        <v>35</v>
      </c>
      <c r="B12" s="149" t="s">
        <v>108</v>
      </c>
      <c r="C12" s="170" t="e">
        <f aca="false"/>
        <v>#DIV/0!</v>
      </c>
      <c r="D12" s="171" t="e">
        <f aca="false"/>
        <v>#DIV/0!</v>
      </c>
      <c r="E12" s="172" t="n">
        <v>0</v>
      </c>
      <c r="F12" s="173" t="e">
        <f aca="false"/>
        <v>#DIV/0!</v>
      </c>
      <c r="G12" s="174" t="e">
        <f aca="false"/>
        <v>#DIV/0!</v>
      </c>
      <c r="H12" s="174" t="e">
        <f aca="false"/>
        <v>#DIV/0!</v>
      </c>
      <c r="I12" s="173" t="e">
        <f aca="false"/>
        <v>#DIV/0!</v>
      </c>
      <c r="J12" s="173" t="e">
        <f aca="false"/>
        <v>#DIV/0!</v>
      </c>
      <c r="K12" s="173" t="e">
        <f aca="false"/>
        <v>#DIV/0!</v>
      </c>
      <c r="L12" s="173" t="e">
        <f aca="false"/>
        <v>#DIV/0!</v>
      </c>
      <c r="M12" s="173" t="e">
        <f aca="false"/>
        <v>#DIV/0!</v>
      </c>
      <c r="N12" s="173" t="e">
        <f aca="false"/>
        <v>#DIV/0!</v>
      </c>
      <c r="O12" s="174" t="e">
        <f aca="false"/>
        <v>#DIV/0!</v>
      </c>
      <c r="P12" s="174" t="e">
        <f aca="false"/>
        <v>#DIV/0!</v>
      </c>
      <c r="Q12" s="174" t="e">
        <f aca="false"/>
        <v>#DIV/0!</v>
      </c>
      <c r="R12" s="174" t="e">
        <f aca="false"/>
        <v>#DIV/0!</v>
      </c>
      <c r="S12" s="173" t="e">
        <f aca="false"/>
        <v>#DIV/0!</v>
      </c>
    </row>
    <row r="13" customFormat="false" ht="20.25" hidden="false" customHeight="true" outlineLevel="0" collapsed="false">
      <c r="A13" s="85"/>
      <c r="B13" s="177"/>
      <c r="C13" s="178"/>
      <c r="D13" s="178"/>
      <c r="E13" s="88"/>
      <c r="F13" s="178"/>
      <c r="G13" s="179"/>
      <c r="H13" s="179"/>
      <c r="I13" s="178"/>
      <c r="J13" s="178"/>
      <c r="K13" s="178"/>
      <c r="L13" s="178"/>
      <c r="M13" s="178"/>
      <c r="N13" s="178"/>
      <c r="O13" s="179"/>
      <c r="P13" s="179"/>
      <c r="Q13" s="179"/>
      <c r="R13" s="179"/>
      <c r="S13" s="180"/>
    </row>
  </sheetData>
  <mergeCells count="25">
    <mergeCell ref="A2:S2"/>
    <mergeCell ref="A3:S3"/>
    <mergeCell ref="A4:S4"/>
    <mergeCell ref="A6:A8"/>
    <mergeCell ref="B6:B8"/>
    <mergeCell ref="C6:C8"/>
    <mergeCell ref="D6:D8"/>
    <mergeCell ref="E6:E8"/>
    <mergeCell ref="F6:F8"/>
    <mergeCell ref="G6:J6"/>
    <mergeCell ref="K6:K8"/>
    <mergeCell ref="L6:N6"/>
    <mergeCell ref="O6:O8"/>
    <mergeCell ref="P6:P8"/>
    <mergeCell ref="Q6:Q8"/>
    <mergeCell ref="R6:S6"/>
    <mergeCell ref="G7:G8"/>
    <mergeCell ref="H7:H8"/>
    <mergeCell ref="I7:I8"/>
    <mergeCell ref="J7:J8"/>
    <mergeCell ref="L7:L8"/>
    <mergeCell ref="M7:M8"/>
    <mergeCell ref="N7:N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7.85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11.42"/>
    <col collapsed="false" customWidth="true" hidden="false" outlineLevel="0" max="20" min="20" style="1" width="6.13"/>
    <col collapsed="false" customWidth="true" hidden="false" outlineLevel="0" max="21" min="21" style="1" width="11.56"/>
    <col collapsed="false" customWidth="true" hidden="false" outlineLevel="0" max="22" min="22" style="1" width="13.7"/>
    <col collapsed="false" customWidth="true" hidden="false" outlineLevel="0" max="23" min="23" style="1" width="11.13"/>
    <col collapsed="false" customWidth="true" hidden="false" outlineLevel="0" max="24" min="24" style="1" width="11.28"/>
    <col collapsed="false" customWidth="true" hidden="false" outlineLevel="0" max="25" min="25" style="1" width="5.85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" hidden="false" customHeight="false" outlineLevel="0" collapsed="false">
      <c r="B5" s="10" t="s">
        <v>81</v>
      </c>
      <c r="X5" s="110" t="s">
        <v>111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9" t="s">
        <v>23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9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9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1" t="n">
        <v>23</v>
      </c>
      <c r="X9" s="93" t="n">
        <v>24</v>
      </c>
      <c r="Y9" s="91" t="n">
        <v>25</v>
      </c>
    </row>
    <row r="10" customFormat="false" ht="75" hidden="false" customHeight="true" outlineLevel="0" collapsed="false">
      <c r="A10" s="183" t="s">
        <v>31</v>
      </c>
      <c r="B10" s="184" t="s">
        <v>112</v>
      </c>
      <c r="C10" s="185" t="n">
        <v>100</v>
      </c>
      <c r="D10" s="186" t="n">
        <v>454416.9</v>
      </c>
      <c r="E10" s="186" t="n">
        <v>315201.2</v>
      </c>
      <c r="F10" s="186" t="n">
        <v>281978</v>
      </c>
      <c r="G10" s="186" t="n">
        <v>103396</v>
      </c>
      <c r="H10" s="186" t="n">
        <v>164052</v>
      </c>
      <c r="I10" s="186" t="n">
        <v>111590</v>
      </c>
      <c r="J10" s="186" t="n">
        <v>25100</v>
      </c>
      <c r="K10" s="186" t="n">
        <v>85541.3</v>
      </c>
      <c r="L10" s="186" t="n">
        <v>948.9</v>
      </c>
      <c r="M10" s="186" t="n">
        <v>383289</v>
      </c>
      <c r="N10" s="186" t="n">
        <v>241516</v>
      </c>
      <c r="O10" s="186" t="n">
        <v>55949.8</v>
      </c>
      <c r="P10" s="186" t="n">
        <v>17182.2</v>
      </c>
      <c r="Q10" s="186" t="n">
        <v>736395</v>
      </c>
      <c r="R10" s="186" t="n">
        <v>186158</v>
      </c>
      <c r="S10" s="186" t="n">
        <v>26069</v>
      </c>
      <c r="T10" s="186" t="n">
        <v>27</v>
      </c>
      <c r="U10" s="186" t="n">
        <v>265568</v>
      </c>
      <c r="V10" s="187" t="n">
        <v>186158</v>
      </c>
      <c r="W10" s="186" t="n">
        <v>231222</v>
      </c>
      <c r="X10" s="187" t="n">
        <v>209369</v>
      </c>
      <c r="Y10" s="186" t="n">
        <v>0</v>
      </c>
    </row>
    <row r="11" customFormat="false" ht="19.5" hidden="false" customHeight="true" outlineLevel="0" collapsed="false">
      <c r="A11" s="188"/>
      <c r="B11" s="189" t="s">
        <v>77</v>
      </c>
      <c r="C11" s="190"/>
      <c r="D11" s="191" t="n">
        <f aca="false">SUM(D10:D10)</f>
        <v>454416.9</v>
      </c>
      <c r="E11" s="191" t="n">
        <f aca="false">SUM(E10:E10)</f>
        <v>315201.2</v>
      </c>
      <c r="F11" s="191" t="n">
        <f aca="false">SUM(F10:F10)</f>
        <v>281978</v>
      </c>
      <c r="G11" s="191" t="n">
        <f aca="false">SUM(G10:G10)</f>
        <v>103396</v>
      </c>
      <c r="H11" s="191" t="n">
        <f aca="false">SUM(H10:H10)</f>
        <v>164052</v>
      </c>
      <c r="I11" s="191" t="n">
        <f aca="false">SUM(I10:I10)</f>
        <v>111590</v>
      </c>
      <c r="J11" s="191" t="n">
        <f aca="false">SUM(J10:J10)</f>
        <v>25100</v>
      </c>
      <c r="K11" s="191" t="n">
        <f aca="false">SUM(K10:K10)</f>
        <v>85541.3</v>
      </c>
      <c r="L11" s="191" t="n">
        <f aca="false">SUM(L10:L10)</f>
        <v>948.9</v>
      </c>
      <c r="M11" s="191" t="n">
        <f aca="false">SUM(M10:M10)</f>
        <v>383289</v>
      </c>
      <c r="N11" s="191" t="n">
        <f aca="false">SUM(N10:N10)</f>
        <v>241516</v>
      </c>
      <c r="O11" s="191" t="n">
        <f aca="false">SUM(O10:O10)</f>
        <v>55949.8</v>
      </c>
      <c r="P11" s="191" t="n">
        <f aca="false">SUM(P10:P10)</f>
        <v>17182.2</v>
      </c>
      <c r="Q11" s="191" t="n">
        <f aca="false">SUM(Q10:Q10)</f>
        <v>736395</v>
      </c>
      <c r="R11" s="191" t="n">
        <f aca="false">SUM(R10:R10)</f>
        <v>186158</v>
      </c>
      <c r="S11" s="191" t="n">
        <f aca="false">SUM(S10:S10)</f>
        <v>26069</v>
      </c>
      <c r="T11" s="191" t="n">
        <f aca="false">SUM(T10:T10)</f>
        <v>27</v>
      </c>
      <c r="U11" s="191" t="n">
        <f aca="false">SUM(U10:U10)</f>
        <v>265568</v>
      </c>
      <c r="V11" s="192" t="n">
        <f aca="false">SUM(V10:V10)</f>
        <v>186158</v>
      </c>
      <c r="W11" s="191" t="n">
        <f aca="false">SUM(W10:W10)</f>
        <v>231222</v>
      </c>
      <c r="X11" s="192" t="n">
        <f aca="false">SUM(X10:X10)</f>
        <v>209369</v>
      </c>
      <c r="Y11" s="192" t="n">
        <f aca="false">SUM(Y10:Y10)</f>
        <v>0</v>
      </c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2" top="0.54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true" hidden="false" outlineLevel="0" max="20" min="20" style="1" width="6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5" hidden="false" customHeight="true" outlineLevel="0" collapsed="false"/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6" t="s">
        <v>1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6" hidden="false" customHeight="true" outlineLevel="0" collapsed="false">
      <c r="A4" s="109" t="s">
        <v>8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110" t="s">
        <v>111</v>
      </c>
      <c r="S4" s="60"/>
    </row>
    <row r="5" customFormat="false" ht="0.75" hidden="false" customHeight="true" outlineLevel="0" collapsed="false">
      <c r="A5" s="193" t="s">
        <v>5</v>
      </c>
      <c r="B5" s="194" t="s">
        <v>6</v>
      </c>
      <c r="C5" s="195" t="s">
        <v>82</v>
      </c>
      <c r="D5" s="195" t="s">
        <v>83</v>
      </c>
      <c r="E5" s="195" t="s">
        <v>84</v>
      </c>
      <c r="F5" s="195" t="s">
        <v>85</v>
      </c>
      <c r="G5" s="116"/>
      <c r="H5" s="116"/>
      <c r="I5" s="116"/>
      <c r="J5" s="116"/>
      <c r="K5" s="195" t="s">
        <v>86</v>
      </c>
      <c r="L5" s="116"/>
      <c r="M5" s="116"/>
      <c r="N5" s="116"/>
      <c r="O5" s="195" t="s">
        <v>87</v>
      </c>
      <c r="P5" s="195" t="s">
        <v>114</v>
      </c>
      <c r="Q5" s="196" t="s">
        <v>89</v>
      </c>
      <c r="R5" s="197"/>
      <c r="S5" s="197"/>
    </row>
    <row r="6" customFormat="false" ht="282.75" hidden="false" customHeight="true" outlineLevel="0" collapsed="false">
      <c r="A6" s="193"/>
      <c r="B6" s="194"/>
      <c r="C6" s="195"/>
      <c r="D6" s="195"/>
      <c r="E6" s="195"/>
      <c r="F6" s="195"/>
      <c r="G6" s="198" t="s">
        <v>90</v>
      </c>
      <c r="H6" s="198" t="s">
        <v>91</v>
      </c>
      <c r="I6" s="198" t="s">
        <v>92</v>
      </c>
      <c r="J6" s="198" t="s">
        <v>93</v>
      </c>
      <c r="K6" s="195"/>
      <c r="L6" s="198" t="s">
        <v>94</v>
      </c>
      <c r="M6" s="198" t="s">
        <v>95</v>
      </c>
      <c r="N6" s="198" t="s">
        <v>96</v>
      </c>
      <c r="O6" s="195"/>
      <c r="P6" s="195"/>
      <c r="Q6" s="196"/>
      <c r="R6" s="199" t="s">
        <v>97</v>
      </c>
      <c r="S6" s="200" t="s">
        <v>98</v>
      </c>
    </row>
    <row r="7" customFormat="false" ht="148.5" hidden="false" customHeight="tru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6"/>
      <c r="R7" s="196"/>
      <c r="S7" s="200"/>
    </row>
    <row r="8" s="80" customFormat="true" ht="20.25" hidden="false" customHeight="true" outlineLevel="0" collapsed="false">
      <c r="A8" s="165" t="n">
        <v>1</v>
      </c>
      <c r="B8" s="166" t="n">
        <v>2</v>
      </c>
      <c r="C8" s="166" t="n">
        <v>3</v>
      </c>
      <c r="D8" s="166" t="n">
        <v>4</v>
      </c>
      <c r="E8" s="166" t="n">
        <v>5</v>
      </c>
      <c r="F8" s="166" t="n">
        <v>6</v>
      </c>
      <c r="G8" s="166" t="n">
        <v>7</v>
      </c>
      <c r="H8" s="166" t="n">
        <v>8</v>
      </c>
      <c r="I8" s="166" t="n">
        <v>9</v>
      </c>
      <c r="J8" s="166" t="n">
        <v>10</v>
      </c>
      <c r="K8" s="166" t="n">
        <v>11</v>
      </c>
      <c r="L8" s="166" t="n">
        <v>12</v>
      </c>
      <c r="M8" s="166" t="n">
        <v>13</v>
      </c>
      <c r="N8" s="166" t="n">
        <v>14</v>
      </c>
      <c r="O8" s="166" t="n">
        <v>15</v>
      </c>
      <c r="P8" s="166" t="n">
        <v>16</v>
      </c>
      <c r="Q8" s="166" t="n">
        <v>17</v>
      </c>
      <c r="R8" s="166" t="n">
        <v>18</v>
      </c>
      <c r="S8" s="168" t="n">
        <v>19</v>
      </c>
    </row>
    <row r="9" customFormat="false" ht="57.75" hidden="false" customHeight="true" outlineLevel="0" collapsed="false">
      <c r="A9" s="201" t="s">
        <v>31</v>
      </c>
      <c r="B9" s="202" t="s">
        <v>112</v>
      </c>
      <c r="C9" s="203" t="n">
        <v>0.679259345136554</v>
      </c>
      <c r="D9" s="203" t="n">
        <v>1.16753341393531</v>
      </c>
      <c r="E9" s="203" t="n">
        <v>40462</v>
      </c>
      <c r="F9" s="203" t="n">
        <v>0.143493464029109</v>
      </c>
      <c r="G9" s="203" t="n">
        <v>161.153316925434</v>
      </c>
      <c r="H9" s="203" t="n">
        <v>61.7083170999691</v>
      </c>
      <c r="I9" s="203" t="n">
        <v>0.151535521017932</v>
      </c>
      <c r="J9" s="203" t="n">
        <v>0.67202927776533</v>
      </c>
      <c r="K9" s="203" t="n">
        <v>0.178599723113611</v>
      </c>
      <c r="L9" s="203" t="n">
        <v>0.245567451386601</v>
      </c>
      <c r="M9" s="203" t="n">
        <v>0.266683475431865</v>
      </c>
      <c r="N9" s="203" t="n">
        <v>0.808877939198804</v>
      </c>
      <c r="O9" s="203" t="n">
        <v>3.73455426091454</v>
      </c>
      <c r="P9" s="203" t="n">
        <v>11.327280587981</v>
      </c>
      <c r="Q9" s="203" t="n">
        <v>23.3614123129313</v>
      </c>
      <c r="R9" s="203" t="n">
        <v>14.0036957853007</v>
      </c>
      <c r="S9" s="203" t="n">
        <v>5.59911282372973</v>
      </c>
    </row>
    <row r="10" customFormat="false" ht="20.25" hidden="false" customHeight="true" outlineLevel="0" collapsed="false">
      <c r="A10" s="45"/>
      <c r="B10" s="204"/>
      <c r="C10" s="205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</sheetData>
  <mergeCells count="24">
    <mergeCell ref="A2:S2"/>
    <mergeCell ref="A3:S3"/>
    <mergeCell ref="A5:A7"/>
    <mergeCell ref="B5:B7"/>
    <mergeCell ref="C5:C7"/>
    <mergeCell ref="D5:D7"/>
    <mergeCell ref="E5:E7"/>
    <mergeCell ref="F5:F7"/>
    <mergeCell ref="G5:J5"/>
    <mergeCell ref="K5:K7"/>
    <mergeCell ref="L5:N5"/>
    <mergeCell ref="O5:O7"/>
    <mergeCell ref="P5:P7"/>
    <mergeCell ref="Q5:Q7"/>
    <mergeCell ref="R5:S5"/>
    <mergeCell ref="G6:G7"/>
    <mergeCell ref="H6:H7"/>
    <mergeCell ref="I6:I7"/>
    <mergeCell ref="J6:J7"/>
    <mergeCell ref="L6:L7"/>
    <mergeCell ref="M6:M7"/>
    <mergeCell ref="N6:N7"/>
    <mergeCell ref="R6:R7"/>
    <mergeCell ref="S6:S7"/>
  </mergeCells>
  <printOptions headings="false" gridLines="false" gridLinesSet="true" horizontalCentered="false" verticalCentered="false"/>
  <pageMargins left="0.290277777777778" right="0.2" top="0.470138888888889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7" min="5" style="1" width="9.41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true" hidden="false" outlineLevel="0" max="19" min="19" style="1" width="9.56"/>
    <col collapsed="false" customWidth="true" hidden="false" outlineLevel="0" max="20" min="20" style="1" width="3.99"/>
    <col collapsed="false" customWidth="true" hidden="false" outlineLevel="0" max="21" min="21" style="1" width="9.99"/>
    <col collapsed="false" customWidth="true" hidden="false" outlineLevel="0" max="22" min="22" style="1" width="9.85"/>
    <col collapsed="false" customWidth="true" hidden="false" outlineLevel="0" max="23" min="23" style="1" width="10.71"/>
    <col collapsed="false" customWidth="true" hidden="false" outlineLevel="0" max="24" min="24" style="1" width="8.99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Q1" s="2"/>
      <c r="R1" s="2"/>
      <c r="S1" s="2"/>
      <c r="T1" s="2"/>
      <c r="U1" s="2"/>
      <c r="V1" s="2"/>
      <c r="W1" s="3"/>
      <c r="X1" s="3"/>
      <c r="Y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false" outlineLevel="0" collapsed="false">
      <c r="B5" s="10" t="s">
        <v>81</v>
      </c>
      <c r="X5" s="110" t="s">
        <v>115</v>
      </c>
    </row>
    <row r="6" customFormat="false" ht="27.75" hidden="false" customHeight="true" outlineLevel="0" collapsed="false">
      <c r="A6" s="181" t="s">
        <v>5</v>
      </c>
      <c r="B6" s="182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6"/>
      <c r="I6" s="14" t="s">
        <v>12</v>
      </c>
      <c r="J6" s="16" t="s">
        <v>11</v>
      </c>
      <c r="K6" s="16"/>
      <c r="L6" s="16"/>
      <c r="M6" s="14" t="s">
        <v>13</v>
      </c>
      <c r="N6" s="17" t="s">
        <v>14</v>
      </c>
      <c r="O6" s="18" t="s">
        <v>11</v>
      </c>
      <c r="P6" s="18"/>
      <c r="Q6" s="13" t="s">
        <v>15</v>
      </c>
      <c r="R6" s="17" t="s">
        <v>16</v>
      </c>
      <c r="S6" s="19" t="s">
        <v>17</v>
      </c>
      <c r="T6" s="17" t="s">
        <v>18</v>
      </c>
      <c r="U6" s="19" t="s">
        <v>19</v>
      </c>
      <c r="V6" s="17" t="s">
        <v>20</v>
      </c>
      <c r="W6" s="19" t="s">
        <v>21</v>
      </c>
      <c r="X6" s="17" t="s">
        <v>22</v>
      </c>
      <c r="Y6" s="17" t="s">
        <v>23</v>
      </c>
    </row>
    <row r="7" customFormat="false" ht="239.25" hidden="false" customHeight="true" outlineLevel="0" collapsed="false">
      <c r="A7" s="181"/>
      <c r="B7" s="182"/>
      <c r="C7" s="13"/>
      <c r="D7" s="14"/>
      <c r="E7" s="15"/>
      <c r="F7" s="14"/>
      <c r="G7" s="21" t="s">
        <v>24</v>
      </c>
      <c r="H7" s="22" t="s">
        <v>25</v>
      </c>
      <c r="I7" s="14"/>
      <c r="J7" s="21" t="s">
        <v>26</v>
      </c>
      <c r="K7" s="21" t="s">
        <v>27</v>
      </c>
      <c r="L7" s="22" t="s">
        <v>28</v>
      </c>
      <c r="M7" s="14"/>
      <c r="N7" s="17"/>
      <c r="O7" s="23" t="s">
        <v>29</v>
      </c>
      <c r="P7" s="23" t="s">
        <v>30</v>
      </c>
      <c r="Q7" s="13"/>
      <c r="R7" s="17"/>
      <c r="S7" s="19"/>
      <c r="T7" s="17"/>
      <c r="U7" s="19"/>
      <c r="V7" s="17"/>
      <c r="W7" s="19"/>
      <c r="X7" s="17"/>
      <c r="Y7" s="17"/>
    </row>
    <row r="8" customFormat="false" ht="148.5" hidden="false" customHeight="true" outlineLevel="0" collapsed="false">
      <c r="A8" s="181"/>
      <c r="B8" s="182"/>
      <c r="C8" s="13"/>
      <c r="D8" s="14"/>
      <c r="E8" s="15"/>
      <c r="F8" s="14"/>
      <c r="G8" s="21"/>
      <c r="H8" s="22"/>
      <c r="I8" s="14"/>
      <c r="J8" s="21"/>
      <c r="K8" s="21"/>
      <c r="L8" s="22"/>
      <c r="M8" s="14"/>
      <c r="N8" s="17"/>
      <c r="O8" s="23"/>
      <c r="P8" s="23"/>
      <c r="Q8" s="13"/>
      <c r="R8" s="17"/>
      <c r="S8" s="19"/>
      <c r="T8" s="17"/>
      <c r="U8" s="19"/>
      <c r="V8" s="17"/>
      <c r="W8" s="19"/>
      <c r="X8" s="17"/>
      <c r="Y8" s="17"/>
    </row>
    <row r="9" s="80" customFormat="true" ht="15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4" t="n">
        <v>5</v>
      </c>
      <c r="F9" s="93" t="n">
        <v>6</v>
      </c>
      <c r="G9" s="94" t="n">
        <v>7</v>
      </c>
      <c r="H9" s="94" t="n">
        <v>8</v>
      </c>
      <c r="I9" s="93" t="n">
        <v>9</v>
      </c>
      <c r="J9" s="94" t="n">
        <v>10</v>
      </c>
      <c r="K9" s="94" t="n">
        <v>11</v>
      </c>
      <c r="L9" s="94" t="n">
        <v>12</v>
      </c>
      <c r="M9" s="93" t="n">
        <v>13</v>
      </c>
      <c r="N9" s="93" t="n">
        <v>14</v>
      </c>
      <c r="O9" s="94" t="n">
        <v>15</v>
      </c>
      <c r="P9" s="94" t="n">
        <v>16</v>
      </c>
      <c r="Q9" s="91" t="n">
        <v>17</v>
      </c>
      <c r="R9" s="93" t="n">
        <v>18</v>
      </c>
      <c r="S9" s="91" t="n">
        <v>19</v>
      </c>
      <c r="T9" s="93" t="n">
        <v>20</v>
      </c>
      <c r="U9" s="91" t="n">
        <v>21</v>
      </c>
      <c r="V9" s="93" t="n">
        <v>22</v>
      </c>
      <c r="W9" s="91" t="n">
        <v>23</v>
      </c>
      <c r="X9" s="93" t="n">
        <v>24</v>
      </c>
      <c r="Y9" s="93" t="n">
        <v>25</v>
      </c>
      <c r="AA9" s="80" t="s">
        <v>116</v>
      </c>
      <c r="AB9" s="206" t="s">
        <v>117</v>
      </c>
      <c r="AC9" s="80" t="n">
        <v>6</v>
      </c>
      <c r="AD9" s="80" t="n">
        <v>11</v>
      </c>
      <c r="AE9" s="80" t="n">
        <v>17</v>
      </c>
    </row>
    <row r="10" customFormat="false" ht="68.25" hidden="false" customHeight="true" outlineLevel="0" collapsed="false">
      <c r="A10" s="207" t="s">
        <v>31</v>
      </c>
      <c r="B10" s="208" t="s">
        <v>118</v>
      </c>
      <c r="C10" s="154" t="n">
        <v>100</v>
      </c>
      <c r="D10" s="156" t="n">
        <v>69840</v>
      </c>
      <c r="E10" s="156" t="n">
        <v>39514</v>
      </c>
      <c r="F10" s="156" t="n">
        <v>78186.5</v>
      </c>
      <c r="G10" s="156" t="n">
        <v>47680</v>
      </c>
      <c r="H10" s="156" t="n">
        <v>15620</v>
      </c>
      <c r="I10" s="156" t="n">
        <v>142420</v>
      </c>
      <c r="J10" s="156" t="n">
        <v>55478</v>
      </c>
      <c r="K10" s="156" t="n">
        <v>48816</v>
      </c>
      <c r="L10" s="156" t="n">
        <v>27465</v>
      </c>
      <c r="M10" s="156" t="n">
        <v>0</v>
      </c>
      <c r="N10" s="156" t="n">
        <v>5606.5</v>
      </c>
      <c r="O10" s="156" t="n">
        <v>2209.2</v>
      </c>
      <c r="P10" s="156" t="n">
        <v>3188.9</v>
      </c>
      <c r="Q10" s="156" t="n">
        <v>148026</v>
      </c>
      <c r="R10" s="156" t="n">
        <v>162097</v>
      </c>
      <c r="S10" s="156" t="n">
        <v>35782</v>
      </c>
      <c r="T10" s="209" t="n">
        <v>50</v>
      </c>
      <c r="U10" s="156" t="n">
        <v>162661</v>
      </c>
      <c r="V10" s="156" t="n">
        <v>162097</v>
      </c>
      <c r="W10" s="156" t="n">
        <v>126879</v>
      </c>
      <c r="X10" s="156" t="n">
        <v>71832</v>
      </c>
      <c r="Y10" s="156" t="n">
        <v>0</v>
      </c>
      <c r="Z10" s="46"/>
    </row>
    <row r="11" s="213" customFormat="true" ht="14.25" hidden="false" customHeight="false" outlineLevel="0" collapsed="false">
      <c r="A11" s="210"/>
      <c r="B11" s="211" t="s">
        <v>77</v>
      </c>
      <c r="C11" s="186"/>
      <c r="D11" s="186" t="n">
        <f aca="false">SUM(D10:D10)</f>
        <v>69840</v>
      </c>
      <c r="E11" s="186" t="n">
        <f aca="false">SUM(E10:E10)</f>
        <v>39514</v>
      </c>
      <c r="F11" s="186" t="n">
        <f aca="false">SUM(F10:F10)</f>
        <v>78186.5</v>
      </c>
      <c r="G11" s="186" t="n">
        <f aca="false">SUM(G10:G10)</f>
        <v>47680</v>
      </c>
      <c r="H11" s="186" t="n">
        <f aca="false">SUM(H10:H10)</f>
        <v>15620</v>
      </c>
      <c r="I11" s="186" t="n">
        <f aca="false">SUM(I10:I10)</f>
        <v>142420</v>
      </c>
      <c r="J11" s="186" t="n">
        <f aca="false">SUM(J10:J10)</f>
        <v>55478</v>
      </c>
      <c r="K11" s="186" t="n">
        <f aca="false">SUM(K10:K10)</f>
        <v>48816</v>
      </c>
      <c r="L11" s="186" t="n">
        <f aca="false">SUM(L10:L10)</f>
        <v>27465</v>
      </c>
      <c r="M11" s="186" t="n">
        <f aca="false">SUM(M10:M10)</f>
        <v>0</v>
      </c>
      <c r="N11" s="186" t="n">
        <f aca="false">SUM(N10:N10)</f>
        <v>5606.5</v>
      </c>
      <c r="O11" s="186" t="n">
        <f aca="false">SUM(O10:O10)</f>
        <v>2209.2</v>
      </c>
      <c r="P11" s="186" t="n">
        <f aca="false">SUM(P10:P10)</f>
        <v>3188.9</v>
      </c>
      <c r="Q11" s="186" t="n">
        <f aca="false">SUM(Q10:Q10)</f>
        <v>148026</v>
      </c>
      <c r="R11" s="186" t="n">
        <f aca="false">SUM(R10:R10)</f>
        <v>162097</v>
      </c>
      <c r="S11" s="186" t="n">
        <f aca="false">SUM(S10:S10)</f>
        <v>35782</v>
      </c>
      <c r="T11" s="186" t="n">
        <f aca="false">SUM(T10:T10)</f>
        <v>50</v>
      </c>
      <c r="U11" s="186" t="n">
        <f aca="false">SUM(U10:U10)</f>
        <v>162661</v>
      </c>
      <c r="V11" s="187" t="n">
        <f aca="false">SUM(V10:V10)</f>
        <v>162097</v>
      </c>
      <c r="W11" s="186" t="n">
        <f aca="false">SUM(W10:W10)</f>
        <v>126879</v>
      </c>
      <c r="X11" s="187" t="n">
        <f aca="false">SUM(X10:X10)</f>
        <v>71832</v>
      </c>
      <c r="Y11" s="187" t="n">
        <f aca="false">SUM(Y10:Y10)</f>
        <v>0</v>
      </c>
      <c r="Z11" s="212"/>
    </row>
    <row r="13" customFormat="false" ht="17.25" hidden="false" customHeight="false" outlineLevel="0" collapsed="false">
      <c r="A13" s="214"/>
      <c r="B13" s="215"/>
    </row>
  </sheetData>
  <mergeCells count="32">
    <mergeCell ref="Q1:V1"/>
    <mergeCell ref="A2:V2"/>
    <mergeCell ref="A3:V3"/>
    <mergeCell ref="A4:V4"/>
    <mergeCell ref="A6:A8"/>
    <mergeCell ref="B6:B8"/>
    <mergeCell ref="C6:C8"/>
    <mergeCell ref="D6:D8"/>
    <mergeCell ref="E6:E8"/>
    <mergeCell ref="F6:F8"/>
    <mergeCell ref="G6:H6"/>
    <mergeCell ref="I6:I8"/>
    <mergeCell ref="J6:L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G7:G8"/>
    <mergeCell ref="H7:H8"/>
    <mergeCell ref="J7:J8"/>
    <mergeCell ref="K7:K8"/>
    <mergeCell ref="L7:L8"/>
    <mergeCell ref="O7:O8"/>
    <mergeCell ref="P7:P8"/>
  </mergeCells>
  <printOptions headings="false" gridLines="false" gridLinesSet="true" horizontalCentered="false" verticalCentered="false"/>
  <pageMargins left="0.2" right="0.190277777777778" top="0.29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yane</dc:creator>
  <dc:description/>
  <dc:language>en-US</dc:language>
  <cp:lastModifiedBy>Windows User</cp:lastModifiedBy>
  <cp:lastPrinted>2017-05-20T11:43:45Z</cp:lastPrinted>
  <dcterms:modified xsi:type="dcterms:W3CDTF">2019-06-05T07:31:14Z</dcterms:modified>
  <cp:revision>0</cp:revision>
  <dc:subject/>
  <dc:title/>
</cp:coreProperties>
</file>