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առողջ" sheetId="1" state="visible" r:id="rId2"/>
    <sheet name="առողջ հաշ." sheetId="2" state="visible" r:id="rId3"/>
    <sheet name="արդար" sheetId="3" state="visible" r:id="rId4"/>
    <sheet name="արդար հաշ." sheetId="4" state="visible" r:id="rId5"/>
    <sheet name="սոցապ" sheetId="5" state="visible" r:id="rId6"/>
    <sheet name="սոցապ հաշ." sheetId="6" state="visible" r:id="rId7"/>
    <sheet name="արտակարգ" sheetId="7" state="visible" r:id="rId8"/>
    <sheet name="արտակարգ հաշ." sheetId="8" state="visible" r:id="rId9"/>
    <sheet name="կառ." sheetId="9" state="visible" r:id="rId10"/>
    <sheet name="կառ.հաշ." sheetId="10" state="visible" r:id="rId11"/>
    <sheet name="բնապահպ." sheetId="11" state="visible" r:id="rId12"/>
    <sheet name="բնապահպ.հաշ." sheetId="12" state="visible" r:id="rId13"/>
    <sheet name="գյուղ. " sheetId="13" state="visible" r:id="rId14"/>
    <sheet name="գյուղ.հաշ." sheetId="14" state="visible" r:id="rId15"/>
    <sheet name="էներգետ." sheetId="15" state="visible" r:id="rId16"/>
    <sheet name="էներգետ.հաշ." sheetId="16" state="visible" r:id="rId17"/>
    <sheet name="էկոնոմ" sheetId="17" state="visible" r:id="rId18"/>
    <sheet name="էկոնոմ.հաշվ." sheetId="18" state="visible" r:id="rId19"/>
    <sheet name="կրթութ." sheetId="19" state="visible" r:id="rId20"/>
    <sheet name="կրթութ.հաշ." sheetId="20" state="visible" r:id="rId21"/>
    <sheet name="մշակույթ" sheetId="21" state="visible" r:id="rId22"/>
    <sheet name="մշակ.հաշ." sheetId="22" state="visible" r:id="rId23"/>
    <sheet name="պաշտպ." sheetId="23" state="visible" r:id="rId24"/>
    <sheet name="պաշտպ.հաշվ" sheetId="24" state="visible" r:id="rId25"/>
    <sheet name="սպորտ" sheetId="25" state="visible" r:id="rId26"/>
    <sheet name="սպորտ հաշվ." sheetId="26" state="visible" r:id="rId27"/>
    <sheet name="կապ և տրանսպ" sheetId="27" state="visible" r:id="rId28"/>
    <sheet name="կապ և տրանսպ. հաշ." sheetId="28" state="visible" r:id="rId29"/>
    <sheet name="քաղաքաշին" sheetId="29" state="visible" r:id="rId30"/>
    <sheet name="քաղաքաշի.հաշ." sheetId="30" state="visible" r:id="rId31"/>
    <sheet name="ֆին." sheetId="31" state="visible" r:id="rId32"/>
    <sheet name="ֆին հաշվ." sheetId="32" state="visible" r:id="rId33"/>
    <sheet name="ջրային" sheetId="33" state="visible" r:id="rId34"/>
    <sheet name="ջրային հաշվ." sheetId="34" state="visible" r:id="rId35"/>
    <sheet name="Sheet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34"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Հաշվետու ժամանակաշրջան</t>
  </si>
  <si>
    <t xml:space="preserve">2016թ.  1-ին կիսամյակ</t>
  </si>
  <si>
    <t xml:space="preserve">հավելված 1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/ձև 1 տող 080/, այդ թվում</t>
  </si>
  <si>
    <t xml:space="preserve">Հիմնական միջոցներ /ձև 1 տող 010/</t>
  </si>
  <si>
    <t xml:space="preserve">Ընդամենը ընթացիկ ակտիվներ  /ձև 1 տող 220/</t>
  </si>
  <si>
    <t xml:space="preserve">Այդ թվում</t>
  </si>
  <si>
    <t xml:space="preserve">Ընդամենը սեփական կապիտալ  /ձև 1 տող 300/</t>
  </si>
  <si>
    <t xml:space="preserve">Ընդամենը ոչ ընթացիկ պարտավորություններ /ձև 1 տող 360/, այդ թվում</t>
  </si>
  <si>
    <t xml:space="preserve">Ընդամենը ընթացիկ պարտավորություններ/ձև 1 տող 490/</t>
  </si>
  <si>
    <t xml:space="preserve">Հաշվեկշիռ /ձև 1 տող 230 (500)/</t>
  </si>
  <si>
    <t xml:space="preserve">Արտադրանքի,ապրանքների,աշխատանքների, ծառայությունների իրացումից հասույթ  /ձև N 2 տող 010/, այդ թվում</t>
  </si>
  <si>
    <t xml:space="preserve">Զուտ շահույթ (վնաս) շահութահարկի գծով ծախսի նվազեցումից հետո  /ձև N 2 տող 180/</t>
  </si>
  <si>
    <t xml:space="preserve">Աշխատողների միջին ցուցակային թիվը, այդ թվում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ՀՀ պետական բյուջե վճարված շահութաբաժնի գումարը</t>
  </si>
  <si>
    <t xml:space="preserve">Դեբիտորական     պարտքեր վաճառքի գծով  /ձև 1 տող 160/</t>
  </si>
  <si>
    <t xml:space="preserve">Դրամական միջոցներ և դրանց համարժեքներ /ձև 1 տող 200/</t>
  </si>
  <si>
    <t xml:space="preserve">Կանոնադրական  (բաժնեհավաք) կապիտալի զուտ գումար /ձև 1 տող 240/</t>
  </si>
  <si>
    <t xml:space="preserve">Կուտակված շահույթ (վնաս) /ձև 1 տող 270/</t>
  </si>
  <si>
    <t xml:space="preserve">Պահուստային կապիտալ /ձև 1 տող 280/</t>
  </si>
  <si>
    <t xml:space="preserve">Կրեդիտորական պարտքեր գնումների գծով /ձև 1 տող 390/</t>
  </si>
  <si>
    <t xml:space="preserve">Կարճաժամկետ կրեդիտորական պարտքեր բյուջեին /ձև 1 տող 410/</t>
  </si>
  <si>
    <t xml:space="preserve">1</t>
  </si>
  <si>
    <t xml:space="preserve">&lt;&lt;Վնասվածքաբանության և օրթոպեդիայի գիտական կենտրոն&gt;&gt; ՓԲԸ</t>
  </si>
  <si>
    <t xml:space="preserve">2</t>
  </si>
  <si>
    <t xml:space="preserve">&lt;&lt;Ֆանարջյանի անվան ուռուցքաբանության ազգային կենտրոն &gt;&gt; ՓԲԸ</t>
  </si>
  <si>
    <t xml:space="preserve">3</t>
  </si>
  <si>
    <t xml:space="preserve">&lt;&lt;Պրոֆ.Ռ.Օ. Յոլյանի անվ. արյունաբանական կենտրոն&gt;&gt; ՓԲԸ</t>
  </si>
  <si>
    <t xml:space="preserve">4</t>
  </si>
  <si>
    <t xml:space="preserve">&lt;&lt;Մաշկաբանության և սեռավարակաբանական բժշկագիտական կենտրոն&gt;&gt; ՓԲԸ</t>
  </si>
  <si>
    <t xml:space="preserve">5</t>
  </si>
  <si>
    <t xml:space="preserve">&lt;&lt;Հանրապետական անձավաբուժական կենտրոն&gt;&gt; ՓԲԸ</t>
  </si>
  <si>
    <t xml:space="preserve">6</t>
  </si>
  <si>
    <t xml:space="preserve">&lt;&lt;Դեղերի և բժշկակական տեխնոլոգիաների  փորձագիտ. կենտրոն&gt;&gt; ՓԲԸ</t>
  </si>
  <si>
    <t xml:space="preserve">7</t>
  </si>
  <si>
    <t xml:space="preserve">&lt;&lt;Նորք&gt;&gt; ինֆեկցիոն կլինիկական հիվանդանոց&gt;&gt; ՓԲԸ</t>
  </si>
  <si>
    <t xml:space="preserve">8</t>
  </si>
  <si>
    <t xml:space="preserve">&lt;&lt;Նուբարաշեն&gt;&gt; հոգեբուժական կենտրոն&gt;&gt; ՓԲԸ </t>
  </si>
  <si>
    <t xml:space="preserve">9</t>
  </si>
  <si>
    <t xml:space="preserve">&lt;&lt;Սևանի հոգեբուժական հիվանդանոց&gt;&gt; ՓԲԸ</t>
  </si>
  <si>
    <t xml:space="preserve">10</t>
  </si>
  <si>
    <t xml:space="preserve">&lt;&lt;Օշական&gt;&gt; մանկական վերականգգնողական կենտրոն&gt;&gt; ՓԲԸ</t>
  </si>
  <si>
    <t xml:space="preserve">11</t>
  </si>
  <si>
    <t xml:space="preserve">&lt;&lt;Հատուկ պոլիկլինիկա&gt;&gt; ՓԲԸ</t>
  </si>
  <si>
    <t xml:space="preserve">12</t>
  </si>
  <si>
    <t xml:space="preserve">&lt;&lt;Ակադեմիկոս Ս.Ավդալբեկյանի անվան առողջապ. ազգային ինստիտուտ&gt;&gt; ՓԲԸ</t>
  </si>
  <si>
    <t xml:space="preserve">13</t>
  </si>
  <si>
    <t xml:space="preserve">&lt;&lt;Դիլիջան&gt;&gt; մանկական հակատուբերկուլյոզային առողջարան&gt;&gt; ՓԲԸ</t>
  </si>
  <si>
    <t xml:space="preserve">14</t>
  </si>
  <si>
    <t xml:space="preserve">&lt;&lt;Երևանի երկաթուղու պոլիկլինիկա&gt;&gt; ՓԲԸ</t>
  </si>
  <si>
    <t xml:space="preserve">15</t>
  </si>
  <si>
    <t xml:space="preserve">&lt;&lt;Ճառագայթային բժշկության և այրվածքների գիտական կենտրոն&gt;&gt; ՓԲԸ</t>
  </si>
  <si>
    <t xml:space="preserve">16</t>
  </si>
  <si>
    <t xml:space="preserve">&lt;&lt;Սուրբ Գրիգոր Լուսավորիչ&gt;&gt; ԲԿ  ՓԲԸ</t>
  </si>
  <si>
    <t xml:space="preserve">17</t>
  </si>
  <si>
    <t xml:space="preserve">&lt;&lt;Նորք&gt;&gt; հոգեբուժական կենտրոն&gt;&gt; ՓԲԸ</t>
  </si>
  <si>
    <t xml:space="preserve">18</t>
  </si>
  <si>
    <t xml:space="preserve">&lt;&lt;Ավան&gt;&gt; հոգեկան առողջության կենտրոն&gt;&gt; ՓԲԸ</t>
  </si>
  <si>
    <t xml:space="preserve">19</t>
  </si>
  <si>
    <t xml:space="preserve">&lt;&lt;Նարկոլոգիական հանրապետական կենտրոն&gt;&gt; ՓԲԸ</t>
  </si>
  <si>
    <t xml:space="preserve">20</t>
  </si>
  <si>
    <t xml:space="preserve">&lt;&lt;Նևրոզների կլինիկա&gt;&gt;&gt; ՓԲԸ</t>
  </si>
  <si>
    <t xml:space="preserve">21</t>
  </si>
  <si>
    <t xml:space="preserve">&lt;&lt;Ն.Բ.Հակոբյանի անվան ընդհանուր հիգենայի և մասնագիտական հիվանդությունների գիտահետազոտական ինստիտուտ&gt;&gt; ՓԲԸ</t>
  </si>
  <si>
    <t xml:space="preserve">22</t>
  </si>
  <si>
    <t xml:space="preserve">«Ռադիոիզոտոպների արտադրության կենտրոն» ՓԲԸ</t>
  </si>
  <si>
    <t xml:space="preserve">Ընդամենը</t>
  </si>
  <si>
    <t xml:space="preserve">Մոնիտորինգի ցուցանիշներ</t>
  </si>
  <si>
    <t xml:space="preserve">ՀՀ առողջապահության նախարարություն</t>
  </si>
  <si>
    <t xml:space="preserve">2016թ. 1-ին կիսամյակ</t>
  </si>
  <si>
    <t xml:space="preserve">Բացարձակ իրացվելիության գործակից  </t>
  </si>
  <si>
    <t xml:space="preserve">Իրացվելիության ընդհանուր գործակից </t>
  </si>
  <si>
    <t xml:space="preserve">Սեփական շրջանառու կապիտալ </t>
  </si>
  <si>
    <t xml:space="preserve">Սեփական շրջանառու միջոցներով ապահովվածության գործակից </t>
  </si>
  <si>
    <t xml:space="preserve">Ֆինանսավորման գործակից </t>
  </si>
  <si>
    <t xml:space="preserve">Ակտիվների շահութաբերություն %</t>
  </si>
  <si>
    <t xml:space="preserve">Ընթացիկ ակտիվների շահութաբերություն %</t>
  </si>
  <si>
    <t xml:space="preserve">Սեփական կապիտալի շահութաբերություն %</t>
  </si>
  <si>
    <t xml:space="preserve">Ընթացիկ ակտիվների կազմում դժվար իրացվող ակտիվների մասը %</t>
  </si>
  <si>
    <t xml:space="preserve">Դժվար իրացվող և արագ իրացվող ակտիվներիհարաբերակցություն % </t>
  </si>
  <si>
    <t xml:space="preserve">Ֆինանսական անկախության գործակից  </t>
  </si>
  <si>
    <t xml:space="preserve">Ֆինանսական կայունության գործակից </t>
  </si>
  <si>
    <t xml:space="preserve">Ներդրման գործակից </t>
  </si>
  <si>
    <t xml:space="preserve">Ակտիվների շրջանառելիության գործակից</t>
  </si>
  <si>
    <t xml:space="preserve">Ընթացիկ ակտիվների շրջանառելիության գործակից</t>
  </si>
  <si>
    <t xml:space="preserve">Վաճառքի /իրացման/ շահութաբերություն %</t>
  </si>
  <si>
    <t xml:space="preserve">Պարտավորությունների և սեփական կապիտալի հարաբերակցության գործակից</t>
  </si>
  <si>
    <t xml:space="preserve">&lt;&lt;Ճառագայթային բժշկության և այրվածքների գիտական կենտրոն &gt;&gt; ՓԲԸ</t>
  </si>
  <si>
    <t xml:space="preserve">2016թ.1-ին կիսամյակ</t>
  </si>
  <si>
    <t xml:space="preserve">ՀՀ պետական բյուջե վճարված շահութաբաժինների գումարը</t>
  </si>
  <si>
    <t xml:space="preserve">&lt;&lt;Պաշտոնական տեղեկագիր ՓԲԸ&gt;&gt;</t>
  </si>
  <si>
    <t xml:space="preserve">ՀՀ արդարադատության նախարարություն</t>
  </si>
  <si>
    <t xml:space="preserve">հավելված 2</t>
  </si>
  <si>
    <t xml:space="preserve">&lt;&lt;Պաշտոնական տեղեկագիր&gt;&gt; ՓԲԸ</t>
  </si>
  <si>
    <t xml:space="preserve">հավելված 3</t>
  </si>
  <si>
    <t xml:space="preserve">&lt;&lt;Նորք տեղեկատվավերլուծական կենտրոն&gt;&gt; ՓԲԸ</t>
  </si>
  <si>
    <t xml:space="preserve">ՀՀ աշխատանքի և սոցիալական հարցերի նախարարություն                                                                                            </t>
  </si>
  <si>
    <t xml:space="preserve">հավելված 4</t>
  </si>
  <si>
    <t xml:space="preserve">&lt;&lt;Տեղեկատվական ապահովման և ազդարարման կենտրոն&gt;&gt;ՓԲԸ</t>
  </si>
  <si>
    <t xml:space="preserve">1605,2</t>
  </si>
  <si>
    <t xml:space="preserve">2260,5</t>
  </si>
  <si>
    <t xml:space="preserve">&lt;&lt;Հատուկ լեռնափրկարար ծառայություն&gt;&gt; ՓԲԸ</t>
  </si>
  <si>
    <t xml:space="preserve">&lt;&lt;Ստեփանավանի օդանավակայան&gt;&gt; ՓԲԸ</t>
  </si>
  <si>
    <t xml:space="preserve">ՀՀ արտակարգ իրավիճակների վարչություն</t>
  </si>
  <si>
    <t xml:space="preserve">2016թ.1-ին կիսամյակ </t>
  </si>
  <si>
    <t xml:space="preserve">հավելված 5</t>
  </si>
  <si>
    <t xml:space="preserve">&lt;Էլեկտրոնային կառավարման ենթակառուցվածքների ներդրման գրասենյակ&gt;ՓԲԸ</t>
  </si>
  <si>
    <t xml:space="preserve">ՀՀ կառավարության աշխատակազմ</t>
  </si>
  <si>
    <t xml:space="preserve">Ընթացիկ ակտիվների շահութաբերություն % </t>
  </si>
  <si>
    <t xml:space="preserve">հավելված 6</t>
  </si>
  <si>
    <t xml:space="preserve">4+6=17</t>
  </si>
  <si>
    <t xml:space="preserve">9+13+14=17</t>
  </si>
  <si>
    <t xml:space="preserve">&lt;&lt;Զվարթնոց ԱՕԿ &gt;&gt; ՓԲԸ</t>
  </si>
  <si>
    <t xml:space="preserve">ՀՀ բնապահպանության նախարարություն</t>
  </si>
  <si>
    <t xml:space="preserve">հավելված 7</t>
  </si>
  <si>
    <t xml:space="preserve">ՀՀպետական բյուջե վճարված շահութաբաժնի գումարը</t>
  </si>
  <si>
    <t xml:space="preserve">&lt;Ագրոսպասարկում&gt;ՓԲԸ</t>
  </si>
  <si>
    <t xml:space="preserve">&lt;&lt;Գյուղատնտեսության աջակցության հանրապետական կենտրոն&gt;&gt;ՓԲԸ</t>
  </si>
  <si>
    <t xml:space="preserve">&lt;&lt;Տեխնիկական մշակաբույսերի փորձարարական կայան&gt;&gt; ՊՓԲԸ</t>
  </si>
  <si>
    <t xml:space="preserve">&lt;&lt;Գյումրիի սելեկցիոն կայան&gt;&gt;  ՓԲԸ</t>
  </si>
  <si>
    <t xml:space="preserve">Կոտայքի ԳԱՄԿ ՊՓԲԸ</t>
  </si>
  <si>
    <t xml:space="preserve">Տավուշի ԳԱՄԿ ՓԲԸ</t>
  </si>
  <si>
    <t xml:space="preserve">100</t>
  </si>
  <si>
    <t xml:space="preserve">Վայոց Ձորի ԳԱՄԿ ՓԲԸ</t>
  </si>
  <si>
    <t xml:space="preserve">Սյունիքի ԳԱՄԿ ՓԲԸ</t>
  </si>
  <si>
    <t xml:space="preserve">Արմավիրի ԳԱՄԿ ՓԲԸ</t>
  </si>
  <si>
    <t xml:space="preserve">Շիրակի ԳԱՄԿ ՓԲԸ</t>
  </si>
  <si>
    <t xml:space="preserve">Արագածոտնի ԳԱՄԿ ՓԲԸ</t>
  </si>
  <si>
    <t xml:space="preserve">Գեղարքունիքի ԳԱՄԿ ՓԲԸ</t>
  </si>
  <si>
    <t xml:space="preserve">Լոռու ԳԱՄԿ ՓԲԸ</t>
  </si>
  <si>
    <t xml:space="preserve">Արարատի ԳԱՄԿ ՓԲԸ</t>
  </si>
  <si>
    <t xml:space="preserve">«Հայկական միրգ» ԲԲԸ</t>
  </si>
  <si>
    <t xml:space="preserve">          </t>
  </si>
  <si>
    <t xml:space="preserve">ՀՀ գյուղատնտեսության նախարարություն</t>
  </si>
  <si>
    <t xml:space="preserve">հավելված 8</t>
  </si>
  <si>
    <t xml:space="preserve">&lt;ՀԱԷԿ&gt;ՓԲԸ</t>
  </si>
  <si>
    <t xml:space="preserve">&lt;Երևանի ՋԷԿ&gt;ՓԲԸ</t>
  </si>
  <si>
    <t xml:space="preserve">&lt;Որոտանի ՀԷԿՀ&gt;ՓԲԸ</t>
  </si>
  <si>
    <t xml:space="preserve">&lt;ԲԷՑ&gt;ՓԲԸ</t>
  </si>
  <si>
    <t xml:space="preserve">&lt;Հայգազարդ&gt;ՓԲԸ</t>
  </si>
  <si>
    <t xml:space="preserve">&lt;Էներգետիկական համակարգի օպերատոր&gt;ՓԲԸ</t>
  </si>
  <si>
    <t xml:space="preserve">&lt;Հաշվարկային կենտրոն&gt;ՓԲԸ</t>
  </si>
  <si>
    <t xml:space="preserve">&lt;Էներգակարգաբերում&gt; ՓԲԸ                                                      </t>
  </si>
  <si>
    <t xml:space="preserve">&lt;Էներգետիկայի գիտահետազոտական ինստիտուտ&gt; ՓԲԸ</t>
  </si>
  <si>
    <t xml:space="preserve">&lt;Հայատոմ&gt; ՓԲԸ</t>
  </si>
  <si>
    <t xml:space="preserve">&lt;Ռադիոակտիվ թափոնների վնասազերծում&gt; ՓԲԸ</t>
  </si>
  <si>
    <t xml:space="preserve">&lt;Ընդունելությունների տուն&gt; ՓԲԸ</t>
  </si>
  <si>
    <t xml:space="preserve">&lt;Անալիտիկ&gt; ՓԲԸ </t>
  </si>
  <si>
    <t xml:space="preserve">Ըդամենը</t>
  </si>
  <si>
    <t xml:space="preserve">ՀՀ էներգետիկայի և բնական պաշարների նախարարություն</t>
  </si>
  <si>
    <t xml:space="preserve">                      </t>
  </si>
  <si>
    <t xml:space="preserve">հավելված 9</t>
  </si>
  <si>
    <t xml:space="preserve">&lt;&lt;Կոմետա &gt;&gt;ԲԲԸ</t>
  </si>
  <si>
    <t xml:space="preserve">&lt;&lt;Ստանդարտների ազգային ինստիտուտ &gt;&gt; ՓԲԸ</t>
  </si>
  <si>
    <t xml:space="preserve">&lt;&lt;Չափագիտության ազգային ինստիտուտ &gt;&gt; ՓԲԸ</t>
  </si>
  <si>
    <t xml:space="preserve">ՀՀ էկոնոմիկայի նախարարություն</t>
  </si>
  <si>
    <t xml:space="preserve">2016թ. 1-ին կիսամյակ  </t>
  </si>
  <si>
    <t xml:space="preserve">հավելված 10</t>
  </si>
  <si>
    <t xml:space="preserve">Ընդամենը  ծախսեր</t>
  </si>
  <si>
    <t xml:space="preserve">&lt;&lt;Կրթության ազգային ինստիտուտ&gt;&gt; ՓԲԸ </t>
  </si>
  <si>
    <t xml:space="preserve">&lt;&lt;Կրթություն թերթի խմբագրություն&gt;&gt;ՊՓԲԸ</t>
  </si>
  <si>
    <t xml:space="preserve">&lt;&lt;Գեղագիտության Ազգային Կենտրոն&gt;&gt; ՊՓԲԸ</t>
  </si>
  <si>
    <t xml:space="preserve">&lt;&lt;Ն.Նորքի ուսանողական ավան&gt;&gt;ՓԲԸ*</t>
  </si>
  <si>
    <t xml:space="preserve">«Պլաստպոլիմեր ԳՀԻ» ՓԲԸ</t>
  </si>
  <si>
    <t xml:space="preserve">ՀՀ կրթության և գիտության նախարարություն</t>
  </si>
  <si>
    <t xml:space="preserve">&lt;&lt;Ն.Նորքի ուսանողական ավան&gt;&gt;ՓԲԸ</t>
  </si>
  <si>
    <t xml:space="preserve">2016թ. 1-ին կիսամյակ </t>
  </si>
  <si>
    <t xml:space="preserve">հավելված 11</t>
  </si>
  <si>
    <t xml:space="preserve">&lt;&lt;Հուշարձանների վերականգնման կենտրոն&gt;&gt; ՓԲԸ</t>
  </si>
  <si>
    <t xml:space="preserve">&lt;&lt;Գուգարք&gt;&gt; ՓԲԸ*</t>
  </si>
  <si>
    <t xml:space="preserve">ՀՀ մշակույթի նախարարություն</t>
  </si>
  <si>
    <t xml:space="preserve">հավելված 12</t>
  </si>
  <si>
    <t xml:space="preserve">&lt;&lt;65 Ռազմական գործարան&gt;&gt; ՓԲԸ</t>
  </si>
  <si>
    <t xml:space="preserve">&lt;&lt;Լազերային տեխնիկա&gt;&gt; ՓԲԸ</t>
  </si>
  <si>
    <t xml:space="preserve">&lt;&lt;Արմենիկում&gt;&gt; ՓԲԸ</t>
  </si>
  <si>
    <t xml:space="preserve">&lt;&lt;Պատնեշ&gt;&gt;ՓԲԸ</t>
  </si>
  <si>
    <t xml:space="preserve">&lt;&lt;ԵրՄԱԳ&gt;&gt; ՓԲԸ</t>
  </si>
  <si>
    <t xml:space="preserve">&lt;&lt;Հենակետ&gt;&gt;ՓԲԸ</t>
  </si>
  <si>
    <t xml:space="preserve">&lt;&lt;Զինառ&gt;&gt; ՓԲԸ</t>
  </si>
  <si>
    <t xml:space="preserve">&lt;&lt;Արմ-Աէրո&gt;&gt; ՓԲԸ</t>
  </si>
  <si>
    <t xml:space="preserve">&lt;&lt;Գառնի-Լեռ ԳԱՄ&gt;&gt;ԲԲԸ</t>
  </si>
  <si>
    <t xml:space="preserve">&lt;&lt;Չարենցավանի հաստոցաշինական գործարան&gt;&gt;ԲԲԸ</t>
  </si>
  <si>
    <t xml:space="preserve">«Ռադիոֆիզիկայի և էլեկտրոնիկայի ինստիտոեւտ» հատուկ կոնստրուկտորական բյուրո ՓԲԸ</t>
  </si>
  <si>
    <t xml:space="preserve">«ԼՏ-Պիրկալ» ՓԲԸ* </t>
  </si>
  <si>
    <t xml:space="preserve">ՀՀ պաշտպանության նախարարություն</t>
  </si>
  <si>
    <t xml:space="preserve">հավելված 13</t>
  </si>
  <si>
    <t xml:space="preserve">Ընդամենը հիմնական գործունեությունից  ծախսեր</t>
  </si>
  <si>
    <t xml:space="preserve">AKTIV</t>
  </si>
  <si>
    <t xml:space="preserve">PASSIV</t>
  </si>
  <si>
    <t xml:space="preserve">GR6</t>
  </si>
  <si>
    <t xml:space="preserve">GR14</t>
  </si>
  <si>
    <t xml:space="preserve">&lt;&lt;Ծաղկաձոր գլխավոր մարզահամալիր&gt;&gt; ՓԲԸ   </t>
  </si>
  <si>
    <t xml:space="preserve">&lt;&lt;Դ.Համբարձումյանի անվան ջրային օլ.հերթ.մասնագիտ. մանկապ.մարզադպրոց&gt;&gt;ՓԲԸ</t>
  </si>
  <si>
    <t xml:space="preserve">&lt;&lt;Հավաքական թիմերի մարզական կենտրոն&gt;&gt; ՓԲԸ</t>
  </si>
  <si>
    <t xml:space="preserve">ՀՀ սպորտի և երիտասարդության հարցերի նախարարություն</t>
  </si>
  <si>
    <t xml:space="preserve">հավելված 14</t>
  </si>
  <si>
    <t xml:space="preserve">4+6</t>
  </si>
  <si>
    <t xml:space="preserve">11+15+17</t>
  </si>
  <si>
    <t xml:space="preserve">&lt;&lt;Հատուկ կապ&gt;&gt; ՓԲԸ </t>
  </si>
  <si>
    <t xml:space="preserve">&lt;&lt;Վարչատնտեսական&gt;&gt; ՓԲԸ</t>
  </si>
  <si>
    <t xml:space="preserve">&lt;&lt;Հայավտոկայարան&gt;&gt; ՓԲԸ</t>
  </si>
  <si>
    <t xml:space="preserve">&lt;&lt;Երկաթուղու շինարարության տնօրինություն&gt;&gt;ՓԲԸ </t>
  </si>
  <si>
    <t xml:space="preserve">&lt;&lt;Հայաստանի հեռուստատեսային և ռադիոհաղորդիչ ցանց&gt;&gt; ՓԲԸ</t>
  </si>
  <si>
    <t xml:space="preserve">«Հայփոստ» ՓԲԸ</t>
  </si>
  <si>
    <t xml:space="preserve">ՀՀ տրանսպորտի և կապի նախարարություն</t>
  </si>
  <si>
    <t xml:space="preserve">                                                                                                                         </t>
  </si>
  <si>
    <t xml:space="preserve">հավելված 15</t>
  </si>
  <si>
    <t xml:space="preserve">«Քաղաքաշինական ծրագրերի փորձագիտական կենտրոն»ԲԲԸ</t>
  </si>
  <si>
    <t xml:space="preserve">«Սալսա դիվելոփմենթ» ՓԲԸ</t>
  </si>
  <si>
    <t xml:space="preserve">ՀՀ քաղաքաշինության նախարարություն</t>
  </si>
  <si>
    <t xml:space="preserve">հավելված 16</t>
  </si>
  <si>
    <t xml:space="preserve">Ընդամենը հիմնական գործունեությունից եկամաուտներ</t>
  </si>
  <si>
    <t xml:space="preserve">9+13+14</t>
  </si>
  <si>
    <t xml:space="preserve">&lt;&lt;Էկոնոմիկա հանդես&gt;&gt;ՓԲԸ</t>
  </si>
  <si>
    <t xml:space="preserve">ՀՀ ֆինանսների նախարարություն</t>
  </si>
  <si>
    <t xml:space="preserve">մն </t>
  </si>
  <si>
    <t xml:space="preserve">հավելված 17</t>
  </si>
  <si>
    <t xml:space="preserve">&lt;&lt;Մելիորացիա&gt;&gt; ՓԲԸ</t>
  </si>
  <si>
    <t xml:space="preserve">&lt;&lt;Սևան-Հրազդանյան-Ջրառ&gt;&gt; ՓԲԸ</t>
  </si>
  <si>
    <t xml:space="preserve">&lt;&lt;Ախուրյան-Արաքս-Ջրառ&gt;&gt; ՓԲԸ</t>
  </si>
  <si>
    <t xml:space="preserve">&lt;&lt;Հայջրմուղկոյուղի&gt;&gt; ՓԲԸ </t>
  </si>
  <si>
    <t xml:space="preserve">&lt;&lt;Լոռի-ջրմուղկոյուղի&gt;&gt; ՓԲԸ </t>
  </si>
  <si>
    <t xml:space="preserve">&lt;&lt;Շիրակ-ջրմուղկոյուղի&gt;&gt; ՓԲԸ </t>
  </si>
  <si>
    <t xml:space="preserve">&lt;&lt; Նոր Ակունք&gt;&gt; ՓԲԸ </t>
  </si>
  <si>
    <t xml:space="preserve">ՀՀ գյուղատնտեսության նախարարության ջրային տնտեսության պետական կոմիտ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0.0"/>
    <numFmt numFmtId="170" formatCode="0"/>
    <numFmt numFmtId="171" formatCode="_(* #,##0.00_);_(* \(#,##0.00\);_(* \-??_);_(@_)"/>
    <numFmt numFmtId="172" formatCode="#,##0.0"/>
    <numFmt numFmtId="173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2"/>
      <name val="GHEA Grapalat"/>
      <family val="3"/>
    </font>
    <font>
      <u val="single"/>
      <sz val="16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i val="true"/>
      <sz val="12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14"/>
      <name val="GHEA Grapalat"/>
      <family val="3"/>
    </font>
    <font>
      <b val="true"/>
      <sz val="10"/>
      <name val="GHEA Grapalat"/>
      <family val="3"/>
    </font>
    <font>
      <i val="true"/>
      <sz val="11"/>
      <name val="GHEA Grapalat"/>
      <family val="3"/>
    </font>
    <font>
      <sz val="11"/>
      <name val="GHEA Grapalat"/>
      <family val="3"/>
    </font>
    <font>
      <u val="single"/>
      <sz val="11"/>
      <name val="GHEA Grapalat"/>
      <family val="3"/>
    </font>
    <font>
      <b val="true"/>
      <sz val="11"/>
      <name val="GHEA Grapalat"/>
      <family val="3"/>
    </font>
    <font>
      <sz val="16"/>
      <name val="GHEA Grapalat"/>
      <family val="3"/>
    </font>
    <font>
      <sz val="9"/>
      <name val="Arial Armenian"/>
      <family val="2"/>
    </font>
    <font>
      <sz val="11"/>
      <name val="Arial Armenian"/>
      <family val="2"/>
    </font>
    <font>
      <i val="true"/>
      <sz val="8"/>
      <name val="GHEA Grapalat"/>
      <family val="3"/>
    </font>
    <font>
      <sz val="7"/>
      <name val="GHEA Grapalat"/>
      <family val="3"/>
    </font>
    <font>
      <u val="single"/>
      <sz val="14"/>
      <name val="GHEA Grapalat"/>
      <family val="3"/>
    </font>
    <font>
      <b val="true"/>
      <sz val="14"/>
      <name val="GHEA Grapalat"/>
      <family val="3"/>
    </font>
    <font>
      <i val="true"/>
      <sz val="14"/>
      <name val="GHEA Grapalat"/>
      <family val="3"/>
    </font>
    <font>
      <sz val="11"/>
      <name val="Times Armenian"/>
      <family val="1"/>
    </font>
    <font>
      <b val="true"/>
      <u val="single"/>
      <sz val="16"/>
      <name val="GHEA Grapalat"/>
      <family val="3"/>
    </font>
    <font>
      <b val="true"/>
      <i val="true"/>
      <sz val="11"/>
      <name val="GHEA Grapalat"/>
      <family val="3"/>
    </font>
    <font>
      <sz val="9"/>
      <color rgb="FF000000"/>
      <name val="GHEA Grapalat"/>
      <family val="3"/>
    </font>
    <font>
      <b val="true"/>
      <sz val="7"/>
      <name val="GHEA Grapalat"/>
      <family val="3"/>
    </font>
    <font>
      <b val="true"/>
      <i val="true"/>
      <sz val="12"/>
      <name val="GHEA Grapalat"/>
      <family val="3"/>
    </font>
    <font>
      <sz val="8"/>
      <color rgb="FF000000"/>
      <name val="GHEA Grapalat"/>
      <family val="3"/>
    </font>
    <font>
      <sz val="10"/>
      <color rgb="FF000000"/>
      <name val="GHEA Grapalat"/>
      <family val="3"/>
    </font>
    <font>
      <sz val="12"/>
      <color rgb="FFFF0000"/>
      <name val="GHEA Grapalat"/>
      <family val="3"/>
    </font>
    <font>
      <b val="true"/>
      <sz val="9"/>
      <color rgb="FF000000"/>
      <name val="GHEA Grapalat"/>
      <family val="3"/>
    </font>
    <font>
      <b val="true"/>
      <u val="singl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vlvats3-GAKN" xfId="20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!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K26" colorId="64" zoomScale="100" zoomScaleNormal="100" zoomScalePageLayoutView="100" workbookViewId="0">
      <selection pane="topLeft" activeCell="Z8" activeCellId="0" sqref="Z8:A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14"/>
    <col collapsed="false" customWidth="true" hidden="false" outlineLevel="0" max="3" min="3" style="1" width="3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true" hidden="false" outlineLevel="0" max="19" min="19" style="1" width="8.85"/>
    <col collapsed="false" customWidth="true" hidden="false" outlineLevel="0" max="20" min="20" style="1" width="5.28"/>
    <col collapsed="false" customWidth="true" hidden="false" outlineLevel="0" max="21" min="21" style="1" width="11.28"/>
    <col collapsed="false" customWidth="true" hidden="false" outlineLevel="0" max="22" min="22" style="1" width="9.41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7.28"/>
    <col collapsed="false" customWidth="true" hidden="false" outlineLevel="0" max="26" min="26" style="1" width="9.85"/>
    <col collapsed="false" customWidth="true" hidden="false" outlineLevel="0" max="27" min="27" style="1" width="13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2.14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3</v>
      </c>
      <c r="X5" s="1" t="s">
        <v>4</v>
      </c>
    </row>
    <row r="6" customFormat="false" ht="27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20" t="s">
        <v>23</v>
      </c>
    </row>
    <row r="7" customFormat="false" ht="239.25" hidden="false" customHeight="true" outlineLevel="0" collapsed="false">
      <c r="A7" s="11"/>
      <c r="B7" s="1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20"/>
    </row>
    <row r="8" customFormat="false" ht="148.5" hidden="false" customHeight="true" outlineLevel="0" collapsed="false">
      <c r="A8" s="24"/>
      <c r="B8" s="25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20"/>
    </row>
    <row r="9" s="32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29" t="n">
        <v>9</v>
      </c>
      <c r="J9" s="30" t="n">
        <v>10</v>
      </c>
      <c r="K9" s="30" t="n">
        <v>11</v>
      </c>
      <c r="L9" s="30" t="n">
        <v>12</v>
      </c>
      <c r="M9" s="29" t="n">
        <v>13</v>
      </c>
      <c r="N9" s="29" t="n">
        <v>14</v>
      </c>
      <c r="O9" s="30" t="n">
        <v>15</v>
      </c>
      <c r="P9" s="30" t="n">
        <v>16</v>
      </c>
      <c r="Q9" s="27" t="n">
        <v>17</v>
      </c>
      <c r="R9" s="29" t="n">
        <v>18</v>
      </c>
      <c r="S9" s="27" t="n">
        <v>19</v>
      </c>
      <c r="T9" s="29" t="n">
        <v>20</v>
      </c>
      <c r="U9" s="27" t="n">
        <v>21</v>
      </c>
      <c r="V9" s="29" t="n">
        <v>22</v>
      </c>
      <c r="W9" s="27" t="n">
        <v>23</v>
      </c>
      <c r="X9" s="29" t="n">
        <v>24</v>
      </c>
      <c r="Y9" s="31" t="n">
        <v>25</v>
      </c>
    </row>
    <row r="10" s="32" customFormat="true" ht="54" hidden="false" customHeight="true" outlineLevel="0" collapsed="false">
      <c r="A10" s="33" t="s">
        <v>31</v>
      </c>
      <c r="B10" s="34" t="s">
        <v>32</v>
      </c>
      <c r="C10" s="35" t="n">
        <v>100</v>
      </c>
      <c r="D10" s="36" t="n">
        <v>156300</v>
      </c>
      <c r="E10" s="36" t="n">
        <v>156300</v>
      </c>
      <c r="F10" s="36" t="n">
        <v>175360</v>
      </c>
      <c r="G10" s="36" t="n">
        <v>45207</v>
      </c>
      <c r="H10" s="36" t="n">
        <v>3353</v>
      </c>
      <c r="I10" s="36" t="n">
        <v>214846</v>
      </c>
      <c r="J10" s="36" t="n">
        <v>214515</v>
      </c>
      <c r="K10" s="36" t="n">
        <v>331</v>
      </c>
      <c r="L10" s="36" t="n">
        <v>0</v>
      </c>
      <c r="M10" s="36" t="n">
        <v>49194</v>
      </c>
      <c r="N10" s="36" t="n">
        <v>67620</v>
      </c>
      <c r="O10" s="36" t="n">
        <v>4407</v>
      </c>
      <c r="P10" s="36" t="n">
        <v>189</v>
      </c>
      <c r="Q10" s="36" t="n">
        <v>331660</v>
      </c>
      <c r="R10" s="36" t="n">
        <v>273519</v>
      </c>
      <c r="S10" s="36" t="n">
        <v>3126</v>
      </c>
      <c r="T10" s="36" t="n">
        <v>205</v>
      </c>
      <c r="U10" s="36" t="n">
        <v>276241</v>
      </c>
      <c r="V10" s="36" t="n">
        <v>273519</v>
      </c>
      <c r="W10" s="37" t="n">
        <v>272874</v>
      </c>
      <c r="X10" s="36" t="n">
        <v>272874</v>
      </c>
      <c r="Y10" s="38" t="n">
        <v>0</v>
      </c>
      <c r="Z10" s="39"/>
      <c r="AA10" s="1"/>
      <c r="AB10" s="1"/>
      <c r="AC10" s="1"/>
      <c r="AD10" s="1"/>
      <c r="AE10" s="1"/>
    </row>
    <row r="11" s="32" customFormat="true" ht="66" hidden="false" customHeight="true" outlineLevel="0" collapsed="false">
      <c r="A11" s="40" t="s">
        <v>33</v>
      </c>
      <c r="B11" s="41" t="s">
        <v>34</v>
      </c>
      <c r="C11" s="42" t="n">
        <v>100</v>
      </c>
      <c r="D11" s="43" t="n">
        <v>5900591</v>
      </c>
      <c r="E11" s="43" t="n">
        <v>5864100</v>
      </c>
      <c r="F11" s="43" t="n">
        <v>261007</v>
      </c>
      <c r="G11" s="43" t="n">
        <v>116475</v>
      </c>
      <c r="H11" s="43" t="n">
        <v>2337</v>
      </c>
      <c r="I11" s="43" t="n">
        <v>3107124</v>
      </c>
      <c r="J11" s="43" t="n">
        <v>607370</v>
      </c>
      <c r="K11" s="43" t="n">
        <v>2430840</v>
      </c>
      <c r="L11" s="43" t="n">
        <v>14610</v>
      </c>
      <c r="M11" s="43" t="n">
        <v>2527718</v>
      </c>
      <c r="N11" s="43" t="n">
        <v>526756</v>
      </c>
      <c r="O11" s="43" t="n">
        <v>183765</v>
      </c>
      <c r="P11" s="43" t="n">
        <v>27479</v>
      </c>
      <c r="Q11" s="43" t="n">
        <v>6161598</v>
      </c>
      <c r="R11" s="43" t="n">
        <v>955383</v>
      </c>
      <c r="S11" s="43" t="n">
        <v>3630</v>
      </c>
      <c r="T11" s="43" t="n">
        <v>519</v>
      </c>
      <c r="U11" s="43" t="n">
        <v>1237639</v>
      </c>
      <c r="V11" s="43" t="n">
        <v>955383</v>
      </c>
      <c r="W11" s="44" t="n">
        <v>1233101</v>
      </c>
      <c r="X11" s="43" t="n">
        <v>887010</v>
      </c>
      <c r="Y11" s="45" t="n">
        <v>10067</v>
      </c>
      <c r="Z11" s="39"/>
      <c r="AA11" s="1"/>
      <c r="AB11" s="1"/>
      <c r="AC11" s="1"/>
      <c r="AD11" s="1"/>
      <c r="AE11" s="1"/>
    </row>
    <row r="12" s="32" customFormat="true" ht="55.5" hidden="false" customHeight="true" outlineLevel="0" collapsed="false">
      <c r="A12" s="40" t="s">
        <v>35</v>
      </c>
      <c r="B12" s="41" t="s">
        <v>36</v>
      </c>
      <c r="C12" s="42" t="n">
        <v>100</v>
      </c>
      <c r="D12" s="43" t="n">
        <v>294166</v>
      </c>
      <c r="E12" s="43" t="n">
        <v>293552</v>
      </c>
      <c r="F12" s="43" t="n">
        <v>388691</v>
      </c>
      <c r="G12" s="43" t="n">
        <v>57875</v>
      </c>
      <c r="H12" s="43" t="n">
        <v>59017</v>
      </c>
      <c r="I12" s="43" t="n">
        <v>346805</v>
      </c>
      <c r="J12" s="43" t="n">
        <v>108898</v>
      </c>
      <c r="K12" s="43" t="n">
        <v>226480</v>
      </c>
      <c r="L12" s="43" t="n">
        <v>11427</v>
      </c>
      <c r="M12" s="43" t="n">
        <v>87509</v>
      </c>
      <c r="N12" s="43" t="n">
        <v>248543</v>
      </c>
      <c r="O12" s="43" t="n">
        <v>18923</v>
      </c>
      <c r="P12" s="43" t="n">
        <v>3061</v>
      </c>
      <c r="Q12" s="43" t="n">
        <v>682857</v>
      </c>
      <c r="R12" s="43" t="n">
        <v>400496</v>
      </c>
      <c r="S12" s="43" t="n">
        <v>29840</v>
      </c>
      <c r="T12" s="43" t="n">
        <v>188</v>
      </c>
      <c r="U12" s="43" t="n">
        <v>704046</v>
      </c>
      <c r="V12" s="43" t="n">
        <v>400496</v>
      </c>
      <c r="W12" s="44" t="n">
        <v>674206</v>
      </c>
      <c r="X12" s="43" t="n">
        <v>670664</v>
      </c>
      <c r="Y12" s="45" t="n">
        <v>0</v>
      </c>
      <c r="Z12" s="39"/>
      <c r="AA12" s="1"/>
      <c r="AB12" s="1"/>
      <c r="AC12" s="1"/>
      <c r="AD12" s="1"/>
      <c r="AE12" s="1"/>
    </row>
    <row r="13" s="32" customFormat="true" ht="57.75" hidden="false" customHeight="true" outlineLevel="0" collapsed="false">
      <c r="A13" s="33" t="s">
        <v>37</v>
      </c>
      <c r="B13" s="41" t="s">
        <v>38</v>
      </c>
      <c r="C13" s="42" t="n">
        <v>100</v>
      </c>
      <c r="D13" s="43" t="n">
        <v>63048</v>
      </c>
      <c r="E13" s="43" t="n">
        <v>62884</v>
      </c>
      <c r="F13" s="43" t="n">
        <v>50155</v>
      </c>
      <c r="G13" s="43" t="n">
        <v>28140</v>
      </c>
      <c r="H13" s="43" t="n">
        <v>1260</v>
      </c>
      <c r="I13" s="43" t="n">
        <v>56867</v>
      </c>
      <c r="J13" s="43" t="n">
        <v>37388</v>
      </c>
      <c r="K13" s="43" t="n">
        <v>18496</v>
      </c>
      <c r="L13" s="43" t="n">
        <v>983</v>
      </c>
      <c r="M13" s="43" t="n">
        <v>28183</v>
      </c>
      <c r="N13" s="43" t="n">
        <v>28153</v>
      </c>
      <c r="O13" s="43" t="n">
        <v>8746</v>
      </c>
      <c r="P13" s="43" t="n">
        <v>4722</v>
      </c>
      <c r="Q13" s="43" t="n">
        <v>113203</v>
      </c>
      <c r="R13" s="43" t="n">
        <v>117738</v>
      </c>
      <c r="S13" s="43" t="n">
        <v>713</v>
      </c>
      <c r="T13" s="43" t="n">
        <v>106</v>
      </c>
      <c r="U13" s="43" t="n">
        <v>122071</v>
      </c>
      <c r="V13" s="43" t="n">
        <v>117738</v>
      </c>
      <c r="W13" s="44" t="n">
        <v>121110</v>
      </c>
      <c r="X13" s="43" t="n">
        <v>121110</v>
      </c>
      <c r="Y13" s="45" t="n">
        <v>356</v>
      </c>
      <c r="Z13" s="39"/>
      <c r="AA13" s="1"/>
      <c r="AB13" s="1"/>
      <c r="AC13" s="1"/>
      <c r="AD13" s="1"/>
      <c r="AE13" s="1"/>
    </row>
    <row r="14" s="32" customFormat="true" ht="46.5" hidden="false" customHeight="true" outlineLevel="0" collapsed="false">
      <c r="A14" s="40" t="s">
        <v>39</v>
      </c>
      <c r="B14" s="41" t="s">
        <v>40</v>
      </c>
      <c r="C14" s="42" t="n">
        <v>100</v>
      </c>
      <c r="D14" s="43" t="n">
        <v>14262</v>
      </c>
      <c r="E14" s="43" t="n">
        <v>14262</v>
      </c>
      <c r="F14" s="43" t="n">
        <v>3119</v>
      </c>
      <c r="G14" s="43" t="n">
        <v>2880</v>
      </c>
      <c r="H14" s="43" t="n">
        <v>239</v>
      </c>
      <c r="I14" s="43" t="n">
        <v>13999</v>
      </c>
      <c r="J14" s="43" t="n">
        <v>15985</v>
      </c>
      <c r="K14" s="43" t="n">
        <v>-1986</v>
      </c>
      <c r="L14" s="43" t="n">
        <v>0</v>
      </c>
      <c r="M14" s="43" t="n">
        <v>0</v>
      </c>
      <c r="N14" s="43" t="n">
        <v>3382</v>
      </c>
      <c r="O14" s="43" t="n">
        <v>1490</v>
      </c>
      <c r="P14" s="43" t="n">
        <v>622</v>
      </c>
      <c r="Q14" s="43" t="n">
        <v>17381</v>
      </c>
      <c r="R14" s="43" t="n">
        <v>18172</v>
      </c>
      <c r="S14" s="43" t="n">
        <v>-2329</v>
      </c>
      <c r="T14" s="43" t="n">
        <v>19</v>
      </c>
      <c r="U14" s="43" t="n">
        <v>18172</v>
      </c>
      <c r="V14" s="43" t="n">
        <v>18172</v>
      </c>
      <c r="W14" s="44" t="n">
        <v>20501</v>
      </c>
      <c r="X14" s="43" t="n">
        <v>20501</v>
      </c>
      <c r="Y14" s="45" t="n">
        <v>0</v>
      </c>
      <c r="Z14" s="39"/>
      <c r="AA14" s="1"/>
      <c r="AB14" s="1"/>
      <c r="AC14" s="1"/>
      <c r="AD14" s="1"/>
      <c r="AE14" s="1"/>
    </row>
    <row r="15" s="32" customFormat="true" ht="70.5" hidden="false" customHeight="true" outlineLevel="0" collapsed="false">
      <c r="A15" s="40" t="s">
        <v>41</v>
      </c>
      <c r="B15" s="41" t="s">
        <v>42</v>
      </c>
      <c r="C15" s="42" t="n">
        <v>100</v>
      </c>
      <c r="D15" s="43" t="n">
        <v>269383</v>
      </c>
      <c r="E15" s="43" t="n">
        <v>239823</v>
      </c>
      <c r="F15" s="43" t="n">
        <v>531081</v>
      </c>
      <c r="G15" s="43" t="n">
        <v>5547</v>
      </c>
      <c r="H15" s="43" t="n">
        <v>449617</v>
      </c>
      <c r="I15" s="43" t="n">
        <v>158436</v>
      </c>
      <c r="J15" s="43" t="n">
        <v>113725</v>
      </c>
      <c r="K15" s="43" t="n">
        <v>27652</v>
      </c>
      <c r="L15" s="43" t="n">
        <v>17059</v>
      </c>
      <c r="M15" s="43" t="n">
        <v>1806</v>
      </c>
      <c r="N15" s="43" t="n">
        <v>640222</v>
      </c>
      <c r="O15" s="43" t="n">
        <v>2140</v>
      </c>
      <c r="P15" s="43" t="n">
        <v>11150</v>
      </c>
      <c r="Q15" s="43" t="n">
        <v>800464</v>
      </c>
      <c r="R15" s="43" t="n">
        <v>378286</v>
      </c>
      <c r="S15" s="43" t="n">
        <v>22726</v>
      </c>
      <c r="T15" s="43" t="n">
        <v>150</v>
      </c>
      <c r="U15" s="43" t="n">
        <v>395253</v>
      </c>
      <c r="V15" s="43" t="n">
        <v>378286</v>
      </c>
      <c r="W15" s="44" t="n">
        <v>372527</v>
      </c>
      <c r="X15" s="43" t="n">
        <v>322591</v>
      </c>
      <c r="Y15" s="45" t="n">
        <v>29067</v>
      </c>
      <c r="Z15" s="39"/>
      <c r="AA15" s="1"/>
      <c r="AB15" s="1"/>
      <c r="AC15" s="1"/>
      <c r="AD15" s="1"/>
      <c r="AE15" s="1"/>
    </row>
    <row r="16" s="32" customFormat="true" ht="47.25" hidden="false" customHeight="true" outlineLevel="0" collapsed="false">
      <c r="A16" s="33" t="s">
        <v>43</v>
      </c>
      <c r="B16" s="41" t="s">
        <v>44</v>
      </c>
      <c r="C16" s="42" t="n">
        <v>100</v>
      </c>
      <c r="D16" s="43" t="n">
        <v>848974</v>
      </c>
      <c r="E16" s="43" t="n">
        <v>848734</v>
      </c>
      <c r="F16" s="43" t="n">
        <v>101588</v>
      </c>
      <c r="G16" s="43" t="n">
        <v>71970</v>
      </c>
      <c r="H16" s="43" t="n">
        <v>2536</v>
      </c>
      <c r="I16" s="43" t="n">
        <v>244014</v>
      </c>
      <c r="J16" s="43" t="n">
        <v>74450</v>
      </c>
      <c r="K16" s="43" t="n">
        <v>158397</v>
      </c>
      <c r="L16" s="43" t="n">
        <v>11167</v>
      </c>
      <c r="M16" s="43" t="n">
        <v>633115</v>
      </c>
      <c r="N16" s="43" t="n">
        <v>73433</v>
      </c>
      <c r="O16" s="43" t="n">
        <v>7810</v>
      </c>
      <c r="P16" s="43" t="n">
        <v>9893</v>
      </c>
      <c r="Q16" s="43" t="n">
        <v>950562</v>
      </c>
      <c r="R16" s="43" t="n">
        <v>286291</v>
      </c>
      <c r="S16" s="43" t="n">
        <v>-18833</v>
      </c>
      <c r="T16" s="43" t="n">
        <v>238</v>
      </c>
      <c r="U16" s="43" t="n">
        <v>420014</v>
      </c>
      <c r="V16" s="43" t="n">
        <v>286291</v>
      </c>
      <c r="W16" s="44" t="n">
        <v>438847</v>
      </c>
      <c r="X16" s="43" t="n">
        <v>438847</v>
      </c>
      <c r="Y16" s="45" t="n">
        <v>0</v>
      </c>
      <c r="Z16" s="39"/>
      <c r="AA16" s="1"/>
      <c r="AB16" s="1"/>
      <c r="AC16" s="1"/>
      <c r="AD16" s="1"/>
      <c r="AE16" s="1"/>
    </row>
    <row r="17" s="32" customFormat="true" ht="48" hidden="false" customHeight="true" outlineLevel="0" collapsed="false">
      <c r="A17" s="40" t="s">
        <v>45</v>
      </c>
      <c r="B17" s="41" t="s">
        <v>46</v>
      </c>
      <c r="C17" s="42" t="n">
        <v>100</v>
      </c>
      <c r="D17" s="43" t="n">
        <v>184709</v>
      </c>
      <c r="E17" s="43" t="n">
        <v>184709</v>
      </c>
      <c r="F17" s="43" t="n">
        <v>56901</v>
      </c>
      <c r="G17" s="43" t="n">
        <v>38418</v>
      </c>
      <c r="H17" s="43" t="n">
        <v>37</v>
      </c>
      <c r="I17" s="43" t="n">
        <v>38780</v>
      </c>
      <c r="J17" s="43" t="n">
        <v>34561</v>
      </c>
      <c r="K17" s="43" t="n">
        <v>-5481</v>
      </c>
      <c r="L17" s="43" t="n">
        <v>193</v>
      </c>
      <c r="M17" s="43" t="n">
        <v>140768</v>
      </c>
      <c r="N17" s="43" t="n">
        <v>62062</v>
      </c>
      <c r="O17" s="43" t="n">
        <v>16004</v>
      </c>
      <c r="P17" s="43" t="n">
        <v>9996</v>
      </c>
      <c r="Q17" s="43" t="n">
        <v>241610</v>
      </c>
      <c r="R17" s="43" t="n">
        <v>398042</v>
      </c>
      <c r="S17" s="43" t="n">
        <v>-9145</v>
      </c>
      <c r="T17" s="43" t="n">
        <v>306</v>
      </c>
      <c r="U17" s="43" t="n">
        <v>422228</v>
      </c>
      <c r="V17" s="43" t="n">
        <v>398042</v>
      </c>
      <c r="W17" s="44" t="n">
        <v>431373</v>
      </c>
      <c r="X17" s="43" t="n">
        <v>431373</v>
      </c>
      <c r="Y17" s="45" t="n">
        <v>0</v>
      </c>
      <c r="Z17" s="39"/>
      <c r="AA17" s="1"/>
      <c r="AB17" s="1"/>
      <c r="AC17" s="1"/>
      <c r="AD17" s="1"/>
      <c r="AE17" s="1"/>
    </row>
    <row r="18" s="32" customFormat="true" ht="44.25" hidden="false" customHeight="true" outlineLevel="0" collapsed="false">
      <c r="A18" s="40" t="s">
        <v>47</v>
      </c>
      <c r="B18" s="41" t="s">
        <v>48</v>
      </c>
      <c r="C18" s="42" t="n">
        <v>100</v>
      </c>
      <c r="D18" s="43" t="n">
        <v>267815</v>
      </c>
      <c r="E18" s="43" t="n">
        <v>267815</v>
      </c>
      <c r="F18" s="43" t="n">
        <v>30713</v>
      </c>
      <c r="G18" s="43" t="n">
        <v>29931</v>
      </c>
      <c r="H18" s="43" t="n">
        <v>782</v>
      </c>
      <c r="I18" s="43" t="n">
        <v>250246</v>
      </c>
      <c r="J18" s="43" t="n">
        <v>84490</v>
      </c>
      <c r="K18" s="43" t="n">
        <v>164669</v>
      </c>
      <c r="L18" s="43" t="n">
        <v>1088</v>
      </c>
      <c r="M18" s="43" t="n">
        <v>13533</v>
      </c>
      <c r="N18" s="43" t="n">
        <v>34749</v>
      </c>
      <c r="O18" s="43" t="n">
        <v>27291</v>
      </c>
      <c r="P18" s="43" t="n">
        <v>7458</v>
      </c>
      <c r="Q18" s="43" t="n">
        <v>298528</v>
      </c>
      <c r="R18" s="43" t="n">
        <v>330290</v>
      </c>
      <c r="S18" s="43" t="n">
        <v>603</v>
      </c>
      <c r="T18" s="43" t="n">
        <v>206</v>
      </c>
      <c r="U18" s="43" t="n">
        <v>336011</v>
      </c>
      <c r="V18" s="43" t="n">
        <v>330290</v>
      </c>
      <c r="W18" s="44" t="n">
        <v>335257</v>
      </c>
      <c r="X18" s="43" t="n">
        <v>335257</v>
      </c>
      <c r="Y18" s="45" t="n">
        <v>0</v>
      </c>
      <c r="Z18" s="39"/>
      <c r="AA18" s="1"/>
      <c r="AB18" s="1"/>
      <c r="AC18" s="1"/>
      <c r="AD18" s="1"/>
      <c r="AE18" s="1"/>
    </row>
    <row r="19" s="32" customFormat="true" ht="60" hidden="false" customHeight="true" outlineLevel="0" collapsed="false">
      <c r="A19" s="33" t="s">
        <v>49</v>
      </c>
      <c r="B19" s="41" t="s">
        <v>50</v>
      </c>
      <c r="C19" s="42" t="n">
        <v>100</v>
      </c>
      <c r="D19" s="43" t="n">
        <v>19324</v>
      </c>
      <c r="E19" s="43" t="n">
        <v>19324</v>
      </c>
      <c r="F19" s="43" t="n">
        <v>7971</v>
      </c>
      <c r="G19" s="43" t="n">
        <v>3258</v>
      </c>
      <c r="H19" s="43" t="n">
        <v>180</v>
      </c>
      <c r="I19" s="43" t="n">
        <v>26568</v>
      </c>
      <c r="J19" s="43" t="n">
        <v>26120</v>
      </c>
      <c r="K19" s="43" t="n">
        <v>448</v>
      </c>
      <c r="L19" s="43" t="n">
        <v>0</v>
      </c>
      <c r="M19" s="43" t="n">
        <v>0</v>
      </c>
      <c r="N19" s="43" t="n">
        <v>727</v>
      </c>
      <c r="O19" s="43" t="n">
        <v>285</v>
      </c>
      <c r="P19" s="43" t="n">
        <v>75</v>
      </c>
      <c r="Q19" s="43" t="n">
        <v>27295</v>
      </c>
      <c r="R19" s="43" t="n">
        <v>21745</v>
      </c>
      <c r="S19" s="43" t="n">
        <v>7</v>
      </c>
      <c r="T19" s="43" t="n">
        <v>38</v>
      </c>
      <c r="U19" s="43" t="n">
        <v>21745</v>
      </c>
      <c r="V19" s="43" t="n">
        <v>21745</v>
      </c>
      <c r="W19" s="44" t="n">
        <v>21736</v>
      </c>
      <c r="X19" s="43" t="n">
        <v>21736</v>
      </c>
      <c r="Y19" s="45" t="n">
        <v>0</v>
      </c>
      <c r="Z19" s="39"/>
      <c r="AA19" s="1"/>
      <c r="AB19" s="1"/>
      <c r="AC19" s="1"/>
      <c r="AD19" s="1"/>
      <c r="AE19" s="1"/>
    </row>
    <row r="20" s="32" customFormat="true" ht="30.75" hidden="false" customHeight="true" outlineLevel="0" collapsed="false">
      <c r="A20" s="40" t="s">
        <v>51</v>
      </c>
      <c r="B20" s="41" t="s">
        <v>52</v>
      </c>
      <c r="C20" s="42" t="n">
        <v>100</v>
      </c>
      <c r="D20" s="43" t="n">
        <v>72424</v>
      </c>
      <c r="E20" s="43" t="n">
        <v>72424</v>
      </c>
      <c r="F20" s="43" t="n">
        <v>26184</v>
      </c>
      <c r="G20" s="43" t="n">
        <v>13344</v>
      </c>
      <c r="H20" s="43" t="n">
        <v>9228</v>
      </c>
      <c r="I20" s="43" t="n">
        <v>88204</v>
      </c>
      <c r="J20" s="43" t="n">
        <v>120</v>
      </c>
      <c r="K20" s="43" t="n">
        <v>74822</v>
      </c>
      <c r="L20" s="43" t="n">
        <v>49</v>
      </c>
      <c r="M20" s="43" t="n">
        <v>200</v>
      </c>
      <c r="N20" s="43" t="n">
        <v>10204</v>
      </c>
      <c r="O20" s="43" t="n">
        <v>420</v>
      </c>
      <c r="P20" s="43" t="n">
        <v>2288</v>
      </c>
      <c r="Q20" s="43" t="n">
        <v>98608</v>
      </c>
      <c r="R20" s="43" t="n">
        <v>78118</v>
      </c>
      <c r="S20" s="43" t="n">
        <v>10860</v>
      </c>
      <c r="T20" s="43" t="n">
        <v>100</v>
      </c>
      <c r="U20" s="43" t="n">
        <v>78118</v>
      </c>
      <c r="V20" s="43" t="n">
        <v>78118</v>
      </c>
      <c r="W20" s="44" t="n">
        <v>67258</v>
      </c>
      <c r="X20" s="43" t="n">
        <v>67215</v>
      </c>
      <c r="Y20" s="45" t="n">
        <v>0</v>
      </c>
      <c r="Z20" s="39"/>
      <c r="AA20" s="1"/>
      <c r="AB20" s="1"/>
      <c r="AC20" s="1"/>
      <c r="AD20" s="1"/>
      <c r="AE20" s="1"/>
    </row>
    <row r="21" s="32" customFormat="true" ht="69" hidden="false" customHeight="true" outlineLevel="0" collapsed="false">
      <c r="A21" s="40" t="s">
        <v>53</v>
      </c>
      <c r="B21" s="41" t="s">
        <v>54</v>
      </c>
      <c r="C21" s="42" t="n">
        <v>100</v>
      </c>
      <c r="D21" s="43" t="n">
        <v>272961</v>
      </c>
      <c r="E21" s="43" t="n">
        <v>271809</v>
      </c>
      <c r="F21" s="43" t="n">
        <v>83345</v>
      </c>
      <c r="G21" s="43" t="n">
        <v>28920</v>
      </c>
      <c r="H21" s="43" t="n">
        <v>41721</v>
      </c>
      <c r="I21" s="43" t="n">
        <v>143169</v>
      </c>
      <c r="J21" s="43" t="n">
        <v>310005</v>
      </c>
      <c r="K21" s="43" t="n">
        <v>-167239</v>
      </c>
      <c r="L21" s="43" t="n">
        <v>403</v>
      </c>
      <c r="M21" s="43" t="n">
        <v>17871</v>
      </c>
      <c r="N21" s="43" t="n">
        <v>195266</v>
      </c>
      <c r="O21" s="43" t="n">
        <v>22736</v>
      </c>
      <c r="P21" s="43" t="n">
        <v>59045</v>
      </c>
      <c r="Q21" s="43" t="n">
        <v>356306</v>
      </c>
      <c r="R21" s="43" t="n">
        <v>159885</v>
      </c>
      <c r="S21" s="43" t="n">
        <v>-17463</v>
      </c>
      <c r="T21" s="43" t="n">
        <v>149</v>
      </c>
      <c r="U21" s="43" t="n">
        <v>298470</v>
      </c>
      <c r="V21" s="43" t="n">
        <v>159885</v>
      </c>
      <c r="W21" s="44" t="n">
        <v>315933</v>
      </c>
      <c r="X21" s="43" t="n">
        <v>183694</v>
      </c>
      <c r="Y21" s="45" t="n">
        <v>0</v>
      </c>
      <c r="Z21" s="39"/>
      <c r="AA21" s="1"/>
      <c r="AB21" s="1"/>
      <c r="AC21" s="1"/>
      <c r="AD21" s="1"/>
      <c r="AE21" s="1"/>
    </row>
    <row r="22" s="32" customFormat="true" ht="69" hidden="false" customHeight="true" outlineLevel="0" collapsed="false">
      <c r="A22" s="33" t="s">
        <v>55</v>
      </c>
      <c r="B22" s="41" t="s">
        <v>56</v>
      </c>
      <c r="C22" s="42" t="n">
        <v>100</v>
      </c>
      <c r="D22" s="43" t="n">
        <v>26702</v>
      </c>
      <c r="E22" s="43" t="n">
        <v>26684</v>
      </c>
      <c r="F22" s="43" t="n">
        <v>3669</v>
      </c>
      <c r="G22" s="43" t="n">
        <v>0</v>
      </c>
      <c r="H22" s="43" t="n">
        <v>181</v>
      </c>
      <c r="I22" s="43" t="n">
        <v>8283</v>
      </c>
      <c r="J22" s="43" t="n">
        <v>41635</v>
      </c>
      <c r="K22" s="43" t="n">
        <v>-34215</v>
      </c>
      <c r="L22" s="43" t="n">
        <v>863</v>
      </c>
      <c r="M22" s="43" t="n">
        <v>21709</v>
      </c>
      <c r="N22" s="43" t="n">
        <v>379</v>
      </c>
      <c r="O22" s="43" t="n">
        <v>0</v>
      </c>
      <c r="P22" s="43" t="n">
        <v>248</v>
      </c>
      <c r="Q22" s="43" t="n">
        <v>30371</v>
      </c>
      <c r="R22" s="43" t="n">
        <v>0</v>
      </c>
      <c r="S22" s="43" t="n">
        <v>8</v>
      </c>
      <c r="T22" s="43" t="n">
        <v>2</v>
      </c>
      <c r="U22" s="43" t="n">
        <v>1830</v>
      </c>
      <c r="V22" s="43" t="n">
        <v>0</v>
      </c>
      <c r="W22" s="44" t="n">
        <v>1822</v>
      </c>
      <c r="X22" s="43" t="n">
        <v>1530</v>
      </c>
      <c r="Y22" s="45" t="n">
        <v>0</v>
      </c>
      <c r="Z22" s="39"/>
      <c r="AA22" s="1"/>
      <c r="AB22" s="1"/>
      <c r="AC22" s="1"/>
      <c r="AD22" s="1"/>
      <c r="AE22" s="1"/>
    </row>
    <row r="23" s="32" customFormat="true" ht="48.75" hidden="false" customHeight="true" outlineLevel="0" collapsed="false">
      <c r="A23" s="40" t="s">
        <v>57</v>
      </c>
      <c r="B23" s="41" t="s">
        <v>58</v>
      </c>
      <c r="C23" s="42" t="n">
        <v>100</v>
      </c>
      <c r="D23" s="43" t="n">
        <v>3306</v>
      </c>
      <c r="E23" s="43" t="n">
        <v>3306</v>
      </c>
      <c r="F23" s="43" t="n">
        <v>6814</v>
      </c>
      <c r="G23" s="43" t="n">
        <v>5452</v>
      </c>
      <c r="H23" s="43" t="n">
        <v>40</v>
      </c>
      <c r="I23" s="43" t="n">
        <v>2793</v>
      </c>
      <c r="J23" s="43" t="n">
        <v>2800</v>
      </c>
      <c r="K23" s="43" t="n">
        <v>-7</v>
      </c>
      <c r="L23" s="43" t="n">
        <v>0</v>
      </c>
      <c r="M23" s="43" t="n">
        <v>0</v>
      </c>
      <c r="N23" s="43" t="n">
        <v>7327</v>
      </c>
      <c r="O23" s="43" t="n">
        <v>345</v>
      </c>
      <c r="P23" s="43" t="n">
        <v>816</v>
      </c>
      <c r="Q23" s="43" t="n">
        <v>10120</v>
      </c>
      <c r="R23" s="43" t="n">
        <v>36320</v>
      </c>
      <c r="S23" s="43" t="n">
        <v>232</v>
      </c>
      <c r="T23" s="43" t="n">
        <v>62</v>
      </c>
      <c r="U23" s="43" t="n">
        <v>36320</v>
      </c>
      <c r="V23" s="43" t="n">
        <v>36320</v>
      </c>
      <c r="W23" s="44" t="n">
        <v>36088</v>
      </c>
      <c r="X23" s="43" t="n">
        <v>36088</v>
      </c>
      <c r="Y23" s="45" t="n">
        <v>0</v>
      </c>
      <c r="Z23" s="39"/>
      <c r="AA23" s="1"/>
      <c r="AB23" s="1"/>
      <c r="AC23" s="1"/>
      <c r="AD23" s="1"/>
      <c r="AE23" s="1"/>
    </row>
    <row r="24" s="32" customFormat="true" ht="66.75" hidden="false" customHeight="true" outlineLevel="0" collapsed="false">
      <c r="A24" s="40" t="s">
        <v>59</v>
      </c>
      <c r="B24" s="41" t="s">
        <v>60</v>
      </c>
      <c r="C24" s="42" t="n">
        <v>100</v>
      </c>
      <c r="D24" s="43" t="n">
        <v>117964</v>
      </c>
      <c r="E24" s="43" t="n">
        <v>117964</v>
      </c>
      <c r="F24" s="43" t="n">
        <v>78205</v>
      </c>
      <c r="G24" s="43" t="n">
        <v>54174</v>
      </c>
      <c r="H24" s="43" t="n">
        <v>368</v>
      </c>
      <c r="I24" s="43" t="n">
        <v>25787</v>
      </c>
      <c r="J24" s="43" t="n">
        <v>51160</v>
      </c>
      <c r="K24" s="43" t="n">
        <v>-25646</v>
      </c>
      <c r="L24" s="43" t="n">
        <v>273</v>
      </c>
      <c r="M24" s="43" t="n">
        <v>76683</v>
      </c>
      <c r="N24" s="43" t="n">
        <v>93699</v>
      </c>
      <c r="O24" s="43" t="n">
        <v>18552</v>
      </c>
      <c r="P24" s="43" t="n">
        <v>9744</v>
      </c>
      <c r="Q24" s="43" t="n">
        <v>196169</v>
      </c>
      <c r="R24" s="43" t="n">
        <v>186385</v>
      </c>
      <c r="S24" s="43" t="n">
        <v>-39312</v>
      </c>
      <c r="T24" s="43" t="n">
        <v>151</v>
      </c>
      <c r="U24" s="43" t="n">
        <v>196941</v>
      </c>
      <c r="V24" s="43" t="n">
        <v>186385</v>
      </c>
      <c r="W24" s="44" t="n">
        <v>236253</v>
      </c>
      <c r="X24" s="43" t="n">
        <v>213685</v>
      </c>
      <c r="Y24" s="45" t="n">
        <v>0</v>
      </c>
      <c r="Z24" s="39"/>
      <c r="AA24" s="1"/>
      <c r="AB24" s="1"/>
      <c r="AC24" s="1"/>
      <c r="AD24" s="1"/>
      <c r="AE24" s="1"/>
    </row>
    <row r="25" s="32" customFormat="true" ht="42.75" hidden="false" customHeight="true" outlineLevel="0" collapsed="false">
      <c r="A25" s="33" t="s">
        <v>61</v>
      </c>
      <c r="B25" s="41" t="s">
        <v>62</v>
      </c>
      <c r="C25" s="42" t="n">
        <v>100</v>
      </c>
      <c r="D25" s="43" t="n">
        <v>6158947</v>
      </c>
      <c r="E25" s="43" t="n">
        <v>6100305</v>
      </c>
      <c r="F25" s="43" t="n">
        <v>1442597</v>
      </c>
      <c r="G25" s="43" t="n">
        <v>1013739</v>
      </c>
      <c r="H25" s="43" t="n">
        <v>319234</v>
      </c>
      <c r="I25" s="43" t="n">
        <v>4914684</v>
      </c>
      <c r="J25" s="43" t="n">
        <v>1101395</v>
      </c>
      <c r="K25" s="43" t="n">
        <v>771042</v>
      </c>
      <c r="L25" s="43" t="n">
        <v>86174</v>
      </c>
      <c r="M25" s="43" t="n">
        <v>1832150</v>
      </c>
      <c r="N25" s="43" t="n">
        <v>854710</v>
      </c>
      <c r="O25" s="43" t="n">
        <v>234547</v>
      </c>
      <c r="P25" s="43" t="n">
        <v>66830</v>
      </c>
      <c r="Q25" s="43" t="n">
        <v>7601544</v>
      </c>
      <c r="R25" s="43" t="n">
        <v>3668626</v>
      </c>
      <c r="S25" s="43" t="n">
        <v>554400</v>
      </c>
      <c r="T25" s="43" t="n">
        <v>1545</v>
      </c>
      <c r="U25" s="43" t="n">
        <v>4100682</v>
      </c>
      <c r="V25" s="43" t="n">
        <v>3668626</v>
      </c>
      <c r="W25" s="44" t="n">
        <v>3546282</v>
      </c>
      <c r="X25" s="43" t="n">
        <v>3544625</v>
      </c>
      <c r="Y25" s="45" t="n">
        <v>0</v>
      </c>
      <c r="Z25" s="39"/>
      <c r="AA25" s="1"/>
      <c r="AB25" s="1"/>
      <c r="AC25" s="1"/>
      <c r="AD25" s="1"/>
      <c r="AE25" s="1"/>
    </row>
    <row r="26" s="32" customFormat="true" ht="39.75" hidden="false" customHeight="true" outlineLevel="0" collapsed="false">
      <c r="A26" s="40" t="s">
        <v>63</v>
      </c>
      <c r="B26" s="41" t="s">
        <v>64</v>
      </c>
      <c r="C26" s="42" t="n">
        <v>100</v>
      </c>
      <c r="D26" s="43" t="n">
        <v>145536</v>
      </c>
      <c r="E26" s="43" t="n">
        <v>93537</v>
      </c>
      <c r="F26" s="43" t="n">
        <v>106609</v>
      </c>
      <c r="G26" s="43" t="n">
        <v>0</v>
      </c>
      <c r="H26" s="43" t="n">
        <v>18776</v>
      </c>
      <c r="I26" s="43" t="n">
        <v>61885</v>
      </c>
      <c r="J26" s="43" t="n">
        <v>64952</v>
      </c>
      <c r="K26" s="43" t="n">
        <v>30319</v>
      </c>
      <c r="L26" s="43" t="n">
        <v>0</v>
      </c>
      <c r="M26" s="43" t="n">
        <v>122979</v>
      </c>
      <c r="N26" s="43" t="n">
        <v>67281</v>
      </c>
      <c r="O26" s="43" t="n">
        <v>41633</v>
      </c>
      <c r="P26" s="43" t="n">
        <v>12016</v>
      </c>
      <c r="Q26" s="43" t="n">
        <v>252145</v>
      </c>
      <c r="R26" s="43" t="n">
        <v>208755</v>
      </c>
      <c r="S26" s="43" t="n">
        <v>-2413</v>
      </c>
      <c r="T26" s="43" t="n">
        <v>142</v>
      </c>
      <c r="U26" s="43" t="n">
        <v>208755</v>
      </c>
      <c r="V26" s="43" t="n">
        <v>208755</v>
      </c>
      <c r="W26" s="44" t="n">
        <v>211168</v>
      </c>
      <c r="X26" s="43" t="n">
        <v>211168</v>
      </c>
      <c r="Y26" s="45" t="n">
        <v>0</v>
      </c>
      <c r="Z26" s="39"/>
      <c r="AA26" s="1"/>
      <c r="AB26" s="1"/>
      <c r="AC26" s="1"/>
      <c r="AD26" s="1"/>
      <c r="AE26" s="1"/>
    </row>
    <row r="27" s="32" customFormat="true" ht="44.25" hidden="false" customHeight="true" outlineLevel="0" collapsed="false">
      <c r="A27" s="40" t="s">
        <v>65</v>
      </c>
      <c r="B27" s="41" t="s">
        <v>66</v>
      </c>
      <c r="C27" s="42" t="n">
        <v>100</v>
      </c>
      <c r="D27" s="43" t="n">
        <v>375038</v>
      </c>
      <c r="E27" s="43" t="n">
        <v>375038</v>
      </c>
      <c r="F27" s="43" t="n">
        <v>41590</v>
      </c>
      <c r="G27" s="43" t="n">
        <v>23372</v>
      </c>
      <c r="H27" s="43" t="n">
        <v>8614</v>
      </c>
      <c r="I27" s="43" t="n">
        <v>379683</v>
      </c>
      <c r="J27" s="43" t="n">
        <v>363345</v>
      </c>
      <c r="K27" s="43" t="n">
        <v>16338</v>
      </c>
      <c r="L27" s="43" t="n">
        <v>0</v>
      </c>
      <c r="M27" s="43" t="n">
        <v>0</v>
      </c>
      <c r="N27" s="43" t="n">
        <v>36945</v>
      </c>
      <c r="O27" s="43" t="n">
        <v>9294</v>
      </c>
      <c r="P27" s="43" t="n">
        <v>4644</v>
      </c>
      <c r="Q27" s="43" t="n">
        <v>416628</v>
      </c>
      <c r="R27" s="43" t="n">
        <v>168812</v>
      </c>
      <c r="S27" s="43" t="n">
        <v>2600</v>
      </c>
      <c r="T27" s="43" t="n">
        <v>134</v>
      </c>
      <c r="U27" s="43" t="n">
        <v>168846</v>
      </c>
      <c r="V27" s="43" t="n">
        <v>168812</v>
      </c>
      <c r="W27" s="44" t="n">
        <v>165596</v>
      </c>
      <c r="X27" s="43" t="n">
        <v>165596</v>
      </c>
      <c r="Y27" s="45" t="n">
        <v>650</v>
      </c>
      <c r="Z27" s="39"/>
      <c r="AA27" s="1"/>
      <c r="AB27" s="1"/>
      <c r="AC27" s="1"/>
      <c r="AD27" s="1"/>
      <c r="AE27" s="1"/>
    </row>
    <row r="28" customFormat="false" ht="47.25" hidden="false" customHeight="true" outlineLevel="0" collapsed="false">
      <c r="A28" s="33" t="s">
        <v>67</v>
      </c>
      <c r="B28" s="41" t="s">
        <v>68</v>
      </c>
      <c r="C28" s="42" t="n">
        <v>100</v>
      </c>
      <c r="D28" s="43" t="n">
        <v>165367</v>
      </c>
      <c r="E28" s="43" t="n">
        <v>165367</v>
      </c>
      <c r="F28" s="43" t="n">
        <v>49048</v>
      </c>
      <c r="G28" s="43" t="n">
        <v>12935</v>
      </c>
      <c r="H28" s="43" t="n">
        <v>26836</v>
      </c>
      <c r="I28" s="43" t="n">
        <v>118036</v>
      </c>
      <c r="J28" s="43" t="n">
        <v>59361</v>
      </c>
      <c r="K28" s="43" t="n">
        <v>17965</v>
      </c>
      <c r="L28" s="43" t="n">
        <v>3170</v>
      </c>
      <c r="M28" s="43" t="n">
        <v>63017</v>
      </c>
      <c r="N28" s="43" t="n">
        <v>33362</v>
      </c>
      <c r="O28" s="43" t="n">
        <v>7086</v>
      </c>
      <c r="P28" s="43" t="n">
        <v>13056</v>
      </c>
      <c r="Q28" s="43" t="n">
        <v>214415</v>
      </c>
      <c r="R28" s="43" t="n">
        <v>142926</v>
      </c>
      <c r="S28" s="43" t="n">
        <v>-6108</v>
      </c>
      <c r="T28" s="43" t="n">
        <v>106</v>
      </c>
      <c r="U28" s="43" t="n">
        <v>142937</v>
      </c>
      <c r="V28" s="43" t="n">
        <v>142926</v>
      </c>
      <c r="W28" s="44" t="n">
        <v>149045</v>
      </c>
      <c r="X28" s="43" t="n">
        <v>149034</v>
      </c>
      <c r="Y28" s="45" t="n">
        <v>0</v>
      </c>
      <c r="Z28" s="39"/>
    </row>
    <row r="29" customFormat="false" ht="34.5" hidden="false" customHeight="true" outlineLevel="0" collapsed="false">
      <c r="A29" s="40" t="s">
        <v>69</v>
      </c>
      <c r="B29" s="46" t="s">
        <v>70</v>
      </c>
      <c r="C29" s="47" t="n">
        <v>100</v>
      </c>
      <c r="D29" s="48" t="n">
        <v>26311</v>
      </c>
      <c r="E29" s="48" t="n">
        <v>26113</v>
      </c>
      <c r="F29" s="48" t="n">
        <v>7306</v>
      </c>
      <c r="G29" s="48"/>
      <c r="H29" s="48" t="n">
        <v>2926</v>
      </c>
      <c r="I29" s="48" t="n">
        <v>5954</v>
      </c>
      <c r="J29" s="48" t="n">
        <v>3014</v>
      </c>
      <c r="K29" s="48" t="n">
        <v>1935</v>
      </c>
      <c r="L29" s="48" t="n">
        <v>97</v>
      </c>
      <c r="M29" s="48" t="n">
        <v>17147</v>
      </c>
      <c r="N29" s="48" t="n">
        <v>10516</v>
      </c>
      <c r="O29" s="48" t="n">
        <v>2068</v>
      </c>
      <c r="P29" s="48" t="n">
        <v>1540</v>
      </c>
      <c r="Q29" s="48" t="n">
        <v>33617</v>
      </c>
      <c r="R29" s="48" t="n">
        <v>68560</v>
      </c>
      <c r="S29" s="48" t="n">
        <v>93</v>
      </c>
      <c r="T29" s="48" t="n">
        <v>53</v>
      </c>
      <c r="U29" s="43" t="n">
        <v>68560</v>
      </c>
      <c r="V29" s="43" t="n">
        <v>68560</v>
      </c>
      <c r="W29" s="44" t="n">
        <v>68467</v>
      </c>
      <c r="X29" s="43" t="n">
        <v>68467</v>
      </c>
      <c r="Y29" s="45" t="n">
        <v>0</v>
      </c>
      <c r="Z29" s="39"/>
    </row>
    <row r="30" customFormat="false" ht="96" hidden="false" customHeight="true" outlineLevel="0" collapsed="false">
      <c r="A30" s="40" t="s">
        <v>71</v>
      </c>
      <c r="B30" s="41" t="s">
        <v>72</v>
      </c>
      <c r="C30" s="42" t="n">
        <v>100</v>
      </c>
      <c r="D30" s="49" t="n">
        <v>15412</v>
      </c>
      <c r="E30" s="49" t="n">
        <v>32</v>
      </c>
      <c r="F30" s="49" t="n">
        <v>887</v>
      </c>
      <c r="G30" s="49" t="n">
        <v>50</v>
      </c>
      <c r="H30" s="49" t="n">
        <v>187</v>
      </c>
      <c r="I30" s="49" t="n">
        <v>203</v>
      </c>
      <c r="J30" s="49" t="n">
        <v>102</v>
      </c>
      <c r="K30" s="49" t="n">
        <v>60</v>
      </c>
      <c r="L30" s="43" t="n">
        <v>41</v>
      </c>
      <c r="M30" s="43" t="n">
        <v>15380</v>
      </c>
      <c r="N30" s="43" t="n">
        <v>716</v>
      </c>
      <c r="O30" s="43" t="n">
        <v>0</v>
      </c>
      <c r="P30" s="43" t="n">
        <v>241</v>
      </c>
      <c r="Q30" s="43" t="n">
        <v>16299</v>
      </c>
      <c r="R30" s="43" t="n">
        <v>5821</v>
      </c>
      <c r="S30" s="43" t="n">
        <v>-138</v>
      </c>
      <c r="T30" s="43" t="n">
        <v>21</v>
      </c>
      <c r="U30" s="43" t="n">
        <v>5821</v>
      </c>
      <c r="V30" s="43" t="n">
        <v>5821</v>
      </c>
      <c r="W30" s="44" t="n">
        <v>5959</v>
      </c>
      <c r="X30" s="43" t="n">
        <v>5959</v>
      </c>
      <c r="Y30" s="45" t="n">
        <v>0</v>
      </c>
      <c r="Z30" s="39"/>
    </row>
    <row r="31" customFormat="false" ht="46.5" hidden="false" customHeight="true" outlineLevel="0" collapsed="false">
      <c r="A31" s="33" t="s">
        <v>73</v>
      </c>
      <c r="B31" s="50" t="s">
        <v>74</v>
      </c>
      <c r="C31" s="51" t="n">
        <v>100</v>
      </c>
      <c r="D31" s="49" t="n">
        <v>3277966.8</v>
      </c>
      <c r="E31" s="49" t="n">
        <v>3167952.8</v>
      </c>
      <c r="F31" s="49" t="n">
        <v>214216.9</v>
      </c>
      <c r="G31" s="49" t="n">
        <v>0</v>
      </c>
      <c r="H31" s="49" t="n">
        <v>214216.9</v>
      </c>
      <c r="I31" s="49" t="n">
        <v>1077290.9</v>
      </c>
      <c r="J31" s="49" t="n">
        <v>1086868</v>
      </c>
      <c r="K31" s="49" t="n">
        <v>-9577.1</v>
      </c>
      <c r="L31" s="52" t="n">
        <v>0</v>
      </c>
      <c r="M31" s="52" t="n">
        <v>2409853.4</v>
      </c>
      <c r="N31" s="52" t="n">
        <v>5039.4</v>
      </c>
      <c r="O31" s="52" t="n">
        <v>193.8</v>
      </c>
      <c r="P31" s="52" t="n">
        <v>150.5</v>
      </c>
      <c r="Q31" s="53" t="n">
        <v>3492183.7</v>
      </c>
      <c r="R31" s="53" t="n">
        <v>0</v>
      </c>
      <c r="S31" s="53" t="n">
        <v>0</v>
      </c>
      <c r="T31" s="53" t="n">
        <v>5</v>
      </c>
      <c r="U31" s="53" t="n">
        <v>9604.3</v>
      </c>
      <c r="V31" s="53" t="n">
        <v>0</v>
      </c>
      <c r="W31" s="53" t="n">
        <v>9604.3</v>
      </c>
      <c r="X31" s="53" t="n">
        <v>9604.3</v>
      </c>
      <c r="Y31" s="54" t="n">
        <v>0</v>
      </c>
      <c r="Z31" s="39"/>
    </row>
    <row r="32" s="59" customFormat="true" ht="18" hidden="false" customHeight="true" outlineLevel="0" collapsed="false">
      <c r="A32" s="55"/>
      <c r="B32" s="56" t="s">
        <v>75</v>
      </c>
      <c r="C32" s="57"/>
      <c r="D32" s="58" t="n">
        <f aca="false">SUM(D10:D31)</f>
        <v>18676506.8</v>
      </c>
      <c r="E32" s="58" t="n">
        <f aca="false">SUM(E10:E31)</f>
        <v>18372034.8</v>
      </c>
      <c r="F32" s="58" t="n">
        <f aca="false">SUM(F10:F31)</f>
        <v>3667056.9</v>
      </c>
      <c r="G32" s="58" t="n">
        <f aca="false">SUM(G10:G31)</f>
        <v>1551687</v>
      </c>
      <c r="H32" s="58" t="n">
        <f aca="false">SUM(H10:H31)</f>
        <v>1161685.9</v>
      </c>
      <c r="I32" s="58" t="n">
        <f aca="false">SUM(I10:I31)</f>
        <v>11283656.9</v>
      </c>
      <c r="J32" s="58" t="n">
        <f aca="false">SUM(J10:J31)</f>
        <v>4402259</v>
      </c>
      <c r="K32" s="58" t="n">
        <f aca="false">SUM(K10:K31)</f>
        <v>3695642.9</v>
      </c>
      <c r="L32" s="58" t="n">
        <f aca="false">SUM(L10:L31)</f>
        <v>147597</v>
      </c>
      <c r="M32" s="58" t="n">
        <f aca="false">SUM(M10:M31)</f>
        <v>8058815.4</v>
      </c>
      <c r="N32" s="58" t="n">
        <f aca="false">SUM(N10:N31)</f>
        <v>3001091.4</v>
      </c>
      <c r="O32" s="58" t="n">
        <f aca="false">SUM(O10:O31)</f>
        <v>607735.8</v>
      </c>
      <c r="P32" s="58" t="n">
        <f aca="false">SUM(P10:P31)</f>
        <v>245263.5</v>
      </c>
      <c r="Q32" s="58" t="n">
        <f aca="false">SUM(Q10:Q31)</f>
        <v>22343563.7</v>
      </c>
      <c r="R32" s="58" t="n">
        <f aca="false">SUM(R10:R31)</f>
        <v>7904170</v>
      </c>
      <c r="S32" s="58" t="n">
        <f aca="false">SUM(S10:S31)</f>
        <v>533097</v>
      </c>
      <c r="T32" s="58" t="n">
        <f aca="false">SUM(T10:T31)</f>
        <v>4445</v>
      </c>
      <c r="U32" s="58" t="n">
        <f aca="false">SUM(U10:U31)</f>
        <v>9270304.3</v>
      </c>
      <c r="V32" s="58" t="n">
        <f aca="false">SUM(V10:V31)</f>
        <v>7904170</v>
      </c>
      <c r="W32" s="58" t="n">
        <f aca="false">SUM(W10:W31)</f>
        <v>8735007.3</v>
      </c>
      <c r="X32" s="58" t="n">
        <f aca="false">SUM(X10:X31)</f>
        <v>8178628.3</v>
      </c>
      <c r="Y32" s="58" t="n">
        <f aca="false">SUM(Y10:Y31)</f>
        <v>40140</v>
      </c>
    </row>
    <row r="33" s="61" customFormat="true" ht="13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59"/>
      <c r="AA33" s="59"/>
      <c r="AB33" s="59"/>
      <c r="AC33" s="59"/>
    </row>
    <row r="34" s="61" customFormat="true" ht="13.5" hidden="false" customHeight="false" outlineLevel="0" collapsed="false">
      <c r="A34" s="60"/>
      <c r="B34" s="60"/>
      <c r="C34" s="60"/>
      <c r="D34" s="60"/>
      <c r="E34" s="60"/>
      <c r="F34" s="60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0"/>
    </row>
    <row r="35" s="61" customFormat="true" ht="13.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59"/>
      <c r="L35" s="59"/>
      <c r="M35" s="59"/>
      <c r="N35" s="59"/>
      <c r="O35" s="59"/>
      <c r="P35" s="59"/>
      <c r="Q35" s="59"/>
      <c r="R35" s="63"/>
      <c r="S35" s="63"/>
      <c r="T35" s="63"/>
      <c r="U35" s="63"/>
      <c r="V35" s="63"/>
      <c r="W35" s="63"/>
      <c r="X35" s="63"/>
      <c r="Y35" s="59"/>
    </row>
    <row r="36" s="61" customFormat="true" ht="20.25" hidden="false" customHeight="false" outlineLevel="0" collapsed="false"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s="61" customFormat="true" ht="20.25" hidden="false" customHeight="false" outlineLevel="0" collapsed="false"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s="59" customFormat="true" ht="20.25" hidden="false" customHeight="false" outlineLevel="0" collapsed="false"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</row>
    <row r="39" s="61" customFormat="true" ht="20.25" hidden="false" customHeight="false" outlineLevel="0" collapsed="false">
      <c r="B39" s="65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</sheetData>
  <mergeCells count="32">
    <mergeCell ref="Q1:V1"/>
    <mergeCell ref="A2:V2"/>
    <mergeCell ref="A3:V3"/>
    <mergeCell ref="A4:V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42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12.42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14</v>
      </c>
      <c r="S5" s="137"/>
    </row>
    <row r="6" customFormat="false" ht="0.75" hidden="false" customHeight="true" outlineLevel="0" collapsed="false">
      <c r="A6" s="229" t="s">
        <v>5</v>
      </c>
      <c r="B6" s="230" t="s">
        <v>6</v>
      </c>
      <c r="C6" s="231" t="s">
        <v>79</v>
      </c>
      <c r="D6" s="231" t="s">
        <v>80</v>
      </c>
      <c r="E6" s="231" t="s">
        <v>81</v>
      </c>
      <c r="F6" s="231" t="s">
        <v>82</v>
      </c>
      <c r="G6" s="144"/>
      <c r="H6" s="144"/>
      <c r="I6" s="144"/>
      <c r="J6" s="144"/>
      <c r="K6" s="231" t="s">
        <v>83</v>
      </c>
      <c r="L6" s="144"/>
      <c r="M6" s="144"/>
      <c r="N6" s="144"/>
      <c r="O6" s="231" t="s">
        <v>84</v>
      </c>
      <c r="P6" s="231" t="s">
        <v>117</v>
      </c>
      <c r="Q6" s="232" t="s">
        <v>86</v>
      </c>
      <c r="R6" s="233"/>
      <c r="S6" s="233"/>
    </row>
    <row r="7" customFormat="false" ht="282.75" hidden="false" customHeight="true" outlineLevel="0" collapsed="false">
      <c r="A7" s="229"/>
      <c r="B7" s="230"/>
      <c r="C7" s="231"/>
      <c r="D7" s="231"/>
      <c r="E7" s="231"/>
      <c r="F7" s="231"/>
      <c r="G7" s="234" t="s">
        <v>87</v>
      </c>
      <c r="H7" s="234" t="s">
        <v>88</v>
      </c>
      <c r="I7" s="234" t="s">
        <v>89</v>
      </c>
      <c r="J7" s="234" t="s">
        <v>90</v>
      </c>
      <c r="K7" s="231"/>
      <c r="L7" s="234" t="s">
        <v>91</v>
      </c>
      <c r="M7" s="234" t="s">
        <v>92</v>
      </c>
      <c r="N7" s="234" t="s">
        <v>93</v>
      </c>
      <c r="O7" s="231"/>
      <c r="P7" s="231"/>
      <c r="Q7" s="232"/>
      <c r="R7" s="235" t="s">
        <v>94</v>
      </c>
      <c r="S7" s="236" t="s">
        <v>95</v>
      </c>
    </row>
    <row r="8" customFormat="false" ht="148.5" hidden="false" customHeight="true" outlineLevel="0" collapsed="false">
      <c r="A8" s="229"/>
      <c r="B8" s="230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2"/>
      <c r="R8" s="232"/>
      <c r="S8" s="236"/>
    </row>
    <row r="9" s="83" customFormat="true" ht="20.25" hidden="false" customHeight="true" outlineLevel="0" collapsed="false">
      <c r="A9" s="207" t="n">
        <v>1</v>
      </c>
      <c r="B9" s="208" t="n">
        <v>2</v>
      </c>
      <c r="C9" s="208" t="n">
        <v>3</v>
      </c>
      <c r="D9" s="208" t="n">
        <v>4</v>
      </c>
      <c r="E9" s="208" t="n">
        <v>5</v>
      </c>
      <c r="F9" s="208" t="n">
        <v>6</v>
      </c>
      <c r="G9" s="208" t="n">
        <v>7</v>
      </c>
      <c r="H9" s="208" t="n">
        <v>8</v>
      </c>
      <c r="I9" s="208" t="n">
        <v>9</v>
      </c>
      <c r="J9" s="208" t="n">
        <v>10</v>
      </c>
      <c r="K9" s="208" t="n">
        <v>11</v>
      </c>
      <c r="L9" s="208" t="n">
        <v>12</v>
      </c>
      <c r="M9" s="208" t="n">
        <v>13</v>
      </c>
      <c r="N9" s="208" t="n">
        <v>14</v>
      </c>
      <c r="O9" s="208" t="n">
        <v>15</v>
      </c>
      <c r="P9" s="208" t="n">
        <v>16</v>
      </c>
      <c r="Q9" s="208" t="n">
        <v>17</v>
      </c>
      <c r="R9" s="208" t="n">
        <v>18</v>
      </c>
      <c r="S9" s="210" t="n">
        <v>19</v>
      </c>
    </row>
    <row r="10" customFormat="false" ht="57.75" hidden="false" customHeight="true" outlineLevel="0" collapsed="false">
      <c r="A10" s="237" t="s">
        <v>31</v>
      </c>
      <c r="B10" s="161" t="s">
        <v>115</v>
      </c>
      <c r="C10" s="238" t="n">
        <v>2.09991212211108</v>
      </c>
      <c r="D10" s="238" t="n">
        <v>2.18863520600928</v>
      </c>
      <c r="E10" s="238" t="n">
        <v>212358</v>
      </c>
      <c r="F10" s="238" t="n">
        <v>0.543094254696111</v>
      </c>
      <c r="G10" s="238" t="n">
        <v>89.9182895796836</v>
      </c>
      <c r="H10" s="238" t="n">
        <v>47.3457768489205</v>
      </c>
      <c r="I10" s="238" t="n">
        <v>0.136420377345279</v>
      </c>
      <c r="J10" s="238" t="n">
        <v>0.759419829277588</v>
      </c>
      <c r="K10" s="238" t="n">
        <v>0.157970815621969</v>
      </c>
      <c r="L10" s="238" t="n">
        <v>0.288136316319391</v>
      </c>
      <c r="M10" s="238" t="n">
        <v>0.185639445381315</v>
      </c>
      <c r="N10" s="238" t="n">
        <v>0.342828832691942</v>
      </c>
      <c r="O10" s="238" t="n">
        <v>1.99359954453</v>
      </c>
      <c r="P10" s="238" t="n">
        <v>3.68167122726816</v>
      </c>
      <c r="Q10" s="238" t="n">
        <v>15.00093774369</v>
      </c>
      <c r="R10" s="238" t="n">
        <v>10.7390944873543</v>
      </c>
      <c r="S10" s="238" t="n">
        <v>6.33028319859437</v>
      </c>
    </row>
    <row r="11" customFormat="false" ht="20.25" hidden="false" customHeight="true" outlineLevel="0" collapsed="false">
      <c r="A11" s="239"/>
      <c r="B11" s="240"/>
      <c r="C11" s="241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90277777777778" right="0.2" top="0.470138888888889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AA10" activeCellId="0" sqref="AA10:AF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5.85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1" width="6.85"/>
    <col collapsed="false" customWidth="true" hidden="false" outlineLevel="0" max="13" min="13" style="1" width="5.28"/>
    <col collapsed="false" customWidth="true" hidden="false" outlineLevel="0" max="14" min="14" style="1" width="7.42"/>
    <col collapsed="false" customWidth="true" hidden="false" outlineLevel="0" max="15" min="15" style="1" width="6.7"/>
    <col collapsed="false" customWidth="true" hidden="false" outlineLevel="0" max="16" min="16" style="1" width="7.28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0" min="20" style="1" width="5.71"/>
    <col collapsed="false" customWidth="true" hidden="false" outlineLevel="0" max="21" min="21" style="1" width="8.14"/>
    <col collapsed="false" customWidth="true" hidden="false" outlineLevel="0" max="22" min="22" style="1" width="8.99"/>
    <col collapsed="false" customWidth="false" hidden="false" outlineLevel="0" max="23" min="23" style="1" width="9.14"/>
    <col collapsed="false" customWidth="true" hidden="false" outlineLevel="0" max="24" min="24" style="1" width="8.99"/>
    <col collapsed="false" customWidth="true" hidden="false" outlineLevel="0" max="25" min="25" style="1" width="6.99"/>
    <col collapsed="false" customWidth="true" hidden="false" outlineLevel="0" max="26" min="26" style="1" width="5.99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78</v>
      </c>
      <c r="X5" s="138" t="s">
        <v>118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7" t="s">
        <v>23</v>
      </c>
    </row>
    <row r="7" customFormat="false" ht="239.25" hidden="false" customHeight="true" outlineLevel="0" collapsed="false">
      <c r="A7" s="158"/>
      <c r="B7" s="159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7"/>
    </row>
    <row r="8" customFormat="false" ht="148.5" hidden="false" customHeight="true" outlineLevel="0" collapsed="false">
      <c r="A8" s="158"/>
      <c r="B8" s="159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7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5" t="n">
        <v>22</v>
      </c>
      <c r="W9" s="113" t="n">
        <v>23</v>
      </c>
      <c r="X9" s="115" t="n">
        <v>24</v>
      </c>
      <c r="Y9" s="115" t="n">
        <v>25</v>
      </c>
      <c r="AA9" s="83" t="s">
        <v>119</v>
      </c>
      <c r="AB9" s="242" t="s">
        <v>120</v>
      </c>
      <c r="AC9" s="83" t="n">
        <v>6</v>
      </c>
      <c r="AD9" s="83" t="n">
        <v>11</v>
      </c>
      <c r="AE9" s="83" t="n">
        <v>17</v>
      </c>
    </row>
    <row r="10" customFormat="false" ht="68.25" hidden="false" customHeight="true" outlineLevel="0" collapsed="false">
      <c r="A10" s="160" t="s">
        <v>31</v>
      </c>
      <c r="B10" s="243" t="s">
        <v>121</v>
      </c>
      <c r="C10" s="43" t="n">
        <v>100</v>
      </c>
      <c r="D10" s="197" t="n">
        <v>59376</v>
      </c>
      <c r="E10" s="197" t="n">
        <v>51435</v>
      </c>
      <c r="F10" s="197" t="n">
        <v>61765</v>
      </c>
      <c r="G10" s="197" t="n">
        <v>46974</v>
      </c>
      <c r="H10" s="197" t="n">
        <v>581</v>
      </c>
      <c r="I10" s="197" t="n">
        <v>115876</v>
      </c>
      <c r="J10" s="197" t="n">
        <v>55478</v>
      </c>
      <c r="K10" s="197" t="n">
        <v>23177</v>
      </c>
      <c r="L10" s="197" t="n">
        <v>27465</v>
      </c>
      <c r="M10" s="197"/>
      <c r="N10" s="197" t="n">
        <v>5265</v>
      </c>
      <c r="O10" s="197" t="n">
        <v>841</v>
      </c>
      <c r="P10" s="197" t="n">
        <v>2328</v>
      </c>
      <c r="Q10" s="197" t="n">
        <v>121141</v>
      </c>
      <c r="R10" s="197" t="n">
        <v>132412.7</v>
      </c>
      <c r="S10" s="197" t="n">
        <v>7142.3</v>
      </c>
      <c r="T10" s="197" t="n">
        <v>77</v>
      </c>
      <c r="U10" s="197" t="n">
        <v>132799.9</v>
      </c>
      <c r="V10" s="197" t="n">
        <v>132412.7</v>
      </c>
      <c r="W10" s="197" t="n">
        <v>125657.6</v>
      </c>
      <c r="X10" s="197" t="n">
        <v>68625.6</v>
      </c>
      <c r="Y10" s="197" t="n">
        <v>0</v>
      </c>
      <c r="Z10" s="244"/>
    </row>
    <row r="11" s="247" customFormat="true" ht="14.25" hidden="false" customHeight="false" outlineLevel="0" collapsed="false">
      <c r="A11" s="225"/>
      <c r="B11" s="245" t="s">
        <v>75</v>
      </c>
      <c r="C11" s="227"/>
      <c r="D11" s="227" t="n">
        <f aca="false">SUM(D10:D10)</f>
        <v>59376</v>
      </c>
      <c r="E11" s="227" t="n">
        <f aca="false">SUM(E10:E10)</f>
        <v>51435</v>
      </c>
      <c r="F11" s="227" t="n">
        <f aca="false">SUM(F10:F10)</f>
        <v>61765</v>
      </c>
      <c r="G11" s="227" t="n">
        <f aca="false">SUM(G10:G10)</f>
        <v>46974</v>
      </c>
      <c r="H11" s="227" t="n">
        <f aca="false">SUM(H10:H10)</f>
        <v>581</v>
      </c>
      <c r="I11" s="227" t="n">
        <f aca="false">SUM(I10:I10)</f>
        <v>115876</v>
      </c>
      <c r="J11" s="227" t="n">
        <f aca="false">SUM(J10:J10)</f>
        <v>55478</v>
      </c>
      <c r="K11" s="227" t="n">
        <f aca="false">SUM(K10:K10)</f>
        <v>23177</v>
      </c>
      <c r="L11" s="227" t="n">
        <f aca="false">SUM(L10:L10)</f>
        <v>27465</v>
      </c>
      <c r="M11" s="227" t="n">
        <f aca="false">SUM(M10:M10)</f>
        <v>0</v>
      </c>
      <c r="N11" s="227" t="n">
        <f aca="false">SUM(N10:N10)</f>
        <v>5265</v>
      </c>
      <c r="O11" s="227" t="n">
        <f aca="false">SUM(O10:O10)</f>
        <v>841</v>
      </c>
      <c r="P11" s="227" t="n">
        <f aca="false">SUM(P10:P10)</f>
        <v>2328</v>
      </c>
      <c r="Q11" s="227" t="n">
        <f aca="false">SUM(Q10:Q10)</f>
        <v>121141</v>
      </c>
      <c r="R11" s="227" t="n">
        <f aca="false">SUM(R10:R10)</f>
        <v>132412.7</v>
      </c>
      <c r="S11" s="227" t="n">
        <f aca="false">SUM(S10:S10)</f>
        <v>7142.3</v>
      </c>
      <c r="T11" s="227" t="n">
        <f aca="false">SUM(T10:T10)</f>
        <v>77</v>
      </c>
      <c r="U11" s="227" t="n">
        <f aca="false">SUM(U10:U10)</f>
        <v>132799.9</v>
      </c>
      <c r="V11" s="246" t="n">
        <f aca="false">SUM(V10:V10)</f>
        <v>132412.7</v>
      </c>
      <c r="W11" s="227" t="n">
        <f aca="false">SUM(W10:W10)</f>
        <v>125657.6</v>
      </c>
      <c r="X11" s="246" t="n">
        <f aca="false">SUM(X10:X10)</f>
        <v>68625.6</v>
      </c>
      <c r="Y11" s="246" t="n">
        <f aca="false">SUM(Y10:Y10)</f>
        <v>0</v>
      </c>
    </row>
    <row r="13" customFormat="false" ht="17.25" hidden="false" customHeight="false" outlineLevel="0" collapsed="false">
      <c r="A13" s="248"/>
      <c r="B13" s="247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190277777777778" top="0.290277777777778" bottom="0.2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3.41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7.99"/>
    <col collapsed="false" customWidth="true" hidden="false" outlineLevel="0" max="14" min="14" style="1" width="13.14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" hidden="false" customHeight="true" outlineLevel="0" collapsed="false">
      <c r="A5" s="136" t="s">
        <v>9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8" t="s">
        <v>118</v>
      </c>
      <c r="R5" s="137"/>
      <c r="S5" s="137"/>
    </row>
    <row r="6" customFormat="false" ht="37.5" hidden="true" customHeight="true" outlineLevel="0" collapsed="false">
      <c r="A6" s="139" t="s">
        <v>5</v>
      </c>
      <c r="B6" s="140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146"/>
      <c r="S6" s="146"/>
    </row>
    <row r="7" customFormat="false" ht="239.25" hidden="false" customHeight="true" outlineLevel="0" collapsed="false">
      <c r="A7" s="139"/>
      <c r="B7" s="140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149" t="s">
        <v>95</v>
      </c>
    </row>
    <row r="8" customFormat="false" ht="148.5" hidden="false" customHeight="true" outlineLevel="0" collapsed="false">
      <c r="A8" s="139"/>
      <c r="B8" s="140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145"/>
    </row>
    <row r="9" s="83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170" t="n">
        <v>16</v>
      </c>
      <c r="Q9" s="29" t="n">
        <v>17</v>
      </c>
      <c r="R9" s="30" t="n">
        <v>18</v>
      </c>
      <c r="S9" s="30" t="n">
        <v>19</v>
      </c>
    </row>
    <row r="10" customFormat="false" ht="17.25" hidden="false" customHeight="false" outlineLevel="0" collapsed="false">
      <c r="A10" s="160" t="s">
        <v>31</v>
      </c>
      <c r="B10" s="243" t="s">
        <v>121</v>
      </c>
      <c r="C10" s="249" t="n">
        <v>0.110351377018044</v>
      </c>
      <c r="D10" s="249" t="n">
        <v>11.7312440645774</v>
      </c>
      <c r="E10" s="122" t="n">
        <v>56500</v>
      </c>
      <c r="F10" s="249" t="n">
        <v>0.914757548773577</v>
      </c>
      <c r="G10" s="250" t="n">
        <v>96.1321136566016</v>
      </c>
      <c r="H10" s="250" t="n">
        <v>49.0139589404083</v>
      </c>
      <c r="I10" s="249" t="n">
        <v>0.956538248817494</v>
      </c>
      <c r="J10" s="249" t="n">
        <v>0.956538248817494</v>
      </c>
      <c r="K10" s="249" t="n">
        <v>22.0087369420703</v>
      </c>
      <c r="L10" s="249" t="n">
        <v>1.95156292104554</v>
      </c>
      <c r="M10" s="249" t="n">
        <v>1.09970931922563</v>
      </c>
      <c r="N10" s="249" t="n">
        <v>2.24839876383889</v>
      </c>
      <c r="O10" s="250" t="n">
        <v>5.93179798516698</v>
      </c>
      <c r="P10" s="250" t="n">
        <v>12.1277932486586</v>
      </c>
      <c r="Q10" s="250" t="n">
        <v>6.16374400220926</v>
      </c>
      <c r="R10" s="250" t="n">
        <v>5.39396900750457</v>
      </c>
      <c r="S10" s="249" t="n">
        <v>0.0454365010873693</v>
      </c>
    </row>
    <row r="11" customFormat="false" ht="18" hidden="false" customHeight="true" outlineLevel="0" collapsed="false">
      <c r="A11" s="155"/>
      <c r="B11" s="156"/>
      <c r="C11" s="15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90277777777778" top="0.240277777777778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10" activeCellId="0" sqref="AA10:AE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10.41"/>
    <col collapsed="false" customWidth="true" hidden="false" outlineLevel="0" max="18" min="18" style="1" width="8.41"/>
    <col collapsed="false" customWidth="true" hidden="false" outlineLevel="0" max="19" min="19" style="1" width="10.56"/>
    <col collapsed="false" customWidth="true" hidden="false" outlineLevel="0" max="20" min="20" style="1" width="5.13"/>
    <col collapsed="false" customWidth="true" hidden="false" outlineLevel="0" max="21" min="21" style="1" width="9.56"/>
    <col collapsed="false" customWidth="true" hidden="false" outlineLevel="0" max="22" min="22" style="1" width="8.99"/>
    <col collapsed="false" customWidth="true" hidden="false" outlineLevel="0" max="23" min="23" style="1" width="8.14"/>
    <col collapsed="false" customWidth="true" hidden="false" outlineLevel="0" max="25" min="24" style="1" width="8.56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97</v>
      </c>
      <c r="X5" s="137" t="s">
        <v>123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251" t="s">
        <v>21</v>
      </c>
      <c r="X6" s="252" t="s">
        <v>22</v>
      </c>
      <c r="Y6" s="252" t="s">
        <v>124</v>
      </c>
    </row>
    <row r="7" customFormat="false" ht="239.25" hidden="false" customHeight="true" outlineLevel="0" collapsed="false">
      <c r="A7" s="158"/>
      <c r="B7" s="159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251"/>
      <c r="X7" s="252"/>
      <c r="Y7" s="252"/>
    </row>
    <row r="8" customFormat="false" ht="148.5" hidden="false" customHeight="true" outlineLevel="0" collapsed="false">
      <c r="A8" s="158"/>
      <c r="B8" s="159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251"/>
      <c r="X8" s="252"/>
      <c r="Y8" s="252"/>
      <c r="Z8" s="137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5" t="n">
        <v>22</v>
      </c>
      <c r="W9" s="113" t="n">
        <v>23</v>
      </c>
      <c r="X9" s="253" t="n">
        <v>24</v>
      </c>
      <c r="Y9" s="253" t="n">
        <v>25</v>
      </c>
      <c r="Z9" s="254"/>
    </row>
    <row r="10" customFormat="false" ht="51" hidden="false" customHeight="true" outlineLevel="0" collapsed="false">
      <c r="A10" s="255" t="s">
        <v>31</v>
      </c>
      <c r="B10" s="256" t="s">
        <v>125</v>
      </c>
      <c r="C10" s="257" t="n">
        <v>100</v>
      </c>
      <c r="D10" s="258" t="n">
        <v>44450</v>
      </c>
      <c r="E10" s="258" t="n">
        <v>44450</v>
      </c>
      <c r="F10" s="259" t="n">
        <v>6641</v>
      </c>
      <c r="G10" s="259" t="n">
        <v>394</v>
      </c>
      <c r="H10" s="259" t="n">
        <v>2215</v>
      </c>
      <c r="I10" s="259" t="n">
        <v>48719</v>
      </c>
      <c r="J10" s="259" t="n">
        <v>90568</v>
      </c>
      <c r="K10" s="259" t="n">
        <v>-19456</v>
      </c>
      <c r="L10" s="259" t="n">
        <v>5523</v>
      </c>
      <c r="M10" s="259" t="n">
        <v>0</v>
      </c>
      <c r="N10" s="259" t="n">
        <v>2372</v>
      </c>
      <c r="O10" s="259" t="n">
        <v>252</v>
      </c>
      <c r="P10" s="259" t="n">
        <v>29</v>
      </c>
      <c r="Q10" s="259" t="n">
        <v>51091</v>
      </c>
      <c r="R10" s="259" t="n">
        <v>0</v>
      </c>
      <c r="S10" s="259" t="n">
        <v>0</v>
      </c>
      <c r="T10" s="259" t="n">
        <v>0</v>
      </c>
      <c r="U10" s="259" t="n">
        <v>0</v>
      </c>
      <c r="V10" s="259" t="n">
        <v>0</v>
      </c>
      <c r="W10" s="259" t="n">
        <v>0</v>
      </c>
      <c r="X10" s="259" t="n">
        <v>0</v>
      </c>
      <c r="Y10" s="259" t="n">
        <v>0</v>
      </c>
      <c r="Z10" s="260"/>
    </row>
    <row r="11" customFormat="false" ht="54" hidden="false" customHeight="false" outlineLevel="0" collapsed="false">
      <c r="A11" s="261" t="s">
        <v>33</v>
      </c>
      <c r="B11" s="161" t="s">
        <v>126</v>
      </c>
      <c r="C11" s="257" t="n">
        <v>100</v>
      </c>
      <c r="D11" s="258" t="n">
        <v>30596</v>
      </c>
      <c r="E11" s="258" t="n">
        <v>29007</v>
      </c>
      <c r="F11" s="259" t="n">
        <v>9106</v>
      </c>
      <c r="G11" s="259" t="n">
        <v>7798</v>
      </c>
      <c r="H11" s="259" t="n">
        <v>374</v>
      </c>
      <c r="I11" s="259" t="n">
        <v>15061</v>
      </c>
      <c r="J11" s="259" t="n">
        <v>13776</v>
      </c>
      <c r="K11" s="259" t="n">
        <v>1120</v>
      </c>
      <c r="L11" s="259" t="n">
        <v>0</v>
      </c>
      <c r="M11" s="259" t="n">
        <v>20685</v>
      </c>
      <c r="N11" s="259" t="n">
        <v>3956</v>
      </c>
      <c r="O11" s="259" t="n">
        <v>255</v>
      </c>
      <c r="P11" s="259" t="n">
        <v>1303</v>
      </c>
      <c r="Q11" s="259" t="n">
        <v>39702</v>
      </c>
      <c r="R11" s="259" t="n">
        <v>28986</v>
      </c>
      <c r="S11" s="259" t="n">
        <v>721</v>
      </c>
      <c r="T11" s="259" t="n">
        <v>32</v>
      </c>
      <c r="U11" s="259" t="n">
        <v>28986</v>
      </c>
      <c r="V11" s="259" t="n">
        <v>28986</v>
      </c>
      <c r="W11" s="259" t="n">
        <v>28265</v>
      </c>
      <c r="X11" s="259" t="n">
        <v>26695</v>
      </c>
      <c r="Y11" s="259" t="n">
        <v>0</v>
      </c>
      <c r="Z11" s="260"/>
    </row>
    <row r="12" customFormat="false" ht="60" hidden="false" customHeight="true" outlineLevel="0" collapsed="false">
      <c r="A12" s="261" t="s">
        <v>35</v>
      </c>
      <c r="B12" s="161" t="s">
        <v>127</v>
      </c>
      <c r="C12" s="122" t="n">
        <v>100</v>
      </c>
      <c r="D12" s="258" t="n">
        <v>205</v>
      </c>
      <c r="E12" s="258" t="n">
        <v>190</v>
      </c>
      <c r="F12" s="259" t="n">
        <v>1962</v>
      </c>
      <c r="G12" s="259" t="n">
        <v>0</v>
      </c>
      <c r="H12" s="259" t="n">
        <v>324</v>
      </c>
      <c r="I12" s="259" t="n">
        <v>720</v>
      </c>
      <c r="J12" s="259" t="n">
        <v>1374</v>
      </c>
      <c r="K12" s="259" t="n">
        <v>-366</v>
      </c>
      <c r="L12" s="259" t="n">
        <v>0</v>
      </c>
      <c r="M12" s="259" t="n">
        <v>0</v>
      </c>
      <c r="N12" s="259" t="n">
        <v>1447</v>
      </c>
      <c r="O12" s="259" t="n">
        <v>682</v>
      </c>
      <c r="P12" s="259" t="n">
        <v>0</v>
      </c>
      <c r="Q12" s="259" t="n">
        <v>2167</v>
      </c>
      <c r="R12" s="259" t="n">
        <v>3791</v>
      </c>
      <c r="S12" s="259" t="n">
        <v>-893</v>
      </c>
      <c r="T12" s="259" t="n">
        <v>7</v>
      </c>
      <c r="U12" s="259" t="n">
        <v>3781</v>
      </c>
      <c r="V12" s="259" t="n">
        <v>3781</v>
      </c>
      <c r="W12" s="259" t="n">
        <v>4674</v>
      </c>
      <c r="X12" s="259" t="n">
        <v>4502</v>
      </c>
      <c r="Y12" s="259" t="n">
        <v>0</v>
      </c>
      <c r="Z12" s="137"/>
    </row>
    <row r="13" customFormat="false" ht="40.5" hidden="false" customHeight="true" outlineLevel="0" collapsed="false">
      <c r="A13" s="255" t="s">
        <v>37</v>
      </c>
      <c r="B13" s="161" t="s">
        <v>128</v>
      </c>
      <c r="C13" s="257" t="n">
        <v>100</v>
      </c>
      <c r="D13" s="258" t="n">
        <v>207877</v>
      </c>
      <c r="E13" s="258" t="n">
        <v>207746</v>
      </c>
      <c r="F13" s="259" t="n">
        <v>177496</v>
      </c>
      <c r="G13" s="259" t="n">
        <v>9161</v>
      </c>
      <c r="H13" s="259" t="n">
        <v>41300</v>
      </c>
      <c r="I13" s="259" t="n">
        <v>307643</v>
      </c>
      <c r="J13" s="259" t="n">
        <v>156850</v>
      </c>
      <c r="K13" s="259" t="n">
        <v>147748</v>
      </c>
      <c r="L13" s="259" t="n">
        <v>3045</v>
      </c>
      <c r="M13" s="259" t="n">
        <v>67310</v>
      </c>
      <c r="N13" s="259" t="n">
        <v>10420</v>
      </c>
      <c r="O13" s="259" t="n">
        <v>3536</v>
      </c>
      <c r="P13" s="259" t="n">
        <v>545</v>
      </c>
      <c r="Q13" s="259" t="n">
        <v>385373</v>
      </c>
      <c r="R13" s="259" t="n">
        <v>40739</v>
      </c>
      <c r="S13" s="259" t="n">
        <v>-15530</v>
      </c>
      <c r="T13" s="259" t="n">
        <v>46</v>
      </c>
      <c r="U13" s="259" t="n">
        <v>44269</v>
      </c>
      <c r="V13" s="259" t="n">
        <v>40739</v>
      </c>
      <c r="W13" s="259" t="n">
        <v>59799</v>
      </c>
      <c r="X13" s="259" t="n">
        <v>59015</v>
      </c>
      <c r="Y13" s="259" t="n">
        <v>0</v>
      </c>
      <c r="Z13" s="260"/>
    </row>
    <row r="14" customFormat="false" ht="36.75" hidden="false" customHeight="true" outlineLevel="0" collapsed="false">
      <c r="A14" s="261" t="s">
        <v>39</v>
      </c>
      <c r="B14" s="161" t="s">
        <v>129</v>
      </c>
      <c r="C14" s="257" t="n">
        <v>100</v>
      </c>
      <c r="D14" s="258" t="n">
        <v>18423</v>
      </c>
      <c r="E14" s="258" t="n">
        <v>17986</v>
      </c>
      <c r="F14" s="259" t="n">
        <v>2650</v>
      </c>
      <c r="G14" s="259" t="n">
        <v>940</v>
      </c>
      <c r="H14" s="259" t="n">
        <v>1291</v>
      </c>
      <c r="I14" s="259" t="n">
        <v>20791</v>
      </c>
      <c r="J14" s="259" t="n">
        <v>20944</v>
      </c>
      <c r="K14" s="259" t="n">
        <v>-153</v>
      </c>
      <c r="L14" s="259" t="n">
        <v>0</v>
      </c>
      <c r="M14" s="259" t="n">
        <v>0</v>
      </c>
      <c r="N14" s="259" t="n">
        <v>282</v>
      </c>
      <c r="O14" s="259" t="n">
        <v>64</v>
      </c>
      <c r="P14" s="259" t="n">
        <v>31</v>
      </c>
      <c r="Q14" s="259" t="n">
        <v>21073</v>
      </c>
      <c r="R14" s="259" t="n">
        <v>16074</v>
      </c>
      <c r="S14" s="259" t="n">
        <v>-369</v>
      </c>
      <c r="T14" s="259" t="n">
        <v>18</v>
      </c>
      <c r="U14" s="259" t="n">
        <v>16074</v>
      </c>
      <c r="V14" s="259" t="n">
        <v>16074</v>
      </c>
      <c r="W14" s="259" t="n">
        <v>16443</v>
      </c>
      <c r="X14" s="259" t="n">
        <v>16443</v>
      </c>
      <c r="Y14" s="259" t="n">
        <v>0</v>
      </c>
      <c r="Z14" s="260"/>
    </row>
    <row r="15" customFormat="false" ht="46.5" hidden="false" customHeight="true" outlineLevel="0" collapsed="false">
      <c r="A15" s="261" t="s">
        <v>41</v>
      </c>
      <c r="B15" s="161" t="s">
        <v>130</v>
      </c>
      <c r="C15" s="262" t="s">
        <v>131</v>
      </c>
      <c r="D15" s="258" t="n">
        <v>16981</v>
      </c>
      <c r="E15" s="258" t="n">
        <v>16000</v>
      </c>
      <c r="F15" s="259" t="n">
        <v>2956</v>
      </c>
      <c r="G15" s="259" t="n">
        <v>131</v>
      </c>
      <c r="H15" s="259" t="n">
        <v>2273</v>
      </c>
      <c r="I15" s="259" t="n">
        <v>18429</v>
      </c>
      <c r="J15" s="259" t="n">
        <v>19073</v>
      </c>
      <c r="K15" s="259" t="n">
        <v>-644</v>
      </c>
      <c r="L15" s="259" t="n">
        <v>0</v>
      </c>
      <c r="M15" s="259" t="n">
        <v>0</v>
      </c>
      <c r="N15" s="259" t="n">
        <v>1508</v>
      </c>
      <c r="O15" s="259" t="n">
        <v>97</v>
      </c>
      <c r="P15" s="259" t="n">
        <v>641</v>
      </c>
      <c r="Q15" s="259" t="n">
        <v>19937</v>
      </c>
      <c r="R15" s="259" t="n">
        <v>14903</v>
      </c>
      <c r="S15" s="259" t="n">
        <v>-1576</v>
      </c>
      <c r="T15" s="259" t="n">
        <v>18</v>
      </c>
      <c r="U15" s="259" t="n">
        <v>14903</v>
      </c>
      <c r="V15" s="259" t="n">
        <v>14903</v>
      </c>
      <c r="W15" s="259" t="n">
        <v>16479</v>
      </c>
      <c r="X15" s="259" t="n">
        <v>16479</v>
      </c>
      <c r="Y15" s="263" t="n">
        <v>58</v>
      </c>
      <c r="Z15" s="137"/>
    </row>
    <row r="16" customFormat="false" ht="40.5" hidden="false" customHeight="true" outlineLevel="0" collapsed="false">
      <c r="A16" s="255" t="s">
        <v>43</v>
      </c>
      <c r="B16" s="161" t="s">
        <v>132</v>
      </c>
      <c r="C16" s="262" t="s">
        <v>131</v>
      </c>
      <c r="D16" s="258" t="n">
        <v>17946</v>
      </c>
      <c r="E16" s="258" t="n">
        <v>17796</v>
      </c>
      <c r="F16" s="259" t="n">
        <v>5499</v>
      </c>
      <c r="G16" s="259" t="n">
        <v>1001</v>
      </c>
      <c r="H16" s="259" t="n">
        <v>629</v>
      </c>
      <c r="I16" s="259" t="n">
        <v>20744</v>
      </c>
      <c r="J16" s="259" t="n">
        <v>19196</v>
      </c>
      <c r="K16" s="259" t="n">
        <v>1477</v>
      </c>
      <c r="L16" s="259" t="n">
        <v>0</v>
      </c>
      <c r="M16" s="259" t="n">
        <v>237</v>
      </c>
      <c r="N16" s="259" t="n">
        <v>2464</v>
      </c>
      <c r="O16" s="259" t="n">
        <v>469</v>
      </c>
      <c r="P16" s="259" t="n">
        <v>831</v>
      </c>
      <c r="Q16" s="259" t="n">
        <v>23445</v>
      </c>
      <c r="R16" s="259" t="n">
        <v>15603</v>
      </c>
      <c r="S16" s="259" t="n">
        <v>411</v>
      </c>
      <c r="T16" s="259" t="n">
        <v>14</v>
      </c>
      <c r="U16" s="259" t="n">
        <v>15603</v>
      </c>
      <c r="V16" s="259" t="n">
        <v>15603</v>
      </c>
      <c r="W16" s="259" t="n">
        <v>15192</v>
      </c>
      <c r="X16" s="259" t="n">
        <v>15192</v>
      </c>
      <c r="Y16" s="259" t="n">
        <v>0</v>
      </c>
      <c r="Z16" s="137"/>
    </row>
    <row r="17" customFormat="false" ht="42.75" hidden="false" customHeight="true" outlineLevel="0" collapsed="false">
      <c r="A17" s="261" t="s">
        <v>45</v>
      </c>
      <c r="B17" s="161" t="s">
        <v>133</v>
      </c>
      <c r="C17" s="257" t="n">
        <v>100</v>
      </c>
      <c r="D17" s="258" t="n">
        <v>20872</v>
      </c>
      <c r="E17" s="258" t="n">
        <v>13487</v>
      </c>
      <c r="F17" s="259" t="n">
        <v>1823</v>
      </c>
      <c r="G17" s="259" t="n">
        <v>783</v>
      </c>
      <c r="H17" s="259" t="n">
        <v>779</v>
      </c>
      <c r="I17" s="259" t="n">
        <v>21480</v>
      </c>
      <c r="J17" s="259" t="n">
        <v>21518</v>
      </c>
      <c r="K17" s="259" t="n">
        <v>-149</v>
      </c>
      <c r="L17" s="259" t="n">
        <v>0</v>
      </c>
      <c r="M17" s="259" t="n">
        <v>0</v>
      </c>
      <c r="N17" s="259" t="n">
        <v>1215</v>
      </c>
      <c r="O17" s="259" t="n">
        <v>0</v>
      </c>
      <c r="P17" s="259" t="n">
        <v>39</v>
      </c>
      <c r="Q17" s="259" t="n">
        <v>22695</v>
      </c>
      <c r="R17" s="259" t="n">
        <v>20133</v>
      </c>
      <c r="S17" s="259" t="n">
        <v>-1745</v>
      </c>
      <c r="T17" s="259" t="n">
        <v>25</v>
      </c>
      <c r="U17" s="259" t="n">
        <v>20133</v>
      </c>
      <c r="V17" s="259" t="n">
        <v>20133</v>
      </c>
      <c r="W17" s="259" t="n">
        <v>21878</v>
      </c>
      <c r="X17" s="259" t="n">
        <v>21878</v>
      </c>
      <c r="Y17" s="259" t="n">
        <v>0</v>
      </c>
      <c r="Z17" s="260"/>
    </row>
    <row r="18" customFormat="false" ht="33.75" hidden="false" customHeight="true" outlineLevel="0" collapsed="false">
      <c r="A18" s="261" t="s">
        <v>47</v>
      </c>
      <c r="B18" s="161" t="s">
        <v>134</v>
      </c>
      <c r="C18" s="257" t="n">
        <v>100</v>
      </c>
      <c r="D18" s="258" t="n">
        <v>21273</v>
      </c>
      <c r="E18" s="258" t="n">
        <v>21273</v>
      </c>
      <c r="F18" s="259" t="n">
        <v>440</v>
      </c>
      <c r="G18" s="259" t="n">
        <v>0</v>
      </c>
      <c r="H18" s="259" t="n">
        <v>440</v>
      </c>
      <c r="I18" s="259" t="n">
        <v>21687</v>
      </c>
      <c r="J18" s="259" t="n">
        <v>20256</v>
      </c>
      <c r="K18" s="259" t="n">
        <v>1431</v>
      </c>
      <c r="L18" s="259" t="n">
        <v>0</v>
      </c>
      <c r="M18" s="259" t="n">
        <v>0</v>
      </c>
      <c r="N18" s="259" t="n">
        <v>26</v>
      </c>
      <c r="O18" s="259" t="n">
        <v>0</v>
      </c>
      <c r="P18" s="259" t="n">
        <v>0</v>
      </c>
      <c r="Q18" s="259" t="n">
        <v>21713</v>
      </c>
      <c r="R18" s="259" t="n">
        <v>15462</v>
      </c>
      <c r="S18" s="259" t="n">
        <v>212</v>
      </c>
      <c r="T18" s="259" t="n">
        <v>20</v>
      </c>
      <c r="U18" s="259" t="n">
        <v>15462</v>
      </c>
      <c r="V18" s="259" t="n">
        <v>15462</v>
      </c>
      <c r="W18" s="259" t="n">
        <v>15250</v>
      </c>
      <c r="X18" s="259" t="n">
        <v>15250</v>
      </c>
      <c r="Y18" s="264"/>
      <c r="Z18" s="260"/>
    </row>
    <row r="19" customFormat="false" ht="26.25" hidden="false" customHeight="true" outlineLevel="0" collapsed="false">
      <c r="A19" s="255" t="s">
        <v>49</v>
      </c>
      <c r="B19" s="161" t="s">
        <v>135</v>
      </c>
      <c r="C19" s="257" t="n">
        <v>100</v>
      </c>
      <c r="D19" s="258" t="n">
        <v>15157</v>
      </c>
      <c r="E19" s="258" t="n">
        <v>14955</v>
      </c>
      <c r="F19" s="259" t="n">
        <v>4755</v>
      </c>
      <c r="G19" s="259" t="n">
        <v>32</v>
      </c>
      <c r="H19" s="259" t="n">
        <v>132</v>
      </c>
      <c r="I19" s="259" t="n">
        <v>19674</v>
      </c>
      <c r="J19" s="259" t="n">
        <v>18493</v>
      </c>
      <c r="K19" s="259" t="n">
        <v>1134</v>
      </c>
      <c r="L19" s="259" t="n">
        <v>0</v>
      </c>
      <c r="M19" s="259" t="n">
        <v>50</v>
      </c>
      <c r="N19" s="259" t="n">
        <v>188</v>
      </c>
      <c r="O19" s="259" t="n">
        <v>31</v>
      </c>
      <c r="P19" s="259" t="n">
        <v>153</v>
      </c>
      <c r="Q19" s="259" t="n">
        <v>19912</v>
      </c>
      <c r="R19" s="259" t="n">
        <v>16674</v>
      </c>
      <c r="S19" s="259" t="n">
        <v>205</v>
      </c>
      <c r="T19" s="259" t="n">
        <v>18</v>
      </c>
      <c r="U19" s="259" t="n">
        <v>16884</v>
      </c>
      <c r="V19" s="259" t="n">
        <v>16674</v>
      </c>
      <c r="W19" s="259" t="n">
        <v>16679</v>
      </c>
      <c r="X19" s="259" t="n">
        <v>16501</v>
      </c>
      <c r="Y19" s="263" t="n">
        <v>66.4</v>
      </c>
      <c r="Z19" s="265"/>
    </row>
    <row r="20" customFormat="false" ht="27.75" hidden="false" customHeight="true" outlineLevel="0" collapsed="false">
      <c r="A20" s="261" t="s">
        <v>51</v>
      </c>
      <c r="B20" s="161" t="s">
        <v>136</v>
      </c>
      <c r="C20" s="257" t="n">
        <v>100</v>
      </c>
      <c r="D20" s="258" t="n">
        <v>19451</v>
      </c>
      <c r="E20" s="258" t="n">
        <v>19201</v>
      </c>
      <c r="F20" s="259" t="n">
        <v>5167</v>
      </c>
      <c r="G20" s="259" t="n">
        <v>0</v>
      </c>
      <c r="H20" s="259" t="n">
        <v>2249</v>
      </c>
      <c r="I20" s="259" t="n">
        <v>21554</v>
      </c>
      <c r="J20" s="259" t="n">
        <v>20956</v>
      </c>
      <c r="K20" s="259" t="n">
        <v>569</v>
      </c>
      <c r="L20" s="259" t="n">
        <v>0</v>
      </c>
      <c r="M20" s="259" t="n">
        <v>0</v>
      </c>
      <c r="N20" s="259" t="n">
        <v>3064</v>
      </c>
      <c r="O20" s="259" t="n">
        <v>104</v>
      </c>
      <c r="P20" s="259" t="n">
        <v>1146</v>
      </c>
      <c r="Q20" s="259" t="n">
        <v>24618</v>
      </c>
      <c r="R20" s="259" t="n">
        <v>16881</v>
      </c>
      <c r="S20" s="259" t="n">
        <v>170</v>
      </c>
      <c r="T20" s="259" t="n">
        <v>21</v>
      </c>
      <c r="U20" s="259" t="n">
        <v>16881</v>
      </c>
      <c r="V20" s="259" t="n">
        <v>16881</v>
      </c>
      <c r="W20" s="259" t="n">
        <v>16711</v>
      </c>
      <c r="X20" s="266" t="n">
        <v>16711</v>
      </c>
      <c r="Y20" s="259" t="n">
        <v>0</v>
      </c>
      <c r="Z20" s="260"/>
    </row>
    <row r="21" customFormat="false" ht="30" hidden="false" customHeight="true" outlineLevel="0" collapsed="false">
      <c r="A21" s="261" t="s">
        <v>53</v>
      </c>
      <c r="B21" s="161" t="s">
        <v>137</v>
      </c>
      <c r="C21" s="257" t="n">
        <v>100</v>
      </c>
      <c r="D21" s="258" t="n">
        <v>19112</v>
      </c>
      <c r="E21" s="258" t="n">
        <v>18862</v>
      </c>
      <c r="F21" s="259" t="n">
        <v>3933</v>
      </c>
      <c r="G21" s="259" t="n">
        <v>3472</v>
      </c>
      <c r="H21" s="259" t="n">
        <v>412</v>
      </c>
      <c r="I21" s="259" t="n">
        <v>19519</v>
      </c>
      <c r="J21" s="259" t="n">
        <v>18226</v>
      </c>
      <c r="K21" s="259" t="n">
        <v>970</v>
      </c>
      <c r="L21" s="259" t="n">
        <v>0</v>
      </c>
      <c r="M21" s="259" t="n">
        <v>0</v>
      </c>
      <c r="N21" s="259" t="n">
        <v>3526</v>
      </c>
      <c r="O21" s="259" t="n">
        <v>680</v>
      </c>
      <c r="P21" s="259" t="n">
        <v>681</v>
      </c>
      <c r="Q21" s="259" t="n">
        <v>23045</v>
      </c>
      <c r="R21" s="259" t="n">
        <v>19313</v>
      </c>
      <c r="S21" s="259" t="n">
        <v>22</v>
      </c>
      <c r="T21" s="259" t="n">
        <v>23</v>
      </c>
      <c r="U21" s="259" t="n">
        <v>19313</v>
      </c>
      <c r="V21" s="259" t="n">
        <v>19313</v>
      </c>
      <c r="W21" s="259" t="n">
        <v>19291</v>
      </c>
      <c r="X21" s="259" t="n">
        <v>19291</v>
      </c>
      <c r="Y21" s="259" t="n">
        <v>0</v>
      </c>
      <c r="Z21" s="260"/>
    </row>
    <row r="22" customFormat="false" ht="27.75" hidden="false" customHeight="true" outlineLevel="0" collapsed="false">
      <c r="A22" s="255" t="s">
        <v>55</v>
      </c>
      <c r="B22" s="161" t="s">
        <v>138</v>
      </c>
      <c r="C22" s="257" t="n">
        <v>100</v>
      </c>
      <c r="D22" s="258" t="n">
        <v>20463</v>
      </c>
      <c r="E22" s="258" t="n">
        <v>20463</v>
      </c>
      <c r="F22" s="259" t="n">
        <v>4862</v>
      </c>
      <c r="G22" s="259" t="n">
        <v>14</v>
      </c>
      <c r="H22" s="259" t="n">
        <v>864</v>
      </c>
      <c r="I22" s="259" t="n">
        <v>23162</v>
      </c>
      <c r="J22" s="259" t="n">
        <v>22815</v>
      </c>
      <c r="K22" s="259" t="n">
        <v>347</v>
      </c>
      <c r="L22" s="259" t="n">
        <v>0</v>
      </c>
      <c r="M22" s="259" t="n">
        <v>0</v>
      </c>
      <c r="N22" s="259" t="n">
        <v>2163</v>
      </c>
      <c r="O22" s="259" t="n">
        <v>143</v>
      </c>
      <c r="P22" s="259" t="n">
        <v>1116</v>
      </c>
      <c r="Q22" s="259" t="n">
        <v>25325</v>
      </c>
      <c r="R22" s="259" t="n">
        <v>19245</v>
      </c>
      <c r="S22" s="259" t="n">
        <v>0</v>
      </c>
      <c r="T22" s="259" t="n">
        <v>21</v>
      </c>
      <c r="U22" s="259" t="n">
        <v>19245</v>
      </c>
      <c r="V22" s="259" t="n">
        <v>19245</v>
      </c>
      <c r="W22" s="259" t="n">
        <v>19245</v>
      </c>
      <c r="X22" s="259" t="n">
        <v>19245</v>
      </c>
      <c r="Y22" s="259" t="n">
        <v>0</v>
      </c>
      <c r="Z22" s="260"/>
    </row>
    <row r="23" customFormat="false" ht="28.5" hidden="false" customHeight="true" outlineLevel="0" collapsed="false">
      <c r="A23" s="261" t="s">
        <v>57</v>
      </c>
      <c r="B23" s="161" t="s">
        <v>139</v>
      </c>
      <c r="C23" s="257" t="n">
        <v>100</v>
      </c>
      <c r="D23" s="258" t="n">
        <v>28077</v>
      </c>
      <c r="E23" s="258" t="n">
        <v>22173</v>
      </c>
      <c r="F23" s="259" t="n">
        <v>890</v>
      </c>
      <c r="G23" s="259" t="n">
        <v>0</v>
      </c>
      <c r="H23" s="259" t="n">
        <v>873</v>
      </c>
      <c r="I23" s="259" t="n">
        <v>21134</v>
      </c>
      <c r="J23" s="259" t="n">
        <v>20559</v>
      </c>
      <c r="K23" s="259" t="n">
        <v>552</v>
      </c>
      <c r="L23" s="259" t="n">
        <v>0</v>
      </c>
      <c r="M23" s="259" t="n">
        <v>7410</v>
      </c>
      <c r="N23" s="259" t="n">
        <v>423</v>
      </c>
      <c r="O23" s="259" t="n">
        <v>0</v>
      </c>
      <c r="P23" s="259" t="n">
        <v>358</v>
      </c>
      <c r="Q23" s="267" t="n">
        <v>28967</v>
      </c>
      <c r="R23" s="259" t="n">
        <v>19043</v>
      </c>
      <c r="S23" s="259" t="n">
        <v>123</v>
      </c>
      <c r="T23" s="259" t="n">
        <v>23</v>
      </c>
      <c r="U23" s="259" t="n">
        <v>19354</v>
      </c>
      <c r="V23" s="259" t="n">
        <v>19043</v>
      </c>
      <c r="W23" s="259" t="n">
        <v>19231</v>
      </c>
      <c r="X23" s="266" t="n">
        <v>18488</v>
      </c>
      <c r="Y23" s="259" t="n">
        <v>0</v>
      </c>
      <c r="Z23" s="260"/>
    </row>
    <row r="24" customFormat="false" ht="30.75" hidden="false" customHeight="true" outlineLevel="0" collapsed="false">
      <c r="A24" s="261" t="s">
        <v>59</v>
      </c>
      <c r="B24" s="223" t="s">
        <v>140</v>
      </c>
      <c r="C24" s="257" t="n">
        <v>100</v>
      </c>
      <c r="D24" s="258" t="n">
        <v>727478</v>
      </c>
      <c r="E24" s="258" t="n">
        <v>234373</v>
      </c>
      <c r="F24" s="259" t="n">
        <v>63266</v>
      </c>
      <c r="G24" s="259" t="n">
        <v>0</v>
      </c>
      <c r="H24" s="259" t="n">
        <v>42214</v>
      </c>
      <c r="I24" s="259" t="n">
        <v>492211</v>
      </c>
      <c r="J24" s="259" t="n">
        <v>791275</v>
      </c>
      <c r="K24" s="259" t="n">
        <v>-299064</v>
      </c>
      <c r="L24" s="259" t="n">
        <v>0</v>
      </c>
      <c r="M24" s="259" t="n">
        <v>183217</v>
      </c>
      <c r="N24" s="259" t="n">
        <v>115316</v>
      </c>
      <c r="O24" s="259" t="n">
        <v>12559</v>
      </c>
      <c r="P24" s="259" t="n">
        <v>115</v>
      </c>
      <c r="Q24" s="259" t="n">
        <v>790744</v>
      </c>
      <c r="R24" s="259" t="n">
        <v>1907</v>
      </c>
      <c r="S24" s="259" t="n">
        <v>-38038</v>
      </c>
      <c r="T24" s="259" t="n">
        <v>8</v>
      </c>
      <c r="U24" s="259" t="n">
        <v>8112</v>
      </c>
      <c r="V24" s="259" t="n">
        <v>1907</v>
      </c>
      <c r="W24" s="259" t="n">
        <v>46150</v>
      </c>
      <c r="X24" s="259" t="n">
        <v>27983</v>
      </c>
      <c r="Y24" s="259" t="n">
        <v>0</v>
      </c>
      <c r="Z24" s="260"/>
    </row>
    <row r="25" customFormat="false" ht="33.75" hidden="false" customHeight="true" outlineLevel="0" collapsed="false">
      <c r="A25" s="164"/>
      <c r="B25" s="165" t="s">
        <v>75</v>
      </c>
      <c r="C25" s="268"/>
      <c r="D25" s="167" t="n">
        <f aca="false">SUM(D10:D24)</f>
        <v>1208361</v>
      </c>
      <c r="E25" s="167" t="n">
        <f aca="false">SUM(E10:E24)</f>
        <v>697962</v>
      </c>
      <c r="F25" s="269" t="n">
        <f aca="false">SUM(F10:F24)</f>
        <v>291446</v>
      </c>
      <c r="G25" s="269" t="n">
        <f aca="false">SUM(G10:G24)</f>
        <v>23726</v>
      </c>
      <c r="H25" s="269" t="n">
        <f aca="false">SUM(H10:H24)</f>
        <v>96369</v>
      </c>
      <c r="I25" s="269" t="n">
        <f aca="false">SUM(I10:I24)</f>
        <v>1072528</v>
      </c>
      <c r="J25" s="269" t="n">
        <f aca="false">SUM(J10:J24)</f>
        <v>1255879</v>
      </c>
      <c r="K25" s="269" t="n">
        <f aca="false">SUM(K10:K24)</f>
        <v>-164484</v>
      </c>
      <c r="L25" s="269" t="n">
        <f aca="false">SUM(L10:L24)</f>
        <v>8568</v>
      </c>
      <c r="M25" s="269" t="n">
        <f aca="false">SUM(M10:M24)</f>
        <v>278909</v>
      </c>
      <c r="N25" s="269" t="n">
        <f aca="false">SUM(N10:N24)</f>
        <v>148370</v>
      </c>
      <c r="O25" s="269" t="n">
        <f aca="false">SUM(O10:O24)</f>
        <v>18872</v>
      </c>
      <c r="P25" s="269" t="n">
        <f aca="false">SUM(P10:P24)</f>
        <v>6988</v>
      </c>
      <c r="Q25" s="269" t="n">
        <f aca="false">SUM(Q10:Q24)</f>
        <v>1499807</v>
      </c>
      <c r="R25" s="269" t="n">
        <f aca="false">SUM(R10:R24)</f>
        <v>248754</v>
      </c>
      <c r="S25" s="269" t="n">
        <f aca="false">SUM(S10:S24)</f>
        <v>-56287</v>
      </c>
      <c r="T25" s="269" t="n">
        <f aca="false">SUM(T10:T24)</f>
        <v>294</v>
      </c>
      <c r="U25" s="269" t="n">
        <f aca="false">SUM(U10:U24)</f>
        <v>259000</v>
      </c>
      <c r="V25" s="270" t="n">
        <f aca="false">SUM(V10:V24)</f>
        <v>248744</v>
      </c>
      <c r="W25" s="270" t="n">
        <f aca="false">SUM(W10:W24)</f>
        <v>315287</v>
      </c>
      <c r="X25" s="271" t="n">
        <f aca="false">SUM(X10:X24)</f>
        <v>293673</v>
      </c>
      <c r="Y25" s="270" t="n">
        <f aca="false">SUM(Y10:Y24)</f>
        <v>124.4</v>
      </c>
      <c r="Z25" s="137"/>
    </row>
    <row r="26" customFormat="false" ht="17.25" hidden="false" customHeight="false" outlineLevel="0" collapsed="false">
      <c r="W26" s="137"/>
      <c r="X26" s="137"/>
      <c r="Y26" s="137"/>
      <c r="Z26" s="137"/>
    </row>
    <row r="27" customFormat="false" ht="17.25" hidden="false" customHeight="false" outlineLevel="0" collapsed="false">
      <c r="W27" s="137"/>
      <c r="X27" s="137"/>
      <c r="Y27" s="137"/>
    </row>
    <row r="29" customFormat="false" ht="17.25" hidden="false" customHeight="false" outlineLevel="0" collapsed="false">
      <c r="G29" s="1" t="s">
        <v>141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9.56"/>
    <col collapsed="false" customWidth="true" hidden="false" outlineLevel="0" max="7" min="6" style="1" width="12.99"/>
    <col collapsed="false" customWidth="true" hidden="false" outlineLevel="0" max="8" min="8" style="1" width="11.85"/>
    <col collapsed="false" customWidth="true" hidden="false" outlineLevel="0" max="12" min="9" style="1" width="9.56"/>
    <col collapsed="false" customWidth="true" hidden="false" outlineLevel="0" max="13" min="13" style="1" width="11.7"/>
    <col collapsed="false" customWidth="true" hidden="false" outlineLevel="0" max="18" min="14" style="1" width="9.56"/>
    <col collapsed="false" customWidth="true" hidden="false" outlineLevel="0" max="19" min="19" style="1" width="14.99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s="7" customFormat="true" ht="4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</row>
    <row r="2" s="8" customFormat="true" ht="18.7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37" customFormat="true" ht="39" hidden="false" customHeight="true" outlineLevel="0" collapsed="false">
      <c r="A3" s="6" t="s">
        <v>1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.75" hidden="false" customHeight="true" outlineLevel="0" collapsed="false">
      <c r="A4" s="136" t="s">
        <v>7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 t="s">
        <v>123</v>
      </c>
      <c r="S4" s="137"/>
    </row>
    <row r="5" customFormat="false" ht="0.75" hidden="false" customHeight="true" outlineLevel="0" collapsed="false">
      <c r="A5" s="139" t="s">
        <v>5</v>
      </c>
      <c r="B5" s="140" t="s">
        <v>6</v>
      </c>
      <c r="C5" s="141" t="s">
        <v>79</v>
      </c>
      <c r="D5" s="141" t="s">
        <v>80</v>
      </c>
      <c r="E5" s="141" t="s">
        <v>81</v>
      </c>
      <c r="F5" s="142" t="s">
        <v>82</v>
      </c>
      <c r="G5" s="143"/>
      <c r="H5" s="143"/>
      <c r="I5" s="143"/>
      <c r="J5" s="143"/>
      <c r="K5" s="141" t="s">
        <v>83</v>
      </c>
      <c r="L5" s="144"/>
      <c r="M5" s="144"/>
      <c r="N5" s="144"/>
      <c r="O5" s="141" t="s">
        <v>84</v>
      </c>
      <c r="P5" s="141" t="s">
        <v>85</v>
      </c>
      <c r="Q5" s="145" t="s">
        <v>86</v>
      </c>
      <c r="R5" s="233"/>
      <c r="S5" s="233"/>
    </row>
    <row r="6" customFormat="false" ht="239.25" hidden="false" customHeight="true" outlineLevel="0" collapsed="false">
      <c r="A6" s="139"/>
      <c r="B6" s="140"/>
      <c r="C6" s="141"/>
      <c r="D6" s="141"/>
      <c r="E6" s="141"/>
      <c r="F6" s="142"/>
      <c r="G6" s="147" t="s">
        <v>87</v>
      </c>
      <c r="H6" s="148" t="s">
        <v>88</v>
      </c>
      <c r="I6" s="148" t="s">
        <v>89</v>
      </c>
      <c r="J6" s="148" t="s">
        <v>90</v>
      </c>
      <c r="K6" s="141"/>
      <c r="L6" s="148" t="s">
        <v>91</v>
      </c>
      <c r="M6" s="148" t="s">
        <v>92</v>
      </c>
      <c r="N6" s="148" t="s">
        <v>93</v>
      </c>
      <c r="O6" s="141"/>
      <c r="P6" s="141"/>
      <c r="Q6" s="145"/>
      <c r="R6" s="149" t="s">
        <v>94</v>
      </c>
      <c r="S6" s="272" t="s">
        <v>95</v>
      </c>
    </row>
    <row r="7" customFormat="false" ht="148.5" hidden="false" customHeight="true" outlineLevel="0" collapsed="false">
      <c r="A7" s="139"/>
      <c r="B7" s="140"/>
      <c r="C7" s="141"/>
      <c r="D7" s="141"/>
      <c r="E7" s="141"/>
      <c r="F7" s="142"/>
      <c r="G7" s="147"/>
      <c r="H7" s="148"/>
      <c r="I7" s="148"/>
      <c r="J7" s="148"/>
      <c r="K7" s="148"/>
      <c r="L7" s="148"/>
      <c r="M7" s="148"/>
      <c r="N7" s="148"/>
      <c r="O7" s="148"/>
      <c r="P7" s="148"/>
      <c r="Q7" s="145"/>
      <c r="R7" s="145"/>
      <c r="S7" s="272"/>
    </row>
    <row r="8" s="83" customFormat="true" ht="15.75" hidden="false" customHeight="true" outlineLevel="0" collapsed="false">
      <c r="A8" s="27" t="n">
        <v>1</v>
      </c>
      <c r="B8" s="27" t="n">
        <v>2</v>
      </c>
      <c r="C8" s="28" t="n">
        <v>3</v>
      </c>
      <c r="D8" s="29" t="n">
        <v>4</v>
      </c>
      <c r="E8" s="30" t="n">
        <v>5</v>
      </c>
      <c r="F8" s="29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29" t="n">
        <v>11</v>
      </c>
      <c r="L8" s="30" t="n">
        <v>12</v>
      </c>
      <c r="M8" s="30" t="n">
        <v>13</v>
      </c>
      <c r="N8" s="30" t="n">
        <v>14</v>
      </c>
      <c r="O8" s="29" t="n">
        <v>15</v>
      </c>
      <c r="P8" s="170" t="n">
        <v>16</v>
      </c>
      <c r="Q8" s="29" t="n">
        <v>17</v>
      </c>
      <c r="R8" s="30" t="n">
        <v>18</v>
      </c>
      <c r="S8" s="150" t="n">
        <v>19</v>
      </c>
    </row>
    <row r="9" s="83" customFormat="true" ht="15.75" hidden="false" customHeight="true" outlineLevel="0" collapsed="false">
      <c r="A9" s="273"/>
      <c r="B9" s="274"/>
      <c r="C9" s="274"/>
      <c r="D9" s="275"/>
      <c r="E9" s="276"/>
      <c r="F9" s="275"/>
      <c r="G9" s="276"/>
      <c r="H9" s="276"/>
      <c r="I9" s="276"/>
      <c r="J9" s="276"/>
      <c r="K9" s="275"/>
      <c r="L9" s="276"/>
      <c r="M9" s="276"/>
      <c r="N9" s="276"/>
      <c r="O9" s="275"/>
      <c r="P9" s="277"/>
      <c r="Q9" s="275"/>
      <c r="R9" s="276"/>
      <c r="S9" s="278"/>
    </row>
    <row r="10" customFormat="false" ht="30.75" hidden="false" customHeight="true" outlineLevel="0" collapsed="false">
      <c r="A10" s="255" t="s">
        <v>31</v>
      </c>
      <c r="B10" s="256" t="s">
        <v>125</v>
      </c>
      <c r="C10" s="279" t="n">
        <v>0.933811129848229</v>
      </c>
      <c r="D10" s="279" t="n">
        <v>2.79974704890388</v>
      </c>
      <c r="E10" s="120" t="n">
        <v>4269</v>
      </c>
      <c r="F10" s="279" t="n">
        <v>0.642824875771721</v>
      </c>
      <c r="G10" s="280" t="n">
        <v>669.326908598103</v>
      </c>
      <c r="H10" s="280" t="n">
        <v>87.0016245522695</v>
      </c>
      <c r="I10" s="279" t="n">
        <v>0.95357303634691</v>
      </c>
      <c r="J10" s="279" t="n">
        <v>0.95357303634691</v>
      </c>
      <c r="K10" s="279" t="n">
        <v>20.5392074198988</v>
      </c>
      <c r="L10" s="279" t="n">
        <v>1.09604049493813</v>
      </c>
      <c r="M10" s="280" t="n">
        <v>0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0</v>
      </c>
      <c r="S10" s="281" t="n">
        <v>0.0486873704304276</v>
      </c>
    </row>
    <row r="11" customFormat="false" ht="60.75" hidden="false" customHeight="true" outlineLevel="0" collapsed="false">
      <c r="A11" s="261" t="s">
        <v>33</v>
      </c>
      <c r="B11" s="161" t="s">
        <v>126</v>
      </c>
      <c r="C11" s="279" t="n">
        <v>0.0945399393326593</v>
      </c>
      <c r="D11" s="279" t="n">
        <v>2.30182002022245</v>
      </c>
      <c r="E11" s="120" t="n">
        <v>5150</v>
      </c>
      <c r="F11" s="279" t="n">
        <v>0.565561168460356</v>
      </c>
      <c r="G11" s="280" t="n">
        <v>335.998242916758</v>
      </c>
      <c r="H11" s="280" t="n">
        <v>77.0641277517506</v>
      </c>
      <c r="I11" s="279" t="n">
        <v>0.379351166188101</v>
      </c>
      <c r="J11" s="279" t="n">
        <v>0.90035766460128</v>
      </c>
      <c r="K11" s="279" t="n">
        <v>0.611217077229009</v>
      </c>
      <c r="L11" s="279" t="n">
        <v>0.492253889397307</v>
      </c>
      <c r="M11" s="280" t="n">
        <v>0.755384715616653</v>
      </c>
      <c r="N11" s="280" t="n">
        <v>3.72738378447888</v>
      </c>
      <c r="O11" s="280" t="n">
        <v>1.87894976871457</v>
      </c>
      <c r="P11" s="280" t="n">
        <v>9.27152317880795</v>
      </c>
      <c r="Q11" s="280" t="n">
        <v>4.78719872518425</v>
      </c>
      <c r="R11" s="280" t="n">
        <v>2.48740771406886</v>
      </c>
      <c r="S11" s="281" t="n">
        <v>1.63607994157094</v>
      </c>
    </row>
    <row r="12" customFormat="false" ht="41.25" hidden="false" customHeight="false" outlineLevel="0" collapsed="false">
      <c r="A12" s="261" t="s">
        <v>35</v>
      </c>
      <c r="B12" s="161" t="s">
        <v>127</v>
      </c>
      <c r="C12" s="279" t="n">
        <v>0.223911541119558</v>
      </c>
      <c r="D12" s="279" t="n">
        <v>1.35590877677954</v>
      </c>
      <c r="E12" s="120" t="n">
        <v>515</v>
      </c>
      <c r="F12" s="279" t="n">
        <v>0.262487257900102</v>
      </c>
      <c r="G12" s="280" t="n">
        <v>10.4485219164118</v>
      </c>
      <c r="H12" s="280" t="n">
        <v>9.46008306414398</v>
      </c>
      <c r="I12" s="279" t="n">
        <v>0.332256575911398</v>
      </c>
      <c r="J12" s="279" t="n">
        <v>0.332256575911398</v>
      </c>
      <c r="K12" s="279" t="n">
        <v>0.497581202487906</v>
      </c>
      <c r="L12" s="279" t="n">
        <v>3.51219512195122</v>
      </c>
      <c r="M12" s="280" t="n">
        <v>2.02673082063619</v>
      </c>
      <c r="N12" s="280" t="n">
        <v>2.27619333533473</v>
      </c>
      <c r="O12" s="280" t="n">
        <v>-47.7412456562416</v>
      </c>
      <c r="P12" s="280" t="n">
        <v>-53.6175322725908</v>
      </c>
      <c r="Q12" s="280" t="n">
        <v>-124.027777777778</v>
      </c>
      <c r="R12" s="280" t="n">
        <v>-23.5557900290161</v>
      </c>
      <c r="S12" s="281" t="n">
        <v>2.00972222222222</v>
      </c>
    </row>
    <row r="13" customFormat="false" ht="61.5" hidden="false" customHeight="true" outlineLevel="0" collapsed="false">
      <c r="A13" s="255" t="s">
        <v>37</v>
      </c>
      <c r="B13" s="161" t="s">
        <v>128</v>
      </c>
      <c r="C13" s="279" t="n">
        <v>3.96353166986564</v>
      </c>
      <c r="D13" s="279" t="n">
        <v>17.0341650671785</v>
      </c>
      <c r="E13" s="120" t="n">
        <v>167076</v>
      </c>
      <c r="F13" s="279" t="n">
        <v>0.941294451705954</v>
      </c>
      <c r="G13" s="280" t="n">
        <v>117.116442060666</v>
      </c>
      <c r="H13" s="280" t="n">
        <v>53.9417655102978</v>
      </c>
      <c r="I13" s="279" t="n">
        <v>0.798299310019124</v>
      </c>
      <c r="J13" s="279" t="n">
        <v>0.972961260908263</v>
      </c>
      <c r="K13" s="279" t="n">
        <v>3.95784124533642</v>
      </c>
      <c r="L13" s="279" t="n">
        <v>1.47992803436648</v>
      </c>
      <c r="M13" s="280" t="n">
        <v>0.103455850516086</v>
      </c>
      <c r="N13" s="280" t="n">
        <v>0.224323200731243</v>
      </c>
      <c r="O13" s="280" t="n">
        <v>-3.94381147920865</v>
      </c>
      <c r="P13" s="280" t="n">
        <v>-8.55136185806281</v>
      </c>
      <c r="Q13" s="280" t="n">
        <v>-5.04805895144697</v>
      </c>
      <c r="R13" s="280" t="n">
        <v>-38.1207197034782</v>
      </c>
      <c r="S13" s="281" t="n">
        <v>0.252662989244026</v>
      </c>
    </row>
    <row r="14" customFormat="false" ht="46.5" hidden="false" customHeight="true" outlineLevel="0" collapsed="false">
      <c r="A14" s="261" t="s">
        <v>39</v>
      </c>
      <c r="B14" s="161" t="s">
        <v>129</v>
      </c>
      <c r="C14" s="279" t="n">
        <v>4.57801418439716</v>
      </c>
      <c r="D14" s="279" t="n">
        <v>9.39716312056738</v>
      </c>
      <c r="E14" s="120" t="n">
        <v>2368</v>
      </c>
      <c r="F14" s="279" t="n">
        <v>0.893584905660377</v>
      </c>
      <c r="G14" s="280" t="n">
        <v>695.207547169811</v>
      </c>
      <c r="H14" s="280" t="n">
        <v>87.4246666350306</v>
      </c>
      <c r="I14" s="279" t="n">
        <v>0.986617947136146</v>
      </c>
      <c r="J14" s="279" t="n">
        <v>0.986617947136146</v>
      </c>
      <c r="K14" s="279" t="n">
        <v>73.7269503546099</v>
      </c>
      <c r="L14" s="279" t="n">
        <v>1.12853498344461</v>
      </c>
      <c r="M14" s="280" t="n">
        <v>0.756103297426972</v>
      </c>
      <c r="N14" s="280" t="n">
        <v>5.70303352847259</v>
      </c>
      <c r="O14" s="280" t="n">
        <v>-1.73573545321981</v>
      </c>
      <c r="P14" s="280" t="n">
        <v>-13.0920702501331</v>
      </c>
      <c r="Q14" s="280" t="n">
        <v>-1.77480640661825</v>
      </c>
      <c r="R14" s="280" t="n">
        <v>-2.2956326987682</v>
      </c>
      <c r="S14" s="281" t="n">
        <v>0.0135635611562695</v>
      </c>
    </row>
    <row r="15" customFormat="false" ht="36.75" hidden="false" customHeight="true" outlineLevel="0" collapsed="false">
      <c r="A15" s="261" t="s">
        <v>41</v>
      </c>
      <c r="B15" s="161" t="s">
        <v>130</v>
      </c>
      <c r="C15" s="279" t="n">
        <v>1.50729442970822</v>
      </c>
      <c r="D15" s="279" t="n">
        <v>1.96021220159151</v>
      </c>
      <c r="E15" s="120" t="n">
        <v>1448</v>
      </c>
      <c r="F15" s="279" t="n">
        <v>0.489851150202977</v>
      </c>
      <c r="G15" s="280" t="n">
        <v>574.458728010825</v>
      </c>
      <c r="H15" s="280" t="n">
        <v>85.1732958820284</v>
      </c>
      <c r="I15" s="279" t="n">
        <v>0.92436173947936</v>
      </c>
      <c r="J15" s="279" t="n">
        <v>0.92436173947936</v>
      </c>
      <c r="K15" s="279" t="n">
        <v>12.2208222811671</v>
      </c>
      <c r="L15" s="279" t="n">
        <v>1.08527177433602</v>
      </c>
      <c r="M15" s="280" t="n">
        <v>0.74515</v>
      </c>
      <c r="N15" s="280" t="n">
        <v>4.93640278237827</v>
      </c>
      <c r="O15" s="280" t="n">
        <v>-7.88</v>
      </c>
      <c r="P15" s="280" t="n">
        <v>-52.2027161311693</v>
      </c>
      <c r="Q15" s="280" t="n">
        <v>-8.55173910684248</v>
      </c>
      <c r="R15" s="280" t="n">
        <v>-10.5750520029524</v>
      </c>
      <c r="S15" s="281" t="n">
        <v>0.0818275543979597</v>
      </c>
    </row>
    <row r="16" customFormat="false" ht="39.75" hidden="false" customHeight="true" outlineLevel="0" collapsed="false">
      <c r="A16" s="255" t="s">
        <v>43</v>
      </c>
      <c r="B16" s="161" t="s">
        <v>132</v>
      </c>
      <c r="C16" s="279" t="n">
        <v>0.255275974025974</v>
      </c>
      <c r="D16" s="279" t="n">
        <v>2.23173701298701</v>
      </c>
      <c r="E16" s="120" t="n">
        <v>3035</v>
      </c>
      <c r="F16" s="279" t="n">
        <v>0.551918530641935</v>
      </c>
      <c r="G16" s="280" t="n">
        <v>326.350245499182</v>
      </c>
      <c r="H16" s="280" t="n">
        <v>76.5451055662188</v>
      </c>
      <c r="I16" s="279" t="n">
        <v>0.884794199189593</v>
      </c>
      <c r="J16" s="279" t="n">
        <v>0.89490296438473</v>
      </c>
      <c r="K16" s="279" t="n">
        <v>7.68011847463902</v>
      </c>
      <c r="L16" s="279" t="n">
        <v>1.15591218098741</v>
      </c>
      <c r="M16" s="280" t="n">
        <v>0.698245771055223</v>
      </c>
      <c r="N16" s="280" t="n">
        <v>3.54613636363636</v>
      </c>
      <c r="O16" s="280" t="n">
        <v>1.83925534771324</v>
      </c>
      <c r="P16" s="280" t="n">
        <v>9.34090909090909</v>
      </c>
      <c r="Q16" s="280" t="n">
        <v>1.98129579637486</v>
      </c>
      <c r="R16" s="280" t="n">
        <v>2.63410882522592</v>
      </c>
      <c r="S16" s="281" t="n">
        <v>0.130206324720401</v>
      </c>
    </row>
    <row r="17" customFormat="false" ht="35.25" hidden="false" customHeight="true" outlineLevel="0" collapsed="false">
      <c r="A17" s="261" t="s">
        <v>45</v>
      </c>
      <c r="B17" s="161" t="s">
        <v>133</v>
      </c>
      <c r="C17" s="279" t="n">
        <v>0.641152263374486</v>
      </c>
      <c r="D17" s="279" t="n">
        <v>1.50041152263374</v>
      </c>
      <c r="E17" s="120" t="n">
        <v>608</v>
      </c>
      <c r="F17" s="279" t="n">
        <v>0.333516182117389</v>
      </c>
      <c r="G17" s="280" t="n">
        <v>1144.92594624246</v>
      </c>
      <c r="H17" s="280" t="n">
        <v>91.9673936990527</v>
      </c>
      <c r="I17" s="279" t="n">
        <v>0.946463978849967</v>
      </c>
      <c r="J17" s="279" t="n">
        <v>0.946463978849967</v>
      </c>
      <c r="K17" s="279" t="n">
        <v>17.679012345679</v>
      </c>
      <c r="L17" s="279" t="n">
        <v>1.02912993484094</v>
      </c>
      <c r="M17" s="280" t="n">
        <v>0.874834336367784</v>
      </c>
      <c r="N17" s="280" t="n">
        <v>9.61920688007645</v>
      </c>
      <c r="O17" s="280" t="n">
        <v>-7.582505920438</v>
      </c>
      <c r="P17" s="280" t="n">
        <v>-83.3731485905399</v>
      </c>
      <c r="Q17" s="280" t="n">
        <v>-8.12383612662942</v>
      </c>
      <c r="R17" s="280" t="n">
        <v>-8.66736204241792</v>
      </c>
      <c r="S17" s="281" t="n">
        <v>0.0565642458100559</v>
      </c>
    </row>
    <row r="18" customFormat="false" ht="42" hidden="false" customHeight="true" outlineLevel="0" collapsed="false">
      <c r="A18" s="261" t="s">
        <v>47</v>
      </c>
      <c r="B18" s="161" t="s">
        <v>134</v>
      </c>
      <c r="C18" s="279" t="n">
        <v>16.9230769230769</v>
      </c>
      <c r="D18" s="279" t="n">
        <v>16.9230769230769</v>
      </c>
      <c r="E18" s="120" t="n">
        <v>414</v>
      </c>
      <c r="F18" s="279" t="n">
        <v>0.940909090909091</v>
      </c>
      <c r="G18" s="280" t="n">
        <v>4834.77272727273</v>
      </c>
      <c r="H18" s="280" t="n">
        <v>97.9735642241975</v>
      </c>
      <c r="I18" s="279" t="n">
        <v>0.998802560677935</v>
      </c>
      <c r="J18" s="279" t="n">
        <v>0.998802560677935</v>
      </c>
      <c r="K18" s="279" t="n">
        <v>834.115384615385</v>
      </c>
      <c r="L18" s="279" t="n">
        <v>1.01946128895783</v>
      </c>
      <c r="M18" s="280" t="n">
        <v>0.71560142546397</v>
      </c>
      <c r="N18" s="280" t="n">
        <v>46.2934131736527</v>
      </c>
      <c r="O18" s="280" t="n">
        <v>0.981163511824872</v>
      </c>
      <c r="P18" s="280" t="n">
        <v>63.4730538922156</v>
      </c>
      <c r="Q18" s="280" t="n">
        <v>0.977544150873795</v>
      </c>
      <c r="R18" s="280" t="n">
        <v>1.37110335014875</v>
      </c>
      <c r="S18" s="281" t="n">
        <v>0.00119887490201503</v>
      </c>
    </row>
    <row r="19" customFormat="false" ht="53.25" hidden="false" customHeight="true" outlineLevel="0" collapsed="false">
      <c r="A19" s="255" t="s">
        <v>49</v>
      </c>
      <c r="B19" s="161" t="s">
        <v>135</v>
      </c>
      <c r="C19" s="279" t="n">
        <v>0.702127659574468</v>
      </c>
      <c r="D19" s="279" t="n">
        <v>25.2925531914894</v>
      </c>
      <c r="E19" s="120" t="n">
        <v>4567</v>
      </c>
      <c r="F19" s="279" t="n">
        <v>0.960462670872766</v>
      </c>
      <c r="G19" s="280" t="n">
        <v>318.75920084122</v>
      </c>
      <c r="H19" s="280" t="n">
        <v>76.1199276817999</v>
      </c>
      <c r="I19" s="279" t="n">
        <v>0.988047408597831</v>
      </c>
      <c r="J19" s="279" t="n">
        <v>0.990558457211732</v>
      </c>
      <c r="K19" s="279" t="n">
        <v>82.6638655462185</v>
      </c>
      <c r="L19" s="279" t="n">
        <v>1.29801411888896</v>
      </c>
      <c r="M19" s="280" t="n">
        <v>0.843740512093918</v>
      </c>
      <c r="N19" s="280" t="n">
        <v>3.69220549158547</v>
      </c>
      <c r="O19" s="280" t="n">
        <v>1.03734439834025</v>
      </c>
      <c r="P19" s="280" t="n">
        <v>4.53941541186891</v>
      </c>
      <c r="Q19" s="280" t="n">
        <v>1.04198434482058</v>
      </c>
      <c r="R19" s="280" t="n">
        <v>1.22945903802327</v>
      </c>
      <c r="S19" s="281" t="n">
        <v>0.0120971841008438</v>
      </c>
    </row>
    <row r="20" customFormat="false" ht="38.25" hidden="false" customHeight="true" outlineLevel="0" collapsed="false">
      <c r="A20" s="261" t="s">
        <v>51</v>
      </c>
      <c r="B20" s="161" t="s">
        <v>136</v>
      </c>
      <c r="C20" s="279" t="n">
        <v>0.734007832898172</v>
      </c>
      <c r="D20" s="279" t="n">
        <v>1.68635770234987</v>
      </c>
      <c r="E20" s="120" t="n">
        <v>2103</v>
      </c>
      <c r="F20" s="279" t="n">
        <v>0.407005999612928</v>
      </c>
      <c r="G20" s="280" t="n">
        <v>376.446680859299</v>
      </c>
      <c r="H20" s="280" t="n">
        <v>79.0112925501665</v>
      </c>
      <c r="I20" s="279" t="n">
        <v>0.875538224063693</v>
      </c>
      <c r="J20" s="279" t="n">
        <v>0.875538224063693</v>
      </c>
      <c r="K20" s="279" t="n">
        <v>7.0345953002611</v>
      </c>
      <c r="L20" s="279" t="n">
        <v>1.10811783455863</v>
      </c>
      <c r="M20" s="280" t="n">
        <v>0.728775875839144</v>
      </c>
      <c r="N20" s="280" t="n">
        <v>5.45957309184994</v>
      </c>
      <c r="O20" s="280" t="n">
        <v>0.733913268720185</v>
      </c>
      <c r="P20" s="280" t="n">
        <v>5.4980595084088</v>
      </c>
      <c r="Q20" s="280" t="n">
        <v>0.788716711515264</v>
      </c>
      <c r="R20" s="280" t="n">
        <v>1.00704934541793</v>
      </c>
      <c r="S20" s="281" t="n">
        <v>0.142154588475457</v>
      </c>
    </row>
    <row r="21" customFormat="false" ht="41.25" hidden="false" customHeight="true" outlineLevel="0" collapsed="false">
      <c r="A21" s="261" t="s">
        <v>53</v>
      </c>
      <c r="B21" s="161" t="s">
        <v>137</v>
      </c>
      <c r="C21" s="279" t="n">
        <v>0.116846284741917</v>
      </c>
      <c r="D21" s="279" t="n">
        <v>1.11542824730573</v>
      </c>
      <c r="E21" s="120" t="n">
        <v>407</v>
      </c>
      <c r="F21" s="279" t="n">
        <v>0.103483346046275</v>
      </c>
      <c r="G21" s="280" t="n">
        <v>485.939486397152</v>
      </c>
      <c r="H21" s="280" t="n">
        <v>82.9333911911478</v>
      </c>
      <c r="I21" s="279" t="n">
        <v>0.846995009763506</v>
      </c>
      <c r="J21" s="279" t="n">
        <v>0.846995009763506</v>
      </c>
      <c r="K21" s="279" t="n">
        <v>5.53573454339195</v>
      </c>
      <c r="L21" s="279" t="n">
        <v>1.02129552113855</v>
      </c>
      <c r="M21" s="280" t="n">
        <v>0.89557152793879</v>
      </c>
      <c r="N21" s="280" t="n">
        <v>7.87321646962903</v>
      </c>
      <c r="O21" s="280" t="n">
        <v>0.102017157431022</v>
      </c>
      <c r="P21" s="280" t="n">
        <v>0.896860986547085</v>
      </c>
      <c r="Q21" s="280" t="n">
        <v>0.112710692146114</v>
      </c>
      <c r="R21" s="280" t="n">
        <v>0.113912908403666</v>
      </c>
      <c r="S21" s="281" t="n">
        <v>0.180644500230545</v>
      </c>
    </row>
    <row r="22" customFormat="false" ht="39" hidden="false" customHeight="true" outlineLevel="0" collapsed="false">
      <c r="A22" s="255" t="s">
        <v>55</v>
      </c>
      <c r="B22" s="161" t="s">
        <v>138</v>
      </c>
      <c r="C22" s="279" t="n">
        <v>0.399445214979196</v>
      </c>
      <c r="D22" s="279" t="n">
        <v>2.24780397595932</v>
      </c>
      <c r="E22" s="120" t="n">
        <v>2699</v>
      </c>
      <c r="F22" s="279" t="n">
        <v>0.555121349238996</v>
      </c>
      <c r="G22" s="280" t="n">
        <v>420.876182640889</v>
      </c>
      <c r="H22" s="280" t="n">
        <v>80.8015794669299</v>
      </c>
      <c r="I22" s="279" t="n">
        <v>0.914590325765054</v>
      </c>
      <c r="J22" s="279" t="n">
        <v>0.914590325765054</v>
      </c>
      <c r="K22" s="279" t="n">
        <v>10.708275543227</v>
      </c>
      <c r="L22" s="279" t="n">
        <v>1.13189659385232</v>
      </c>
      <c r="M22" s="280" t="n">
        <v>0.776493372874175</v>
      </c>
      <c r="N22" s="280" t="n">
        <v>4.45331482124262</v>
      </c>
      <c r="O22" s="280" t="n">
        <v>0</v>
      </c>
      <c r="P22" s="280" t="n">
        <v>0</v>
      </c>
      <c r="Q22" s="280" t="n">
        <v>0</v>
      </c>
      <c r="R22" s="280" t="n">
        <v>0</v>
      </c>
      <c r="S22" s="281" t="n">
        <v>0.093385717986357</v>
      </c>
    </row>
    <row r="23" customFormat="false" ht="35.25" hidden="false" customHeight="true" outlineLevel="0" collapsed="false">
      <c r="A23" s="261" t="s">
        <v>57</v>
      </c>
      <c r="B23" s="161" t="s">
        <v>139</v>
      </c>
      <c r="C23" s="279" t="n">
        <v>2.06382978723404</v>
      </c>
      <c r="D23" s="279" t="n">
        <v>2.10401891252955</v>
      </c>
      <c r="E23" s="120" t="n">
        <v>467</v>
      </c>
      <c r="F23" s="279" t="n">
        <v>0.524719101123596</v>
      </c>
      <c r="G23" s="280" t="n">
        <v>3154.7191011236</v>
      </c>
      <c r="H23" s="280" t="n">
        <v>96.9275382331619</v>
      </c>
      <c r="I23" s="279" t="n">
        <v>0.729588842475921</v>
      </c>
      <c r="J23" s="279" t="n">
        <v>0.985397176096938</v>
      </c>
      <c r="K23" s="279" t="n">
        <v>2.69807225839397</v>
      </c>
      <c r="L23" s="279" t="n">
        <v>0.752715745984258</v>
      </c>
      <c r="M23" s="280" t="n">
        <v>0.662157933168747</v>
      </c>
      <c r="N23" s="280" t="n">
        <v>27.9222873900293</v>
      </c>
      <c r="O23" s="280" t="n">
        <v>0.427692200702389</v>
      </c>
      <c r="P23" s="280" t="n">
        <v>18.0351906158358</v>
      </c>
      <c r="Q23" s="280" t="n">
        <v>0.582000567805432</v>
      </c>
      <c r="R23" s="280" t="n">
        <v>0.645906632358347</v>
      </c>
      <c r="S23" s="281" t="n">
        <v>0.370634995741459</v>
      </c>
    </row>
    <row r="24" customFormat="false" ht="36" hidden="false" customHeight="true" outlineLevel="0" collapsed="false">
      <c r="A24" s="282" t="s">
        <v>59</v>
      </c>
      <c r="B24" s="283" t="s">
        <v>140</v>
      </c>
      <c r="C24" s="279" t="n">
        <v>0.366072357695376</v>
      </c>
      <c r="D24" s="279" t="n">
        <v>0.548631586249957</v>
      </c>
      <c r="E24" s="120" t="n">
        <v>-52050</v>
      </c>
      <c r="F24" s="279" t="n">
        <v>-0.82271678310625</v>
      </c>
      <c r="G24" s="280" t="n">
        <v>1149.87196914615</v>
      </c>
      <c r="H24" s="280" t="n">
        <v>91.9991805186002</v>
      </c>
      <c r="I24" s="279" t="n">
        <v>0.622465677893225</v>
      </c>
      <c r="J24" s="279" t="n">
        <v>0.854167720526492</v>
      </c>
      <c r="K24" s="279" t="n">
        <v>1.64876579808597</v>
      </c>
      <c r="L24" s="279" t="n">
        <v>0.676599154888533</v>
      </c>
      <c r="M24" s="280" t="n">
        <v>0.00233069749819728</v>
      </c>
      <c r="N24" s="280" t="n">
        <v>0.0202714912886801</v>
      </c>
      <c r="O24" s="280" t="n">
        <v>-4.64892875912052</v>
      </c>
      <c r="P24" s="280" t="n">
        <v>-40.4345561425701</v>
      </c>
      <c r="Q24" s="280" t="n">
        <v>-7.72798657486322</v>
      </c>
      <c r="R24" s="280" t="n">
        <v>-1994.65128474043</v>
      </c>
      <c r="S24" s="281" t="n">
        <v>0.606514279445197</v>
      </c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29861111111111" right="0.2" top="0.54027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4" width="4.41"/>
    <col collapsed="false" customWidth="true" hidden="false" outlineLevel="0" max="2" min="2" style="284" width="23.56"/>
    <col collapsed="false" customWidth="true" hidden="false" outlineLevel="0" max="3" min="3" style="284" width="6.99"/>
    <col collapsed="false" customWidth="true" hidden="false" outlineLevel="0" max="4" min="4" style="284" width="17.28"/>
    <col collapsed="false" customWidth="true" hidden="false" outlineLevel="0" max="5" min="5" style="284" width="17.85"/>
    <col collapsed="false" customWidth="true" hidden="false" outlineLevel="0" max="6" min="6" style="284" width="19.28"/>
    <col collapsed="false" customWidth="true" hidden="false" outlineLevel="0" max="7" min="7" style="284" width="18.56"/>
    <col collapsed="false" customWidth="true" hidden="false" outlineLevel="0" max="8" min="8" style="284" width="16.42"/>
    <col collapsed="false" customWidth="true" hidden="false" outlineLevel="0" max="9" min="9" style="284" width="20.85"/>
    <col collapsed="false" customWidth="true" hidden="false" outlineLevel="0" max="10" min="10" style="284" width="14.56"/>
    <col collapsed="false" customWidth="true" hidden="false" outlineLevel="0" max="11" min="11" style="284" width="18.99"/>
    <col collapsed="false" customWidth="true" hidden="false" outlineLevel="0" max="12" min="12" style="284" width="14.7"/>
    <col collapsed="false" customWidth="true" hidden="false" outlineLevel="0" max="13" min="13" style="284" width="16.28"/>
    <col collapsed="false" customWidth="true" hidden="false" outlineLevel="0" max="14" min="14" style="284" width="17.99"/>
    <col collapsed="false" customWidth="true" hidden="false" outlineLevel="0" max="15" min="15" style="284" width="16.13"/>
    <col collapsed="false" customWidth="true" hidden="false" outlineLevel="0" max="16" min="16" style="284" width="15.85"/>
    <col collapsed="false" customWidth="true" hidden="false" outlineLevel="0" max="17" min="17" style="284" width="18.99"/>
    <col collapsed="false" customWidth="true" hidden="false" outlineLevel="0" max="18" min="18" style="284" width="15.13"/>
    <col collapsed="false" customWidth="true" hidden="false" outlineLevel="0" max="19" min="19" style="284" width="17.7"/>
    <col collapsed="false" customWidth="true" hidden="false" outlineLevel="0" max="20" min="20" style="284" width="14.28"/>
    <col collapsed="false" customWidth="true" hidden="false" outlineLevel="0" max="21" min="21" style="284" width="15.41"/>
    <col collapsed="false" customWidth="true" hidden="false" outlineLevel="0" max="22" min="22" style="285" width="14.99"/>
    <col collapsed="false" customWidth="true" hidden="false" outlineLevel="0" max="23" min="23" style="285" width="14.41"/>
    <col collapsed="false" customWidth="true" hidden="false" outlineLevel="0" max="24" min="24" style="285" width="15.13"/>
    <col collapsed="false" customWidth="true" hidden="false" outlineLevel="0" max="25" min="25" style="285" width="9.7"/>
    <col collapsed="false" customWidth="true" hidden="false" outlineLevel="0" max="26" min="26" style="284" width="12.42"/>
    <col collapsed="false" customWidth="true" hidden="false" outlineLevel="0" max="27" min="27" style="284" width="14.56"/>
    <col collapsed="false" customWidth="true" hidden="false" outlineLevel="0" max="28" min="28" style="284" width="14.41"/>
    <col collapsed="false" customWidth="true" hidden="false" outlineLevel="0" max="29" min="29" style="284" width="13.28"/>
    <col collapsed="false" customWidth="true" hidden="false" outlineLevel="0" max="31" min="30" style="284" width="14.41"/>
    <col collapsed="false" customWidth="true" hidden="false" outlineLevel="0" max="32" min="32" style="284" width="10.85"/>
    <col collapsed="false" customWidth="false" hidden="false" outlineLevel="0" max="257" min="33" style="284" width="9.14"/>
  </cols>
  <sheetData>
    <row r="1" customFormat="false" ht="45" hidden="false" customHeight="true" outlineLevel="0" collapsed="false">
      <c r="Q1" s="286"/>
      <c r="R1" s="286"/>
      <c r="S1" s="286"/>
      <c r="T1" s="286"/>
      <c r="U1" s="286"/>
      <c r="V1" s="286"/>
      <c r="W1" s="287"/>
      <c r="X1" s="287"/>
      <c r="Y1" s="287"/>
    </row>
    <row r="2" customFormat="false" ht="18.75" hidden="false" customHeight="true" outlineLevel="0" collapsed="false">
      <c r="A2" s="288" t="s">
        <v>0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9"/>
      <c r="X2" s="289"/>
      <c r="Y2" s="289"/>
    </row>
    <row r="3" customFormat="false" ht="39" hidden="false" customHeight="true" outlineLevel="0" collapsed="false">
      <c r="A3" s="290" t="s">
        <v>1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1"/>
      <c r="X3" s="291"/>
      <c r="Y3" s="291"/>
    </row>
    <row r="4" s="285" customFormat="true" ht="15.75" hidden="false" customHeight="true" outlineLevel="0" collapsed="false">
      <c r="A4" s="292" t="s">
        <v>2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</row>
    <row r="5" customFormat="false" ht="21" hidden="false" customHeight="false" outlineLevel="0" collapsed="false">
      <c r="B5" s="293" t="s">
        <v>78</v>
      </c>
      <c r="V5" s="284"/>
      <c r="W5" s="284"/>
      <c r="X5" s="294" t="s">
        <v>143</v>
      </c>
      <c r="Y5" s="284"/>
    </row>
    <row r="6" customFormat="false" ht="27.75" hidden="false" customHeight="true" outlineLevel="0" collapsed="false">
      <c r="A6" s="295" t="s">
        <v>5</v>
      </c>
      <c r="B6" s="296" t="s">
        <v>6</v>
      </c>
      <c r="C6" s="297" t="s">
        <v>7</v>
      </c>
      <c r="D6" s="298" t="s">
        <v>8</v>
      </c>
      <c r="E6" s="299" t="s">
        <v>9</v>
      </c>
      <c r="F6" s="298" t="s">
        <v>10</v>
      </c>
      <c r="G6" s="300" t="s">
        <v>11</v>
      </c>
      <c r="H6" s="300"/>
      <c r="I6" s="301" t="s">
        <v>12</v>
      </c>
      <c r="J6" s="300" t="s">
        <v>11</v>
      </c>
      <c r="K6" s="300"/>
      <c r="L6" s="300"/>
      <c r="M6" s="298" t="s">
        <v>13</v>
      </c>
      <c r="N6" s="302" t="s">
        <v>14</v>
      </c>
      <c r="O6" s="303" t="s">
        <v>11</v>
      </c>
      <c r="P6" s="303"/>
      <c r="Q6" s="297" t="s">
        <v>15</v>
      </c>
      <c r="R6" s="302" t="s">
        <v>16</v>
      </c>
      <c r="S6" s="304" t="s">
        <v>17</v>
      </c>
      <c r="T6" s="302" t="s">
        <v>18</v>
      </c>
      <c r="U6" s="304" t="s">
        <v>19</v>
      </c>
      <c r="V6" s="302" t="s">
        <v>20</v>
      </c>
      <c r="W6" s="302" t="s">
        <v>21</v>
      </c>
      <c r="X6" s="302" t="s">
        <v>22</v>
      </c>
      <c r="Y6" s="302" t="s">
        <v>23</v>
      </c>
    </row>
    <row r="7" customFormat="false" ht="239.25" hidden="false" customHeight="true" outlineLevel="0" collapsed="false">
      <c r="A7" s="295"/>
      <c r="B7" s="296"/>
      <c r="C7" s="297"/>
      <c r="D7" s="298"/>
      <c r="E7" s="299"/>
      <c r="F7" s="298"/>
      <c r="G7" s="305" t="s">
        <v>24</v>
      </c>
      <c r="H7" s="306" t="s">
        <v>25</v>
      </c>
      <c r="I7" s="301"/>
      <c r="J7" s="305" t="s">
        <v>26</v>
      </c>
      <c r="K7" s="305" t="s">
        <v>27</v>
      </c>
      <c r="L7" s="306" t="s">
        <v>28</v>
      </c>
      <c r="M7" s="298"/>
      <c r="N7" s="302"/>
      <c r="O7" s="307" t="s">
        <v>29</v>
      </c>
      <c r="P7" s="307" t="s">
        <v>30</v>
      </c>
      <c r="Q7" s="297"/>
      <c r="R7" s="302"/>
      <c r="S7" s="304"/>
      <c r="T7" s="302"/>
      <c r="U7" s="304"/>
      <c r="V7" s="302"/>
      <c r="W7" s="302"/>
      <c r="X7" s="302"/>
      <c r="Y7" s="302"/>
    </row>
    <row r="8" customFormat="false" ht="148.5" hidden="false" customHeight="true" outlineLevel="0" collapsed="false">
      <c r="A8" s="295"/>
      <c r="B8" s="296"/>
      <c r="C8" s="297"/>
      <c r="D8" s="298"/>
      <c r="E8" s="299"/>
      <c r="F8" s="298"/>
      <c r="G8" s="305"/>
      <c r="H8" s="306"/>
      <c r="I8" s="301"/>
      <c r="J8" s="305"/>
      <c r="K8" s="305"/>
      <c r="L8" s="306"/>
      <c r="M8" s="298"/>
      <c r="N8" s="302"/>
      <c r="O8" s="307"/>
      <c r="P8" s="307"/>
      <c r="Q8" s="297"/>
      <c r="R8" s="302"/>
      <c r="S8" s="304"/>
      <c r="T8" s="302"/>
      <c r="U8" s="304"/>
      <c r="V8" s="302"/>
      <c r="W8" s="302"/>
      <c r="X8" s="302"/>
      <c r="Y8" s="302"/>
    </row>
    <row r="9" s="313" customFormat="true" ht="15.75" hidden="false" customHeight="true" outlineLevel="0" collapsed="false">
      <c r="A9" s="308" t="n">
        <v>1</v>
      </c>
      <c r="B9" s="309" t="n">
        <v>2</v>
      </c>
      <c r="C9" s="310" t="n">
        <v>3</v>
      </c>
      <c r="D9" s="311" t="n">
        <v>4</v>
      </c>
      <c r="E9" s="312" t="n">
        <v>5</v>
      </c>
      <c r="F9" s="311" t="n">
        <v>6</v>
      </c>
      <c r="G9" s="312" t="n">
        <v>7</v>
      </c>
      <c r="H9" s="312" t="n">
        <v>8</v>
      </c>
      <c r="I9" s="311" t="n">
        <v>9</v>
      </c>
      <c r="J9" s="312" t="n">
        <v>10</v>
      </c>
      <c r="K9" s="312" t="n">
        <v>11</v>
      </c>
      <c r="L9" s="312" t="n">
        <v>12</v>
      </c>
      <c r="M9" s="311" t="n">
        <v>13</v>
      </c>
      <c r="N9" s="311" t="n">
        <v>14</v>
      </c>
      <c r="O9" s="312" t="n">
        <v>15</v>
      </c>
      <c r="P9" s="312" t="n">
        <v>16</v>
      </c>
      <c r="Q9" s="309" t="n">
        <v>17</v>
      </c>
      <c r="R9" s="311" t="n">
        <v>18</v>
      </c>
      <c r="S9" s="309" t="n">
        <v>19</v>
      </c>
      <c r="T9" s="311" t="n">
        <v>20</v>
      </c>
      <c r="U9" s="309" t="n">
        <v>21</v>
      </c>
      <c r="V9" s="311" t="n">
        <v>22</v>
      </c>
      <c r="W9" s="311" t="n">
        <v>23</v>
      </c>
      <c r="X9" s="311" t="n">
        <v>24</v>
      </c>
      <c r="Y9" s="311" t="n">
        <v>25</v>
      </c>
    </row>
    <row r="10" s="92" customFormat="true" ht="49.5" hidden="false" customHeight="true" outlineLevel="0" collapsed="false">
      <c r="A10" s="314" t="s">
        <v>31</v>
      </c>
      <c r="B10" s="315" t="s">
        <v>144</v>
      </c>
      <c r="C10" s="316" t="n">
        <v>100</v>
      </c>
      <c r="D10" s="317" t="n">
        <v>63126533</v>
      </c>
      <c r="E10" s="317" t="n">
        <v>50403345</v>
      </c>
      <c r="F10" s="317" t="n">
        <v>23086890</v>
      </c>
      <c r="G10" s="317" t="n">
        <v>4786978</v>
      </c>
      <c r="H10" s="317" t="n">
        <v>3026021</v>
      </c>
      <c r="I10" s="317" t="n">
        <v>48793859</v>
      </c>
      <c r="J10" s="317" t="n">
        <v>14663599</v>
      </c>
      <c r="K10" s="317" t="n">
        <v>31590111</v>
      </c>
      <c r="L10" s="317" t="n">
        <v>0</v>
      </c>
      <c r="M10" s="317" t="n">
        <v>35343163</v>
      </c>
      <c r="N10" s="317" t="n">
        <v>2076401</v>
      </c>
      <c r="O10" s="317" t="n">
        <v>108977</v>
      </c>
      <c r="P10" s="317" t="n">
        <v>639748</v>
      </c>
      <c r="Q10" s="318" t="n">
        <v>86213423</v>
      </c>
      <c r="R10" s="317" t="n">
        <v>14181961</v>
      </c>
      <c r="S10" s="317" t="n">
        <v>-163759</v>
      </c>
      <c r="T10" s="317" t="n">
        <v>1714</v>
      </c>
      <c r="U10" s="318" t="n">
        <v>15959302</v>
      </c>
      <c r="V10" s="317" t="n">
        <v>14181961</v>
      </c>
      <c r="W10" s="317" t="n">
        <v>16123061</v>
      </c>
      <c r="X10" s="317" t="n">
        <v>13530347</v>
      </c>
      <c r="Y10" s="319"/>
    </row>
    <row r="11" s="92" customFormat="true" ht="54.75" hidden="false" customHeight="true" outlineLevel="0" collapsed="false">
      <c r="A11" s="320" t="s">
        <v>33</v>
      </c>
      <c r="B11" s="315" t="s">
        <v>145</v>
      </c>
      <c r="C11" s="321" t="n">
        <v>100</v>
      </c>
      <c r="D11" s="318" t="n">
        <v>154325938</v>
      </c>
      <c r="E11" s="318" t="n">
        <v>122672851</v>
      </c>
      <c r="F11" s="318" t="n">
        <v>25991583</v>
      </c>
      <c r="G11" s="318" t="n">
        <v>12528956</v>
      </c>
      <c r="H11" s="318" t="n">
        <v>338786</v>
      </c>
      <c r="I11" s="318" t="n">
        <v>32379172</v>
      </c>
      <c r="J11" s="318" t="n">
        <v>11459612</v>
      </c>
      <c r="K11" s="318" t="n">
        <v>-2215371</v>
      </c>
      <c r="L11" s="318" t="n">
        <v>0</v>
      </c>
      <c r="M11" s="318" t="n">
        <v>118970085</v>
      </c>
      <c r="N11" s="318" t="n">
        <v>28968264</v>
      </c>
      <c r="O11" s="318" t="n">
        <v>22091871</v>
      </c>
      <c r="P11" s="318" t="n">
        <v>11911</v>
      </c>
      <c r="Q11" s="318" t="n">
        <v>180317521</v>
      </c>
      <c r="R11" s="318" t="n">
        <v>33920602</v>
      </c>
      <c r="S11" s="318" t="n">
        <v>-5005626</v>
      </c>
      <c r="T11" s="318" t="n">
        <v>263</v>
      </c>
      <c r="U11" s="318" t="n">
        <v>39320306</v>
      </c>
      <c r="V11" s="318" t="n">
        <v>33920662</v>
      </c>
      <c r="W11" s="318" t="n">
        <v>44425942</v>
      </c>
      <c r="X11" s="318" t="n">
        <v>30696741</v>
      </c>
      <c r="Y11" s="319"/>
    </row>
    <row r="12" customFormat="false" ht="60.75" hidden="false" customHeight="true" outlineLevel="0" collapsed="false">
      <c r="A12" s="320" t="s">
        <v>35</v>
      </c>
      <c r="B12" s="315" t="s">
        <v>146</v>
      </c>
      <c r="C12" s="321" t="n">
        <v>100</v>
      </c>
      <c r="D12" s="318" t="n">
        <v>8574694</v>
      </c>
      <c r="E12" s="318" t="n">
        <v>270484</v>
      </c>
      <c r="F12" s="318" t="n">
        <v>59340320</v>
      </c>
      <c r="G12" s="318" t="n">
        <v>43505000</v>
      </c>
      <c r="H12" s="318" t="n">
        <v>2006035</v>
      </c>
      <c r="I12" s="318" t="n">
        <v>52101062</v>
      </c>
      <c r="J12" s="318" t="n">
        <v>2889770</v>
      </c>
      <c r="K12" s="318" t="n">
        <v>48612136</v>
      </c>
      <c r="L12" s="318" t="n">
        <v>599156</v>
      </c>
      <c r="M12" s="318" t="n">
        <v>0</v>
      </c>
      <c r="N12" s="318" t="n">
        <v>15813952</v>
      </c>
      <c r="O12" s="318" t="n">
        <v>102</v>
      </c>
      <c r="P12" s="318" t="n">
        <v>9720806</v>
      </c>
      <c r="Q12" s="318" t="n">
        <v>67915014</v>
      </c>
      <c r="R12" s="318" t="n">
        <v>25989</v>
      </c>
      <c r="S12" s="318" t="n">
        <v>-1064259</v>
      </c>
      <c r="T12" s="318" t="n">
        <v>18</v>
      </c>
      <c r="U12" s="318" t="n">
        <v>84202</v>
      </c>
      <c r="V12" s="318" t="n">
        <v>25989</v>
      </c>
      <c r="W12" s="318" t="n">
        <v>1148461</v>
      </c>
      <c r="X12" s="318" t="n">
        <v>13751</v>
      </c>
      <c r="Y12" s="319"/>
    </row>
    <row r="13" customFormat="false" ht="60" hidden="false" customHeight="true" outlineLevel="0" collapsed="false">
      <c r="A13" s="314" t="s">
        <v>37</v>
      </c>
      <c r="B13" s="315" t="s">
        <v>147</v>
      </c>
      <c r="C13" s="321" t="n">
        <v>100</v>
      </c>
      <c r="D13" s="318" t="n">
        <v>56188175</v>
      </c>
      <c r="E13" s="318" t="n">
        <v>38641743</v>
      </c>
      <c r="F13" s="318" t="n">
        <v>11789717</v>
      </c>
      <c r="G13" s="318" t="n">
        <v>2244651</v>
      </c>
      <c r="H13" s="318" t="n">
        <v>2948335</v>
      </c>
      <c r="I13" s="318" t="n">
        <v>19424988</v>
      </c>
      <c r="J13" s="318" t="n">
        <v>8755027</v>
      </c>
      <c r="K13" s="318" t="n">
        <v>10437947</v>
      </c>
      <c r="L13" s="318" t="n">
        <v>240739</v>
      </c>
      <c r="M13" s="318" t="n">
        <v>35219341</v>
      </c>
      <c r="N13" s="318" t="n">
        <v>13333563</v>
      </c>
      <c r="O13" s="318" t="n">
        <v>2182419</v>
      </c>
      <c r="P13" s="318" t="n">
        <v>146591</v>
      </c>
      <c r="Q13" s="318" t="n">
        <v>67977892</v>
      </c>
      <c r="R13" s="318" t="n">
        <v>2506087</v>
      </c>
      <c r="S13" s="318" t="n">
        <v>82761</v>
      </c>
      <c r="T13" s="318" t="n">
        <v>834</v>
      </c>
      <c r="U13" s="318" t="n">
        <v>2977931</v>
      </c>
      <c r="V13" s="318" t="n">
        <v>2506087</v>
      </c>
      <c r="W13" s="318" t="n">
        <v>2895170</v>
      </c>
      <c r="X13" s="318" t="n">
        <v>1749278</v>
      </c>
      <c r="Y13" s="319"/>
    </row>
    <row r="14" customFormat="false" ht="90.75" hidden="false" customHeight="true" outlineLevel="0" collapsed="false">
      <c r="A14" s="320" t="s">
        <v>39</v>
      </c>
      <c r="B14" s="315" t="s">
        <v>148</v>
      </c>
      <c r="C14" s="321" t="n">
        <v>100</v>
      </c>
      <c r="D14" s="318" t="n">
        <v>52662644</v>
      </c>
      <c r="E14" s="318" t="n">
        <v>131932</v>
      </c>
      <c r="F14" s="318" t="n">
        <v>13779465</v>
      </c>
      <c r="G14" s="318" t="n">
        <v>1020552</v>
      </c>
      <c r="H14" s="318" t="n">
        <v>10195</v>
      </c>
      <c r="I14" s="318" t="n">
        <v>-81725708</v>
      </c>
      <c r="J14" s="318" t="n">
        <v>26040000</v>
      </c>
      <c r="K14" s="318" t="n">
        <v>-108103236</v>
      </c>
      <c r="L14" s="318" t="n">
        <v>92721</v>
      </c>
      <c r="M14" s="318" t="n">
        <v>51467260</v>
      </c>
      <c r="N14" s="318" t="n">
        <v>96700557</v>
      </c>
      <c r="O14" s="318" t="n">
        <v>4745601</v>
      </c>
      <c r="P14" s="318" t="n">
        <v>78169476</v>
      </c>
      <c r="Q14" s="318" t="n">
        <v>66442109</v>
      </c>
      <c r="R14" s="318" t="n">
        <v>0</v>
      </c>
      <c r="S14" s="318" t="n">
        <v>-254106</v>
      </c>
      <c r="T14" s="318" t="n">
        <v>36</v>
      </c>
      <c r="U14" s="318" t="n">
        <v>2586013</v>
      </c>
      <c r="V14" s="318" t="n">
        <v>0</v>
      </c>
      <c r="W14" s="318" t="n">
        <v>2840119</v>
      </c>
      <c r="X14" s="318" t="n">
        <v>0</v>
      </c>
      <c r="Y14" s="319"/>
    </row>
    <row r="15" customFormat="false" ht="71.25" hidden="false" customHeight="true" outlineLevel="0" collapsed="false">
      <c r="A15" s="320" t="s">
        <v>41</v>
      </c>
      <c r="B15" s="322" t="s">
        <v>149</v>
      </c>
      <c r="C15" s="321" t="n">
        <v>100</v>
      </c>
      <c r="D15" s="318" t="n">
        <v>8204258</v>
      </c>
      <c r="E15" s="318" t="n">
        <v>7753674</v>
      </c>
      <c r="F15" s="318" t="n">
        <v>373603</v>
      </c>
      <c r="G15" s="318" t="n">
        <v>190779</v>
      </c>
      <c r="H15" s="318" t="n">
        <v>15365</v>
      </c>
      <c r="I15" s="318" t="n">
        <v>4373699</v>
      </c>
      <c r="J15" s="318" t="n">
        <v>1883701</v>
      </c>
      <c r="K15" s="318" t="n">
        <v>1994051</v>
      </c>
      <c r="L15" s="318" t="n">
        <v>0</v>
      </c>
      <c r="M15" s="318" t="n">
        <v>3858387</v>
      </c>
      <c r="N15" s="318" t="n">
        <v>345775</v>
      </c>
      <c r="O15" s="318" t="n">
        <v>15208</v>
      </c>
      <c r="P15" s="318" t="n">
        <v>35662</v>
      </c>
      <c r="Q15" s="318" t="n">
        <v>8577861</v>
      </c>
      <c r="R15" s="318" t="n">
        <v>730472</v>
      </c>
      <c r="S15" s="318" t="n">
        <v>-707018</v>
      </c>
      <c r="T15" s="318" t="n">
        <v>199</v>
      </c>
      <c r="U15" s="318" t="n">
        <v>1049782</v>
      </c>
      <c r="V15" s="318" t="n">
        <v>730472</v>
      </c>
      <c r="W15" s="318" t="n">
        <v>1756800</v>
      </c>
      <c r="X15" s="318" t="n">
        <v>549404</v>
      </c>
      <c r="Y15" s="319"/>
    </row>
    <row r="16" customFormat="false" ht="77.25" hidden="false" customHeight="true" outlineLevel="0" collapsed="false">
      <c r="A16" s="314" t="s">
        <v>43</v>
      </c>
      <c r="B16" s="322" t="s">
        <v>150</v>
      </c>
      <c r="C16" s="323" t="n">
        <v>100</v>
      </c>
      <c r="D16" s="318" t="n">
        <v>234753</v>
      </c>
      <c r="E16" s="318" t="n">
        <v>113988</v>
      </c>
      <c r="F16" s="318" t="n">
        <v>117360</v>
      </c>
      <c r="G16" s="318" t="n">
        <v>52462</v>
      </c>
      <c r="H16" s="318" t="n">
        <v>16151</v>
      </c>
      <c r="I16" s="318" t="n">
        <v>311754</v>
      </c>
      <c r="J16" s="318" t="n">
        <v>304620</v>
      </c>
      <c r="K16" s="318" t="n">
        <v>6097</v>
      </c>
      <c r="L16" s="318" t="n">
        <v>1037</v>
      </c>
      <c r="M16" s="318" t="n">
        <v>13863</v>
      </c>
      <c r="N16" s="318" t="n">
        <v>26496</v>
      </c>
      <c r="O16" s="318" t="n">
        <v>5334</v>
      </c>
      <c r="P16" s="318" t="n">
        <v>6777</v>
      </c>
      <c r="Q16" s="318" t="n">
        <v>352113</v>
      </c>
      <c r="R16" s="318" t="n">
        <v>203134</v>
      </c>
      <c r="S16" s="318" t="n">
        <v>-4571</v>
      </c>
      <c r="T16" s="318" t="n">
        <v>44</v>
      </c>
      <c r="U16" s="318" t="n">
        <v>207116</v>
      </c>
      <c r="V16" s="318" t="n">
        <v>203134</v>
      </c>
      <c r="W16" s="318" t="n">
        <v>211687</v>
      </c>
      <c r="X16" s="318" t="n">
        <v>161212</v>
      </c>
      <c r="Y16" s="319"/>
    </row>
    <row r="17" customFormat="false" ht="48.75" hidden="false" customHeight="true" outlineLevel="0" collapsed="false">
      <c r="A17" s="320" t="s">
        <v>45</v>
      </c>
      <c r="B17" s="315" t="s">
        <v>151</v>
      </c>
      <c r="C17" s="323" t="n">
        <v>100</v>
      </c>
      <c r="D17" s="324" t="n">
        <v>788662</v>
      </c>
      <c r="E17" s="324" t="n">
        <v>788540</v>
      </c>
      <c r="F17" s="324" t="n">
        <v>148772</v>
      </c>
      <c r="G17" s="324" t="n">
        <v>37692</v>
      </c>
      <c r="H17" s="324" t="n">
        <v>41254</v>
      </c>
      <c r="I17" s="324" t="n">
        <v>914026</v>
      </c>
      <c r="J17" s="324" t="n">
        <v>340900</v>
      </c>
      <c r="K17" s="324" t="n">
        <v>568199</v>
      </c>
      <c r="L17" s="324" t="n">
        <v>4927</v>
      </c>
      <c r="M17" s="324" t="n">
        <v>0</v>
      </c>
      <c r="N17" s="324" t="n">
        <v>23408</v>
      </c>
      <c r="O17" s="324" t="n">
        <v>104</v>
      </c>
      <c r="P17" s="324" t="n">
        <v>7757</v>
      </c>
      <c r="Q17" s="324" t="n">
        <v>937434</v>
      </c>
      <c r="R17" s="324" t="n">
        <v>88997</v>
      </c>
      <c r="S17" s="324" t="n">
        <v>-20650</v>
      </c>
      <c r="T17" s="324" t="n">
        <v>56</v>
      </c>
      <c r="U17" s="324" t="n">
        <v>89215</v>
      </c>
      <c r="V17" s="325" t="n">
        <v>88997</v>
      </c>
      <c r="W17" s="324" t="n">
        <v>109865</v>
      </c>
      <c r="X17" s="324" t="n">
        <v>83633</v>
      </c>
      <c r="Y17" s="319"/>
    </row>
    <row r="18" customFormat="false" ht="89.25" hidden="false" customHeight="true" outlineLevel="0" collapsed="false">
      <c r="A18" s="320" t="s">
        <v>47</v>
      </c>
      <c r="B18" s="315" t="s">
        <v>152</v>
      </c>
      <c r="C18" s="323" t="n">
        <v>100</v>
      </c>
      <c r="D18" s="324" t="n">
        <v>1113745</v>
      </c>
      <c r="E18" s="324" t="n">
        <v>1110095</v>
      </c>
      <c r="F18" s="324" t="n">
        <v>73196</v>
      </c>
      <c r="G18" s="324" t="n">
        <v>30554</v>
      </c>
      <c r="H18" s="324" t="n">
        <v>26637</v>
      </c>
      <c r="I18" s="324" t="n">
        <v>1051904</v>
      </c>
      <c r="J18" s="324" t="n">
        <v>248840</v>
      </c>
      <c r="K18" s="324" t="n">
        <v>646353</v>
      </c>
      <c r="L18" s="324" t="n">
        <v>12469</v>
      </c>
      <c r="M18" s="324" t="n">
        <v>107819</v>
      </c>
      <c r="N18" s="324" t="n">
        <v>27218</v>
      </c>
      <c r="O18" s="324" t="n">
        <v>599</v>
      </c>
      <c r="P18" s="324" t="n">
        <v>8269</v>
      </c>
      <c r="Q18" s="324" t="n">
        <v>1186941</v>
      </c>
      <c r="R18" s="324" t="n">
        <v>131538</v>
      </c>
      <c r="S18" s="324" t="n">
        <v>-68544</v>
      </c>
      <c r="T18" s="324" t="n">
        <v>70</v>
      </c>
      <c r="U18" s="324" t="n">
        <v>140874</v>
      </c>
      <c r="V18" s="324" t="n">
        <v>131538</v>
      </c>
      <c r="W18" s="324" t="n">
        <v>209418</v>
      </c>
      <c r="X18" s="324" t="n">
        <v>86163</v>
      </c>
      <c r="Y18" s="319"/>
      <c r="AF18" s="326"/>
    </row>
    <row r="19" customFormat="false" ht="62.25" hidden="false" customHeight="true" outlineLevel="0" collapsed="false">
      <c r="A19" s="314" t="s">
        <v>49</v>
      </c>
      <c r="B19" s="315" t="s">
        <v>153</v>
      </c>
      <c r="C19" s="323" t="n">
        <v>100</v>
      </c>
      <c r="D19" s="324" t="n">
        <v>33421</v>
      </c>
      <c r="E19" s="324" t="n">
        <v>16951</v>
      </c>
      <c r="F19" s="324" t="n">
        <v>233879</v>
      </c>
      <c r="G19" s="324" t="n">
        <v>17923</v>
      </c>
      <c r="H19" s="324" t="n">
        <v>169094</v>
      </c>
      <c r="I19" s="324" t="n">
        <v>231439</v>
      </c>
      <c r="J19" s="324" t="n">
        <v>58780</v>
      </c>
      <c r="K19" s="324" t="n">
        <v>164249</v>
      </c>
      <c r="L19" s="324" t="n">
        <v>8410</v>
      </c>
      <c r="M19" s="324" t="n">
        <v>0</v>
      </c>
      <c r="N19" s="324" t="n">
        <v>35861</v>
      </c>
      <c r="O19" s="324" t="n">
        <v>3429</v>
      </c>
      <c r="P19" s="324" t="n">
        <v>3756</v>
      </c>
      <c r="Q19" s="324" t="n">
        <v>267300</v>
      </c>
      <c r="R19" s="324" t="n">
        <v>119482</v>
      </c>
      <c r="S19" s="324" t="n">
        <v>34714</v>
      </c>
      <c r="T19" s="324" t="n">
        <v>72</v>
      </c>
      <c r="U19" s="324" t="n">
        <v>121159</v>
      </c>
      <c r="V19" s="324" t="n">
        <v>119482</v>
      </c>
      <c r="W19" s="324" t="n">
        <v>86445</v>
      </c>
      <c r="X19" s="324" t="n">
        <v>42175</v>
      </c>
      <c r="Y19" s="319"/>
    </row>
    <row r="20" customFormat="false" ht="91.5" hidden="false" customHeight="true" outlineLevel="0" collapsed="false">
      <c r="A20" s="320" t="s">
        <v>51</v>
      </c>
      <c r="B20" s="315" t="s">
        <v>154</v>
      </c>
      <c r="C20" s="323" t="n">
        <v>100</v>
      </c>
      <c r="D20" s="324" t="n">
        <v>140990</v>
      </c>
      <c r="E20" s="324" t="n">
        <v>140990</v>
      </c>
      <c r="F20" s="324" t="n">
        <v>636</v>
      </c>
      <c r="G20" s="324" t="n">
        <v>0</v>
      </c>
      <c r="H20" s="324" t="n">
        <v>0</v>
      </c>
      <c r="I20" s="324" t="n">
        <v>7692</v>
      </c>
      <c r="J20" s="324" t="n">
        <v>7372</v>
      </c>
      <c r="K20" s="324" t="n">
        <v>320</v>
      </c>
      <c r="L20" s="324" t="n">
        <v>0</v>
      </c>
      <c r="M20" s="324" t="n">
        <v>133934</v>
      </c>
      <c r="N20" s="324" t="n">
        <v>0</v>
      </c>
      <c r="O20" s="324" t="n">
        <v>0</v>
      </c>
      <c r="P20" s="324" t="n">
        <v>0</v>
      </c>
      <c r="Q20" s="324" t="n">
        <v>141626</v>
      </c>
      <c r="R20" s="324" t="n">
        <v>14678</v>
      </c>
      <c r="S20" s="324" t="n">
        <v>0</v>
      </c>
      <c r="T20" s="324" t="n">
        <v>19</v>
      </c>
      <c r="U20" s="324" t="n">
        <v>14676</v>
      </c>
      <c r="V20" s="324" t="n">
        <v>14676</v>
      </c>
      <c r="W20" s="324" t="n">
        <v>14676</v>
      </c>
      <c r="X20" s="324" t="n">
        <v>3669</v>
      </c>
      <c r="Y20" s="319"/>
    </row>
    <row r="21" customFormat="false" ht="66" hidden="false" customHeight="true" outlineLevel="0" collapsed="false">
      <c r="A21" s="320" t="s">
        <v>53</v>
      </c>
      <c r="B21" s="315" t="s">
        <v>155</v>
      </c>
      <c r="C21" s="323" t="n">
        <v>100</v>
      </c>
      <c r="D21" s="325" t="n">
        <v>6254620</v>
      </c>
      <c r="E21" s="325" t="n">
        <v>6254620</v>
      </c>
      <c r="F21" s="325" t="n">
        <v>141434</v>
      </c>
      <c r="G21" s="325" t="n">
        <v>11186</v>
      </c>
      <c r="H21" s="325" t="n">
        <v>15905</v>
      </c>
      <c r="I21" s="325" t="n">
        <v>2994245</v>
      </c>
      <c r="J21" s="325" t="n">
        <v>1581592</v>
      </c>
      <c r="K21" s="325" t="n">
        <v>-335890</v>
      </c>
      <c r="L21" s="324" t="n">
        <v>0</v>
      </c>
      <c r="M21" s="324" t="n">
        <v>3372360</v>
      </c>
      <c r="N21" s="325" t="n">
        <v>29469</v>
      </c>
      <c r="O21" s="325" t="n">
        <v>2467</v>
      </c>
      <c r="P21" s="324" t="n">
        <v>1012</v>
      </c>
      <c r="Q21" s="325" t="n">
        <v>6396074</v>
      </c>
      <c r="R21" s="325" t="n">
        <v>18712</v>
      </c>
      <c r="S21" s="325" t="n">
        <v>-6701</v>
      </c>
      <c r="T21" s="324" t="n">
        <v>33</v>
      </c>
      <c r="U21" s="324" t="n">
        <v>44212</v>
      </c>
      <c r="V21" s="324" t="n">
        <v>18712</v>
      </c>
      <c r="W21" s="324" t="n">
        <v>50913</v>
      </c>
      <c r="X21" s="324" t="n">
        <v>47061</v>
      </c>
      <c r="Y21" s="319"/>
    </row>
    <row r="22" customFormat="false" ht="57.75" hidden="false" customHeight="true" outlineLevel="0" collapsed="false">
      <c r="A22" s="314" t="s">
        <v>55</v>
      </c>
      <c r="B22" s="327" t="s">
        <v>156</v>
      </c>
      <c r="C22" s="323" t="n">
        <v>100</v>
      </c>
      <c r="D22" s="324" t="n">
        <v>982708</v>
      </c>
      <c r="E22" s="324" t="n">
        <v>982593</v>
      </c>
      <c r="F22" s="324" t="n">
        <v>66201</v>
      </c>
      <c r="G22" s="324" t="n">
        <v>10862</v>
      </c>
      <c r="H22" s="324" t="n">
        <v>27692</v>
      </c>
      <c r="I22" s="324" t="n">
        <v>831389</v>
      </c>
      <c r="J22" s="324" t="n">
        <v>10970</v>
      </c>
      <c r="K22" s="324" t="n">
        <v>902343</v>
      </c>
      <c r="L22" s="324" t="n">
        <v>925</v>
      </c>
      <c r="M22" s="324" t="n">
        <v>209053</v>
      </c>
      <c r="N22" s="324" t="n">
        <v>8467</v>
      </c>
      <c r="O22" s="324" t="n">
        <v>4</v>
      </c>
      <c r="P22" s="324" t="n">
        <v>535</v>
      </c>
      <c r="Q22" s="324" t="n">
        <v>1048909</v>
      </c>
      <c r="R22" s="324" t="n">
        <v>49116</v>
      </c>
      <c r="S22" s="324" t="n">
        <v>3060</v>
      </c>
      <c r="T22" s="324" t="n">
        <v>24</v>
      </c>
      <c r="U22" s="324" t="n">
        <v>53817</v>
      </c>
      <c r="V22" s="324" t="n">
        <v>49116</v>
      </c>
      <c r="W22" s="324" t="n">
        <v>50757</v>
      </c>
      <c r="X22" s="324" t="n">
        <v>36838</v>
      </c>
      <c r="Y22" s="319"/>
    </row>
    <row r="23" customFormat="false" ht="21" hidden="false" customHeight="false" outlineLevel="0" collapsed="false">
      <c r="A23" s="328"/>
      <c r="B23" s="329" t="s">
        <v>157</v>
      </c>
      <c r="C23" s="330"/>
      <c r="D23" s="331" t="n">
        <f aca="false">SUM(D10:D22)</f>
        <v>352631141</v>
      </c>
      <c r="E23" s="331" t="n">
        <f aca="false">SUM(E10:E22)</f>
        <v>229281806</v>
      </c>
      <c r="F23" s="331" t="n">
        <f aca="false">SUM(F10:F22)</f>
        <v>135143056</v>
      </c>
      <c r="G23" s="331" t="n">
        <f aca="false">SUM(G10:G22)</f>
        <v>64437595</v>
      </c>
      <c r="H23" s="331" t="n">
        <f aca="false">SUM(H10:H22)</f>
        <v>8641470</v>
      </c>
      <c r="I23" s="331" t="n">
        <f aca="false">SUM(I10:I22)</f>
        <v>81689521</v>
      </c>
      <c r="J23" s="331" t="n">
        <f aca="false">SUM(J10:J22)</f>
        <v>68244783</v>
      </c>
      <c r="K23" s="331" t="n">
        <f aca="false">SUM(K10:K22)</f>
        <v>-15732691</v>
      </c>
      <c r="L23" s="331" t="n">
        <f aca="false">SUM(L10:L22)</f>
        <v>960384</v>
      </c>
      <c r="M23" s="331" t="n">
        <f aca="false">SUM(M10:M22)</f>
        <v>248695265</v>
      </c>
      <c r="N23" s="331" t="n">
        <f aca="false">SUM(N10:N22)</f>
        <v>157389431</v>
      </c>
      <c r="O23" s="331" t="n">
        <f aca="false">SUM(O10:O22)</f>
        <v>29156115</v>
      </c>
      <c r="P23" s="331" t="n">
        <f aca="false">SUM(P10:P22)</f>
        <v>88752300</v>
      </c>
      <c r="Q23" s="331" t="n">
        <f aca="false">SUM(Q10:Q22)</f>
        <v>487774217</v>
      </c>
      <c r="R23" s="331" t="n">
        <f aca="false">SUM(R10:R22)</f>
        <v>51990768</v>
      </c>
      <c r="S23" s="331" t="n">
        <f aca="false">SUM(S10:S22)</f>
        <v>-7174699</v>
      </c>
      <c r="T23" s="331" t="n">
        <f aca="false">SUM(T10:T22)</f>
        <v>3382</v>
      </c>
      <c r="U23" s="331" t="n">
        <f aca="false">SUM(U10:U22)</f>
        <v>62648605</v>
      </c>
      <c r="V23" s="332" t="n">
        <f aca="false">SUM(V10:V22)</f>
        <v>51990826</v>
      </c>
      <c r="W23" s="332" t="n">
        <f aca="false">SUM(W10:W22)</f>
        <v>69923314</v>
      </c>
      <c r="X23" s="332" t="n">
        <f aca="false">SUM(X10:X22)</f>
        <v>47000272</v>
      </c>
      <c r="Y23" s="319" t="n">
        <v>0</v>
      </c>
    </row>
    <row r="24" customFormat="false" ht="20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37"/>
      <c r="W24" s="137"/>
      <c r="X24" s="137"/>
      <c r="Y24" s="137"/>
    </row>
    <row r="25" customFormat="false" ht="20.25" hidden="false" customHeight="true" outlineLevel="0" collapsed="false">
      <c r="B25" s="333"/>
      <c r="C25" s="333"/>
      <c r="D25" s="333"/>
      <c r="E25" s="333"/>
      <c r="F25" s="333"/>
      <c r="G25" s="333"/>
      <c r="H25" s="333"/>
      <c r="I25" s="333"/>
      <c r="J25" s="333"/>
      <c r="K25" s="333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B25:K25"/>
  </mergeCells>
  <printOptions headings="false" gridLines="false" gridLinesSet="true" horizontalCentered="false" verticalCentered="false"/>
  <pageMargins left="0.2" right="0.2" top="0.370138888888889" bottom="0.4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4" min="3" style="1" width="9.56"/>
    <col collapsed="false" customWidth="true" hidden="false" outlineLevel="0" max="5" min="5" style="1" width="11.56"/>
    <col collapsed="false" customWidth="true" hidden="false" outlineLevel="0" max="11" min="6" style="1" width="9.56"/>
    <col collapsed="false" customWidth="true" hidden="false" outlineLevel="0" max="12" min="12" style="1" width="11.13"/>
    <col collapsed="false" customWidth="true" hidden="false" outlineLevel="0" max="14" min="13" style="1" width="9.56"/>
    <col collapsed="false" customWidth="true" hidden="false" outlineLevel="0" max="15" min="15" style="1" width="12.14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5.41"/>
    <col collapsed="false" customWidth="true" hidden="false" outlineLevel="0" max="19" min="19" style="1" width="12.7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43</v>
      </c>
      <c r="S5" s="137"/>
    </row>
    <row r="6" customFormat="false" ht="0.75" hidden="false" customHeight="true" outlineLevel="0" collapsed="false">
      <c r="A6" s="229" t="s">
        <v>5</v>
      </c>
      <c r="B6" s="230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146"/>
      <c r="S6" s="146"/>
    </row>
    <row r="7" customFormat="false" ht="239.25" hidden="false" customHeight="true" outlineLevel="0" collapsed="false">
      <c r="A7" s="229"/>
      <c r="B7" s="230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149" t="s">
        <v>95</v>
      </c>
    </row>
    <row r="8" customFormat="false" ht="148.5" hidden="false" customHeight="true" outlineLevel="0" collapsed="false">
      <c r="A8" s="229"/>
      <c r="B8" s="230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145"/>
    </row>
    <row r="9" s="83" customFormat="true" ht="15.75" hidden="false" customHeight="true" outlineLevel="0" collapsed="false">
      <c r="A9" s="205" t="n">
        <v>1</v>
      </c>
      <c r="B9" s="205" t="n">
        <v>2</v>
      </c>
      <c r="C9" s="206" t="n">
        <v>3</v>
      </c>
      <c r="D9" s="207" t="n">
        <v>4</v>
      </c>
      <c r="E9" s="208" t="n">
        <v>5</v>
      </c>
      <c r="F9" s="207" t="n">
        <v>6</v>
      </c>
      <c r="G9" s="208" t="n">
        <v>7</v>
      </c>
      <c r="H9" s="208" t="n">
        <v>8</v>
      </c>
      <c r="I9" s="208" t="n">
        <v>9</v>
      </c>
      <c r="J9" s="208" t="n">
        <v>10</v>
      </c>
      <c r="K9" s="207" t="n">
        <v>11</v>
      </c>
      <c r="L9" s="208" t="n">
        <v>12</v>
      </c>
      <c r="M9" s="208" t="n">
        <v>13</v>
      </c>
      <c r="N9" s="208" t="n">
        <v>14</v>
      </c>
      <c r="O9" s="207" t="n">
        <v>15</v>
      </c>
      <c r="P9" s="209" t="n">
        <v>16</v>
      </c>
      <c r="Q9" s="207" t="n">
        <v>17</v>
      </c>
      <c r="R9" s="208" t="n">
        <v>18</v>
      </c>
      <c r="S9" s="208" t="n">
        <v>19</v>
      </c>
    </row>
    <row r="10" customFormat="false" ht="39" hidden="false" customHeight="true" outlineLevel="0" collapsed="false">
      <c r="A10" s="151" t="s">
        <v>31</v>
      </c>
      <c r="B10" s="334" t="s">
        <v>144</v>
      </c>
      <c r="C10" s="214" t="n">
        <v>1.45733940602032</v>
      </c>
      <c r="D10" s="214" t="n">
        <v>11.118704912972</v>
      </c>
      <c r="E10" s="48" t="n">
        <v>21010489</v>
      </c>
      <c r="F10" s="215" t="n">
        <v>0.910061467785397</v>
      </c>
      <c r="G10" s="215" t="n">
        <v>273.430215156741</v>
      </c>
      <c r="H10" s="215" t="n">
        <v>73.2212349346111</v>
      </c>
      <c r="I10" s="214" t="n">
        <v>0.56596591693152</v>
      </c>
      <c r="J10" s="214" t="n">
        <v>0.975915571754992</v>
      </c>
      <c r="K10" s="214" t="n">
        <v>1.30396652938019</v>
      </c>
      <c r="L10" s="214" t="n">
        <v>0.772953252477845</v>
      </c>
      <c r="M10" s="214" t="n">
        <v>0.153609511762814</v>
      </c>
      <c r="N10" s="214" t="n">
        <v>0.497342339292001</v>
      </c>
      <c r="O10" s="215" t="n">
        <v>-0.177372790947364</v>
      </c>
      <c r="P10" s="215" t="n">
        <v>-0.574280835634217</v>
      </c>
      <c r="Q10" s="215" t="n">
        <v>-0.335613955026595</v>
      </c>
      <c r="R10" s="213" t="n">
        <v>-1.15469926902211</v>
      </c>
      <c r="S10" s="214" t="n">
        <v>0.76689084993257</v>
      </c>
    </row>
    <row r="11" customFormat="false" ht="24" hidden="false" customHeight="true" outlineLevel="0" collapsed="false">
      <c r="A11" s="335" t="s">
        <v>33</v>
      </c>
      <c r="B11" s="334" t="s">
        <v>145</v>
      </c>
      <c r="C11" s="214" t="n">
        <v>0.0116950743061441</v>
      </c>
      <c r="D11" s="214" t="n">
        <v>0.897243376406677</v>
      </c>
      <c r="E11" s="48" t="n">
        <v>-2976681</v>
      </c>
      <c r="F11" s="215" t="n">
        <v>-0.114524805972764</v>
      </c>
      <c r="G11" s="215" t="n">
        <v>593.75351628256</v>
      </c>
      <c r="H11" s="215" t="n">
        <v>85.5856586448967</v>
      </c>
      <c r="I11" s="214" t="n">
        <v>0.179567530767018</v>
      </c>
      <c r="J11" s="214" t="n">
        <v>0.839348589979784</v>
      </c>
      <c r="K11" s="214" t="n">
        <v>0.218869361587914</v>
      </c>
      <c r="L11" s="214" t="n">
        <v>0.209810304214707</v>
      </c>
      <c r="M11" s="214" t="n">
        <v>0.181562757643124</v>
      </c>
      <c r="N11" s="214" t="n">
        <v>1.03240463407536</v>
      </c>
      <c r="O11" s="215" t="n">
        <v>-2.6793016830601</v>
      </c>
      <c r="P11" s="215" t="n">
        <v>-15.2350818503991</v>
      </c>
      <c r="Q11" s="215" t="n">
        <v>-15.4594008765882</v>
      </c>
      <c r="R11" s="213" t="n">
        <v>-14.756890222644</v>
      </c>
      <c r="S11" s="214" t="n">
        <v>4.56893551817817</v>
      </c>
    </row>
    <row r="12" customFormat="false" ht="34.5" hidden="false" customHeight="true" outlineLevel="0" collapsed="false">
      <c r="A12" s="335" t="s">
        <v>35</v>
      </c>
      <c r="B12" s="334" t="s">
        <v>146</v>
      </c>
      <c r="C12" s="214" t="n">
        <v>0.126852225174327</v>
      </c>
      <c r="D12" s="214" t="n">
        <v>3.75240294140263</v>
      </c>
      <c r="E12" s="48" t="n">
        <v>43526368</v>
      </c>
      <c r="F12" s="215" t="n">
        <v>0.733504099741963</v>
      </c>
      <c r="G12" s="215" t="n">
        <v>14.45002992906</v>
      </c>
      <c r="H12" s="215" t="n">
        <v>12.6256235476886</v>
      </c>
      <c r="I12" s="214" t="n">
        <v>0.767150868878566</v>
      </c>
      <c r="J12" s="214" t="n">
        <v>0.767150868878566</v>
      </c>
      <c r="K12" s="214" t="n">
        <v>3.29462628949424</v>
      </c>
      <c r="L12" s="214" t="n">
        <v>6.07614242560726</v>
      </c>
      <c r="M12" s="214" t="n">
        <v>0.000365536384629398</v>
      </c>
      <c r="N12" s="214" t="n">
        <v>0.00041567323697964</v>
      </c>
      <c r="O12" s="215" t="n">
        <v>-1.49688478652237</v>
      </c>
      <c r="P12" s="215" t="n">
        <v>-1.70219701994965</v>
      </c>
      <c r="Q12" s="215" t="n">
        <v>-2.04268197066693</v>
      </c>
      <c r="R12" s="213" t="n">
        <v>-4095.03636153757</v>
      </c>
      <c r="S12" s="214" t="n">
        <v>0.303524561553083</v>
      </c>
    </row>
    <row r="13" customFormat="false" ht="27.75" hidden="false" customHeight="true" outlineLevel="0" collapsed="false">
      <c r="A13" s="151" t="s">
        <v>37</v>
      </c>
      <c r="B13" s="334" t="s">
        <v>147</v>
      </c>
      <c r="C13" s="214" t="n">
        <v>0.221121316185329</v>
      </c>
      <c r="D13" s="214" t="n">
        <v>0.884213544421697</v>
      </c>
      <c r="E13" s="48" t="n">
        <v>-1543846</v>
      </c>
      <c r="F13" s="215" t="n">
        <v>-0.130948520647273</v>
      </c>
      <c r="G13" s="215" t="n">
        <v>476.586291257034</v>
      </c>
      <c r="H13" s="215" t="n">
        <v>82.6565422181671</v>
      </c>
      <c r="I13" s="214" t="n">
        <v>0.28575449206339</v>
      </c>
      <c r="J13" s="214" t="n">
        <v>0.803854420787276</v>
      </c>
      <c r="K13" s="214" t="n">
        <v>0.400078808880309</v>
      </c>
      <c r="L13" s="214" t="n">
        <v>0.345713097106286</v>
      </c>
      <c r="M13" s="214" t="n">
        <v>0.0376580451294965</v>
      </c>
      <c r="N13" s="214" t="n">
        <v>0.21691048486033</v>
      </c>
      <c r="O13" s="215" t="n">
        <v>0.124361902558142</v>
      </c>
      <c r="P13" s="215" t="n">
        <v>0.716325037300211</v>
      </c>
      <c r="Q13" s="215" t="n">
        <v>0.426054317253632</v>
      </c>
      <c r="R13" s="213" t="n">
        <v>3.30239931814019</v>
      </c>
      <c r="S13" s="214" t="n">
        <v>2.49950754152332</v>
      </c>
    </row>
    <row r="14" customFormat="false" ht="30" hidden="false" customHeight="true" outlineLevel="0" collapsed="false">
      <c r="A14" s="335" t="s">
        <v>39</v>
      </c>
      <c r="B14" s="334" t="s">
        <v>148</v>
      </c>
      <c r="C14" s="214" t="n">
        <v>0.000105428555080608</v>
      </c>
      <c r="D14" s="214" t="n">
        <v>0.14249623195035</v>
      </c>
      <c r="E14" s="48" t="n">
        <v>-82921092</v>
      </c>
      <c r="F14" s="215" t="n">
        <v>-6.01772942563445</v>
      </c>
      <c r="G14" s="215" t="n">
        <v>382.182065849436</v>
      </c>
      <c r="H14" s="215" t="n">
        <v>79.2609457956851</v>
      </c>
      <c r="I14" s="214" t="n">
        <v>-1.23002880597905</v>
      </c>
      <c r="J14" s="214" t="n">
        <v>-0.455410709494486</v>
      </c>
      <c r="K14" s="214" t="n">
        <v>-0.55157529924329</v>
      </c>
      <c r="L14" s="214" t="n">
        <v>-1.55187248099431</v>
      </c>
      <c r="M14" s="214" t="n">
        <v>0</v>
      </c>
      <c r="N14" s="214" t="n">
        <v>0</v>
      </c>
      <c r="O14" s="215" t="n">
        <v>-0.379997204147982</v>
      </c>
      <c r="P14" s="215" t="n">
        <v>-1.83796929224374</v>
      </c>
      <c r="Q14" s="215" t="n">
        <v>0.310925418963639</v>
      </c>
      <c r="R14" s="336" t="n">
        <v>-254106</v>
      </c>
      <c r="S14" s="214" t="n">
        <v>-1.81298909028723</v>
      </c>
    </row>
    <row r="15" customFormat="false" ht="38.25" hidden="false" customHeight="true" outlineLevel="0" collapsed="false">
      <c r="A15" s="335" t="s">
        <v>41</v>
      </c>
      <c r="B15" s="337" t="s">
        <v>149</v>
      </c>
      <c r="C15" s="214" t="n">
        <v>0.044436410960885</v>
      </c>
      <c r="D15" s="214" t="n">
        <v>1.08048008097751</v>
      </c>
      <c r="E15" s="48" t="n">
        <v>27828</v>
      </c>
      <c r="F15" s="215" t="n">
        <v>0.0744854832536141</v>
      </c>
      <c r="G15" s="215" t="n">
        <v>2195.98290163623</v>
      </c>
      <c r="H15" s="215" t="n">
        <v>95.6445668681271</v>
      </c>
      <c r="I15" s="214" t="n">
        <v>0.509882242204671</v>
      </c>
      <c r="J15" s="214" t="n">
        <v>0.959689834097335</v>
      </c>
      <c r="K15" s="214" t="n">
        <v>1.04032599124392</v>
      </c>
      <c r="L15" s="214" t="n">
        <v>0.533101104328996</v>
      </c>
      <c r="M15" s="214" t="n">
        <v>0.0840989499777426</v>
      </c>
      <c r="N15" s="214" t="n">
        <v>2.00651283269766</v>
      </c>
      <c r="O15" s="215" t="n">
        <v>-8.13987003134461</v>
      </c>
      <c r="P15" s="215" t="n">
        <v>-194.208770486512</v>
      </c>
      <c r="Q15" s="215" t="n">
        <v>-16.1652185026907</v>
      </c>
      <c r="R15" s="213" t="n">
        <v>-96.7891993122255</v>
      </c>
      <c r="S15" s="214" t="n">
        <v>0.961237158752809</v>
      </c>
    </row>
    <row r="16" customFormat="false" ht="30.75" hidden="false" customHeight="true" outlineLevel="0" collapsed="false">
      <c r="A16" s="151" t="s">
        <v>43</v>
      </c>
      <c r="B16" s="337" t="s">
        <v>150</v>
      </c>
      <c r="C16" s="214" t="n">
        <v>0.609563707729469</v>
      </c>
      <c r="D16" s="214" t="n">
        <v>4.42934782608696</v>
      </c>
      <c r="E16" s="48" t="n">
        <v>90864</v>
      </c>
      <c r="F16" s="215" t="n">
        <v>0.774233128834356</v>
      </c>
      <c r="G16" s="215" t="n">
        <v>200.028118609407</v>
      </c>
      <c r="H16" s="215" t="n">
        <v>66.6697906637926</v>
      </c>
      <c r="I16" s="214" t="n">
        <v>0.885380545449898</v>
      </c>
      <c r="J16" s="214" t="n">
        <v>0.924751429228685</v>
      </c>
      <c r="K16" s="214" t="n">
        <v>7.72452241135806</v>
      </c>
      <c r="L16" s="214" t="n">
        <v>1.32800858774968</v>
      </c>
      <c r="M16" s="214" t="n">
        <v>0.577110639815106</v>
      </c>
      <c r="N16" s="214" t="n">
        <v>1.61177166025954</v>
      </c>
      <c r="O16" s="215" t="n">
        <v>-1.29863672974236</v>
      </c>
      <c r="P16" s="215" t="n">
        <v>-3.62687106001277</v>
      </c>
      <c r="Q16" s="215" t="n">
        <v>-1.46622016076779</v>
      </c>
      <c r="R16" s="213" t="n">
        <v>-2.25023875865192</v>
      </c>
      <c r="S16" s="214" t="n">
        <v>0.129457841759849</v>
      </c>
    </row>
    <row r="17" customFormat="false" ht="39.75" hidden="false" customHeight="true" outlineLevel="0" collapsed="false">
      <c r="A17" s="335" t="s">
        <v>45</v>
      </c>
      <c r="B17" s="334" t="s">
        <v>151</v>
      </c>
      <c r="C17" s="214" t="n">
        <v>1.76238892686261</v>
      </c>
      <c r="D17" s="214" t="n">
        <v>6.3556049213944</v>
      </c>
      <c r="E17" s="48" t="n">
        <v>125364</v>
      </c>
      <c r="F17" s="215" t="n">
        <v>0.842658564783696</v>
      </c>
      <c r="G17" s="215" t="n">
        <v>530.114537681822</v>
      </c>
      <c r="H17" s="215" t="n">
        <v>84.1298694094731</v>
      </c>
      <c r="I17" s="214" t="n">
        <v>0.975029708758163</v>
      </c>
      <c r="J17" s="214" t="n">
        <v>0.975029708758163</v>
      </c>
      <c r="K17" s="214" t="n">
        <v>39.0475905673274</v>
      </c>
      <c r="L17" s="214" t="n">
        <v>1.15895782984346</v>
      </c>
      <c r="M17" s="214" t="n">
        <v>0.0930712887356937</v>
      </c>
      <c r="N17" s="214" t="n">
        <v>0.532164127341003</v>
      </c>
      <c r="O17" s="215" t="n">
        <v>-2.1595358409745</v>
      </c>
      <c r="P17" s="215" t="n">
        <v>-12.3478198474013</v>
      </c>
      <c r="Q17" s="215" t="n">
        <v>-2.25923551408822</v>
      </c>
      <c r="R17" s="213" t="n">
        <v>-23.2030293155949</v>
      </c>
      <c r="S17" s="214" t="n">
        <v>0.0256097747766475</v>
      </c>
    </row>
    <row r="18" customFormat="false" ht="79.5" hidden="false" customHeight="true" outlineLevel="0" collapsed="false">
      <c r="A18" s="335" t="s">
        <v>47</v>
      </c>
      <c r="B18" s="334" t="s">
        <v>152</v>
      </c>
      <c r="C18" s="214" t="n">
        <v>0.978653832022926</v>
      </c>
      <c r="D18" s="214" t="n">
        <v>2.68924976118745</v>
      </c>
      <c r="E18" s="48" t="n">
        <v>45978</v>
      </c>
      <c r="F18" s="215" t="n">
        <v>0.628149079184655</v>
      </c>
      <c r="G18" s="215" t="n">
        <v>1521.59270998415</v>
      </c>
      <c r="H18" s="215" t="n">
        <v>93.8332233868406</v>
      </c>
      <c r="I18" s="214" t="n">
        <v>0.886231076355101</v>
      </c>
      <c r="J18" s="214" t="n">
        <v>0.977068784379342</v>
      </c>
      <c r="K18" s="214" t="n">
        <v>7.78974651391841</v>
      </c>
      <c r="L18" s="214" t="n">
        <v>0.944474722669911</v>
      </c>
      <c r="M18" s="214" t="n">
        <v>0.108255669641534</v>
      </c>
      <c r="N18" s="214" t="n">
        <v>1.36521725592764</v>
      </c>
      <c r="O18" s="215" t="n">
        <v>-5.64116576191621</v>
      </c>
      <c r="P18" s="215" t="n">
        <v>-71.1410022885433</v>
      </c>
      <c r="Q18" s="215" t="n">
        <v>-6.51618398637138</v>
      </c>
      <c r="R18" s="213" t="n">
        <v>-52.1096565251106</v>
      </c>
      <c r="S18" s="214" t="n">
        <v>0.128373882027257</v>
      </c>
    </row>
    <row r="19" customFormat="false" ht="27.75" hidden="false" customHeight="true" outlineLevel="0" collapsed="false">
      <c r="A19" s="151" t="s">
        <v>49</v>
      </c>
      <c r="B19" s="334" t="s">
        <v>153</v>
      </c>
      <c r="C19" s="214" t="n">
        <v>4.7152617049162</v>
      </c>
      <c r="D19" s="214" t="n">
        <v>6.5218203619531</v>
      </c>
      <c r="E19" s="48" t="n">
        <v>198018</v>
      </c>
      <c r="F19" s="215" t="n">
        <v>0.846668576486132</v>
      </c>
      <c r="G19" s="215" t="n">
        <v>14.2898678376425</v>
      </c>
      <c r="H19" s="215" t="n">
        <v>12.5031799476244</v>
      </c>
      <c r="I19" s="214" t="n">
        <v>0.865839880284325</v>
      </c>
      <c r="J19" s="214" t="n">
        <v>0.865839880284325</v>
      </c>
      <c r="K19" s="214" t="n">
        <v>6.45377987228465</v>
      </c>
      <c r="L19" s="214" t="n">
        <v>6.92495736213758</v>
      </c>
      <c r="M19" s="214" t="n">
        <v>0.488000326743996</v>
      </c>
      <c r="N19" s="214" t="n">
        <v>0.564365017323184</v>
      </c>
      <c r="O19" s="215" t="n">
        <v>14.1782388498611</v>
      </c>
      <c r="P19" s="215" t="n">
        <v>16.396919378113</v>
      </c>
      <c r="Q19" s="215" t="n">
        <v>14.9992006533039</v>
      </c>
      <c r="R19" s="213" t="n">
        <v>29.0537486818098</v>
      </c>
      <c r="S19" s="214" t="n">
        <v>0.154947956048894</v>
      </c>
    </row>
    <row r="20" customFormat="false" ht="31.5" hidden="false" customHeight="true" outlineLevel="0" collapsed="false">
      <c r="A20" s="335" t="s">
        <v>51</v>
      </c>
      <c r="B20" s="334" t="s">
        <v>154</v>
      </c>
      <c r="C20" s="214" t="n">
        <v>0</v>
      </c>
      <c r="D20" s="214" t="n">
        <v>636</v>
      </c>
      <c r="E20" s="48" t="n">
        <v>636</v>
      </c>
      <c r="F20" s="215" t="n">
        <v>1</v>
      </c>
      <c r="G20" s="215" t="n">
        <v>22168.2389937107</v>
      </c>
      <c r="H20" s="215" t="n">
        <v>99.5509299139988</v>
      </c>
      <c r="I20" s="214" t="n">
        <v>0.0543120613446684</v>
      </c>
      <c r="J20" s="214" t="n">
        <v>1</v>
      </c>
      <c r="K20" s="214" t="n">
        <v>0.0574312721191034</v>
      </c>
      <c r="L20" s="214" t="n">
        <v>0.0545570607844528</v>
      </c>
      <c r="M20" s="214" t="n">
        <v>0.101876080151586</v>
      </c>
      <c r="N20" s="214" t="n">
        <v>21.7130177514793</v>
      </c>
      <c r="O20" s="215" t="n">
        <v>0</v>
      </c>
      <c r="P20" s="215" t="n">
        <v>0</v>
      </c>
      <c r="Q20" s="215" t="n">
        <v>0</v>
      </c>
      <c r="R20" s="213" t="n">
        <v>0</v>
      </c>
      <c r="S20" s="214" t="n">
        <v>17.4121164846594</v>
      </c>
    </row>
    <row r="21" customFormat="false" ht="34.5" hidden="false" customHeight="true" outlineLevel="0" collapsed="false">
      <c r="A21" s="335" t="s">
        <v>53</v>
      </c>
      <c r="B21" s="334" t="s">
        <v>155</v>
      </c>
      <c r="C21" s="214" t="n">
        <v>0.539719705453188</v>
      </c>
      <c r="D21" s="214" t="n">
        <v>4.79941633581051</v>
      </c>
      <c r="E21" s="48" t="n">
        <v>111965</v>
      </c>
      <c r="F21" s="215" t="n">
        <v>0.791641330938813</v>
      </c>
      <c r="G21" s="215" t="n">
        <v>4422.28884143841</v>
      </c>
      <c r="H21" s="215" t="n">
        <v>97.7887303640651</v>
      </c>
      <c r="I21" s="214" t="n">
        <v>0.468137954626541</v>
      </c>
      <c r="J21" s="214" t="n">
        <v>0.995392642424087</v>
      </c>
      <c r="K21" s="214" t="n">
        <v>0.880186805392041</v>
      </c>
      <c r="L21" s="214" t="n">
        <v>0.478725326238844</v>
      </c>
      <c r="M21" s="214" t="n">
        <v>0.00292371208310892</v>
      </c>
      <c r="N21" s="214" t="n">
        <v>0.128646366867648</v>
      </c>
      <c r="O21" s="215" t="n">
        <v>-0.104701767148957</v>
      </c>
      <c r="P21" s="215" t="n">
        <v>-4.60698644923102</v>
      </c>
      <c r="Q21" s="215" t="n">
        <v>-0.223795981958724</v>
      </c>
      <c r="R21" s="213" t="n">
        <v>-35.8112441214194</v>
      </c>
      <c r="S21" s="214" t="n">
        <v>1.13612246158881</v>
      </c>
    </row>
    <row r="22" customFormat="false" ht="30" hidden="false" customHeight="true" outlineLevel="0" collapsed="false">
      <c r="A22" s="151" t="s">
        <v>55</v>
      </c>
      <c r="B22" s="243" t="s">
        <v>156</v>
      </c>
      <c r="C22" s="214" t="n">
        <v>3.2705798984292</v>
      </c>
      <c r="D22" s="214" t="n">
        <v>7.81870792488485</v>
      </c>
      <c r="E22" s="48" t="n">
        <v>57734</v>
      </c>
      <c r="F22" s="215" t="n">
        <v>0.872101629884745</v>
      </c>
      <c r="G22" s="215" t="n">
        <v>1484.43074878023</v>
      </c>
      <c r="H22" s="215" t="n">
        <v>93.6885849964106</v>
      </c>
      <c r="I22" s="214" t="n">
        <v>0.792622620265438</v>
      </c>
      <c r="J22" s="214" t="n">
        <v>0.9919278030792</v>
      </c>
      <c r="K22" s="214" t="n">
        <v>3.82212670099301</v>
      </c>
      <c r="L22" s="214" t="n">
        <v>0.846018349296027</v>
      </c>
      <c r="M22" s="214" t="n">
        <v>0.0468053598026239</v>
      </c>
      <c r="N22" s="214" t="n">
        <v>0.766868339903978</v>
      </c>
      <c r="O22" s="215" t="n">
        <v>0.291604367204229</v>
      </c>
      <c r="P22" s="215" t="n">
        <v>4.77770404777704</v>
      </c>
      <c r="Q22" s="215" t="n">
        <v>0.368058754686434</v>
      </c>
      <c r="R22" s="213" t="n">
        <v>6.2301490349377</v>
      </c>
      <c r="S22" s="214" t="n">
        <v>0.261634445488213</v>
      </c>
    </row>
    <row r="23" customFormat="false" ht="21" hidden="false" customHeight="true" outlineLevel="0" collapsed="false">
      <c r="A23" s="155"/>
      <c r="B23" s="156"/>
      <c r="C23" s="157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40277777777778" top="0.30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S10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5.41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8.41"/>
    <col collapsed="false" customWidth="true" hidden="false" outlineLevel="0" max="14" min="13" style="1" width="8.85"/>
    <col collapsed="false" customWidth="true" hidden="false" outlineLevel="0" max="16" min="15" style="1" width="8.14"/>
    <col collapsed="false" customWidth="true" hidden="false" outlineLevel="0" max="17" min="17" style="1" width="9.99"/>
    <col collapsed="false" customWidth="true" hidden="false" outlineLevel="0" max="18" min="18" style="1" width="8.7"/>
    <col collapsed="false" customWidth="true" hidden="false" outlineLevel="0" max="19" min="19" style="1" width="9.28"/>
    <col collapsed="false" customWidth="true" hidden="false" outlineLevel="0" max="20" min="20" style="1" width="5.85"/>
    <col collapsed="false" customWidth="true" hidden="false" outlineLevel="0" max="21" min="21" style="1" width="10.28"/>
    <col collapsed="false" customWidth="true" hidden="false" outlineLevel="0" max="22" min="22" style="1" width="11.85"/>
    <col collapsed="false" customWidth="true" hidden="false" outlineLevel="0" max="23" min="23" style="1" width="10.13"/>
    <col collapsed="false" customWidth="true" hidden="false" outlineLevel="0" max="24" min="24" style="1" width="12.56"/>
    <col collapsed="false" customWidth="true" hidden="false" outlineLevel="0" max="25" min="25" style="1" width="6.85"/>
    <col collapsed="false" customWidth="true" hidden="false" outlineLevel="0" max="28" min="26" style="1" width="11.99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4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 t="s">
        <v>159</v>
      </c>
      <c r="J1" s="10"/>
      <c r="K1" s="10"/>
      <c r="L1" s="10"/>
      <c r="M1" s="10"/>
      <c r="N1" s="10"/>
      <c r="O1" s="10"/>
      <c r="P1" s="10"/>
      <c r="Q1" s="338"/>
      <c r="R1" s="338"/>
      <c r="S1" s="338"/>
      <c r="T1" s="338"/>
      <c r="U1" s="338"/>
      <c r="V1" s="338"/>
      <c r="W1" s="339"/>
      <c r="X1" s="339"/>
      <c r="Y1" s="339"/>
    </row>
    <row r="2" customFormat="false" ht="18.75" hidden="false" customHeight="true" outlineLevel="0" collapsed="false">
      <c r="A2" s="340" t="s">
        <v>0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1"/>
      <c r="X2" s="341"/>
      <c r="Y2" s="341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342" t="s">
        <v>2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8" hidden="false" customHeight="false" outlineLevel="0" collapsed="false">
      <c r="A5" s="10"/>
      <c r="B5" s="10" t="s">
        <v>7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36" t="s">
        <v>160</v>
      </c>
      <c r="Y5" s="10"/>
    </row>
    <row r="6" customFormat="false" ht="27.75" hidden="false" customHeight="true" outlineLevel="0" collapsed="false">
      <c r="A6" s="343" t="s">
        <v>5</v>
      </c>
      <c r="B6" s="344" t="s">
        <v>6</v>
      </c>
      <c r="C6" s="345" t="s">
        <v>7</v>
      </c>
      <c r="D6" s="346" t="s">
        <v>8</v>
      </c>
      <c r="E6" s="347" t="s">
        <v>9</v>
      </c>
      <c r="F6" s="346" t="s">
        <v>10</v>
      </c>
      <c r="G6" s="348" t="s">
        <v>11</v>
      </c>
      <c r="H6" s="348"/>
      <c r="I6" s="346" t="s">
        <v>12</v>
      </c>
      <c r="J6" s="348" t="s">
        <v>11</v>
      </c>
      <c r="K6" s="348"/>
      <c r="L6" s="348"/>
      <c r="M6" s="346" t="s">
        <v>13</v>
      </c>
      <c r="N6" s="349" t="s">
        <v>14</v>
      </c>
      <c r="O6" s="350" t="s">
        <v>11</v>
      </c>
      <c r="P6" s="350"/>
      <c r="Q6" s="345" t="s">
        <v>15</v>
      </c>
      <c r="R6" s="349" t="s">
        <v>16</v>
      </c>
      <c r="S6" s="351" t="s">
        <v>17</v>
      </c>
      <c r="T6" s="349" t="s">
        <v>18</v>
      </c>
      <c r="U6" s="351" t="s">
        <v>19</v>
      </c>
      <c r="V6" s="349" t="s">
        <v>20</v>
      </c>
      <c r="W6" s="349" t="s">
        <v>21</v>
      </c>
      <c r="X6" s="349" t="s">
        <v>22</v>
      </c>
      <c r="Y6" s="349" t="s">
        <v>23</v>
      </c>
    </row>
    <row r="7" customFormat="false" ht="282.75" hidden="false" customHeight="true" outlineLevel="0" collapsed="false">
      <c r="A7" s="343"/>
      <c r="B7" s="344"/>
      <c r="C7" s="345"/>
      <c r="D7" s="346"/>
      <c r="E7" s="347"/>
      <c r="F7" s="346"/>
      <c r="G7" s="352" t="s">
        <v>24</v>
      </c>
      <c r="H7" s="353" t="s">
        <v>25</v>
      </c>
      <c r="I7" s="346"/>
      <c r="J7" s="352" t="s">
        <v>26</v>
      </c>
      <c r="K7" s="352" t="s">
        <v>27</v>
      </c>
      <c r="L7" s="353" t="s">
        <v>28</v>
      </c>
      <c r="M7" s="346"/>
      <c r="N7" s="349"/>
      <c r="O7" s="354" t="s">
        <v>29</v>
      </c>
      <c r="P7" s="354" t="s">
        <v>30</v>
      </c>
      <c r="Q7" s="345"/>
      <c r="R7" s="349"/>
      <c r="S7" s="351"/>
      <c r="T7" s="349"/>
      <c r="U7" s="351"/>
      <c r="V7" s="349"/>
      <c r="W7" s="349"/>
      <c r="X7" s="349"/>
      <c r="Y7" s="349"/>
    </row>
    <row r="8" customFormat="false" ht="148.5" hidden="false" customHeight="true" outlineLevel="0" collapsed="false">
      <c r="A8" s="343"/>
      <c r="B8" s="344"/>
      <c r="C8" s="345"/>
      <c r="D8" s="346"/>
      <c r="E8" s="347"/>
      <c r="F8" s="346"/>
      <c r="G8" s="352"/>
      <c r="H8" s="353"/>
      <c r="I8" s="346"/>
      <c r="J8" s="352"/>
      <c r="K8" s="352"/>
      <c r="L8" s="353"/>
      <c r="M8" s="346"/>
      <c r="N8" s="349"/>
      <c r="O8" s="354"/>
      <c r="P8" s="354"/>
      <c r="Q8" s="345"/>
      <c r="R8" s="349"/>
      <c r="S8" s="351"/>
      <c r="T8" s="349"/>
      <c r="U8" s="351"/>
      <c r="V8" s="349"/>
      <c r="W8" s="349"/>
      <c r="X8" s="349"/>
      <c r="Y8" s="349"/>
    </row>
    <row r="9" s="83" customFormat="true" ht="15.75" hidden="false" customHeight="true" outlineLevel="0" collapsed="false">
      <c r="A9" s="355" t="n">
        <v>1</v>
      </c>
      <c r="B9" s="356" t="n">
        <v>2</v>
      </c>
      <c r="C9" s="357" t="n">
        <v>3</v>
      </c>
      <c r="D9" s="358" t="n">
        <v>4</v>
      </c>
      <c r="E9" s="359" t="n">
        <v>5</v>
      </c>
      <c r="F9" s="358" t="n">
        <v>6</v>
      </c>
      <c r="G9" s="359" t="n">
        <v>7</v>
      </c>
      <c r="H9" s="359" t="n">
        <v>8</v>
      </c>
      <c r="I9" s="358" t="n">
        <v>9</v>
      </c>
      <c r="J9" s="359" t="n">
        <v>10</v>
      </c>
      <c r="K9" s="359" t="n">
        <v>11</v>
      </c>
      <c r="L9" s="359" t="n">
        <v>12</v>
      </c>
      <c r="M9" s="358" t="n">
        <v>13</v>
      </c>
      <c r="N9" s="358" t="n">
        <v>14</v>
      </c>
      <c r="O9" s="359" t="n">
        <v>15</v>
      </c>
      <c r="P9" s="359" t="n">
        <v>16</v>
      </c>
      <c r="Q9" s="356" t="n">
        <v>17</v>
      </c>
      <c r="R9" s="358" t="n">
        <v>18</v>
      </c>
      <c r="S9" s="356" t="n">
        <v>19</v>
      </c>
      <c r="T9" s="358" t="n">
        <v>20</v>
      </c>
      <c r="U9" s="356" t="n">
        <v>21</v>
      </c>
      <c r="V9" s="358" t="n">
        <v>22</v>
      </c>
      <c r="W9" s="358" t="n">
        <v>23</v>
      </c>
      <c r="X9" s="358" t="n">
        <v>24</v>
      </c>
      <c r="Y9" s="358" t="n">
        <v>25</v>
      </c>
    </row>
    <row r="10" customFormat="false" ht="51" hidden="false" customHeight="true" outlineLevel="0" collapsed="false">
      <c r="A10" s="160" t="s">
        <v>31</v>
      </c>
      <c r="B10" s="243" t="s">
        <v>161</v>
      </c>
      <c r="C10" s="43" t="n">
        <v>80</v>
      </c>
      <c r="D10" s="360" t="n">
        <v>146914</v>
      </c>
      <c r="E10" s="360" t="n">
        <v>117495</v>
      </c>
      <c r="F10" s="360" t="n">
        <v>23727</v>
      </c>
      <c r="G10" s="360" t="n">
        <v>106</v>
      </c>
      <c r="H10" s="360" t="n">
        <v>58</v>
      </c>
      <c r="I10" s="360" t="n">
        <v>96652</v>
      </c>
      <c r="J10" s="360" t="n">
        <v>2465</v>
      </c>
      <c r="K10" s="360" t="n">
        <v>-23915</v>
      </c>
      <c r="L10" s="360" t="n">
        <v>620</v>
      </c>
      <c r="M10" s="360" t="n">
        <v>29371</v>
      </c>
      <c r="N10" s="360" t="n">
        <v>44618</v>
      </c>
      <c r="O10" s="360" t="n">
        <v>0</v>
      </c>
      <c r="P10" s="360" t="n">
        <v>962</v>
      </c>
      <c r="Q10" s="360" t="n">
        <v>170641</v>
      </c>
      <c r="R10" s="360" t="n">
        <v>0</v>
      </c>
      <c r="S10" s="360" t="n">
        <v>-475</v>
      </c>
      <c r="T10" s="360" t="n">
        <v>2</v>
      </c>
      <c r="U10" s="360" t="n">
        <v>0</v>
      </c>
      <c r="V10" s="360" t="n">
        <v>0</v>
      </c>
      <c r="W10" s="360" t="n">
        <v>475</v>
      </c>
      <c r="X10" s="360" t="n">
        <v>475</v>
      </c>
      <c r="Y10" s="360" t="n">
        <v>0</v>
      </c>
    </row>
    <row r="11" customFormat="false" ht="42" hidden="false" customHeight="true" outlineLevel="0" collapsed="false">
      <c r="A11" s="160" t="s">
        <v>33</v>
      </c>
      <c r="B11" s="243" t="s">
        <v>162</v>
      </c>
      <c r="C11" s="43" t="n">
        <v>100</v>
      </c>
      <c r="D11" s="360" t="n">
        <v>360957</v>
      </c>
      <c r="E11" s="360" t="n">
        <v>342331</v>
      </c>
      <c r="F11" s="360" t="n">
        <v>49729</v>
      </c>
      <c r="G11" s="360" t="n">
        <v>21673</v>
      </c>
      <c r="H11" s="360" t="n">
        <v>988</v>
      </c>
      <c r="I11" s="360" t="n">
        <v>189923</v>
      </c>
      <c r="J11" s="360" t="n">
        <v>71030</v>
      </c>
      <c r="K11" s="360" t="n">
        <v>128423</v>
      </c>
      <c r="L11" s="360" t="n">
        <v>16489</v>
      </c>
      <c r="M11" s="360" t="n">
        <v>111062</v>
      </c>
      <c r="N11" s="360" t="n">
        <v>109701</v>
      </c>
      <c r="O11" s="360" t="n">
        <v>36665</v>
      </c>
      <c r="P11" s="360" t="n">
        <v>15928</v>
      </c>
      <c r="Q11" s="360" t="n">
        <v>410686</v>
      </c>
      <c r="R11" s="360" t="n">
        <v>114068</v>
      </c>
      <c r="S11" s="360" t="n">
        <v>-18249</v>
      </c>
      <c r="T11" s="360" t="n">
        <v>108</v>
      </c>
      <c r="U11" s="360" t="n">
        <v>129608</v>
      </c>
      <c r="V11" s="360" t="n">
        <v>114068</v>
      </c>
      <c r="W11" s="360" t="n">
        <v>147857</v>
      </c>
      <c r="X11" s="360" t="n">
        <v>145789</v>
      </c>
      <c r="Y11" s="360" t="n">
        <v>0</v>
      </c>
    </row>
    <row r="12" customFormat="false" ht="40.5" hidden="false" customHeight="false" outlineLevel="0" collapsed="false">
      <c r="A12" s="160" t="s">
        <v>35</v>
      </c>
      <c r="B12" s="243" t="s">
        <v>163</v>
      </c>
      <c r="C12" s="43" t="n">
        <v>100</v>
      </c>
      <c r="D12" s="360" t="n">
        <v>524525</v>
      </c>
      <c r="E12" s="360" t="n">
        <v>434944</v>
      </c>
      <c r="F12" s="360" t="n">
        <v>113574</v>
      </c>
      <c r="G12" s="360" t="n">
        <v>67720</v>
      </c>
      <c r="H12" s="360" t="n">
        <v>10101</v>
      </c>
      <c r="I12" s="360" t="n">
        <v>134080</v>
      </c>
      <c r="J12" s="360" t="n">
        <v>80352</v>
      </c>
      <c r="K12" s="360" t="n">
        <v>-10616</v>
      </c>
      <c r="L12" s="360" t="n">
        <v>13560</v>
      </c>
      <c r="M12" s="360" t="n">
        <v>398891</v>
      </c>
      <c r="N12" s="360" t="n">
        <v>105128</v>
      </c>
      <c r="O12" s="360" t="n">
        <v>3254</v>
      </c>
      <c r="P12" s="360" t="n">
        <v>20124</v>
      </c>
      <c r="Q12" s="360" t="n">
        <v>638099</v>
      </c>
      <c r="R12" s="360" t="n">
        <v>263098</v>
      </c>
      <c r="S12" s="360" t="n">
        <v>-13832</v>
      </c>
      <c r="T12" s="360" t="n">
        <v>234</v>
      </c>
      <c r="U12" s="360" t="n">
        <v>265201</v>
      </c>
      <c r="V12" s="360" t="n">
        <v>263098</v>
      </c>
      <c r="W12" s="360" t="n">
        <v>279033</v>
      </c>
      <c r="X12" s="360" t="n">
        <v>275808</v>
      </c>
      <c r="Y12" s="360" t="n">
        <v>0</v>
      </c>
    </row>
    <row r="13" customFormat="false" ht="36" hidden="false" customHeight="true" outlineLevel="0" collapsed="false">
      <c r="A13" s="361"/>
      <c r="B13" s="362" t="s">
        <v>75</v>
      </c>
      <c r="C13" s="363"/>
      <c r="D13" s="167" t="n">
        <f aca="false">SUM(D10:D12)</f>
        <v>1032396</v>
      </c>
      <c r="E13" s="167" t="n">
        <f aca="false">SUM(E10:E12)</f>
        <v>894770</v>
      </c>
      <c r="F13" s="167" t="n">
        <f aca="false">SUM(F10:F12)</f>
        <v>187030</v>
      </c>
      <c r="G13" s="167" t="n">
        <f aca="false">SUM(G10:G12)</f>
        <v>89499</v>
      </c>
      <c r="H13" s="167" t="n">
        <f aca="false">SUM(H10:H12)</f>
        <v>11147</v>
      </c>
      <c r="I13" s="167" t="n">
        <f aca="false">SUM(I10:I12)</f>
        <v>420655</v>
      </c>
      <c r="J13" s="167" t="n">
        <f aca="false">SUM(J10:J12)</f>
        <v>153847</v>
      </c>
      <c r="K13" s="167" t="n">
        <f aca="false">SUM(K10:K12)</f>
        <v>93892</v>
      </c>
      <c r="L13" s="167" t="n">
        <f aca="false">SUM(L10:L12)</f>
        <v>30669</v>
      </c>
      <c r="M13" s="167" t="n">
        <f aca="false">SUM(M10:M12)</f>
        <v>539324</v>
      </c>
      <c r="N13" s="167" t="n">
        <f aca="false">SUM(N10:N12)</f>
        <v>259447</v>
      </c>
      <c r="O13" s="167" t="n">
        <f aca="false">SUM(O10:O12)</f>
        <v>39919</v>
      </c>
      <c r="P13" s="167" t="n">
        <f aca="false">SUM(P10:P12)</f>
        <v>37014</v>
      </c>
      <c r="Q13" s="364" t="n">
        <f aca="false">SUM(Q10:Q12)</f>
        <v>1219426</v>
      </c>
      <c r="R13" s="364" t="n">
        <f aca="false">SUM(R10:R12)</f>
        <v>377166</v>
      </c>
      <c r="S13" s="364" t="n">
        <f aca="false">SUM(S10:S12)</f>
        <v>-32556</v>
      </c>
      <c r="T13" s="364" t="n">
        <f aca="false">SUM(T10:T12)</f>
        <v>344</v>
      </c>
      <c r="U13" s="364" t="n">
        <f aca="false">SUM(U10:U12)</f>
        <v>394809</v>
      </c>
      <c r="V13" s="364" t="n">
        <f aca="false">SUM(V10:V12)</f>
        <v>377166</v>
      </c>
      <c r="W13" s="364" t="n">
        <f aca="false">SUM(W10:W12)</f>
        <v>427365</v>
      </c>
      <c r="X13" s="364" t="n">
        <f aca="false">SUM(X10:X12)</f>
        <v>422072</v>
      </c>
      <c r="Y13" s="364" t="n">
        <f aca="false">SUM(Y10:Y12)</f>
        <v>0</v>
      </c>
    </row>
    <row r="14" customFormat="false" ht="17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8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</row>
    <row r="16" customFormat="false" ht="17.25" hidden="false" customHeight="fals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</row>
    <row r="17" customFormat="false" ht="17.25" hidden="false" customHeight="false" outlineLevel="0" collapsed="false">
      <c r="A17" s="365"/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</row>
    <row r="18" customFormat="false" ht="17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A15:AD17"/>
  </mergeCells>
  <printOptions headings="false" gridLines="false" gridLinesSet="true" horizontalCentered="false" verticalCentered="false"/>
  <pageMargins left="0.708333333333333" right="0.708333333333333" top="0.240277777777778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14"/>
    <col collapsed="false" customWidth="true" hidden="false" outlineLevel="0" max="11" min="3" style="1" width="9.41"/>
    <col collapsed="false" customWidth="true" hidden="false" outlineLevel="0" max="12" min="12" style="1" width="10.13"/>
    <col collapsed="false" customWidth="true" hidden="false" outlineLevel="0" max="17" min="13" style="1" width="9.41"/>
    <col collapsed="false" customWidth="true" hidden="false" outlineLevel="0" max="18" min="18" style="1" width="14.28"/>
    <col collapsed="false" customWidth="true" hidden="false" outlineLevel="0" max="19" min="19" style="1" width="9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8.75" hidden="false" customHeight="true" outlineLevel="0" collapsed="false">
      <c r="A2" s="340" t="s">
        <v>76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</row>
    <row r="3" customFormat="false" ht="39" hidden="false" customHeight="true" outlineLevel="0" collapsed="false">
      <c r="A3" s="6" t="s">
        <v>1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</row>
    <row r="5" customFormat="false" ht="30" hidden="false" customHeight="true" outlineLevel="0" collapsed="false">
      <c r="A5" s="136" t="s">
        <v>78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 t="s">
        <v>160</v>
      </c>
      <c r="R5" s="136"/>
      <c r="S5" s="136"/>
    </row>
    <row r="6" customFormat="false" ht="3" hidden="false" customHeight="true" outlineLevel="0" collapsed="false">
      <c r="A6" s="366" t="s">
        <v>5</v>
      </c>
      <c r="B6" s="367" t="s">
        <v>6</v>
      </c>
      <c r="C6" s="368" t="s">
        <v>79</v>
      </c>
      <c r="D6" s="369" t="s">
        <v>80</v>
      </c>
      <c r="E6" s="370" t="s">
        <v>81</v>
      </c>
      <c r="F6" s="371" t="s">
        <v>82</v>
      </c>
      <c r="G6" s="372"/>
      <c r="H6" s="372"/>
      <c r="I6" s="372"/>
      <c r="J6" s="372"/>
      <c r="K6" s="373" t="s">
        <v>83</v>
      </c>
      <c r="L6" s="374"/>
      <c r="M6" s="374"/>
      <c r="N6" s="374"/>
      <c r="O6" s="368" t="s">
        <v>84</v>
      </c>
      <c r="P6" s="368" t="s">
        <v>117</v>
      </c>
      <c r="Q6" s="375" t="s">
        <v>86</v>
      </c>
      <c r="R6" s="376"/>
      <c r="S6" s="376"/>
    </row>
    <row r="7" customFormat="false" ht="282.75" hidden="false" customHeight="true" outlineLevel="0" collapsed="false">
      <c r="A7" s="366"/>
      <c r="B7" s="367"/>
      <c r="C7" s="368"/>
      <c r="D7" s="369"/>
      <c r="E7" s="370"/>
      <c r="F7" s="371"/>
      <c r="G7" s="377" t="s">
        <v>87</v>
      </c>
      <c r="H7" s="378" t="s">
        <v>88</v>
      </c>
      <c r="I7" s="378" t="s">
        <v>89</v>
      </c>
      <c r="J7" s="378" t="s">
        <v>90</v>
      </c>
      <c r="K7" s="373"/>
      <c r="L7" s="378" t="s">
        <v>91</v>
      </c>
      <c r="M7" s="378" t="s">
        <v>92</v>
      </c>
      <c r="N7" s="378" t="s">
        <v>93</v>
      </c>
      <c r="O7" s="368"/>
      <c r="P7" s="368"/>
      <c r="Q7" s="375"/>
      <c r="R7" s="379" t="s">
        <v>94</v>
      </c>
      <c r="S7" s="380" t="s">
        <v>95</v>
      </c>
    </row>
    <row r="8" customFormat="false" ht="148.5" hidden="false" customHeight="true" outlineLevel="0" collapsed="false">
      <c r="A8" s="366"/>
      <c r="B8" s="367"/>
      <c r="C8" s="368"/>
      <c r="D8" s="369"/>
      <c r="E8" s="370"/>
      <c r="F8" s="371"/>
      <c r="G8" s="377"/>
      <c r="H8" s="378"/>
      <c r="I8" s="378"/>
      <c r="J8" s="378"/>
      <c r="K8" s="373"/>
      <c r="L8" s="378"/>
      <c r="M8" s="378"/>
      <c r="N8" s="378"/>
      <c r="O8" s="368"/>
      <c r="P8" s="368"/>
      <c r="Q8" s="375"/>
      <c r="R8" s="379"/>
      <c r="S8" s="380"/>
    </row>
    <row r="9" s="83" customFormat="true" ht="15.75" hidden="false" customHeight="true" outlineLevel="0" collapsed="false">
      <c r="A9" s="381" t="n">
        <v>1</v>
      </c>
      <c r="B9" s="381" t="n">
        <v>2</v>
      </c>
      <c r="C9" s="382" t="n">
        <v>3</v>
      </c>
      <c r="D9" s="383" t="n">
        <v>4</v>
      </c>
      <c r="E9" s="384" t="n">
        <v>5</v>
      </c>
      <c r="F9" s="383" t="n">
        <v>6</v>
      </c>
      <c r="G9" s="384" t="n">
        <v>7</v>
      </c>
      <c r="H9" s="384" t="n">
        <v>8</v>
      </c>
      <c r="I9" s="384" t="n">
        <v>9</v>
      </c>
      <c r="J9" s="384" t="n">
        <v>10</v>
      </c>
      <c r="K9" s="383" t="n">
        <v>11</v>
      </c>
      <c r="L9" s="384" t="n">
        <v>12</v>
      </c>
      <c r="M9" s="384" t="n">
        <v>13</v>
      </c>
      <c r="N9" s="384" t="n">
        <v>14</v>
      </c>
      <c r="O9" s="383" t="n">
        <v>15</v>
      </c>
      <c r="P9" s="385" t="n">
        <v>16</v>
      </c>
      <c r="Q9" s="383" t="n">
        <v>17</v>
      </c>
      <c r="R9" s="384" t="n">
        <v>18</v>
      </c>
      <c r="S9" s="386" t="n">
        <v>19</v>
      </c>
    </row>
    <row r="10" customFormat="false" ht="32.25" hidden="false" customHeight="true" outlineLevel="0" collapsed="false">
      <c r="A10" s="160" t="s">
        <v>31</v>
      </c>
      <c r="B10" s="243" t="s">
        <v>161</v>
      </c>
      <c r="C10" s="387" t="n">
        <v>0.00129992379757049</v>
      </c>
      <c r="D10" s="387" t="n">
        <v>0.531780895602672</v>
      </c>
      <c r="E10" s="43" t="n">
        <v>-20891</v>
      </c>
      <c r="F10" s="387" t="n">
        <v>-0.880473721920175</v>
      </c>
      <c r="G10" s="388" t="n">
        <v>619.184894845535</v>
      </c>
      <c r="H10" s="388" t="n">
        <v>86.0953698114756</v>
      </c>
      <c r="I10" s="387" t="n">
        <v>0.566405494576333</v>
      </c>
      <c r="J10" s="387" t="n">
        <v>0.738527083174618</v>
      </c>
      <c r="K10" s="387" t="n">
        <v>1.30630228817797</v>
      </c>
      <c r="L10" s="388" t="n">
        <v>0.657881481683162</v>
      </c>
      <c r="M10" s="388" t="n">
        <v>0</v>
      </c>
      <c r="N10" s="388" t="n">
        <v>0</v>
      </c>
      <c r="O10" s="388" t="n">
        <v>-0.278342601653648</v>
      </c>
      <c r="P10" s="388" t="n">
        <v>-2.00143260439051</v>
      </c>
      <c r="Q10" s="388" t="n">
        <v>-0.49145387576046</v>
      </c>
      <c r="R10" s="389" t="n">
        <v>-475</v>
      </c>
      <c r="S10" s="390" t="n">
        <v>0.765519596076646</v>
      </c>
    </row>
    <row r="11" customFormat="false" ht="35.25" hidden="false" customHeight="true" outlineLevel="0" collapsed="false">
      <c r="A11" s="160" t="s">
        <v>33</v>
      </c>
      <c r="B11" s="243" t="s">
        <v>162</v>
      </c>
      <c r="C11" s="387" t="n">
        <v>0.00900629893984558</v>
      </c>
      <c r="D11" s="387" t="n">
        <v>0.453314008076499</v>
      </c>
      <c r="E11" s="43" t="n">
        <v>-59972</v>
      </c>
      <c r="F11" s="387" t="n">
        <v>-1.20597639204488</v>
      </c>
      <c r="G11" s="388" t="n">
        <v>725.848096684027</v>
      </c>
      <c r="H11" s="388" t="n">
        <v>87.8912356398806</v>
      </c>
      <c r="I11" s="387" t="n">
        <v>0.462453066332916</v>
      </c>
      <c r="J11" s="387" t="n">
        <v>0.732883516847421</v>
      </c>
      <c r="K11" s="387" t="n">
        <v>0.860302677532014</v>
      </c>
      <c r="L11" s="388" t="n">
        <v>0.526165166487975</v>
      </c>
      <c r="M11" s="388" t="n">
        <v>0.282556353728016</v>
      </c>
      <c r="N11" s="388" t="n">
        <v>2.4364653865049</v>
      </c>
      <c r="O11" s="388" t="n">
        <v>-4.52043596730245</v>
      </c>
      <c r="P11" s="388" t="n">
        <v>-38.9794305487323</v>
      </c>
      <c r="Q11" s="388" t="n">
        <v>-9.60863086619314</v>
      </c>
      <c r="R11" s="387" t="n">
        <v>-15.9983518602939</v>
      </c>
      <c r="S11" s="390" t="n">
        <v>1.16238159675237</v>
      </c>
    </row>
    <row r="12" customFormat="false" ht="38.25" hidden="false" customHeight="true" outlineLevel="0" collapsed="false">
      <c r="A12" s="160" t="s">
        <v>35</v>
      </c>
      <c r="B12" s="243" t="s">
        <v>163</v>
      </c>
      <c r="C12" s="387" t="n">
        <v>0.0960828704056008</v>
      </c>
      <c r="D12" s="387" t="n">
        <v>1.08034015676128</v>
      </c>
      <c r="E12" s="43" t="n">
        <v>8446</v>
      </c>
      <c r="F12" s="387" t="n">
        <v>0.0743656118477821</v>
      </c>
      <c r="G12" s="388" t="n">
        <v>461.835455297867</v>
      </c>
      <c r="H12" s="388" t="n">
        <v>82.2011944854952</v>
      </c>
      <c r="I12" s="387" t="n">
        <v>0.21012413434279</v>
      </c>
      <c r="J12" s="387" t="n">
        <v>0.83524813547741</v>
      </c>
      <c r="K12" s="387" t="n">
        <v>0.266021717435255</v>
      </c>
      <c r="L12" s="388" t="n">
        <v>0.255621753014632</v>
      </c>
      <c r="M12" s="388" t="n">
        <v>0.212491287467926</v>
      </c>
      <c r="N12" s="388" t="n">
        <v>2.22657780598752</v>
      </c>
      <c r="O12" s="388" t="n">
        <v>-1.11714246716294</v>
      </c>
      <c r="P12" s="388" t="n">
        <v>-11.7059134666244</v>
      </c>
      <c r="Q12" s="388" t="n">
        <v>-10.3162291169451</v>
      </c>
      <c r="R12" s="387" t="n">
        <v>-5.25735657435632</v>
      </c>
      <c r="S12" s="390" t="n">
        <v>3.75909158711217</v>
      </c>
    </row>
    <row r="13" customFormat="false" ht="18" hidden="false" customHeight="true" outlineLevel="0" collapsed="false">
      <c r="A13" s="391"/>
      <c r="B13" s="392"/>
      <c r="C13" s="393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5"/>
    </row>
    <row r="14" customFormat="false" ht="17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7.25" hidden="false" customHeight="false" outlineLevel="0" collapsed="false">
      <c r="A15" s="10"/>
      <c r="B15" s="97"/>
      <c r="C15" s="9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7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13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1.56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9" min="18" style="1" width="8.99"/>
    <col collapsed="false" customWidth="true" hidden="false" outlineLevel="0" max="20" min="20" style="1" width="6.7"/>
    <col collapsed="false" customWidth="true" hidden="false" outlineLevel="0" max="21" min="21" style="1" width="9.41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4" min="24" style="1" width="8.85"/>
    <col collapsed="false" customWidth="true" hidden="false" outlineLevel="0" max="25" min="25" style="1" width="4.41"/>
    <col collapsed="false" customWidth="true" hidden="false" outlineLevel="0" max="26" min="26" style="1" width="7.7"/>
    <col collapsed="false" customWidth="true" hidden="false" outlineLevel="0" max="27" min="27" style="1" width="10.85"/>
    <col collapsed="false" customWidth="false" hidden="false" outlineLevel="0" max="29" min="28" style="1" width="9.14"/>
    <col collapsed="false" customWidth="true" hidden="false" outlineLevel="0" max="30" min="30" style="1" width="11.42"/>
    <col collapsed="false" customWidth="true" hidden="false" outlineLevel="0" max="31" min="31" style="1" width="12.56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165</v>
      </c>
      <c r="X5" s="138" t="s">
        <v>166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396" t="s">
        <v>7</v>
      </c>
      <c r="D6" s="397" t="s">
        <v>8</v>
      </c>
      <c r="E6" s="398" t="s">
        <v>9</v>
      </c>
      <c r="F6" s="397" t="s">
        <v>10</v>
      </c>
      <c r="G6" s="399" t="s">
        <v>11</v>
      </c>
      <c r="H6" s="399"/>
      <c r="I6" s="397" t="s">
        <v>12</v>
      </c>
      <c r="J6" s="399" t="s">
        <v>11</v>
      </c>
      <c r="K6" s="399"/>
      <c r="L6" s="399"/>
      <c r="M6" s="396" t="s">
        <v>13</v>
      </c>
      <c r="N6" s="400" t="s">
        <v>14</v>
      </c>
      <c r="O6" s="401" t="s">
        <v>11</v>
      </c>
      <c r="P6" s="401"/>
      <c r="Q6" s="396" t="s">
        <v>15</v>
      </c>
      <c r="R6" s="400" t="s">
        <v>16</v>
      </c>
      <c r="S6" s="402" t="s">
        <v>17</v>
      </c>
      <c r="T6" s="400" t="s">
        <v>18</v>
      </c>
      <c r="U6" s="402" t="s">
        <v>19</v>
      </c>
      <c r="V6" s="400" t="s">
        <v>20</v>
      </c>
      <c r="W6" s="402" t="s">
        <v>167</v>
      </c>
      <c r="X6" s="20" t="s">
        <v>22</v>
      </c>
      <c r="Y6" s="400" t="s">
        <v>23</v>
      </c>
    </row>
    <row r="7" customFormat="false" ht="239.25" hidden="false" customHeight="true" outlineLevel="0" collapsed="false">
      <c r="A7" s="158"/>
      <c r="B7" s="159"/>
      <c r="C7" s="396"/>
      <c r="D7" s="397"/>
      <c r="E7" s="398"/>
      <c r="F7" s="397"/>
      <c r="G7" s="403" t="s">
        <v>24</v>
      </c>
      <c r="H7" s="404" t="s">
        <v>25</v>
      </c>
      <c r="I7" s="397"/>
      <c r="J7" s="403" t="s">
        <v>26</v>
      </c>
      <c r="K7" s="403" t="s">
        <v>27</v>
      </c>
      <c r="L7" s="404" t="s">
        <v>28</v>
      </c>
      <c r="M7" s="396"/>
      <c r="N7" s="400"/>
      <c r="O7" s="405" t="s">
        <v>29</v>
      </c>
      <c r="P7" s="406" t="s">
        <v>30</v>
      </c>
      <c r="Q7" s="396"/>
      <c r="R7" s="400"/>
      <c r="S7" s="402"/>
      <c r="T7" s="400"/>
      <c r="U7" s="402"/>
      <c r="V7" s="400"/>
      <c r="W7" s="402"/>
      <c r="X7" s="20"/>
      <c r="Y7" s="400"/>
    </row>
    <row r="8" customFormat="false" ht="148.5" hidden="false" customHeight="true" outlineLevel="0" collapsed="false">
      <c r="A8" s="158"/>
      <c r="B8" s="159"/>
      <c r="C8" s="396"/>
      <c r="D8" s="397"/>
      <c r="E8" s="398"/>
      <c r="F8" s="397"/>
      <c r="G8" s="403"/>
      <c r="H8" s="404"/>
      <c r="I8" s="397"/>
      <c r="J8" s="403"/>
      <c r="K8" s="403"/>
      <c r="L8" s="404"/>
      <c r="M8" s="396"/>
      <c r="N8" s="400"/>
      <c r="O8" s="405"/>
      <c r="P8" s="406"/>
      <c r="Q8" s="396"/>
      <c r="R8" s="400"/>
      <c r="S8" s="402"/>
      <c r="T8" s="400"/>
      <c r="U8" s="402"/>
      <c r="V8" s="400"/>
      <c r="W8" s="402"/>
      <c r="X8" s="20"/>
      <c r="Y8" s="400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5" t="n">
        <v>22</v>
      </c>
      <c r="W9" s="113" t="n">
        <v>23</v>
      </c>
      <c r="X9" s="115" t="n">
        <v>24</v>
      </c>
      <c r="Y9" s="115" t="n">
        <v>25</v>
      </c>
    </row>
    <row r="10" customFormat="false" ht="27" hidden="false" customHeight="false" outlineLevel="0" collapsed="false">
      <c r="A10" s="151" t="s">
        <v>31</v>
      </c>
      <c r="B10" s="407" t="s">
        <v>168</v>
      </c>
      <c r="C10" s="36" t="n">
        <v>100</v>
      </c>
      <c r="D10" s="408" t="n">
        <v>453675.5</v>
      </c>
      <c r="E10" s="408" t="n">
        <v>451288.6</v>
      </c>
      <c r="F10" s="408" t="n">
        <v>583781.3</v>
      </c>
      <c r="G10" s="408" t="n">
        <v>3296.3</v>
      </c>
      <c r="H10" s="408" t="n">
        <v>228528.2</v>
      </c>
      <c r="I10" s="408" t="n">
        <v>622937.4</v>
      </c>
      <c r="J10" s="408" t="n">
        <v>63962</v>
      </c>
      <c r="K10" s="408" t="n">
        <v>448387.2</v>
      </c>
      <c r="L10" s="408" t="n">
        <v>9594</v>
      </c>
      <c r="M10" s="408" t="n">
        <v>371116.6</v>
      </c>
      <c r="N10" s="408" t="n">
        <v>43402.8</v>
      </c>
      <c r="O10" s="408" t="n">
        <v>3296.3</v>
      </c>
      <c r="P10" s="408" t="n">
        <v>11651.4</v>
      </c>
      <c r="Q10" s="408" t="n">
        <f aca="false">D10+F10</f>
        <v>1037456.8</v>
      </c>
      <c r="R10" s="408" t="n">
        <v>10633.3</v>
      </c>
      <c r="S10" s="408" t="n">
        <v>60514.7</v>
      </c>
      <c r="T10" s="408" t="n">
        <v>353</v>
      </c>
      <c r="U10" s="408" t="n">
        <v>385057.5</v>
      </c>
      <c r="V10" s="408" t="n">
        <v>10633.3</v>
      </c>
      <c r="W10" s="408" t="n">
        <v>324542.8</v>
      </c>
      <c r="X10" s="408" t="n">
        <v>319904.8</v>
      </c>
      <c r="Y10" s="409" t="n">
        <v>0</v>
      </c>
    </row>
    <row r="11" customFormat="false" ht="27" hidden="false" customHeight="false" outlineLevel="0" collapsed="false">
      <c r="A11" s="160" t="s">
        <v>33</v>
      </c>
      <c r="B11" s="243" t="s">
        <v>169</v>
      </c>
      <c r="C11" s="43" t="n">
        <v>100</v>
      </c>
      <c r="D11" s="410" t="n">
        <v>535</v>
      </c>
      <c r="E11" s="410" t="n">
        <v>535</v>
      </c>
      <c r="F11" s="410" t="n">
        <v>12433</v>
      </c>
      <c r="G11" s="410" t="n">
        <v>2176</v>
      </c>
      <c r="H11" s="410" t="n">
        <v>1978</v>
      </c>
      <c r="I11" s="410" t="n">
        <v>7365</v>
      </c>
      <c r="J11" s="410" t="n">
        <v>100</v>
      </c>
      <c r="K11" s="410" t="n">
        <v>7172</v>
      </c>
      <c r="L11" s="410" t="n">
        <v>93</v>
      </c>
      <c r="M11" s="410" t="n">
        <v>0</v>
      </c>
      <c r="N11" s="410" t="n">
        <v>5603</v>
      </c>
      <c r="O11" s="410" t="n">
        <v>3568</v>
      </c>
      <c r="P11" s="410" t="n">
        <v>235</v>
      </c>
      <c r="Q11" s="410" t="n">
        <v>12968</v>
      </c>
      <c r="R11" s="410" t="n">
        <v>8097</v>
      </c>
      <c r="S11" s="410" t="n">
        <v>0</v>
      </c>
      <c r="T11" s="410" t="n">
        <v>12</v>
      </c>
      <c r="U11" s="410" t="n">
        <v>11669</v>
      </c>
      <c r="V11" s="410" t="n">
        <v>8097</v>
      </c>
      <c r="W11" s="410" t="n">
        <v>11669</v>
      </c>
      <c r="X11" s="410" t="n">
        <v>11669</v>
      </c>
      <c r="Y11" s="410" t="n">
        <v>0</v>
      </c>
      <c r="Z11" s="411"/>
    </row>
    <row r="12" customFormat="false" ht="38.25" hidden="false" customHeight="true" outlineLevel="0" collapsed="false">
      <c r="A12" s="160" t="s">
        <v>35</v>
      </c>
      <c r="B12" s="243" t="s">
        <v>170</v>
      </c>
      <c r="C12" s="412" t="n">
        <v>100</v>
      </c>
      <c r="D12" s="413" t="n">
        <v>30364.7</v>
      </c>
      <c r="E12" s="413" t="n">
        <v>30364.7</v>
      </c>
      <c r="F12" s="413" t="n">
        <v>19092.7</v>
      </c>
      <c r="G12" s="413" t="n">
        <v>90</v>
      </c>
      <c r="H12" s="413" t="n">
        <v>11488.2</v>
      </c>
      <c r="I12" s="413" t="n">
        <v>38658.1</v>
      </c>
      <c r="J12" s="413" t="n">
        <v>36150</v>
      </c>
      <c r="K12" s="413" t="n">
        <v>2508.1</v>
      </c>
      <c r="L12" s="413" t="n">
        <v>0</v>
      </c>
      <c r="M12" s="413" t="n">
        <v>156.8</v>
      </c>
      <c r="N12" s="413" t="n">
        <v>10642.5</v>
      </c>
      <c r="O12" s="413" t="n">
        <v>987.5</v>
      </c>
      <c r="P12" s="413" t="n">
        <v>0</v>
      </c>
      <c r="Q12" s="413" t="n">
        <v>49457.4</v>
      </c>
      <c r="R12" s="413" t="n">
        <v>120395.3</v>
      </c>
      <c r="S12" s="413" t="n">
        <v>-29300.7</v>
      </c>
      <c r="T12" s="413" t="n">
        <v>216</v>
      </c>
      <c r="U12" s="413" t="n">
        <v>133368</v>
      </c>
      <c r="V12" s="413" t="n">
        <v>120395.3</v>
      </c>
      <c r="W12" s="413" t="n">
        <v>162668.7</v>
      </c>
      <c r="X12" s="413" t="n">
        <v>162668.7</v>
      </c>
      <c r="Y12" s="413" t="n">
        <v>0</v>
      </c>
    </row>
    <row r="13" customFormat="false" ht="38.25" hidden="false" customHeight="true" outlineLevel="0" collapsed="false">
      <c r="A13" s="160" t="s">
        <v>37</v>
      </c>
      <c r="B13" s="243" t="s">
        <v>171</v>
      </c>
      <c r="C13" s="43" t="n">
        <v>10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14"/>
      <c r="W13" s="43"/>
      <c r="X13" s="414"/>
      <c r="Y13" s="414"/>
    </row>
    <row r="14" customFormat="false" ht="38.25" hidden="false" customHeight="true" outlineLevel="0" collapsed="false">
      <c r="A14" s="415" t="s">
        <v>39</v>
      </c>
      <c r="B14" s="416" t="s">
        <v>172</v>
      </c>
      <c r="C14" s="49" t="n">
        <v>100</v>
      </c>
      <c r="D14" s="417" t="n">
        <v>20228</v>
      </c>
      <c r="E14" s="417" t="n">
        <v>20228</v>
      </c>
      <c r="F14" s="417" t="n">
        <v>52810</v>
      </c>
      <c r="G14" s="417" t="n">
        <v>0</v>
      </c>
      <c r="H14" s="417" t="n">
        <v>0</v>
      </c>
      <c r="I14" s="417" t="n">
        <v>4415</v>
      </c>
      <c r="J14" s="417" t="n">
        <v>24190</v>
      </c>
      <c r="K14" s="417" t="n">
        <v>-19775</v>
      </c>
      <c r="L14" s="417" t="n">
        <v>0</v>
      </c>
      <c r="M14" s="417" t="n">
        <v>11729</v>
      </c>
      <c r="N14" s="417" t="n">
        <v>56894</v>
      </c>
      <c r="O14" s="417" t="n">
        <v>0</v>
      </c>
      <c r="P14" s="417" t="n">
        <v>2942</v>
      </c>
      <c r="Q14" s="417" t="n">
        <v>73038</v>
      </c>
      <c r="R14" s="417" t="n">
        <v>0</v>
      </c>
      <c r="S14" s="417" t="n">
        <v>-1160</v>
      </c>
      <c r="T14" s="417" t="n">
        <v>4</v>
      </c>
      <c r="U14" s="417" t="n">
        <v>360</v>
      </c>
      <c r="V14" s="418" t="n">
        <v>0</v>
      </c>
      <c r="W14" s="417" t="n">
        <v>1520</v>
      </c>
      <c r="X14" s="418" t="n">
        <v>1390</v>
      </c>
      <c r="Y14" s="418" t="n">
        <v>0</v>
      </c>
      <c r="AE14" s="419"/>
    </row>
    <row r="15" customFormat="false" ht="18" hidden="false" customHeight="true" outlineLevel="0" collapsed="false">
      <c r="A15" s="164"/>
      <c r="B15" s="165" t="s">
        <v>75</v>
      </c>
      <c r="C15" s="420"/>
      <c r="D15" s="421" t="n">
        <f aca="false">SUM(D10:D14)</f>
        <v>504803.2</v>
      </c>
      <c r="E15" s="421" t="n">
        <f aca="false">SUM(E10:E14)</f>
        <v>502416.3</v>
      </c>
      <c r="F15" s="421" t="n">
        <f aca="false">SUM(F10:F14)</f>
        <v>668117</v>
      </c>
      <c r="G15" s="421" t="n">
        <f aca="false">SUM(G10:G14)</f>
        <v>5562.3</v>
      </c>
      <c r="H15" s="421" t="n">
        <f aca="false">SUM(H10:H14)</f>
        <v>241994.4</v>
      </c>
      <c r="I15" s="421" t="n">
        <f aca="false">SUM(I10:I14)</f>
        <v>673375.5</v>
      </c>
      <c r="J15" s="421" t="n">
        <f aca="false">SUM(J10:J14)</f>
        <v>124402</v>
      </c>
      <c r="K15" s="421" t="n">
        <f aca="false">SUM(K10:K14)</f>
        <v>438292.3</v>
      </c>
      <c r="L15" s="421" t="n">
        <f aca="false">SUM(L10:L14)</f>
        <v>9687</v>
      </c>
      <c r="M15" s="421" t="n">
        <f aca="false">SUM(M10:M14)</f>
        <v>383002.4</v>
      </c>
      <c r="N15" s="421" t="n">
        <f aca="false">SUM(N10:N14)</f>
        <v>116542.3</v>
      </c>
      <c r="O15" s="421" t="n">
        <f aca="false">SUM(O10:O14)</f>
        <v>7851.8</v>
      </c>
      <c r="P15" s="421" t="n">
        <f aca="false">SUM(P10:P14)</f>
        <v>14828.4</v>
      </c>
      <c r="Q15" s="421" t="n">
        <f aca="false">SUM(Q10:Q14)</f>
        <v>1172920.2</v>
      </c>
      <c r="R15" s="421" t="n">
        <f aca="false">SUM(R10:R14)</f>
        <v>139125.6</v>
      </c>
      <c r="S15" s="421" t="n">
        <f aca="false">SUM(S10:S14)</f>
        <v>30054</v>
      </c>
      <c r="T15" s="421" t="n">
        <f aca="false">SUM(T10:T14)</f>
        <v>585</v>
      </c>
      <c r="U15" s="421" t="n">
        <f aca="false">SUM(U10:U14)</f>
        <v>530454.5</v>
      </c>
      <c r="V15" s="422" t="n">
        <f aca="false">SUM(V10:V14)</f>
        <v>139125.6</v>
      </c>
      <c r="W15" s="421" t="n">
        <f aca="false">SUM(W10:W14)</f>
        <v>500400.5</v>
      </c>
      <c r="X15" s="422" t="n">
        <f aca="false">SUM(X10:X14)</f>
        <v>495632.5</v>
      </c>
      <c r="Y15" s="422" t="n">
        <f aca="false">SUM(Y10:Y14)</f>
        <v>0</v>
      </c>
    </row>
    <row r="17" customFormat="false" ht="17.25" hidden="false" customHeight="false" outlineLevel="0" collapsed="false">
      <c r="B17" s="10"/>
      <c r="H17" s="247"/>
      <c r="I17" s="247"/>
      <c r="J17" s="247"/>
      <c r="K17" s="247"/>
      <c r="L17" s="247"/>
      <c r="M17" s="247"/>
      <c r="N17" s="247"/>
      <c r="O17" s="247"/>
      <c r="P17" s="247"/>
    </row>
    <row r="18" customFormat="false" ht="17.25" hidden="false" customHeight="false" outlineLevel="0" collapsed="false">
      <c r="B18" s="10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79861111111111" right="0.2" top="0.22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9.56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10.13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32.2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41.25" hidden="false" customHeight="true" outlineLevel="0" collapsed="false">
      <c r="A5" s="66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66" t="s">
        <v>4</v>
      </c>
      <c r="R5" s="9"/>
      <c r="S5" s="9"/>
    </row>
    <row r="6" customFormat="false" ht="9.75" hidden="false" customHeight="true" outlineLevel="0" collapsed="false">
      <c r="A6" s="67" t="s">
        <v>5</v>
      </c>
      <c r="B6" s="68" t="s">
        <v>6</v>
      </c>
      <c r="C6" s="69" t="s">
        <v>79</v>
      </c>
      <c r="D6" s="69" t="s">
        <v>80</v>
      </c>
      <c r="E6" s="69" t="s">
        <v>81</v>
      </c>
      <c r="F6" s="70" t="s">
        <v>82</v>
      </c>
      <c r="G6" s="71"/>
      <c r="H6" s="71"/>
      <c r="I6" s="71"/>
      <c r="J6" s="71"/>
      <c r="K6" s="69" t="s">
        <v>83</v>
      </c>
      <c r="L6" s="72"/>
      <c r="M6" s="72"/>
      <c r="N6" s="72"/>
      <c r="O6" s="69" t="s">
        <v>84</v>
      </c>
      <c r="P6" s="69" t="s">
        <v>85</v>
      </c>
      <c r="Q6" s="73" t="s">
        <v>86</v>
      </c>
      <c r="R6" s="74"/>
      <c r="S6" s="74"/>
    </row>
    <row r="7" customFormat="false" ht="239.25" hidden="false" customHeight="true" outlineLevel="0" collapsed="false">
      <c r="A7" s="67"/>
      <c r="B7" s="68"/>
      <c r="C7" s="69"/>
      <c r="D7" s="69"/>
      <c r="E7" s="69"/>
      <c r="F7" s="70"/>
      <c r="G7" s="75" t="s">
        <v>87</v>
      </c>
      <c r="H7" s="21" t="s">
        <v>88</v>
      </c>
      <c r="I7" s="21" t="s">
        <v>89</v>
      </c>
      <c r="J7" s="21" t="s">
        <v>90</v>
      </c>
      <c r="K7" s="69"/>
      <c r="L7" s="21" t="s">
        <v>91</v>
      </c>
      <c r="M7" s="21" t="s">
        <v>92</v>
      </c>
      <c r="N7" s="21" t="s">
        <v>93</v>
      </c>
      <c r="O7" s="69"/>
      <c r="P7" s="69"/>
      <c r="Q7" s="73"/>
      <c r="R7" s="23" t="s">
        <v>94</v>
      </c>
      <c r="S7" s="76" t="s">
        <v>95</v>
      </c>
    </row>
    <row r="8" customFormat="false" ht="148.5" hidden="false" customHeight="true" outlineLevel="0" collapsed="false">
      <c r="A8" s="67"/>
      <c r="B8" s="68"/>
      <c r="C8" s="69"/>
      <c r="D8" s="69"/>
      <c r="E8" s="69"/>
      <c r="F8" s="70"/>
      <c r="G8" s="75"/>
      <c r="H8" s="21"/>
      <c r="I8" s="21"/>
      <c r="J8" s="21"/>
      <c r="K8" s="21"/>
      <c r="L8" s="21"/>
      <c r="M8" s="21"/>
      <c r="N8" s="21"/>
      <c r="O8" s="21"/>
      <c r="P8" s="21"/>
      <c r="Q8" s="73"/>
      <c r="R8" s="73"/>
      <c r="S8" s="76"/>
    </row>
    <row r="9" s="83" customFormat="true" ht="15.75" hidden="false" customHeight="true" outlineLevel="0" collapsed="false">
      <c r="A9" s="77" t="n">
        <v>1</v>
      </c>
      <c r="B9" s="77" t="n">
        <v>2</v>
      </c>
      <c r="C9" s="78" t="n">
        <v>3</v>
      </c>
      <c r="D9" s="79" t="n">
        <v>4</v>
      </c>
      <c r="E9" s="80" t="n">
        <v>5</v>
      </c>
      <c r="F9" s="79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79" t="n">
        <v>11</v>
      </c>
      <c r="L9" s="80" t="n">
        <v>12</v>
      </c>
      <c r="M9" s="80" t="n">
        <v>13</v>
      </c>
      <c r="N9" s="80" t="n">
        <v>14</v>
      </c>
      <c r="O9" s="79" t="n">
        <v>15</v>
      </c>
      <c r="P9" s="81" t="n">
        <v>16</v>
      </c>
      <c r="Q9" s="79" t="n">
        <v>17</v>
      </c>
      <c r="R9" s="80" t="n">
        <v>18</v>
      </c>
      <c r="S9" s="82" t="n">
        <v>19</v>
      </c>
    </row>
    <row r="10" customFormat="false" ht="44.25" hidden="false" customHeight="true" outlineLevel="0" collapsed="false">
      <c r="A10" s="33" t="s">
        <v>31</v>
      </c>
      <c r="B10" s="34" t="s">
        <v>32</v>
      </c>
      <c r="C10" s="84" t="n">
        <v>0.0495859213250518</v>
      </c>
      <c r="D10" s="84" t="n">
        <v>2.59331558710441</v>
      </c>
      <c r="E10" s="85" t="n">
        <v>107740</v>
      </c>
      <c r="F10" s="84" t="n">
        <v>0.614393248175183</v>
      </c>
      <c r="G10" s="86" t="n">
        <v>89.1309306569343</v>
      </c>
      <c r="H10" s="86" t="n">
        <v>47.1265754085509</v>
      </c>
      <c r="I10" s="84" t="n">
        <v>0.64778990532473</v>
      </c>
      <c r="J10" s="84" t="n">
        <v>0.796116504854369</v>
      </c>
      <c r="K10" s="84" t="n">
        <v>1.83921447771671</v>
      </c>
      <c r="L10" s="84" t="n">
        <v>1.37457453614843</v>
      </c>
      <c r="M10" s="84" t="n">
        <v>0.8467962520646</v>
      </c>
      <c r="N10" s="84" t="n">
        <v>1.64187418774893</v>
      </c>
      <c r="O10" s="86" t="n">
        <v>0.967788374465371</v>
      </c>
      <c r="P10" s="86" t="n">
        <v>1.87646880505674</v>
      </c>
      <c r="Q10" s="86" t="n">
        <v>1.45499567131806</v>
      </c>
      <c r="R10" s="86" t="n">
        <v>1.14288221293585</v>
      </c>
      <c r="S10" s="87" t="n">
        <v>0.543710378596762</v>
      </c>
    </row>
    <row r="11" customFormat="false" ht="36" hidden="false" customHeight="true" outlineLevel="0" collapsed="false">
      <c r="A11" s="40" t="s">
        <v>33</v>
      </c>
      <c r="B11" s="41" t="s">
        <v>34</v>
      </c>
      <c r="C11" s="84" t="n">
        <v>0.00443658923676237</v>
      </c>
      <c r="D11" s="84" t="n">
        <v>0.495498864749524</v>
      </c>
      <c r="E11" s="85" t="n">
        <v>-265749</v>
      </c>
      <c r="F11" s="84" t="n">
        <v>-1.01816809510856</v>
      </c>
      <c r="G11" s="86" t="n">
        <v>2260.70220338918</v>
      </c>
      <c r="H11" s="86" t="n">
        <v>95.763972268233</v>
      </c>
      <c r="I11" s="84" t="n">
        <v>0.504272430625951</v>
      </c>
      <c r="J11" s="84" t="n">
        <v>0.914509839817528</v>
      </c>
      <c r="K11" s="84" t="n">
        <v>1.01723701036578</v>
      </c>
      <c r="L11" s="84" t="n">
        <v>0.52657843934616</v>
      </c>
      <c r="M11" s="84" t="n">
        <v>0.157077956049615</v>
      </c>
      <c r="N11" s="84" t="n">
        <v>3.17758224726314</v>
      </c>
      <c r="O11" s="86" t="n">
        <v>0.0596821359036221</v>
      </c>
      <c r="P11" s="86" t="n">
        <v>1.20732978895011</v>
      </c>
      <c r="Q11" s="86" t="n">
        <v>0.116828295233792</v>
      </c>
      <c r="R11" s="86" t="n">
        <v>0.379952333252737</v>
      </c>
      <c r="S11" s="87" t="n">
        <v>0.983055069575595</v>
      </c>
    </row>
    <row r="12" customFormat="false" ht="37.5" hidden="false" customHeight="true" outlineLevel="0" collapsed="false">
      <c r="A12" s="40" t="s">
        <v>35</v>
      </c>
      <c r="B12" s="41" t="s">
        <v>36</v>
      </c>
      <c r="C12" s="84" t="n">
        <v>0.237451869495419</v>
      </c>
      <c r="D12" s="84" t="n">
        <v>1.56387828263117</v>
      </c>
      <c r="E12" s="85" t="n">
        <v>140148</v>
      </c>
      <c r="F12" s="84" t="n">
        <v>0.360564047019355</v>
      </c>
      <c r="G12" s="86" t="n">
        <v>75.6811966317718</v>
      </c>
      <c r="H12" s="86" t="n">
        <v>43.0787119411531</v>
      </c>
      <c r="I12" s="84" t="n">
        <v>0.507873537212037</v>
      </c>
      <c r="J12" s="84" t="n">
        <v>0.636024819252054</v>
      </c>
      <c r="K12" s="84" t="n">
        <v>1.03199802411532</v>
      </c>
      <c r="L12" s="84" t="n">
        <v>1.17894318174092</v>
      </c>
      <c r="M12" s="84" t="n">
        <v>0.597721769303957</v>
      </c>
      <c r="N12" s="84" t="n">
        <v>1.04083194619326</v>
      </c>
      <c r="O12" s="86" t="n">
        <v>4.4534820812268</v>
      </c>
      <c r="P12" s="86" t="n">
        <v>7.75499013083947</v>
      </c>
      <c r="Q12" s="86" t="n">
        <v>8.60425887746717</v>
      </c>
      <c r="R12" s="86" t="n">
        <v>7.4507610562902</v>
      </c>
      <c r="S12" s="87" t="n">
        <v>0.968994103314543</v>
      </c>
    </row>
    <row r="13" customFormat="false" ht="48" hidden="false" customHeight="true" outlineLevel="0" collapsed="false">
      <c r="A13" s="33" t="s">
        <v>37</v>
      </c>
      <c r="B13" s="41" t="s">
        <v>38</v>
      </c>
      <c r="C13" s="84" t="n">
        <v>0.0447554434696125</v>
      </c>
      <c r="D13" s="84" t="n">
        <v>1.78151529144319</v>
      </c>
      <c r="E13" s="85" t="n">
        <v>22002</v>
      </c>
      <c r="F13" s="84" t="n">
        <v>0.438680091715681</v>
      </c>
      <c r="G13" s="86" t="n">
        <v>125.706310437643</v>
      </c>
      <c r="H13" s="86" t="n">
        <v>55.6946370679222</v>
      </c>
      <c r="I13" s="84" t="n">
        <v>0.502345344204659</v>
      </c>
      <c r="J13" s="84" t="n">
        <v>0.751305177424627</v>
      </c>
      <c r="K13" s="84" t="n">
        <v>1.00942558932122</v>
      </c>
      <c r="L13" s="84" t="n">
        <v>0.901963583301611</v>
      </c>
      <c r="M13" s="84" t="n">
        <v>1.10688264437947</v>
      </c>
      <c r="N13" s="84" t="n">
        <v>2.70823940746193</v>
      </c>
      <c r="O13" s="86" t="n">
        <v>0.670308078481512</v>
      </c>
      <c r="P13" s="86" t="n">
        <v>1.64006072595114</v>
      </c>
      <c r="Q13" s="86" t="n">
        <v>1.25380273269207</v>
      </c>
      <c r="R13" s="86" t="n">
        <v>0.605581885202738</v>
      </c>
      <c r="S13" s="87" t="n">
        <v>0.990662422846291</v>
      </c>
    </row>
    <row r="14" customFormat="false" ht="39.75" hidden="false" customHeight="true" outlineLevel="0" collapsed="false">
      <c r="A14" s="40" t="s">
        <v>39</v>
      </c>
      <c r="B14" s="41" t="s">
        <v>40</v>
      </c>
      <c r="C14" s="84" t="n">
        <v>0.0706682436428149</v>
      </c>
      <c r="D14" s="84" t="n">
        <v>0.922235363690124</v>
      </c>
      <c r="E14" s="85" t="n">
        <v>-263</v>
      </c>
      <c r="F14" s="84" t="n">
        <v>-0.084321898044245</v>
      </c>
      <c r="G14" s="86" t="n">
        <v>457.261942930426</v>
      </c>
      <c r="H14" s="86" t="n">
        <v>82.0551176572119</v>
      </c>
      <c r="I14" s="84" t="n">
        <v>0.805419711178874</v>
      </c>
      <c r="J14" s="84" t="n">
        <v>0.805419711178874</v>
      </c>
      <c r="K14" s="84" t="n">
        <v>4.13926670609107</v>
      </c>
      <c r="L14" s="84" t="n">
        <v>0.981559388585051</v>
      </c>
      <c r="M14" s="84" t="n">
        <v>1.07935376574008</v>
      </c>
      <c r="N14" s="84" t="n">
        <v>8.59602649006623</v>
      </c>
      <c r="O14" s="86" t="n">
        <v>-13.8334521263958</v>
      </c>
      <c r="P14" s="86" t="n">
        <v>-110.170293282876</v>
      </c>
      <c r="Q14" s="86" t="n">
        <v>-16.6369026359026</v>
      </c>
      <c r="R14" s="86" t="n">
        <v>-12.8164208672683</v>
      </c>
      <c r="S14" s="87" t="n">
        <v>0.241588684906065</v>
      </c>
    </row>
    <row r="15" customFormat="false" ht="39.75" hidden="false" customHeight="true" outlineLevel="0" collapsed="false">
      <c r="A15" s="40" t="s">
        <v>41</v>
      </c>
      <c r="B15" s="41" t="s">
        <v>42</v>
      </c>
      <c r="C15" s="84" t="n">
        <v>0.702282958098909</v>
      </c>
      <c r="D15" s="84" t="n">
        <v>0.829526320557557</v>
      </c>
      <c r="E15" s="85" t="n">
        <v>-109141</v>
      </c>
      <c r="F15" s="84" t="n">
        <v>-0.205507257838258</v>
      </c>
      <c r="G15" s="86" t="n">
        <v>50.7235242834897</v>
      </c>
      <c r="H15" s="86" t="n">
        <v>33.653356053489</v>
      </c>
      <c r="I15" s="84" t="n">
        <v>0.197930200483719</v>
      </c>
      <c r="J15" s="84" t="n">
        <v>0.200186391892702</v>
      </c>
      <c r="K15" s="84" t="n">
        <v>0.246774283987614</v>
      </c>
      <c r="L15" s="84" t="n">
        <v>0.588144017996681</v>
      </c>
      <c r="M15" s="84" t="n">
        <v>0.49446241724343</v>
      </c>
      <c r="N15" s="84" t="n">
        <v>0.787192202284461</v>
      </c>
      <c r="O15" s="86" t="n">
        <v>2.97054421635329</v>
      </c>
      <c r="P15" s="86" t="n">
        <v>4.72915465788231</v>
      </c>
      <c r="Q15" s="86" t="n">
        <v>14.3439622308061</v>
      </c>
      <c r="R15" s="86" t="n">
        <v>6.00762386131128</v>
      </c>
      <c r="S15" s="87" t="n">
        <v>4.05228609659421</v>
      </c>
    </row>
    <row r="16" customFormat="false" ht="30.75" hidden="false" customHeight="true" outlineLevel="0" collapsed="false">
      <c r="A16" s="33" t="s">
        <v>43</v>
      </c>
      <c r="B16" s="41" t="s">
        <v>44</v>
      </c>
      <c r="C16" s="84" t="n">
        <v>0.0345348821374586</v>
      </c>
      <c r="D16" s="84" t="n">
        <v>1.38341072814675</v>
      </c>
      <c r="E16" s="85" t="n">
        <v>28155</v>
      </c>
      <c r="F16" s="84" t="n">
        <v>0.277148875851479</v>
      </c>
      <c r="G16" s="86" t="n">
        <v>835.703035791629</v>
      </c>
      <c r="H16" s="86" t="n">
        <v>89.3128486095594</v>
      </c>
      <c r="I16" s="84" t="n">
        <v>0.256704980842912</v>
      </c>
      <c r="J16" s="84" t="n">
        <v>0.922747806034746</v>
      </c>
      <c r="K16" s="84" t="n">
        <v>0.345360824742268</v>
      </c>
      <c r="L16" s="84" t="n">
        <v>0.287422229656032</v>
      </c>
      <c r="M16" s="84" t="n">
        <v>0.30730959328771</v>
      </c>
      <c r="N16" s="84" t="n">
        <v>3.25365806535933</v>
      </c>
      <c r="O16" s="86" t="n">
        <v>-2.021566018627</v>
      </c>
      <c r="P16" s="86" t="n">
        <v>-21.4034469630244</v>
      </c>
      <c r="Q16" s="86" t="n">
        <v>-7.71799978689747</v>
      </c>
      <c r="R16" s="86" t="n">
        <v>-6.57827175845556</v>
      </c>
      <c r="S16" s="87" t="n">
        <v>2.8955223880597</v>
      </c>
    </row>
    <row r="17" customFormat="false" ht="30.75" hidden="false" customHeight="true" outlineLevel="0" collapsed="false">
      <c r="A17" s="40" t="s">
        <v>45</v>
      </c>
      <c r="B17" s="41" t="s">
        <v>46</v>
      </c>
      <c r="C17" s="84" t="n">
        <v>0.000596178015532854</v>
      </c>
      <c r="D17" s="84" t="n">
        <v>0.916841223292836</v>
      </c>
      <c r="E17" s="85" t="n">
        <v>-5161</v>
      </c>
      <c r="F17" s="84" t="n">
        <v>-0.0907013936486178</v>
      </c>
      <c r="G17" s="86" t="n">
        <v>324.614681640041</v>
      </c>
      <c r="H17" s="86" t="n">
        <v>76.4492363726667</v>
      </c>
      <c r="I17" s="84" t="n">
        <v>0.160506601547949</v>
      </c>
      <c r="J17" s="84" t="n">
        <v>0.743131492901784</v>
      </c>
      <c r="K17" s="84" t="n">
        <v>0.19119459646009</v>
      </c>
      <c r="L17" s="84" t="n">
        <v>0.209951870239133</v>
      </c>
      <c r="M17" s="84" t="n">
        <v>1.67911952550896</v>
      </c>
      <c r="N17" s="84" t="n">
        <v>7.56741033660016</v>
      </c>
      <c r="O17" s="86" t="n">
        <v>-3.85777080327689</v>
      </c>
      <c r="P17" s="86" t="n">
        <v>-17.3860968260155</v>
      </c>
      <c r="Q17" s="86" t="n">
        <v>-23.5817431665807</v>
      </c>
      <c r="R17" s="86" t="n">
        <v>-2.29749624411494</v>
      </c>
      <c r="S17" s="87" t="n">
        <v>5.23027333677153</v>
      </c>
    </row>
    <row r="18" customFormat="false" ht="33" hidden="false" customHeight="true" outlineLevel="0" collapsed="false">
      <c r="A18" s="40" t="s">
        <v>47</v>
      </c>
      <c r="B18" s="41" t="s">
        <v>48</v>
      </c>
      <c r="C18" s="84" t="n">
        <v>0.022504244726467</v>
      </c>
      <c r="D18" s="84" t="n">
        <v>0.883852772741662</v>
      </c>
      <c r="E18" s="85" t="n">
        <v>-4036</v>
      </c>
      <c r="F18" s="84" t="n">
        <v>-0.131410152052877</v>
      </c>
      <c r="G18" s="86" t="n">
        <v>871.992315957412</v>
      </c>
      <c r="H18" s="86" t="n">
        <v>89.7118528245257</v>
      </c>
      <c r="I18" s="84" t="n">
        <v>0.838266427269804</v>
      </c>
      <c r="J18" s="84" t="n">
        <v>0.883598858398542</v>
      </c>
      <c r="K18" s="84" t="n">
        <v>5.18300816039104</v>
      </c>
      <c r="L18" s="84" t="n">
        <v>0.93439874540261</v>
      </c>
      <c r="M18" s="84" t="n">
        <v>1.06168263953288</v>
      </c>
      <c r="N18" s="84" t="n">
        <v>7.63049982095621</v>
      </c>
      <c r="O18" s="86" t="n">
        <v>0.193828039492061</v>
      </c>
      <c r="P18" s="86" t="n">
        <v>1.39307620334754</v>
      </c>
      <c r="Q18" s="86" t="n">
        <v>0.240962892513766</v>
      </c>
      <c r="R18" s="86" t="n">
        <v>0.182566835205426</v>
      </c>
      <c r="S18" s="87" t="n">
        <v>0.19293814886152</v>
      </c>
    </row>
    <row r="19" customFormat="false" ht="40.5" hidden="false" customHeight="true" outlineLevel="0" collapsed="false">
      <c r="A19" s="33" t="s">
        <v>49</v>
      </c>
      <c r="B19" s="41" t="s">
        <v>50</v>
      </c>
      <c r="C19" s="84" t="n">
        <v>0.247592847317744</v>
      </c>
      <c r="D19" s="84" t="n">
        <v>10.9642365887208</v>
      </c>
      <c r="E19" s="85" t="n">
        <v>7244</v>
      </c>
      <c r="F19" s="84" t="n">
        <v>0.908794379626145</v>
      </c>
      <c r="G19" s="86" t="n">
        <v>242.428804416008</v>
      </c>
      <c r="H19" s="86" t="n">
        <v>70.7968492397875</v>
      </c>
      <c r="I19" s="84" t="n">
        <v>0.973365085180436</v>
      </c>
      <c r="J19" s="84" t="n">
        <v>0.973365085180436</v>
      </c>
      <c r="K19" s="84" t="n">
        <v>36.544704264099</v>
      </c>
      <c r="L19" s="84" t="n">
        <v>1.37487062719934</v>
      </c>
      <c r="M19" s="84" t="n">
        <v>0.797162548573942</v>
      </c>
      <c r="N19" s="84" t="n">
        <v>2.65134426629275</v>
      </c>
      <c r="O19" s="86" t="n">
        <v>0.025661705403622</v>
      </c>
      <c r="P19" s="86" t="n">
        <v>0.085350240809608</v>
      </c>
      <c r="Q19" s="86" t="n">
        <v>0.0263474856970792</v>
      </c>
      <c r="R19" s="86" t="n">
        <v>0.0321913083467464</v>
      </c>
      <c r="S19" s="87" t="n">
        <v>0.0273637458596808</v>
      </c>
    </row>
    <row r="20" customFormat="false" ht="32.25" hidden="false" customHeight="true" outlineLevel="0" collapsed="false">
      <c r="A20" s="40" t="s">
        <v>51</v>
      </c>
      <c r="B20" s="41" t="s">
        <v>52</v>
      </c>
      <c r="C20" s="84" t="n">
        <v>0.904351234809878</v>
      </c>
      <c r="D20" s="84" t="n">
        <v>2.56605252842023</v>
      </c>
      <c r="E20" s="85" t="n">
        <v>15980</v>
      </c>
      <c r="F20" s="84" t="n">
        <v>0.610296364191873</v>
      </c>
      <c r="G20" s="86" t="n">
        <v>276.596394744882</v>
      </c>
      <c r="H20" s="86" t="n">
        <v>73.4463735193899</v>
      </c>
      <c r="I20" s="84" t="n">
        <v>0.894491319162745</v>
      </c>
      <c r="J20" s="84" t="n">
        <v>0.896519552166153</v>
      </c>
      <c r="K20" s="84" t="n">
        <v>8.47789311803153</v>
      </c>
      <c r="L20" s="84" t="n">
        <v>1.21788357450569</v>
      </c>
      <c r="M20" s="84" t="n">
        <v>0.86269139660856</v>
      </c>
      <c r="N20" s="84" t="n">
        <v>4.26350115977623</v>
      </c>
      <c r="O20" s="86" t="n">
        <v>11.9931751544701</v>
      </c>
      <c r="P20" s="86" t="n">
        <v>59.2713876381498</v>
      </c>
      <c r="Q20" s="86" t="n">
        <v>12.3123667860868</v>
      </c>
      <c r="R20" s="86" t="n">
        <v>13.9020456232878</v>
      </c>
      <c r="S20" s="87" t="n">
        <v>0.117953834293229</v>
      </c>
    </row>
    <row r="21" customFormat="false" ht="30.75" hidden="false" customHeight="true" outlineLevel="0" collapsed="false">
      <c r="A21" s="40" t="s">
        <v>53</v>
      </c>
      <c r="B21" s="41" t="s">
        <v>54</v>
      </c>
      <c r="C21" s="84" t="n">
        <v>0.213662388741512</v>
      </c>
      <c r="D21" s="84" t="n">
        <v>0.426828019214815</v>
      </c>
      <c r="E21" s="85" t="n">
        <v>-111921</v>
      </c>
      <c r="F21" s="84" t="n">
        <v>-1.34286399904013</v>
      </c>
      <c r="G21" s="86" t="n">
        <v>327.507348971144</v>
      </c>
      <c r="H21" s="86" t="n">
        <v>76.608589246322</v>
      </c>
      <c r="I21" s="84" t="n">
        <v>0.40181473228068</v>
      </c>
      <c r="J21" s="84" t="n">
        <v>0.451971058584475</v>
      </c>
      <c r="K21" s="84" t="n">
        <v>0.671722882465269</v>
      </c>
      <c r="L21" s="84" t="n">
        <v>0.524503500500071</v>
      </c>
      <c r="M21" s="84" t="n">
        <v>0.497146348554362</v>
      </c>
      <c r="N21" s="84" t="n">
        <v>3.21574030310039</v>
      </c>
      <c r="O21" s="86" t="n">
        <v>-5.42994445057687</v>
      </c>
      <c r="P21" s="86" t="n">
        <v>-35.1230402558352</v>
      </c>
      <c r="Q21" s="86" t="n">
        <v>-12.197472916623</v>
      </c>
      <c r="R21" s="86" t="n">
        <v>-10.9222253494699</v>
      </c>
      <c r="S21" s="87" t="n">
        <v>1.48870914793007</v>
      </c>
    </row>
    <row r="22" customFormat="false" ht="27.75" hidden="false" customHeight="true" outlineLevel="0" collapsed="false">
      <c r="A22" s="33" t="s">
        <v>55</v>
      </c>
      <c r="B22" s="41" t="s">
        <v>56</v>
      </c>
      <c r="C22" s="84" t="n">
        <v>0.477572559366755</v>
      </c>
      <c r="D22" s="84" t="n">
        <v>9.68073878627968</v>
      </c>
      <c r="E22" s="85" t="n">
        <v>3290</v>
      </c>
      <c r="F22" s="84" t="n">
        <v>0.896702098664486</v>
      </c>
      <c r="G22" s="86" t="n">
        <v>727.773235213955</v>
      </c>
      <c r="H22" s="86" t="n">
        <v>87.9193967929933</v>
      </c>
      <c r="I22" s="84" t="n">
        <v>0.272727272727273</v>
      </c>
      <c r="J22" s="84" t="n">
        <v>0.987520990418491</v>
      </c>
      <c r="K22" s="84" t="n">
        <v>0.375</v>
      </c>
      <c r="L22" s="84" t="n">
        <v>0.310201483034979</v>
      </c>
      <c r="M22" s="84" t="n">
        <v>0</v>
      </c>
      <c r="N22" s="84" t="n">
        <v>0</v>
      </c>
      <c r="O22" s="86" t="n">
        <v>0.0263987196620964</v>
      </c>
      <c r="P22" s="86" t="n">
        <v>0.22206800832755</v>
      </c>
      <c r="Q22" s="86" t="n">
        <v>0.0965833635156344</v>
      </c>
      <c r="R22" s="86" t="n">
        <v>800</v>
      </c>
      <c r="S22" s="87" t="n">
        <v>2.66666666666667</v>
      </c>
    </row>
    <row r="23" customFormat="false" ht="28.5" hidden="false" customHeight="true" outlineLevel="0" collapsed="false">
      <c r="A23" s="40" t="s">
        <v>57</v>
      </c>
      <c r="B23" s="41" t="s">
        <v>58</v>
      </c>
      <c r="C23" s="84" t="n">
        <v>0.00545926027023338</v>
      </c>
      <c r="D23" s="84" t="n">
        <v>0.929984987034257</v>
      </c>
      <c r="E23" s="85" t="n">
        <v>-513</v>
      </c>
      <c r="F23" s="84" t="n">
        <v>-0.0752861755209862</v>
      </c>
      <c r="G23" s="86" t="n">
        <v>48.5177575579689</v>
      </c>
      <c r="H23" s="86" t="n">
        <v>32.6679841897233</v>
      </c>
      <c r="I23" s="84" t="n">
        <v>0.27598814229249</v>
      </c>
      <c r="J23" s="84" t="n">
        <v>0.27598814229249</v>
      </c>
      <c r="K23" s="84" t="n">
        <v>0.381192848369046</v>
      </c>
      <c r="L23" s="84" t="n">
        <v>0.844827586206897</v>
      </c>
      <c r="M23" s="84" t="n">
        <v>4.18553730913281</v>
      </c>
      <c r="N23" s="84" t="n">
        <v>6.45975989328591</v>
      </c>
      <c r="O23" s="86" t="n">
        <v>2.67358110054739</v>
      </c>
      <c r="P23" s="86" t="n">
        <v>4.12627834593153</v>
      </c>
      <c r="Q23" s="86" t="n">
        <v>8.30648048693162</v>
      </c>
      <c r="R23" s="86" t="n">
        <v>0.638766519823789</v>
      </c>
      <c r="S23" s="87" t="n">
        <v>2.62334407447189</v>
      </c>
    </row>
    <row r="24" customFormat="false" ht="30.75" hidden="false" customHeight="true" outlineLevel="0" collapsed="false">
      <c r="A24" s="40" t="s">
        <v>59</v>
      </c>
      <c r="B24" s="41" t="s">
        <v>96</v>
      </c>
      <c r="C24" s="84" t="n">
        <v>0.00392746987694639</v>
      </c>
      <c r="D24" s="84" t="n">
        <v>0.834640711213567</v>
      </c>
      <c r="E24" s="85" t="n">
        <v>-15494</v>
      </c>
      <c r="F24" s="84" t="n">
        <v>-0.198120324787418</v>
      </c>
      <c r="G24" s="86" t="n">
        <v>150.839460392558</v>
      </c>
      <c r="H24" s="86" t="n">
        <v>60.1338641681407</v>
      </c>
      <c r="I24" s="84" t="n">
        <v>0.131452981867675</v>
      </c>
      <c r="J24" s="84" t="n">
        <v>0.522355723891135</v>
      </c>
      <c r="K24" s="84" t="n">
        <v>0.151348147104741</v>
      </c>
      <c r="L24" s="84" t="n">
        <v>0.218600590010512</v>
      </c>
      <c r="M24" s="84" t="n">
        <v>0.981596222867661</v>
      </c>
      <c r="N24" s="84" t="n">
        <v>2.56484883512915</v>
      </c>
      <c r="O24" s="86" t="n">
        <v>-20.7036567928607</v>
      </c>
      <c r="P24" s="86" t="n">
        <v>-54.0973454980803</v>
      </c>
      <c r="Q24" s="86" t="n">
        <v>-152.44890836468</v>
      </c>
      <c r="R24" s="86" t="n">
        <v>-21.091826058964</v>
      </c>
      <c r="S24" s="87" t="n">
        <v>6.6072827393648</v>
      </c>
    </row>
    <row r="25" customFormat="false" ht="49.5" hidden="false" customHeight="true" outlineLevel="0" collapsed="false">
      <c r="A25" s="33" t="s">
        <v>61</v>
      </c>
      <c r="B25" s="41" t="s">
        <v>62</v>
      </c>
      <c r="C25" s="84" t="n">
        <v>0.373499783552316</v>
      </c>
      <c r="D25" s="84" t="n">
        <v>1.6878204303214</v>
      </c>
      <c r="E25" s="85" t="n">
        <v>587887</v>
      </c>
      <c r="F25" s="84" t="n">
        <v>0.407519910272931</v>
      </c>
      <c r="G25" s="86" t="n">
        <v>426.934687927398</v>
      </c>
      <c r="H25" s="86" t="n">
        <v>81.0223159926457</v>
      </c>
      <c r="I25" s="84" t="n">
        <v>0.646537598151112</v>
      </c>
      <c r="J25" s="84" t="n">
        <v>0.887561000765108</v>
      </c>
      <c r="K25" s="84" t="n">
        <v>1.82915522208079</v>
      </c>
      <c r="L25" s="84" t="n">
        <v>0.797974718730328</v>
      </c>
      <c r="M25" s="84" t="n">
        <v>0.501621171364506</v>
      </c>
      <c r="N25" s="84" t="n">
        <v>3.28588305577972</v>
      </c>
      <c r="O25" s="86" t="n">
        <v>7.58046138811867</v>
      </c>
      <c r="P25" s="86" t="n">
        <v>49.6560174333464</v>
      </c>
      <c r="Q25" s="86" t="n">
        <v>11.2804811051941</v>
      </c>
      <c r="R25" s="86" t="n">
        <v>15.1119247369451</v>
      </c>
      <c r="S25" s="87" t="n">
        <v>0.546700459276731</v>
      </c>
    </row>
    <row r="26" customFormat="false" ht="35.25" hidden="false" customHeight="true" outlineLevel="0" collapsed="false">
      <c r="A26" s="40" t="s">
        <v>63</v>
      </c>
      <c r="B26" s="41" t="s">
        <v>64</v>
      </c>
      <c r="C26" s="84" t="n">
        <v>0.279068384833757</v>
      </c>
      <c r="D26" s="84" t="n">
        <v>1.58453352358021</v>
      </c>
      <c r="E26" s="85" t="n">
        <v>39328</v>
      </c>
      <c r="F26" s="84" t="n">
        <v>0.368899436257727</v>
      </c>
      <c r="G26" s="86" t="n">
        <v>136.513802774625</v>
      </c>
      <c r="H26" s="86" t="n">
        <v>57.7191695254715</v>
      </c>
      <c r="I26" s="84" t="n">
        <v>0.245434174780384</v>
      </c>
      <c r="J26" s="84" t="n">
        <v>0.733165440520336</v>
      </c>
      <c r="K26" s="84" t="n">
        <v>0.325265426258804</v>
      </c>
      <c r="L26" s="84" t="n">
        <v>0.425221251099384</v>
      </c>
      <c r="M26" s="84" t="n">
        <v>0.934963901180602</v>
      </c>
      <c r="N26" s="84" t="n">
        <v>2.69866201279814</v>
      </c>
      <c r="O26" s="86" t="n">
        <v>-1.0807252010964</v>
      </c>
      <c r="P26" s="86" t="n">
        <v>-3.11938465516127</v>
      </c>
      <c r="Q26" s="86" t="n">
        <v>-3.89916781126283</v>
      </c>
      <c r="R26" s="86" t="n">
        <v>-1.15590045747407</v>
      </c>
      <c r="S26" s="87" t="n">
        <v>3.07441221620748</v>
      </c>
    </row>
    <row r="27" customFormat="false" ht="36.75" hidden="false" customHeight="true" outlineLevel="0" collapsed="false">
      <c r="A27" s="40" t="s">
        <v>65</v>
      </c>
      <c r="B27" s="41" t="s">
        <v>66</v>
      </c>
      <c r="C27" s="84" t="n">
        <v>0.233157396129382</v>
      </c>
      <c r="D27" s="84" t="n">
        <v>1.12572743267019</v>
      </c>
      <c r="E27" s="85" t="n">
        <v>4645</v>
      </c>
      <c r="F27" s="84" t="n">
        <v>0.111685501322433</v>
      </c>
      <c r="G27" s="86" t="n">
        <v>901.750420774225</v>
      </c>
      <c r="H27" s="86" t="n">
        <v>90.0174736215521</v>
      </c>
      <c r="I27" s="84" t="n">
        <v>0.911323770845935</v>
      </c>
      <c r="J27" s="84" t="n">
        <v>0.911323770845935</v>
      </c>
      <c r="K27" s="84" t="n">
        <v>10.2769792935445</v>
      </c>
      <c r="L27" s="84" t="n">
        <v>1.01238541161162</v>
      </c>
      <c r="M27" s="84" t="n">
        <v>0.397119208452768</v>
      </c>
      <c r="N27" s="84" t="n">
        <v>3.31748729991844</v>
      </c>
      <c r="O27" s="86" t="n">
        <v>0.611633024889935</v>
      </c>
      <c r="P27" s="86" t="n">
        <v>5.10951056784349</v>
      </c>
      <c r="Q27" s="86" t="n">
        <v>0.68478177848363</v>
      </c>
      <c r="R27" s="86" t="n">
        <v>1.54017486908514</v>
      </c>
      <c r="S27" s="87" t="n">
        <v>0.0973048569464527</v>
      </c>
    </row>
    <row r="28" customFormat="false" ht="44.25" hidden="false" customHeight="true" outlineLevel="0" collapsed="false">
      <c r="A28" s="33" t="s">
        <v>67</v>
      </c>
      <c r="B28" s="41" t="s">
        <v>68</v>
      </c>
      <c r="C28" s="84" t="n">
        <v>0.804388226125532</v>
      </c>
      <c r="D28" s="84" t="n">
        <v>1.47017564894191</v>
      </c>
      <c r="E28" s="85" t="n">
        <v>15686</v>
      </c>
      <c r="F28" s="84" t="n">
        <v>0.319809166530745</v>
      </c>
      <c r="G28" s="86" t="n">
        <v>337.153400750285</v>
      </c>
      <c r="H28" s="86" t="n">
        <v>77.1247347433715</v>
      </c>
      <c r="I28" s="84" t="n">
        <v>0.550502530140149</v>
      </c>
      <c r="J28" s="84" t="n">
        <v>0.844404542592636</v>
      </c>
      <c r="K28" s="84" t="n">
        <v>1.22470662696231</v>
      </c>
      <c r="L28" s="84" t="n">
        <v>0.713782072602152</v>
      </c>
      <c r="M28" s="84" t="n">
        <v>0.666585826551314</v>
      </c>
      <c r="N28" s="84" t="n">
        <v>2.91400260968847</v>
      </c>
      <c r="O28" s="86" t="n">
        <v>-2.84868129561831</v>
      </c>
      <c r="P28" s="86" t="n">
        <v>-12.4531071603327</v>
      </c>
      <c r="Q28" s="86" t="n">
        <v>-5.17469246670507</v>
      </c>
      <c r="R28" s="86" t="n">
        <v>-4.27354015364594</v>
      </c>
      <c r="S28" s="87" t="n">
        <v>0.816522078010099</v>
      </c>
    </row>
    <row r="29" customFormat="false" ht="33.75" hidden="false" customHeight="true" outlineLevel="0" collapsed="false">
      <c r="A29" s="40" t="s">
        <v>69</v>
      </c>
      <c r="B29" s="46" t="s">
        <v>70</v>
      </c>
      <c r="C29" s="84" t="n">
        <v>0.278242677824268</v>
      </c>
      <c r="D29" s="84" t="n">
        <v>0.694750855838722</v>
      </c>
      <c r="E29" s="85" t="n">
        <v>-3210</v>
      </c>
      <c r="F29" s="84" t="n">
        <v>-0.439364905557076</v>
      </c>
      <c r="G29" s="86" t="n">
        <v>360.128661374213</v>
      </c>
      <c r="H29" s="86" t="n">
        <v>78.2669482702204</v>
      </c>
      <c r="I29" s="84" t="n">
        <v>0.177112770324538</v>
      </c>
      <c r="J29" s="84" t="n">
        <v>0.687182080494988</v>
      </c>
      <c r="K29" s="84" t="n">
        <v>0.215233344178144</v>
      </c>
      <c r="L29" s="84" t="n">
        <v>0.226293185359735</v>
      </c>
      <c r="M29" s="84" t="n">
        <v>2.01430816917133</v>
      </c>
      <c r="N29" s="84" t="n">
        <v>5.99038881607689</v>
      </c>
      <c r="O29" s="86" t="n">
        <v>0.273236084791327</v>
      </c>
      <c r="P29" s="86" t="n">
        <v>0.812581913499345</v>
      </c>
      <c r="Q29" s="86" t="n">
        <v>1.56197514276117</v>
      </c>
      <c r="R29" s="86" t="n">
        <v>0.135647607934656</v>
      </c>
      <c r="S29" s="87" t="n">
        <v>4.64612025529056</v>
      </c>
    </row>
    <row r="30" customFormat="false" ht="43.5" hidden="false" customHeight="true" outlineLevel="0" collapsed="false">
      <c r="A30" s="40" t="s">
        <v>71</v>
      </c>
      <c r="B30" s="41" t="s">
        <v>72</v>
      </c>
      <c r="C30" s="84" t="n">
        <v>0.261173184357542</v>
      </c>
      <c r="D30" s="84" t="n">
        <v>1.23882681564246</v>
      </c>
      <c r="E30" s="85" t="n">
        <v>171</v>
      </c>
      <c r="F30" s="84" t="n">
        <v>0.192784667418264</v>
      </c>
      <c r="G30" s="86" t="n">
        <v>1737.54227733935</v>
      </c>
      <c r="H30" s="86" t="n">
        <v>94.557948340389</v>
      </c>
      <c r="I30" s="84" t="n">
        <v>0.0124547518252654</v>
      </c>
      <c r="J30" s="84" t="n">
        <v>0.956070924596601</v>
      </c>
      <c r="K30" s="84" t="n">
        <v>0.0126118290258449</v>
      </c>
      <c r="L30" s="84" t="n">
        <v>0.0131715546327537</v>
      </c>
      <c r="M30" s="84" t="n">
        <v>0.356952322550974</v>
      </c>
      <c r="N30" s="84" t="n">
        <v>7.03444108761329</v>
      </c>
      <c r="O30" s="86" t="n">
        <v>-0.846236394297103</v>
      </c>
      <c r="P30" s="86" t="n">
        <v>-16.6767371601208</v>
      </c>
      <c r="Q30" s="86" t="n">
        <v>-67.9802955665025</v>
      </c>
      <c r="R30" s="86" t="n">
        <v>-2.37072667926473</v>
      </c>
      <c r="S30" s="87" t="n">
        <v>79.2906403940887</v>
      </c>
    </row>
    <row r="31" customFormat="false" ht="49.5" hidden="false" customHeight="true" outlineLevel="0" collapsed="false">
      <c r="A31" s="33" t="s">
        <v>73</v>
      </c>
      <c r="B31" s="50" t="s">
        <v>74</v>
      </c>
      <c r="C31" s="84" t="n">
        <v>42.5084137000437</v>
      </c>
      <c r="D31" s="84" t="n">
        <v>42.5084137000437</v>
      </c>
      <c r="E31" s="85" t="n">
        <v>209177.5</v>
      </c>
      <c r="F31" s="84" t="n">
        <v>0.976475245417145</v>
      </c>
      <c r="G31" s="86" t="n">
        <v>1530.20924119432</v>
      </c>
      <c r="H31" s="86" t="n">
        <v>93.8658181126039</v>
      </c>
      <c r="I31" s="84" t="n">
        <v>0.308486320464757</v>
      </c>
      <c r="J31" s="84" t="n">
        <v>0.998556948765324</v>
      </c>
      <c r="K31" s="84" t="n">
        <v>0.446102990575814</v>
      </c>
      <c r="L31" s="84" t="n">
        <v>0.328646068044374</v>
      </c>
      <c r="M31" s="84" t="n">
        <v>0</v>
      </c>
      <c r="N31" s="84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7" t="n">
        <v>2.24163482676777</v>
      </c>
    </row>
    <row r="32" s="61" customFormat="true" ht="27" hidden="false" customHeight="true" outlineLevel="0" collapsed="false">
      <c r="A32" s="88"/>
      <c r="B32" s="89"/>
      <c r="C32" s="57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0972222222222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4" min="3" style="1" width="9.56"/>
    <col collapsed="false" customWidth="false" hidden="false" outlineLevel="0" max="5" min="5" style="1" width="9.14"/>
    <col collapsed="false" customWidth="true" hidden="false" outlineLevel="0" max="8" min="6" style="1" width="9.56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4" min="13" style="1" width="9.56"/>
    <col collapsed="false" customWidth="true" hidden="false" outlineLevel="0" max="15" min="15" style="1" width="11.42"/>
    <col collapsed="false" customWidth="true" hidden="false" outlineLevel="0" max="19" min="16" style="1" width="9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66</v>
      </c>
      <c r="S5" s="137"/>
    </row>
    <row r="6" customFormat="false" ht="0.75" hidden="false" customHeight="true" outlineLevel="0" collapsed="false">
      <c r="A6" s="203" t="s">
        <v>5</v>
      </c>
      <c r="B6" s="204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233"/>
      <c r="S6" s="233"/>
    </row>
    <row r="7" customFormat="false" ht="239.25" hidden="false" customHeight="true" outlineLevel="0" collapsed="false">
      <c r="A7" s="203"/>
      <c r="B7" s="204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272" t="s">
        <v>95</v>
      </c>
    </row>
    <row r="8" customFormat="false" ht="148.5" hidden="false" customHeight="true" outlineLevel="0" collapsed="false">
      <c r="A8" s="203"/>
      <c r="B8" s="204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272"/>
    </row>
    <row r="9" s="83" customFormat="true" ht="15.75" hidden="false" customHeight="true" outlineLevel="0" collapsed="false">
      <c r="A9" s="423" t="n">
        <v>1</v>
      </c>
      <c r="B9" s="423" t="n">
        <v>2</v>
      </c>
      <c r="C9" s="424" t="n">
        <v>3</v>
      </c>
      <c r="D9" s="425" t="n">
        <v>4</v>
      </c>
      <c r="E9" s="426" t="n">
        <v>5</v>
      </c>
      <c r="F9" s="425" t="n">
        <v>6</v>
      </c>
      <c r="G9" s="426" t="n">
        <v>7</v>
      </c>
      <c r="H9" s="426" t="n">
        <v>8</v>
      </c>
      <c r="I9" s="426" t="n">
        <v>9</v>
      </c>
      <c r="J9" s="426" t="n">
        <v>10</v>
      </c>
      <c r="K9" s="425" t="n">
        <v>11</v>
      </c>
      <c r="L9" s="426" t="n">
        <v>12</v>
      </c>
      <c r="M9" s="426" t="n">
        <v>13</v>
      </c>
      <c r="N9" s="426" t="n">
        <v>14</v>
      </c>
      <c r="O9" s="425" t="n">
        <v>15</v>
      </c>
      <c r="P9" s="427" t="n">
        <v>16</v>
      </c>
      <c r="Q9" s="425" t="n">
        <v>17</v>
      </c>
      <c r="R9" s="426" t="n">
        <v>18</v>
      </c>
      <c r="S9" s="428" t="n">
        <v>19</v>
      </c>
    </row>
    <row r="10" customFormat="false" ht="37.5" hidden="false" customHeight="true" outlineLevel="0" collapsed="false">
      <c r="A10" s="239" t="s">
        <v>31</v>
      </c>
      <c r="B10" s="407" t="s">
        <v>168</v>
      </c>
      <c r="C10" s="279" t="n">
        <v>5.26528703217304</v>
      </c>
      <c r="D10" s="279" t="n">
        <v>13.4503142654391</v>
      </c>
      <c r="E10" s="120" t="n">
        <v>540378.5</v>
      </c>
      <c r="F10" s="279" t="n">
        <v>0.925652294789162</v>
      </c>
      <c r="G10" s="280" t="n">
        <v>77.7132635115239</v>
      </c>
      <c r="H10" s="280" t="n">
        <v>43.729579872627</v>
      </c>
      <c r="I10" s="279" t="n">
        <v>0.600446592089425</v>
      </c>
      <c r="J10" s="279" t="n">
        <v>0.9581642339228</v>
      </c>
      <c r="K10" s="279" t="n">
        <v>1.50279432036233</v>
      </c>
      <c r="L10" s="279" t="n">
        <v>1.37309023740537</v>
      </c>
      <c r="M10" s="279" t="n">
        <v>0.0104316770672285</v>
      </c>
      <c r="N10" s="279" t="n">
        <v>0.0186250550104985</v>
      </c>
      <c r="O10" s="280" t="n">
        <v>5.9367252708022</v>
      </c>
      <c r="P10" s="280" t="n">
        <v>10.599622097033</v>
      </c>
      <c r="Q10" s="280" t="n">
        <v>9.71441111097199</v>
      </c>
      <c r="R10" s="280" t="n">
        <v>569.10554578541</v>
      </c>
      <c r="S10" s="279" t="n">
        <v>0.665427055752311</v>
      </c>
    </row>
    <row r="11" customFormat="false" ht="30" hidden="false" customHeight="true" outlineLevel="0" collapsed="false">
      <c r="A11" s="239" t="s">
        <v>33</v>
      </c>
      <c r="B11" s="243" t="s">
        <v>169</v>
      </c>
      <c r="C11" s="279" t="n">
        <v>0.35302516509013</v>
      </c>
      <c r="D11" s="279" t="n">
        <v>2.21898982687846</v>
      </c>
      <c r="E11" s="120" t="n">
        <v>6830</v>
      </c>
      <c r="F11" s="279" t="n">
        <v>0.549344486447358</v>
      </c>
      <c r="G11" s="280" t="n">
        <v>4.30306442531971</v>
      </c>
      <c r="H11" s="280" t="n">
        <v>4.12553979025293</v>
      </c>
      <c r="I11" s="279" t="n">
        <v>0.567936458975941</v>
      </c>
      <c r="J11" s="279" t="n">
        <v>0.567936458975941</v>
      </c>
      <c r="K11" s="279" t="n">
        <v>1.31447438872033</v>
      </c>
      <c r="L11" s="279" t="n">
        <v>13.7663551401869</v>
      </c>
      <c r="M11" s="279" t="n">
        <v>0.719221886658376</v>
      </c>
      <c r="N11" s="279" t="n">
        <v>0.755105847244241</v>
      </c>
      <c r="O11" s="280" t="n">
        <v>0</v>
      </c>
      <c r="P11" s="280" t="n">
        <v>0</v>
      </c>
      <c r="Q11" s="280" t="n">
        <v>0</v>
      </c>
      <c r="R11" s="280" t="n">
        <v>0</v>
      </c>
      <c r="S11" s="279" t="n">
        <v>0.760760353021046</v>
      </c>
    </row>
    <row r="12" customFormat="false" ht="36.75" hidden="false" customHeight="true" outlineLevel="0" collapsed="false">
      <c r="A12" s="239" t="s">
        <v>35</v>
      </c>
      <c r="B12" s="243" t="s">
        <v>170</v>
      </c>
      <c r="C12" s="279" t="n">
        <v>1.07946441155743</v>
      </c>
      <c r="D12" s="279" t="n">
        <v>1.79400516795866</v>
      </c>
      <c r="E12" s="120" t="n">
        <v>8450.2</v>
      </c>
      <c r="F12" s="279" t="n">
        <v>0.442588004839546</v>
      </c>
      <c r="G12" s="280" t="n">
        <v>159.038271171704</v>
      </c>
      <c r="H12" s="280" t="n">
        <v>61.3956657648805</v>
      </c>
      <c r="I12" s="279" t="n">
        <v>0.781644405083971</v>
      </c>
      <c r="J12" s="279" t="n">
        <v>0.78481481032161</v>
      </c>
      <c r="K12" s="279" t="n">
        <v>3.57968572037077</v>
      </c>
      <c r="L12" s="279" t="n">
        <v>1.27312636054366</v>
      </c>
      <c r="M12" s="279" t="n">
        <v>1.97565128065435</v>
      </c>
      <c r="N12" s="279" t="n">
        <v>3.83539950717652</v>
      </c>
      <c r="O12" s="280" t="n">
        <v>-48.0815824862507</v>
      </c>
      <c r="P12" s="280" t="n">
        <v>-93.3424231177854</v>
      </c>
      <c r="Q12" s="280" t="n">
        <v>-75.7944648081515</v>
      </c>
      <c r="R12" s="280" t="n">
        <v>-24.3370796036058</v>
      </c>
      <c r="S12" s="279" t="n">
        <v>0.27935413276907</v>
      </c>
    </row>
    <row r="13" customFormat="false" ht="35.25" hidden="false" customHeight="true" outlineLevel="0" collapsed="false">
      <c r="A13" s="429" t="s">
        <v>37</v>
      </c>
      <c r="B13" s="416" t="s">
        <v>174</v>
      </c>
      <c r="C13" s="279" t="e">
        <f aca="false"/>
        <v>#DIV/0!</v>
      </c>
      <c r="D13" s="279" t="e">
        <f aca="false"/>
        <v>#DIV/0!</v>
      </c>
      <c r="E13" s="120" t="n">
        <v>0</v>
      </c>
      <c r="F13" s="279" t="e">
        <f aca="false"/>
        <v>#DIV/0!</v>
      </c>
      <c r="G13" s="280" t="e">
        <f aca="false"/>
        <v>#DIV/0!</v>
      </c>
      <c r="H13" s="280" t="e">
        <f aca="false"/>
        <v>#DIV/0!</v>
      </c>
      <c r="I13" s="279" t="e">
        <f aca="false"/>
        <v>#DIV/0!</v>
      </c>
      <c r="J13" s="279" t="e">
        <f aca="false"/>
        <v>#DIV/0!</v>
      </c>
      <c r="K13" s="279" t="e">
        <f aca="false"/>
        <v>#DIV/0!</v>
      </c>
      <c r="L13" s="279" t="e">
        <f aca="false"/>
        <v>#DIV/0!</v>
      </c>
      <c r="M13" s="279" t="e">
        <f aca="false"/>
        <v>#DIV/0!</v>
      </c>
      <c r="N13" s="279" t="e">
        <f aca="false"/>
        <v>#DIV/0!</v>
      </c>
      <c r="O13" s="280" t="e">
        <f aca="false"/>
        <v>#DIV/0!</v>
      </c>
      <c r="P13" s="280" t="e">
        <f aca="false"/>
        <v>#DIV/0!</v>
      </c>
      <c r="Q13" s="280" t="e">
        <f aca="false"/>
        <v>#DIV/0!</v>
      </c>
      <c r="R13" s="280" t="e">
        <f aca="false"/>
        <v>#DIV/0!</v>
      </c>
      <c r="S13" s="279" t="e">
        <f aca="false"/>
        <v>#DIV/0!</v>
      </c>
    </row>
    <row r="14" s="430" customFormat="true" ht="35.25" hidden="false" customHeight="true" outlineLevel="0" collapsed="false">
      <c r="A14" s="239" t="s">
        <v>39</v>
      </c>
      <c r="B14" s="243" t="s">
        <v>172</v>
      </c>
      <c r="C14" s="279" t="n">
        <v>0</v>
      </c>
      <c r="D14" s="279" t="n">
        <v>0.928217386719162</v>
      </c>
      <c r="E14" s="120" t="n">
        <v>-4084</v>
      </c>
      <c r="F14" s="279" t="n">
        <v>-0.077333838288203</v>
      </c>
      <c r="G14" s="280" t="n">
        <v>38.3033516379474</v>
      </c>
      <c r="H14" s="280" t="n">
        <v>27.6951723760234</v>
      </c>
      <c r="I14" s="279" t="n">
        <v>0.0604479859799009</v>
      </c>
      <c r="J14" s="279" t="n">
        <v>0.221035625290944</v>
      </c>
      <c r="K14" s="279" t="n">
        <v>0.0643370298587937</v>
      </c>
      <c r="L14" s="279" t="n">
        <v>0.218261815305517</v>
      </c>
      <c r="M14" s="279" t="n">
        <v>0</v>
      </c>
      <c r="N14" s="279" t="n">
        <v>0</v>
      </c>
      <c r="O14" s="280" t="n">
        <v>-1.58344481148817</v>
      </c>
      <c r="P14" s="280" t="n">
        <v>-2.19655368301458</v>
      </c>
      <c r="Q14" s="280" t="n">
        <v>-26.2740656851642</v>
      </c>
      <c r="R14" s="280" t="e">
        <f aca="false"/>
        <v>#DIV/0!</v>
      </c>
      <c r="S14" s="279" t="n">
        <v>15.5431483578709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42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V10" colorId="64" zoomScale="100" zoomScaleNormal="100" zoomScalePageLayoutView="100" workbookViewId="0">
      <selection pane="topLeft" activeCell="Z10" activeCellId="0" sqref="Z10:AI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true" hidden="false" outlineLevel="0" max="13" min="7" style="1" width="7.85"/>
    <col collapsed="false" customWidth="true" hidden="false" outlineLevel="0" max="14" min="14" style="1" width="8.85"/>
    <col collapsed="false" customWidth="true" hidden="false" outlineLevel="0" max="16" min="15" style="1" width="7.85"/>
    <col collapsed="false" customWidth="true" hidden="false" outlineLevel="0" max="17" min="17" style="1" width="9.41"/>
    <col collapsed="false" customWidth="true" hidden="false" outlineLevel="0" max="18" min="18" style="1" width="9.56"/>
    <col collapsed="false" customWidth="true" hidden="false" outlineLevel="0" max="20" min="19" style="1" width="7.85"/>
    <col collapsed="false" customWidth="true" hidden="false" outlineLevel="0" max="21" min="21" style="1" width="10.71"/>
    <col collapsed="false" customWidth="true" hidden="false" outlineLevel="0" max="22" min="22" style="1" width="10.56"/>
    <col collapsed="false" customWidth="true" hidden="false" outlineLevel="0" max="23" min="23" style="1" width="10.85"/>
    <col collapsed="false" customWidth="true" hidden="false" outlineLevel="0" max="24" min="24" style="1" width="9.99"/>
    <col collapsed="false" customWidth="true" hidden="false" outlineLevel="0" max="25" min="25" style="1" width="7.85"/>
    <col collapsed="false" customWidth="true" hidden="false" outlineLevel="0" max="26" min="26" style="1" width="6.7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175</v>
      </c>
      <c r="X5" s="138" t="s">
        <v>176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9" t="s">
        <v>23</v>
      </c>
    </row>
    <row r="7" customFormat="false" ht="239.25" hidden="false" customHeight="true" outlineLevel="0" collapsed="false">
      <c r="A7" s="158"/>
      <c r="B7" s="159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9"/>
    </row>
    <row r="8" customFormat="false" ht="148.5" hidden="false" customHeight="true" outlineLevel="0" collapsed="false">
      <c r="A8" s="158"/>
      <c r="B8" s="159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9"/>
    </row>
    <row r="9" s="83" customFormat="true" ht="15.75" hidden="false" customHeight="true" outlineLevel="0" collapsed="false">
      <c r="A9" s="113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4" t="n">
        <v>22</v>
      </c>
      <c r="W9" s="113" t="n">
        <v>23</v>
      </c>
      <c r="X9" s="114" t="n">
        <v>24</v>
      </c>
      <c r="Y9" s="113" t="n">
        <v>25</v>
      </c>
    </row>
    <row r="10" s="83" customFormat="true" ht="84.75" hidden="false" customHeight="true" outlineLevel="0" collapsed="false">
      <c r="A10" s="431" t="n">
        <v>1</v>
      </c>
      <c r="B10" s="243" t="s">
        <v>177</v>
      </c>
      <c r="C10" s="43" t="n">
        <v>100</v>
      </c>
      <c r="D10" s="432" t="n">
        <v>58995</v>
      </c>
      <c r="E10" s="432" t="n">
        <v>26085.6</v>
      </c>
      <c r="F10" s="432" t="n">
        <v>65614.3</v>
      </c>
      <c r="G10" s="432" t="n">
        <v>712.8</v>
      </c>
      <c r="H10" s="432" t="n">
        <v>10825.4</v>
      </c>
      <c r="I10" s="432" t="n">
        <v>45233.7</v>
      </c>
      <c r="J10" s="432" t="n">
        <v>30000</v>
      </c>
      <c r="K10" s="432"/>
      <c r="L10" s="432" t="n">
        <v>15233.7</v>
      </c>
      <c r="M10" s="432" t="n">
        <v>0</v>
      </c>
      <c r="N10" s="432" t="n">
        <v>79375.6</v>
      </c>
      <c r="O10" s="432" t="n">
        <v>11735.4</v>
      </c>
      <c r="P10" s="432" t="n">
        <v>26550</v>
      </c>
      <c r="Q10" s="432" t="n">
        <v>124609.3</v>
      </c>
      <c r="R10" s="432" t="n">
        <v>0</v>
      </c>
      <c r="S10" s="432" t="n">
        <v>-3595</v>
      </c>
      <c r="T10" s="432" t="n">
        <v>25</v>
      </c>
      <c r="U10" s="432" t="n">
        <v>9925</v>
      </c>
      <c r="V10" s="432" t="n">
        <v>0</v>
      </c>
      <c r="W10" s="432" t="n">
        <v>13520</v>
      </c>
      <c r="X10" s="432" t="n">
        <v>3886</v>
      </c>
      <c r="Y10" s="432" t="n">
        <v>0</v>
      </c>
      <c r="AA10" s="1"/>
      <c r="AB10" s="433"/>
      <c r="AC10" s="1"/>
      <c r="AD10" s="1"/>
      <c r="AE10" s="1"/>
    </row>
    <row r="11" s="83" customFormat="true" ht="30.75" hidden="false" customHeight="true" outlineLevel="0" collapsed="false">
      <c r="A11" s="431" t="n">
        <v>2</v>
      </c>
      <c r="B11" s="243" t="s">
        <v>178</v>
      </c>
      <c r="C11" s="43" t="n">
        <v>100</v>
      </c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AA11" s="1"/>
      <c r="AB11" s="433"/>
      <c r="AC11" s="1"/>
      <c r="AD11" s="1"/>
      <c r="AE11" s="1"/>
    </row>
    <row r="12" customFormat="false" ht="18" hidden="false" customHeight="true" outlineLevel="0" collapsed="false">
      <c r="A12" s="435"/>
      <c r="B12" s="436" t="s">
        <v>75</v>
      </c>
      <c r="C12" s="437"/>
      <c r="D12" s="432" t="n">
        <f aca="false">SUM(D10:D11)</f>
        <v>58995</v>
      </c>
      <c r="E12" s="432" t="n">
        <f aca="false">SUM(E10:E11)</f>
        <v>26085.6</v>
      </c>
      <c r="F12" s="432" t="n">
        <f aca="false">SUM(F10:F11)</f>
        <v>65614.3</v>
      </c>
      <c r="G12" s="432" t="n">
        <f aca="false">SUM(G10:G11)</f>
        <v>712.8</v>
      </c>
      <c r="H12" s="432" t="n">
        <f aca="false">SUM(H10:H11)</f>
        <v>10825.4</v>
      </c>
      <c r="I12" s="432" t="n">
        <f aca="false">SUM(I10:I11)</f>
        <v>45233.7</v>
      </c>
      <c r="J12" s="432" t="n">
        <f aca="false">SUM(J10:J11)</f>
        <v>30000</v>
      </c>
      <c r="K12" s="432" t="n">
        <f aca="false">SUM(K10:K11)</f>
        <v>0</v>
      </c>
      <c r="L12" s="432" t="n">
        <f aca="false">SUM(L10:L11)</f>
        <v>15233.7</v>
      </c>
      <c r="M12" s="432" t="n">
        <f aca="false">SUM(M10:M11)</f>
        <v>0</v>
      </c>
      <c r="N12" s="432" t="n">
        <f aca="false">SUM(N10:N11)</f>
        <v>79375.6</v>
      </c>
      <c r="O12" s="432" t="n">
        <f aca="false">SUM(O10:O11)</f>
        <v>11735.4</v>
      </c>
      <c r="P12" s="432" t="n">
        <f aca="false">SUM(P10:P11)</f>
        <v>26550</v>
      </c>
      <c r="Q12" s="432" t="n">
        <f aca="false">SUM(Q10:Q11)</f>
        <v>124609.3</v>
      </c>
      <c r="R12" s="432" t="n">
        <f aca="false">SUM(R10:R11)</f>
        <v>0</v>
      </c>
      <c r="S12" s="432" t="n">
        <f aca="false">SUM(S10:S11)</f>
        <v>-3595</v>
      </c>
      <c r="T12" s="432" t="n">
        <f aca="false">SUM(T10:T11)</f>
        <v>25</v>
      </c>
      <c r="U12" s="432" t="n">
        <f aca="false">SUM(U10:U11)</f>
        <v>9925</v>
      </c>
      <c r="V12" s="438" t="n">
        <f aca="false">SUM(V10:V11)</f>
        <v>0</v>
      </c>
      <c r="W12" s="432" t="n">
        <f aca="false">SUM(W10:W11)</f>
        <v>13520</v>
      </c>
      <c r="X12" s="438" t="n">
        <f aca="false">SUM(X10:X11)</f>
        <v>3886</v>
      </c>
      <c r="Y12" s="432" t="n">
        <v>0</v>
      </c>
    </row>
    <row r="13" customFormat="false" ht="16.5" hidden="false" customHeight="true" outlineLevel="0" collapsed="false"/>
    <row r="14" customFormat="false" ht="2.25" hidden="true" customHeight="true" outlineLevel="0" collapsed="false">
      <c r="A14" s="248"/>
    </row>
    <row r="15" customFormat="false" ht="17.25" hidden="true" customHeight="false" outlineLevel="0" collapsed="false"/>
    <row r="16" customFormat="false" ht="17.25" hidden="true" customHeight="false" outlineLevel="0" collapsed="false">
      <c r="R16" s="10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G10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19" min="3" style="1" width="9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6</v>
      </c>
      <c r="S5" s="137"/>
    </row>
    <row r="6" customFormat="false" ht="0.75" hidden="false" customHeight="true" outlineLevel="0" collapsed="false">
      <c r="A6" s="139" t="s">
        <v>5</v>
      </c>
      <c r="B6" s="140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146"/>
      <c r="S6" s="146"/>
    </row>
    <row r="7" customFormat="false" ht="239.25" hidden="false" customHeight="true" outlineLevel="0" collapsed="false">
      <c r="A7" s="139"/>
      <c r="B7" s="140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149" t="s">
        <v>95</v>
      </c>
    </row>
    <row r="8" customFormat="false" ht="148.5" hidden="false" customHeight="true" outlineLevel="0" collapsed="false">
      <c r="A8" s="139"/>
      <c r="B8" s="140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145"/>
    </row>
    <row r="9" s="83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150" t="n">
        <v>16</v>
      </c>
      <c r="Q9" s="29" t="n">
        <v>17</v>
      </c>
      <c r="R9" s="30" t="n">
        <v>18</v>
      </c>
      <c r="S9" s="30" t="n">
        <v>19</v>
      </c>
    </row>
    <row r="10" customFormat="false" ht="29.25" hidden="false" customHeight="true" outlineLevel="0" collapsed="false">
      <c r="A10" s="431" t="n">
        <v>1</v>
      </c>
      <c r="B10" s="243" t="s">
        <v>177</v>
      </c>
      <c r="C10" s="387" t="n">
        <v>0.136381961207222</v>
      </c>
      <c r="D10" s="387" t="n">
        <v>0.826630601847419</v>
      </c>
      <c r="E10" s="43" t="n">
        <v>-13761.3</v>
      </c>
      <c r="F10" s="387" t="n">
        <v>-0.209730196009102</v>
      </c>
      <c r="G10" s="388" t="n">
        <v>89.9118027625076</v>
      </c>
      <c r="H10" s="388" t="n">
        <v>47.3439783386954</v>
      </c>
      <c r="I10" s="387" t="n">
        <v>0.363004205946105</v>
      </c>
      <c r="J10" s="387" t="n">
        <v>0.363004205946105</v>
      </c>
      <c r="K10" s="387" t="n">
        <v>0.569869078155</v>
      </c>
      <c r="L10" s="387" t="n">
        <v>0.766737859140605</v>
      </c>
      <c r="M10" s="439" t="n">
        <v>0</v>
      </c>
      <c r="N10" s="439" t="n">
        <v>0</v>
      </c>
      <c r="O10" s="439" t="n">
        <v>-3.1612885922329</v>
      </c>
      <c r="P10" s="439" t="n">
        <v>-6.59297934811114</v>
      </c>
      <c r="Q10" s="439" t="n">
        <v>-7.94761427873466</v>
      </c>
      <c r="R10" s="432" t="n">
        <v>-3595</v>
      </c>
      <c r="S10" s="387" t="n">
        <v>1.75478901792248</v>
      </c>
    </row>
    <row r="11" customFormat="false" ht="29.25" hidden="false" customHeight="true" outlineLevel="0" collapsed="false">
      <c r="A11" s="431" t="n">
        <v>2</v>
      </c>
      <c r="B11" s="243" t="s">
        <v>178</v>
      </c>
      <c r="C11" s="387" t="e">
        <f aca="false"/>
        <v>#DIV/0!</v>
      </c>
      <c r="D11" s="387" t="e">
        <f aca="false"/>
        <v>#DIV/0!</v>
      </c>
      <c r="E11" s="43" t="n">
        <v>0</v>
      </c>
      <c r="F11" s="387" t="e">
        <f aca="false"/>
        <v>#DIV/0!</v>
      </c>
      <c r="G11" s="388" t="e">
        <f aca="false"/>
        <v>#DIV/0!</v>
      </c>
      <c r="H11" s="388" t="e">
        <f aca="false"/>
        <v>#DIV/0!</v>
      </c>
      <c r="I11" s="387" t="e">
        <f aca="false"/>
        <v>#DIV/0!</v>
      </c>
      <c r="J11" s="387" t="e">
        <f aca="false"/>
        <v>#DIV/0!</v>
      </c>
      <c r="K11" s="387" t="e">
        <f aca="false"/>
        <v>#DIV/0!</v>
      </c>
      <c r="L11" s="387" t="e">
        <f aca="false"/>
        <v>#DIV/0!</v>
      </c>
      <c r="M11" s="387" t="e">
        <f aca="false"/>
        <v>#DIV/0!</v>
      </c>
      <c r="N11" s="387" t="e">
        <f aca="false"/>
        <v>#DIV/0!</v>
      </c>
      <c r="O11" s="388" t="e">
        <f aca="false"/>
        <v>#DIV/0!</v>
      </c>
      <c r="P11" s="388" t="e">
        <f aca="false"/>
        <v>#DIV/0!</v>
      </c>
      <c r="Q11" s="388" t="e">
        <f aca="false"/>
        <v>#DIV/0!</v>
      </c>
      <c r="R11" s="388" t="e">
        <f aca="false"/>
        <v>#DIV/0!</v>
      </c>
      <c r="S11" s="387" t="e">
        <f aca="false"/>
        <v>#DIV/0!</v>
      </c>
    </row>
    <row r="12" customFormat="false" ht="18" hidden="false" customHeight="true" outlineLevel="0" collapsed="false">
      <c r="A12" s="155"/>
      <c r="B12" s="156"/>
      <c r="C12" s="15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329861111111111" right="0.2" top="0.259722222222222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AA10" activeCellId="0" sqref="AA1:AE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7" min="6" style="1" width="8.56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7.7"/>
    <col collapsed="false" customWidth="true" hidden="false" outlineLevel="0" max="18" min="17" style="1" width="9.41"/>
    <col collapsed="false" customWidth="true" hidden="false" outlineLevel="0" max="19" min="19" style="1" width="8.85"/>
    <col collapsed="false" customWidth="true" hidden="false" outlineLevel="0" max="20" min="20" style="1" width="6.56"/>
    <col collapsed="false" customWidth="true" hidden="false" outlineLevel="0" max="21" min="21" style="1" width="11.85"/>
    <col collapsed="false" customWidth="true" hidden="false" outlineLevel="0" max="22" min="22" style="1" width="9.99"/>
    <col collapsed="false" customWidth="true" hidden="false" outlineLevel="0" max="23" min="23" style="1" width="8.99"/>
    <col collapsed="false" customWidth="true" hidden="false" outlineLevel="0" max="24" min="24" style="1" width="10.13"/>
    <col collapsed="false" customWidth="true" hidden="false" outlineLevel="0" max="25" min="25" style="1" width="4.85"/>
    <col collapsed="false" customWidth="true" hidden="false" outlineLevel="0" max="26" min="26" style="1" width="6.7"/>
    <col collapsed="false" customWidth="true" hidden="false" outlineLevel="0" max="27" min="27" style="1" width="13.7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0" min="30" style="1" width="13.56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78</v>
      </c>
      <c r="X5" s="138" t="s">
        <v>180</v>
      </c>
    </row>
    <row r="6" customFormat="false" ht="27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9" t="s">
        <v>23</v>
      </c>
    </row>
    <row r="7" customFormat="false" ht="282.75" hidden="false" customHeight="true" outlineLevel="0" collapsed="false">
      <c r="A7" s="11"/>
      <c r="B7" s="1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9"/>
    </row>
    <row r="8" customFormat="false" ht="148.5" hidden="false" customHeight="true" outlineLevel="0" collapsed="false">
      <c r="A8" s="24"/>
      <c r="B8" s="25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9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5" t="n">
        <v>22</v>
      </c>
      <c r="W9" s="113" t="n">
        <v>23</v>
      </c>
      <c r="X9" s="115" t="n">
        <v>24</v>
      </c>
      <c r="Y9" s="113" t="n">
        <v>25</v>
      </c>
    </row>
    <row r="10" customFormat="false" ht="27.75" hidden="false" customHeight="false" outlineLevel="0" collapsed="false">
      <c r="A10" s="440" t="s">
        <v>31</v>
      </c>
      <c r="B10" s="243" t="s">
        <v>181</v>
      </c>
      <c r="C10" s="43" t="n">
        <v>100</v>
      </c>
      <c r="D10" s="36" t="n">
        <v>782591</v>
      </c>
      <c r="E10" s="36" t="n">
        <v>782591</v>
      </c>
      <c r="F10" s="36" t="n">
        <v>76106</v>
      </c>
      <c r="G10" s="36" t="n">
        <v>255</v>
      </c>
      <c r="H10" s="36" t="n">
        <v>10995</v>
      </c>
      <c r="I10" s="36" t="n">
        <v>529086</v>
      </c>
      <c r="J10" s="36" t="n">
        <v>26960</v>
      </c>
      <c r="K10" s="36" t="n">
        <v>16548</v>
      </c>
      <c r="L10" s="36" t="n">
        <v>4044</v>
      </c>
      <c r="M10" s="36" t="n">
        <v>287865</v>
      </c>
      <c r="N10" s="36" t="n">
        <v>41746</v>
      </c>
      <c r="O10" s="36" t="n">
        <v>0</v>
      </c>
      <c r="P10" s="36" t="n">
        <v>5547</v>
      </c>
      <c r="Q10" s="36" t="n">
        <v>858697</v>
      </c>
      <c r="R10" s="36" t="n">
        <v>67141</v>
      </c>
      <c r="S10" s="36" t="n">
        <v>-37193</v>
      </c>
      <c r="T10" s="36" t="n">
        <v>81</v>
      </c>
      <c r="U10" s="441" t="n">
        <v>69032</v>
      </c>
      <c r="V10" s="442" t="n">
        <v>67141</v>
      </c>
      <c r="W10" s="441" t="n">
        <v>106225</v>
      </c>
      <c r="X10" s="442" t="n">
        <v>106225</v>
      </c>
      <c r="Y10" s="443"/>
    </row>
    <row r="11" customFormat="false" ht="81" hidden="false" customHeight="true" outlineLevel="0" collapsed="false">
      <c r="A11" s="440" t="s">
        <v>33</v>
      </c>
      <c r="B11" s="243" t="s">
        <v>182</v>
      </c>
      <c r="C11" s="43" t="n">
        <v>100</v>
      </c>
      <c r="D11" s="36" t="n">
        <v>589822</v>
      </c>
      <c r="E11" s="36" t="n">
        <v>90199</v>
      </c>
      <c r="F11" s="36" t="n">
        <v>217459</v>
      </c>
      <c r="G11" s="36" t="n">
        <v>0</v>
      </c>
      <c r="H11" s="36" t="n">
        <v>229</v>
      </c>
      <c r="I11" s="36" t="n">
        <v>746680</v>
      </c>
      <c r="J11" s="36" t="n">
        <v>162429</v>
      </c>
      <c r="K11" s="36" t="n">
        <v>2834</v>
      </c>
      <c r="L11" s="36" t="n">
        <v>239438</v>
      </c>
      <c r="M11" s="36" t="n">
        <v>0</v>
      </c>
      <c r="N11" s="36" t="n">
        <v>60601</v>
      </c>
      <c r="O11" s="36" t="n">
        <v>354</v>
      </c>
      <c r="P11" s="36" t="n">
        <v>552</v>
      </c>
      <c r="Q11" s="36" t="n">
        <v>807281</v>
      </c>
      <c r="R11" s="36" t="n">
        <v>0</v>
      </c>
      <c r="S11" s="36" t="n">
        <v>302</v>
      </c>
      <c r="T11" s="36" t="n">
        <v>34</v>
      </c>
      <c r="U11" s="441" t="n">
        <v>41237</v>
      </c>
      <c r="V11" s="442" t="n">
        <v>41237</v>
      </c>
      <c r="W11" s="441" t="n">
        <v>40864</v>
      </c>
      <c r="X11" s="442" t="n">
        <v>23770</v>
      </c>
      <c r="Y11" s="443"/>
    </row>
    <row r="12" customFormat="false" ht="45.75" hidden="false" customHeight="true" outlineLevel="0" collapsed="false">
      <c r="A12" s="440" t="s">
        <v>35</v>
      </c>
      <c r="B12" s="444" t="s">
        <v>183</v>
      </c>
      <c r="C12" s="43" t="n">
        <v>100</v>
      </c>
      <c r="D12" s="36" t="n">
        <v>2055087</v>
      </c>
      <c r="E12" s="36" t="n">
        <v>2054787</v>
      </c>
      <c r="F12" s="36" t="n">
        <v>146311</v>
      </c>
      <c r="G12" s="36" t="n">
        <v>133522</v>
      </c>
      <c r="H12" s="36" t="n">
        <v>374</v>
      </c>
      <c r="I12" s="36" t="n">
        <v>509732</v>
      </c>
      <c r="J12" s="36" t="n">
        <v>41598</v>
      </c>
      <c r="K12" s="36" t="n">
        <v>-1405651</v>
      </c>
      <c r="L12" s="36" t="n">
        <v>0</v>
      </c>
      <c r="M12" s="36" t="n">
        <v>1665194</v>
      </c>
      <c r="N12" s="36" t="n">
        <v>26472</v>
      </c>
      <c r="O12" s="36" t="n">
        <v>10240</v>
      </c>
      <c r="P12" s="36" t="n">
        <v>2344</v>
      </c>
      <c r="Q12" s="36" t="n">
        <v>20101398</v>
      </c>
      <c r="R12" s="36" t="n">
        <v>81997</v>
      </c>
      <c r="S12" s="36" t="n">
        <v>533</v>
      </c>
      <c r="T12" s="36" t="n">
        <v>76</v>
      </c>
      <c r="U12" s="441" t="n">
        <v>81997</v>
      </c>
      <c r="V12" s="442" t="n">
        <v>81633</v>
      </c>
      <c r="W12" s="441" t="n">
        <v>81464</v>
      </c>
      <c r="X12" s="442" t="n">
        <v>81464</v>
      </c>
      <c r="Y12" s="443"/>
    </row>
    <row r="13" customFormat="false" ht="49.5" hidden="false" customHeight="true" outlineLevel="0" collapsed="false">
      <c r="A13" s="440" t="s">
        <v>37</v>
      </c>
      <c r="B13" s="243" t="s">
        <v>184</v>
      </c>
      <c r="C13" s="43" t="n">
        <v>100</v>
      </c>
      <c r="D13" s="36" t="n">
        <v>133174</v>
      </c>
      <c r="E13" s="36" t="n">
        <v>125345</v>
      </c>
      <c r="F13" s="36" t="n">
        <v>359407</v>
      </c>
      <c r="G13" s="36" t="n">
        <v>2031</v>
      </c>
      <c r="H13" s="36" t="n">
        <v>22936</v>
      </c>
      <c r="I13" s="36" t="n">
        <v>292938</v>
      </c>
      <c r="J13" s="36" t="n">
        <v>50000</v>
      </c>
      <c r="K13" s="36" t="n">
        <v>36283</v>
      </c>
      <c r="L13" s="36" t="n">
        <v>1</v>
      </c>
      <c r="M13" s="36" t="n">
        <v>1</v>
      </c>
      <c r="N13" s="36" t="n">
        <v>199643</v>
      </c>
      <c r="O13" s="36" t="n">
        <v>3068</v>
      </c>
      <c r="P13" s="36" t="n">
        <v>11232</v>
      </c>
      <c r="Q13" s="36" t="n">
        <v>492581</v>
      </c>
      <c r="R13" s="36" t="n">
        <v>83847</v>
      </c>
      <c r="S13" s="36" t="n">
        <v>-12502</v>
      </c>
      <c r="T13" s="36" t="n">
        <v>96</v>
      </c>
      <c r="U13" s="36" t="n">
        <v>86433</v>
      </c>
      <c r="V13" s="36" t="n">
        <v>83847</v>
      </c>
      <c r="W13" s="445" t="n">
        <v>98935</v>
      </c>
      <c r="X13" s="36" t="n">
        <v>97375</v>
      </c>
      <c r="Y13" s="446"/>
    </row>
    <row r="14" customFormat="false" ht="48.75" hidden="false" customHeight="true" outlineLevel="0" collapsed="false">
      <c r="A14" s="440" t="s">
        <v>39</v>
      </c>
      <c r="B14" s="243" t="s">
        <v>185</v>
      </c>
      <c r="C14" s="43" t="n">
        <v>100</v>
      </c>
      <c r="D14" s="36" t="n">
        <v>804128</v>
      </c>
      <c r="E14" s="36" t="n">
        <v>804108</v>
      </c>
      <c r="F14" s="36" t="n">
        <v>277538</v>
      </c>
      <c r="G14" s="36" t="n">
        <v>3336</v>
      </c>
      <c r="H14" s="36" t="n">
        <v>206788</v>
      </c>
      <c r="I14" s="36" t="n">
        <v>874967</v>
      </c>
      <c r="J14" s="36" t="n">
        <v>176562</v>
      </c>
      <c r="K14" s="36" t="n">
        <v>42489</v>
      </c>
      <c r="L14" s="36" t="n">
        <v>26484</v>
      </c>
      <c r="M14" s="36" t="n">
        <v>165012</v>
      </c>
      <c r="N14" s="36" t="n">
        <v>41687</v>
      </c>
      <c r="O14" s="36" t="n">
        <v>11417</v>
      </c>
      <c r="P14" s="36" t="n">
        <v>3591</v>
      </c>
      <c r="Q14" s="36" t="n">
        <v>1081666</v>
      </c>
      <c r="R14" s="36" t="n">
        <v>48088</v>
      </c>
      <c r="S14" s="36" t="n">
        <v>6522</v>
      </c>
      <c r="T14" s="36" t="n">
        <v>70</v>
      </c>
      <c r="U14" s="441" t="n">
        <v>93032</v>
      </c>
      <c r="V14" s="442" t="n">
        <v>48088</v>
      </c>
      <c r="W14" s="441" t="n">
        <v>77971</v>
      </c>
      <c r="X14" s="442" t="n">
        <v>29686</v>
      </c>
      <c r="Y14" s="443"/>
    </row>
    <row r="15" customFormat="false" ht="68.25" hidden="false" customHeight="true" outlineLevel="0" collapsed="false">
      <c r="A15" s="440" t="s">
        <v>41</v>
      </c>
      <c r="B15" s="243" t="s">
        <v>186</v>
      </c>
      <c r="C15" s="43" t="n">
        <v>100</v>
      </c>
      <c r="D15" s="36" t="n">
        <v>168215</v>
      </c>
      <c r="E15" s="36" t="n">
        <v>168107.4</v>
      </c>
      <c r="F15" s="36" t="n">
        <v>14760</v>
      </c>
      <c r="G15" s="36" t="n">
        <v>6608</v>
      </c>
      <c r="H15" s="36" t="n">
        <v>2874</v>
      </c>
      <c r="I15" s="36" t="n">
        <v>99646</v>
      </c>
      <c r="J15" s="36" t="n">
        <v>127569.7</v>
      </c>
      <c r="K15" s="36" t="n">
        <v>-27923</v>
      </c>
      <c r="L15" s="36" t="n">
        <v>0</v>
      </c>
      <c r="M15" s="36" t="n">
        <v>81955</v>
      </c>
      <c r="N15" s="36" t="n">
        <v>1374</v>
      </c>
      <c r="O15" s="36" t="n">
        <v>111.5</v>
      </c>
      <c r="P15" s="36" t="n">
        <v>1262</v>
      </c>
      <c r="Q15" s="36" t="n">
        <v>182975</v>
      </c>
      <c r="R15" s="36" t="n">
        <v>8754.5</v>
      </c>
      <c r="S15" s="36" t="n">
        <v>0</v>
      </c>
      <c r="T15" s="36" t="n">
        <v>15</v>
      </c>
      <c r="U15" s="441" t="n">
        <v>8754.5</v>
      </c>
      <c r="V15" s="442" t="n">
        <v>6843.5</v>
      </c>
      <c r="W15" s="441" t="n">
        <v>7532</v>
      </c>
      <c r="X15" s="442" t="n">
        <v>7532</v>
      </c>
      <c r="Y15" s="443"/>
    </row>
    <row r="16" customFormat="false" ht="62.25" hidden="false" customHeight="true" outlineLevel="0" collapsed="false">
      <c r="A16" s="440" t="s">
        <v>43</v>
      </c>
      <c r="B16" s="243" t="s">
        <v>187</v>
      </c>
      <c r="C16" s="43" t="n">
        <v>100</v>
      </c>
      <c r="D16" s="36" t="n">
        <v>632263</v>
      </c>
      <c r="E16" s="36" t="n">
        <v>632263</v>
      </c>
      <c r="F16" s="36" t="n">
        <v>45302</v>
      </c>
      <c r="G16" s="36" t="n">
        <v>0</v>
      </c>
      <c r="H16" s="36" t="n">
        <v>786</v>
      </c>
      <c r="I16" s="36" t="n">
        <v>617381</v>
      </c>
      <c r="J16" s="36" t="n">
        <v>13000</v>
      </c>
      <c r="K16" s="36" t="n">
        <v>37073</v>
      </c>
      <c r="L16" s="36" t="n">
        <v>1950</v>
      </c>
      <c r="M16" s="36" t="n">
        <v>15564</v>
      </c>
      <c r="N16" s="36" t="n">
        <v>44620</v>
      </c>
      <c r="O16" s="36" t="n">
        <v>11625</v>
      </c>
      <c r="P16" s="36" t="n">
        <v>5238</v>
      </c>
      <c r="Q16" s="36" t="n">
        <v>677565</v>
      </c>
      <c r="R16" s="36" t="n">
        <v>91976</v>
      </c>
      <c r="S16" s="36" t="n">
        <v>5034</v>
      </c>
      <c r="T16" s="36" t="n">
        <v>68</v>
      </c>
      <c r="U16" s="441" t="n">
        <v>91976</v>
      </c>
      <c r="V16" s="442" t="n">
        <v>64181</v>
      </c>
      <c r="W16" s="441" t="n">
        <v>86558</v>
      </c>
      <c r="X16" s="442" t="n">
        <v>73644</v>
      </c>
      <c r="Y16" s="443"/>
    </row>
    <row r="17" customFormat="false" ht="101.25" hidden="false" customHeight="true" outlineLevel="0" collapsed="false">
      <c r="A17" s="440" t="s">
        <v>45</v>
      </c>
      <c r="B17" s="243" t="s">
        <v>188</v>
      </c>
      <c r="C17" s="43" t="n">
        <v>100</v>
      </c>
      <c r="D17" s="36" t="n">
        <v>0</v>
      </c>
      <c r="E17" s="36" t="n">
        <v>54</v>
      </c>
      <c r="F17" s="36" t="n">
        <v>248696</v>
      </c>
      <c r="G17" s="36" t="n">
        <v>85776</v>
      </c>
      <c r="H17" s="36" t="n">
        <v>144308</v>
      </c>
      <c r="I17" s="36" t="n">
        <v>180940</v>
      </c>
      <c r="J17" s="36" t="n">
        <v>100</v>
      </c>
      <c r="K17" s="36" t="n">
        <v>170021</v>
      </c>
      <c r="L17" s="36" t="n">
        <v>10819</v>
      </c>
      <c r="M17" s="36" t="n">
        <v>0</v>
      </c>
      <c r="N17" s="36" t="n">
        <v>67810</v>
      </c>
      <c r="O17" s="36" t="n">
        <v>67810</v>
      </c>
      <c r="P17" s="36" t="n">
        <v>248750</v>
      </c>
      <c r="Q17" s="36" t="n">
        <v>74205</v>
      </c>
      <c r="R17" s="36" t="n">
        <v>17832</v>
      </c>
      <c r="S17" s="36" t="n">
        <v>21134.1</v>
      </c>
      <c r="T17" s="36" t="n">
        <v>29</v>
      </c>
      <c r="U17" s="441" t="n">
        <v>91715.3</v>
      </c>
      <c r="V17" s="442" t="n">
        <v>74404.4</v>
      </c>
      <c r="W17" s="441" t="n">
        <v>70581.2</v>
      </c>
      <c r="X17" s="442" t="n">
        <v>57088.1</v>
      </c>
      <c r="Y17" s="443"/>
    </row>
    <row r="18" customFormat="false" ht="51.75" hidden="false" customHeight="true" outlineLevel="0" collapsed="false">
      <c r="A18" s="440" t="s">
        <v>47</v>
      </c>
      <c r="B18" s="243" t="s">
        <v>189</v>
      </c>
      <c r="C18" s="43" t="n">
        <v>98.4</v>
      </c>
      <c r="D18" s="36" t="n">
        <v>1240064</v>
      </c>
      <c r="E18" s="36" t="n">
        <v>1239953</v>
      </c>
      <c r="F18" s="36" t="n">
        <v>140637</v>
      </c>
      <c r="G18" s="36" t="n">
        <v>21187</v>
      </c>
      <c r="H18" s="36" t="n">
        <v>15406</v>
      </c>
      <c r="I18" s="36" t="n">
        <v>884683</v>
      </c>
      <c r="J18" s="36" t="n">
        <v>434496</v>
      </c>
      <c r="K18" s="36" t="n">
        <v>-93785</v>
      </c>
      <c r="L18" s="36" t="n">
        <v>61359</v>
      </c>
      <c r="M18" s="36" t="n">
        <v>424780</v>
      </c>
      <c r="N18" s="36" t="n">
        <v>71238</v>
      </c>
      <c r="O18" s="36" t="n">
        <v>1375</v>
      </c>
      <c r="P18" s="36" t="n">
        <v>1054</v>
      </c>
      <c r="Q18" s="36" t="n">
        <v>1380701</v>
      </c>
      <c r="R18" s="36" t="n">
        <v>109653</v>
      </c>
      <c r="S18" s="36" t="n">
        <v>12007</v>
      </c>
      <c r="T18" s="36" t="n">
        <v>86</v>
      </c>
      <c r="U18" s="441" t="n">
        <v>133841</v>
      </c>
      <c r="V18" s="442" t="n">
        <v>109653</v>
      </c>
      <c r="W18" s="441" t="n">
        <v>121834</v>
      </c>
      <c r="X18" s="442" t="n">
        <v>82066</v>
      </c>
      <c r="Y18" s="443"/>
    </row>
    <row r="19" customFormat="false" ht="57" hidden="false" customHeight="true" outlineLevel="0" collapsed="false">
      <c r="A19" s="440" t="s">
        <v>49</v>
      </c>
      <c r="B19" s="243" t="s">
        <v>190</v>
      </c>
      <c r="C19" s="43" t="n">
        <v>80</v>
      </c>
      <c r="D19" s="36" t="n">
        <v>2933377</v>
      </c>
      <c r="E19" s="36" t="n">
        <v>1892682</v>
      </c>
      <c r="F19" s="36" t="n">
        <v>241455</v>
      </c>
      <c r="G19" s="36" t="n">
        <v>24668</v>
      </c>
      <c r="H19" s="36" t="n">
        <v>1390</v>
      </c>
      <c r="I19" s="36" t="n">
        <v>2611215</v>
      </c>
      <c r="J19" s="36" t="n">
        <v>89515</v>
      </c>
      <c r="K19" s="36" t="n">
        <v>-145260</v>
      </c>
      <c r="L19" s="36" t="n">
        <v>0</v>
      </c>
      <c r="M19" s="36" t="n">
        <v>202759</v>
      </c>
      <c r="N19" s="36" t="n">
        <v>360858</v>
      </c>
      <c r="O19" s="36" t="n">
        <v>18894</v>
      </c>
      <c r="P19" s="36" t="n">
        <v>22093</v>
      </c>
      <c r="Q19" s="36" t="n">
        <v>3174832</v>
      </c>
      <c r="R19" s="36" t="n">
        <v>167052</v>
      </c>
      <c r="S19" s="36" t="n">
        <v>-195365</v>
      </c>
      <c r="T19" s="36" t="n">
        <v>177</v>
      </c>
      <c r="U19" s="441" t="n">
        <v>170015</v>
      </c>
      <c r="V19" s="442" t="n">
        <v>167052</v>
      </c>
      <c r="W19" s="441" t="n">
        <v>365380</v>
      </c>
      <c r="X19" s="442" t="n">
        <v>288129</v>
      </c>
      <c r="Y19" s="443"/>
    </row>
    <row r="20" customFormat="false" ht="73.5" hidden="false" customHeight="true" outlineLevel="0" collapsed="false">
      <c r="A20" s="447" t="s">
        <v>51</v>
      </c>
      <c r="B20" s="416" t="s">
        <v>191</v>
      </c>
      <c r="C20" s="49" t="n">
        <v>100</v>
      </c>
      <c r="D20" s="36" t="n">
        <v>749461</v>
      </c>
      <c r="E20" s="36" t="n">
        <v>748682</v>
      </c>
      <c r="F20" s="36" t="n">
        <v>10629</v>
      </c>
      <c r="G20" s="36" t="n">
        <v>0</v>
      </c>
      <c r="H20" s="36" t="n">
        <v>59</v>
      </c>
      <c r="I20" s="36" t="n">
        <v>360962</v>
      </c>
      <c r="J20" s="36" t="n">
        <v>87800</v>
      </c>
      <c r="K20" s="36" t="n">
        <v>-96846</v>
      </c>
      <c r="L20" s="36" t="n">
        <v>370008</v>
      </c>
      <c r="M20" s="36" t="n">
        <v>397245</v>
      </c>
      <c r="N20" s="36" t="n">
        <v>1883</v>
      </c>
      <c r="O20" s="36" t="n">
        <v>130</v>
      </c>
      <c r="P20" s="36" t="n">
        <v>345</v>
      </c>
      <c r="Q20" s="36" t="n">
        <v>760090</v>
      </c>
      <c r="R20" s="36" t="n">
        <v>0</v>
      </c>
      <c r="S20" s="36" t="n">
        <v>0</v>
      </c>
      <c r="T20" s="36" t="n">
        <v>5</v>
      </c>
      <c r="U20" s="441" t="n">
        <v>1250</v>
      </c>
      <c r="V20" s="442" t="n">
        <v>0</v>
      </c>
      <c r="W20" s="441" t="n">
        <v>7831</v>
      </c>
      <c r="X20" s="442" t="n">
        <v>0</v>
      </c>
      <c r="Y20" s="443"/>
    </row>
    <row r="21" customFormat="false" ht="73.5" hidden="false" customHeight="true" outlineLevel="0" collapsed="false">
      <c r="A21" s="440" t="s">
        <v>53</v>
      </c>
      <c r="B21" s="243" t="s">
        <v>192</v>
      </c>
      <c r="C21" s="43" t="n">
        <v>100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41"/>
      <c r="V21" s="442"/>
      <c r="W21" s="441"/>
      <c r="X21" s="442"/>
      <c r="Y21" s="443"/>
    </row>
    <row r="22" s="61" customFormat="true" ht="19.5" hidden="false" customHeight="true" outlineLevel="0" collapsed="false">
      <c r="A22" s="88"/>
      <c r="B22" s="448" t="s">
        <v>75</v>
      </c>
      <c r="C22" s="57"/>
      <c r="D22" s="449" t="n">
        <f aca="false">SUM(D10:D21)</f>
        <v>10088182</v>
      </c>
      <c r="E22" s="449" t="n">
        <f aca="false">SUM(E10:E21)</f>
        <v>8538771.4</v>
      </c>
      <c r="F22" s="449" t="n">
        <f aca="false">SUM(F10:F21)</f>
        <v>1778300</v>
      </c>
      <c r="G22" s="449" t="n">
        <f aca="false">SUM(G10:G21)</f>
        <v>277383</v>
      </c>
      <c r="H22" s="449" t="n">
        <f aca="false">SUM(H10:H21)</f>
        <v>406145</v>
      </c>
      <c r="I22" s="449" t="n">
        <f aca="false">SUM(I10:I21)</f>
        <v>7708230</v>
      </c>
      <c r="J22" s="449" t="n">
        <f aca="false">SUM(J10:J21)</f>
        <v>1210029.7</v>
      </c>
      <c r="K22" s="449" t="n">
        <f aca="false">SUM(K10:K21)</f>
        <v>-1464217</v>
      </c>
      <c r="L22" s="449" t="n">
        <f aca="false">SUM(L10:L21)</f>
        <v>714103</v>
      </c>
      <c r="M22" s="449" t="n">
        <f aca="false">SUM(M10:M21)</f>
        <v>3240375</v>
      </c>
      <c r="N22" s="449" t="n">
        <f aca="false">SUM(N10:N21)</f>
        <v>917932</v>
      </c>
      <c r="O22" s="449" t="n">
        <f aca="false">SUM(O10:O21)</f>
        <v>125024.5</v>
      </c>
      <c r="P22" s="449" t="n">
        <f aca="false">SUM(P10:P21)</f>
        <v>302008</v>
      </c>
      <c r="Q22" s="449" t="n">
        <f aca="false">SUM(Q10:Q21)</f>
        <v>29591991</v>
      </c>
      <c r="R22" s="449" t="n">
        <f aca="false">SUM(R10:R21)</f>
        <v>676340.5</v>
      </c>
      <c r="S22" s="449" t="n">
        <f aca="false">SUM(S10:S21)</f>
        <v>-199527.9</v>
      </c>
      <c r="T22" s="449" t="n">
        <f aca="false">SUM(T10:T21)</f>
        <v>737</v>
      </c>
      <c r="U22" s="449" t="n">
        <f aca="false">SUM(U10:U21)</f>
        <v>869282.8</v>
      </c>
      <c r="V22" s="450" t="n">
        <f aca="false">SUM(V10:V21)</f>
        <v>744079.9</v>
      </c>
      <c r="W22" s="449" t="n">
        <f aca="false">SUM(W10:W21)</f>
        <v>1065175.2</v>
      </c>
      <c r="X22" s="450" t="n">
        <f aca="false">SUM(X10:X21)</f>
        <v>846979.1</v>
      </c>
      <c r="Y22" s="449" t="n">
        <f aca="false">SUM(Y10:Y21)</f>
        <v>0</v>
      </c>
    </row>
    <row r="24" customFormat="false" ht="17.25" hidden="false" customHeight="false" outlineLevel="0" collapsed="false">
      <c r="P24" s="61"/>
    </row>
    <row r="25" customFormat="false" ht="17.25" hidden="false" customHeight="false" outlineLevel="0" collapsed="false">
      <c r="P25" s="61"/>
    </row>
  </sheetData>
  <mergeCells count="32">
    <mergeCell ref="Q1:V1"/>
    <mergeCell ref="A2:V2"/>
    <mergeCell ref="A3:V3"/>
    <mergeCell ref="A4:V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3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9.56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4" min="11" style="1" width="9.56"/>
    <col collapsed="false" customWidth="true" hidden="false" outlineLevel="0" max="15" min="15" style="1" width="10.85"/>
    <col collapsed="false" customWidth="true" hidden="false" outlineLevel="0" max="17" min="16" style="1" width="9.56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0.75" hidden="false" customHeight="true" outlineLevel="0" collapsed="false"/>
    <row r="2" customFormat="false" ht="28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9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80</v>
      </c>
      <c r="S5" s="137"/>
    </row>
    <row r="6" customFormat="false" ht="3.75" hidden="false" customHeight="true" outlineLevel="0" collapsed="false">
      <c r="A6" s="321" t="s">
        <v>5</v>
      </c>
      <c r="B6" s="451" t="s">
        <v>6</v>
      </c>
      <c r="C6" s="452" t="s">
        <v>79</v>
      </c>
      <c r="D6" s="453" t="s">
        <v>80</v>
      </c>
      <c r="E6" s="454" t="s">
        <v>81</v>
      </c>
      <c r="F6" s="455" t="s">
        <v>82</v>
      </c>
      <c r="G6" s="456"/>
      <c r="H6" s="456"/>
      <c r="I6" s="456"/>
      <c r="J6" s="456"/>
      <c r="K6" s="457" t="s">
        <v>83</v>
      </c>
      <c r="L6" s="458"/>
      <c r="M6" s="458"/>
      <c r="N6" s="458"/>
      <c r="O6" s="459" t="s">
        <v>84</v>
      </c>
      <c r="P6" s="459" t="s">
        <v>117</v>
      </c>
      <c r="Q6" s="460" t="s">
        <v>86</v>
      </c>
      <c r="R6" s="461"/>
      <c r="S6" s="461"/>
    </row>
    <row r="7" customFormat="false" ht="282.75" hidden="false" customHeight="true" outlineLevel="0" collapsed="false">
      <c r="A7" s="321"/>
      <c r="B7" s="451"/>
      <c r="C7" s="452"/>
      <c r="D7" s="453"/>
      <c r="E7" s="454"/>
      <c r="F7" s="455"/>
      <c r="G7" s="147" t="s">
        <v>87</v>
      </c>
      <c r="H7" s="148" t="s">
        <v>88</v>
      </c>
      <c r="I7" s="148" t="s">
        <v>89</v>
      </c>
      <c r="J7" s="148" t="s">
        <v>90</v>
      </c>
      <c r="K7" s="457"/>
      <c r="L7" s="148" t="s">
        <v>91</v>
      </c>
      <c r="M7" s="148" t="s">
        <v>92</v>
      </c>
      <c r="N7" s="148" t="s">
        <v>93</v>
      </c>
      <c r="O7" s="459"/>
      <c r="P7" s="459"/>
      <c r="Q7" s="460"/>
      <c r="R7" s="149" t="s">
        <v>94</v>
      </c>
      <c r="S7" s="149" t="s">
        <v>95</v>
      </c>
    </row>
    <row r="8" customFormat="false" ht="148.5" hidden="false" customHeight="true" outlineLevel="0" collapsed="false">
      <c r="A8" s="321"/>
      <c r="B8" s="451"/>
      <c r="C8" s="452"/>
      <c r="D8" s="453"/>
      <c r="E8" s="454"/>
      <c r="F8" s="455"/>
      <c r="G8" s="147"/>
      <c r="H8" s="148"/>
      <c r="I8" s="148"/>
      <c r="J8" s="148"/>
      <c r="K8" s="457"/>
      <c r="L8" s="148"/>
      <c r="M8" s="148"/>
      <c r="N8" s="148"/>
      <c r="O8" s="459"/>
      <c r="P8" s="459"/>
      <c r="Q8" s="460"/>
      <c r="R8" s="149"/>
      <c r="S8" s="149"/>
    </row>
    <row r="9" s="83" customFormat="true" ht="15.75" hidden="false" customHeight="true" outlineLevel="0" collapsed="false">
      <c r="A9" s="462" t="n">
        <v>1</v>
      </c>
      <c r="B9" s="462" t="n">
        <v>2</v>
      </c>
      <c r="C9" s="206" t="n">
        <v>3</v>
      </c>
      <c r="D9" s="207" t="n">
        <v>4</v>
      </c>
      <c r="E9" s="208" t="n">
        <v>5</v>
      </c>
      <c r="F9" s="207" t="n">
        <v>6</v>
      </c>
      <c r="G9" s="208" t="n">
        <v>7</v>
      </c>
      <c r="H9" s="208" t="n">
        <v>8</v>
      </c>
      <c r="I9" s="208" t="n">
        <v>9</v>
      </c>
      <c r="J9" s="208" t="n">
        <v>10</v>
      </c>
      <c r="K9" s="207" t="n">
        <v>11</v>
      </c>
      <c r="L9" s="208" t="n">
        <v>12</v>
      </c>
      <c r="M9" s="208" t="n">
        <v>13</v>
      </c>
      <c r="N9" s="208" t="n">
        <v>14</v>
      </c>
      <c r="O9" s="207" t="n">
        <v>15</v>
      </c>
      <c r="P9" s="209" t="n">
        <v>16</v>
      </c>
      <c r="Q9" s="207" t="n">
        <v>17</v>
      </c>
      <c r="R9" s="208" t="n">
        <v>18</v>
      </c>
      <c r="S9" s="208" t="n">
        <v>19</v>
      </c>
    </row>
    <row r="10" customFormat="false" ht="32.25" hidden="false" customHeight="true" outlineLevel="0" collapsed="false">
      <c r="A10" s="440" t="s">
        <v>31</v>
      </c>
      <c r="B10" s="243" t="s">
        <v>181</v>
      </c>
      <c r="C10" s="214" t="n">
        <v>0.263378527284051</v>
      </c>
      <c r="D10" s="214" t="n">
        <v>1.82307286925694</v>
      </c>
      <c r="E10" s="48" t="n">
        <v>34360</v>
      </c>
      <c r="F10" s="214" t="n">
        <v>0.451475573542165</v>
      </c>
      <c r="G10" s="215" t="n">
        <v>1028.29080492997</v>
      </c>
      <c r="H10" s="215" t="n">
        <v>91.1370366962968</v>
      </c>
      <c r="I10" s="214" t="n">
        <v>0.616149817688894</v>
      </c>
      <c r="J10" s="214" t="n">
        <v>0.951384481371194</v>
      </c>
      <c r="K10" s="214" t="n">
        <v>1.6051830794482</v>
      </c>
      <c r="L10" s="214" t="n">
        <v>0.676069620018631</v>
      </c>
      <c r="M10" s="214" t="n">
        <v>0.0789462235365359</v>
      </c>
      <c r="N10" s="214" t="n">
        <v>1.01357145013738</v>
      </c>
      <c r="O10" s="215" t="n">
        <v>-4.37325463128994</v>
      </c>
      <c r="P10" s="215" t="n">
        <v>-56.1471573925908</v>
      </c>
      <c r="Q10" s="215" t="n">
        <v>-7.02967003473915</v>
      </c>
      <c r="R10" s="215" t="n">
        <v>-55.3953619993745</v>
      </c>
      <c r="S10" s="215" t="n">
        <v>0.622981897082894</v>
      </c>
    </row>
    <row r="11" customFormat="false" ht="35.25" hidden="false" customHeight="true" outlineLevel="0" collapsed="false">
      <c r="A11" s="440" t="s">
        <v>33</v>
      </c>
      <c r="B11" s="243" t="s">
        <v>182</v>
      </c>
      <c r="C11" s="214" t="n">
        <v>0.00377881553109685</v>
      </c>
      <c r="D11" s="214" t="n">
        <v>3.58837312915628</v>
      </c>
      <c r="E11" s="48" t="n">
        <v>156858</v>
      </c>
      <c r="F11" s="214" t="n">
        <v>0.721322180273063</v>
      </c>
      <c r="G11" s="215" t="n">
        <v>271.233657838949</v>
      </c>
      <c r="H11" s="215" t="n">
        <v>73.062787307022</v>
      </c>
      <c r="I11" s="214" t="n">
        <v>0.924931962972001</v>
      </c>
      <c r="J11" s="214" t="n">
        <v>0.924931962972001</v>
      </c>
      <c r="K11" s="214" t="n">
        <v>12.3212488242768</v>
      </c>
      <c r="L11" s="214" t="n">
        <v>1.26594125007206</v>
      </c>
      <c r="M11" s="214" t="n">
        <v>0</v>
      </c>
      <c r="N11" s="214" t="n">
        <v>0</v>
      </c>
      <c r="O11" s="215" t="n">
        <v>0.0377526662820562</v>
      </c>
      <c r="P11" s="215" t="n">
        <v>0.142529809732143</v>
      </c>
      <c r="Q11" s="215" t="n">
        <v>0.0404457063266727</v>
      </c>
      <c r="R11" s="215" t="n">
        <v>0</v>
      </c>
      <c r="S11" s="215" t="n">
        <v>0.0811606042749237</v>
      </c>
    </row>
    <row r="12" customFormat="false" ht="34.5" hidden="false" customHeight="true" outlineLevel="0" collapsed="false">
      <c r="A12" s="440" t="s">
        <v>35</v>
      </c>
      <c r="B12" s="444" t="s">
        <v>183</v>
      </c>
      <c r="C12" s="214" t="n">
        <v>0.0141281353883348</v>
      </c>
      <c r="D12" s="214" t="n">
        <v>5.52700967059535</v>
      </c>
      <c r="E12" s="48" t="n">
        <v>119839</v>
      </c>
      <c r="F12" s="214" t="n">
        <v>0.819070336475043</v>
      </c>
      <c r="G12" s="215" t="n">
        <v>1404.60184128329</v>
      </c>
      <c r="H12" s="215" t="n">
        <v>93.3537234066716</v>
      </c>
      <c r="I12" s="214" t="n">
        <v>0.0253580372867599</v>
      </c>
      <c r="J12" s="214" t="n">
        <v>0.108197748236217</v>
      </c>
      <c r="K12" s="214" t="n">
        <v>0.301319527613607</v>
      </c>
      <c r="L12" s="214" t="n">
        <v>0.248034268135607</v>
      </c>
      <c r="M12" s="214" t="n">
        <v>0.00720027137235081</v>
      </c>
      <c r="N12" s="214" t="n">
        <v>0.557109177010932</v>
      </c>
      <c r="O12" s="215" t="n">
        <v>0.00468034762425818</v>
      </c>
      <c r="P12" s="215" t="n">
        <v>0.362134213869808</v>
      </c>
      <c r="Q12" s="215" t="n">
        <v>0.104564751673428</v>
      </c>
      <c r="R12" s="215" t="n">
        <v>0.650023781357855</v>
      </c>
      <c r="S12" s="215" t="n">
        <v>3.31873612015726</v>
      </c>
    </row>
    <row r="13" customFormat="false" ht="36.75" hidden="false" customHeight="true" outlineLevel="0" collapsed="false">
      <c r="A13" s="440" t="s">
        <v>37</v>
      </c>
      <c r="B13" s="243" t="s">
        <v>184</v>
      </c>
      <c r="C13" s="214" t="n">
        <v>0.114885069849682</v>
      </c>
      <c r="D13" s="214" t="n">
        <v>1.8002484434716</v>
      </c>
      <c r="E13" s="48" t="n">
        <v>159764</v>
      </c>
      <c r="F13" s="214" t="n">
        <v>0.444521113946028</v>
      </c>
      <c r="G13" s="215" t="n">
        <v>37.0538136430287</v>
      </c>
      <c r="H13" s="215" t="n">
        <v>27.035959568071</v>
      </c>
      <c r="I13" s="214" t="n">
        <v>0.594700160988751</v>
      </c>
      <c r="J13" s="214" t="n">
        <v>0.594702191111716</v>
      </c>
      <c r="K13" s="214" t="n">
        <v>1.46730179719901</v>
      </c>
      <c r="L13" s="214" t="n">
        <v>2.19966359799961</v>
      </c>
      <c r="M13" s="214" t="n">
        <v>0.17336386521175</v>
      </c>
      <c r="N13" s="214" t="n">
        <v>0.241709931938275</v>
      </c>
      <c r="O13" s="215" t="n">
        <v>-2.58494047834425</v>
      </c>
      <c r="P13" s="215" t="n">
        <v>-3.60401394097858</v>
      </c>
      <c r="Q13" s="215" t="n">
        <v>-4.26779728133598</v>
      </c>
      <c r="R13" s="215" t="n">
        <v>-14.9104917289826</v>
      </c>
      <c r="S13" s="215" t="n">
        <v>0.681523052659607</v>
      </c>
    </row>
    <row r="14" customFormat="false" ht="33.75" hidden="false" customHeight="true" outlineLevel="0" collapsed="false">
      <c r="A14" s="440" t="s">
        <v>39</v>
      </c>
      <c r="B14" s="243" t="s">
        <v>185</v>
      </c>
      <c r="C14" s="214" t="n">
        <v>4.96049128025524</v>
      </c>
      <c r="D14" s="214" t="n">
        <v>6.65766306042651</v>
      </c>
      <c r="E14" s="48" t="n">
        <v>235851</v>
      </c>
      <c r="F14" s="214" t="n">
        <v>0.849797144895474</v>
      </c>
      <c r="G14" s="215" t="n">
        <v>289.73618027081</v>
      </c>
      <c r="H14" s="215" t="n">
        <v>74.341617467869</v>
      </c>
      <c r="I14" s="214" t="n">
        <v>0.808906815967221</v>
      </c>
      <c r="J14" s="214" t="n">
        <v>0.961460376863098</v>
      </c>
      <c r="K14" s="214" t="n">
        <v>4.23304902297544</v>
      </c>
      <c r="L14" s="214" t="n">
        <v>1.08809418401051</v>
      </c>
      <c r="M14" s="214" t="n">
        <v>0.0446155908703557</v>
      </c>
      <c r="N14" s="214" t="n">
        <v>0.178281655207698</v>
      </c>
      <c r="O14" s="215" t="n">
        <v>0.605104981817625</v>
      </c>
      <c r="P14" s="215" t="n">
        <v>2.41796904688198</v>
      </c>
      <c r="Q14" s="215" t="n">
        <v>0.745399540782681</v>
      </c>
      <c r="R14" s="215" t="n">
        <v>13.5626351688571</v>
      </c>
      <c r="S14" s="215" t="n">
        <v>0.236236338056178</v>
      </c>
    </row>
    <row r="15" customFormat="false" ht="26.25" hidden="false" customHeight="true" outlineLevel="0" collapsed="false">
      <c r="A15" s="440" t="s">
        <v>41</v>
      </c>
      <c r="B15" s="243" t="s">
        <v>186</v>
      </c>
      <c r="C15" s="214" t="n">
        <v>2.09170305676856</v>
      </c>
      <c r="D15" s="214" t="n">
        <v>10.7423580786026</v>
      </c>
      <c r="E15" s="48" t="n">
        <v>13386</v>
      </c>
      <c r="F15" s="214" t="n">
        <v>0.906910569105691</v>
      </c>
      <c r="G15" s="215" t="n">
        <v>1139.66802168022</v>
      </c>
      <c r="H15" s="215" t="n">
        <v>91.9333242246209</v>
      </c>
      <c r="I15" s="214" t="n">
        <v>0.544588058477934</v>
      </c>
      <c r="J15" s="214" t="n">
        <v>0.992490777428611</v>
      </c>
      <c r="K15" s="214" t="n">
        <v>1.19581418233748</v>
      </c>
      <c r="L15" s="214" t="n">
        <v>0.592372856166216</v>
      </c>
      <c r="M15" s="214" t="n">
        <v>0.047780964570206</v>
      </c>
      <c r="N15" s="214" t="n">
        <v>0.583380535101456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.836250326154587</v>
      </c>
    </row>
    <row r="16" customFormat="false" ht="33.75" hidden="false" customHeight="true" outlineLevel="0" collapsed="false">
      <c r="A16" s="440" t="s">
        <v>43</v>
      </c>
      <c r="B16" s="243" t="s">
        <v>187</v>
      </c>
      <c r="C16" s="214" t="n">
        <v>0.0176154190945764</v>
      </c>
      <c r="D16" s="214" t="n">
        <v>1.01528462572837</v>
      </c>
      <c r="E16" s="48" t="n">
        <v>682</v>
      </c>
      <c r="F16" s="214" t="n">
        <v>0.0150545229791179</v>
      </c>
      <c r="G16" s="215" t="n">
        <v>1395.66244315924</v>
      </c>
      <c r="H16" s="215" t="n">
        <v>93.313999394892</v>
      </c>
      <c r="I16" s="214" t="n">
        <v>0.911176049530303</v>
      </c>
      <c r="J16" s="214" t="n">
        <v>0.9341465394464</v>
      </c>
      <c r="K16" s="214" t="n">
        <v>10.2582247773495</v>
      </c>
      <c r="L16" s="214" t="n">
        <v>0.976462326595104</v>
      </c>
      <c r="M16" s="214" t="n">
        <v>0.133533783062772</v>
      </c>
      <c r="N16" s="214" t="n">
        <v>1.6272745769309</v>
      </c>
      <c r="O16" s="215" t="n">
        <v>0.730852683241275</v>
      </c>
      <c r="P16" s="215" t="n">
        <v>8.90634537299965</v>
      </c>
      <c r="Q16" s="215" t="n">
        <v>0.815379805986903</v>
      </c>
      <c r="R16" s="215" t="n">
        <v>5.47316691310777</v>
      </c>
      <c r="S16" s="215" t="n">
        <v>0.0974827537614536</v>
      </c>
    </row>
    <row r="17" customFormat="false" ht="27" hidden="false" customHeight="true" outlineLevel="0" collapsed="false">
      <c r="A17" s="440" t="s">
        <v>45</v>
      </c>
      <c r="B17" s="243" t="s">
        <v>188</v>
      </c>
      <c r="C17" s="214" t="n">
        <v>2.12812269576759</v>
      </c>
      <c r="D17" s="214" t="n">
        <v>3.66754166052205</v>
      </c>
      <c r="E17" s="48" t="n">
        <v>180886</v>
      </c>
      <c r="F17" s="214" t="n">
        <v>0.727337793933155</v>
      </c>
      <c r="G17" s="215" t="n">
        <v>0</v>
      </c>
      <c r="H17" s="215" t="n">
        <v>0</v>
      </c>
      <c r="I17" s="214" t="n">
        <v>2.43838016306179</v>
      </c>
      <c r="J17" s="214" t="n">
        <v>2.43838016306179</v>
      </c>
      <c r="K17" s="214" t="n">
        <v>2.66833800324436</v>
      </c>
      <c r="L17" s="36" t="n">
        <v>180940</v>
      </c>
      <c r="M17" s="214" t="n">
        <v>0.0617266642781854</v>
      </c>
      <c r="N17" s="214" t="n">
        <v>0.0474326594288769</v>
      </c>
      <c r="O17" s="215" t="n">
        <v>7.31571049529833</v>
      </c>
      <c r="P17" s="215" t="n">
        <v>5.6216160141085</v>
      </c>
      <c r="Q17" s="215" t="n">
        <v>11.6801702221731</v>
      </c>
      <c r="R17" s="215" t="n">
        <v>118.517833109017</v>
      </c>
      <c r="S17" s="215" t="n">
        <v>0.374765115507903</v>
      </c>
    </row>
    <row r="18" customFormat="false" ht="31.5" hidden="false" customHeight="true" outlineLevel="0" collapsed="false">
      <c r="A18" s="440" t="s">
        <v>47</v>
      </c>
      <c r="B18" s="243" t="s">
        <v>189</v>
      </c>
      <c r="C18" s="214" t="n">
        <v>0.216260984306129</v>
      </c>
      <c r="D18" s="214" t="n">
        <v>1.97418512591594</v>
      </c>
      <c r="E18" s="48" t="n">
        <v>69399</v>
      </c>
      <c r="F18" s="214" t="n">
        <v>0.493461891251947</v>
      </c>
      <c r="G18" s="215" t="n">
        <v>881.74804638893</v>
      </c>
      <c r="H18" s="215" t="n">
        <v>89.8140871919409</v>
      </c>
      <c r="I18" s="214" t="n">
        <v>0.640749155682512</v>
      </c>
      <c r="J18" s="214" t="n">
        <v>0.948404469903332</v>
      </c>
      <c r="K18" s="214" t="n">
        <v>1.78357035430166</v>
      </c>
      <c r="L18" s="214" t="n">
        <v>0.713417210724608</v>
      </c>
      <c r="M18" s="214" t="n">
        <v>0.0800762986117932</v>
      </c>
      <c r="N18" s="214" t="n">
        <v>0.825094527737542</v>
      </c>
      <c r="O18" s="215" t="n">
        <v>0.876835214204628</v>
      </c>
      <c r="P18" s="215" t="n">
        <v>9.03478244511748</v>
      </c>
      <c r="Q18" s="215" t="n">
        <v>1.35720930548004</v>
      </c>
      <c r="R18" s="215" t="n">
        <v>10.9499968081129</v>
      </c>
      <c r="S18" s="215" t="n">
        <v>0.560673145070042</v>
      </c>
    </row>
    <row r="19" customFormat="false" ht="28.5" hidden="false" customHeight="true" outlineLevel="0" collapsed="false">
      <c r="A19" s="440" t="s">
        <v>49</v>
      </c>
      <c r="B19" s="243" t="s">
        <v>190</v>
      </c>
      <c r="C19" s="214" t="n">
        <v>0.00385193067633252</v>
      </c>
      <c r="D19" s="214" t="n">
        <v>0.66911361255674</v>
      </c>
      <c r="E19" s="48" t="n">
        <v>-119403</v>
      </c>
      <c r="F19" s="214" t="n">
        <v>-0.494514505808536</v>
      </c>
      <c r="G19" s="215" t="n">
        <v>1214.87523555114</v>
      </c>
      <c r="H19" s="215" t="n">
        <v>92.3947156888931</v>
      </c>
      <c r="I19" s="214" t="n">
        <v>0.822473441114365</v>
      </c>
      <c r="J19" s="214" t="n">
        <v>0.886337922762527</v>
      </c>
      <c r="K19" s="214" t="n">
        <v>4.63295997104417</v>
      </c>
      <c r="L19" s="214" t="n">
        <v>0.890173680369076</v>
      </c>
      <c r="M19" s="214" t="n">
        <v>0.0520498775494943</v>
      </c>
      <c r="N19" s="214" t="n">
        <v>0.669081820858041</v>
      </c>
      <c r="O19" s="215" t="n">
        <v>-6.08716108005708</v>
      </c>
      <c r="P19" s="215" t="n">
        <v>-78.2481921389335</v>
      </c>
      <c r="Q19" s="215" t="n">
        <v>-7.48176615100633</v>
      </c>
      <c r="R19" s="215" t="n">
        <v>-116.948614802576</v>
      </c>
      <c r="S19" s="215" t="n">
        <v>0.215844731284096</v>
      </c>
    </row>
    <row r="20" customFormat="false" ht="60.75" hidden="false" customHeight="true" outlineLevel="0" collapsed="false">
      <c r="A20" s="447" t="s">
        <v>51</v>
      </c>
      <c r="B20" s="416" t="s">
        <v>191</v>
      </c>
      <c r="C20" s="214" t="n">
        <v>0.0313329792883696</v>
      </c>
      <c r="D20" s="214" t="n">
        <v>5.64471587891662</v>
      </c>
      <c r="E20" s="48" t="n">
        <v>8746</v>
      </c>
      <c r="F20" s="214" t="n">
        <v>0.822843164926145</v>
      </c>
      <c r="G20" s="215" t="n">
        <v>7051.09605795465</v>
      </c>
      <c r="H20" s="215" t="n">
        <v>98.6016129668855</v>
      </c>
      <c r="I20" s="214" t="n">
        <v>0.474893762580747</v>
      </c>
      <c r="J20" s="214" t="n">
        <v>0.997522661790051</v>
      </c>
      <c r="K20" s="214" t="n">
        <v>0.904376540859073</v>
      </c>
      <c r="L20" s="214" t="n">
        <v>0.481628797228942</v>
      </c>
      <c r="M20" s="214" t="n">
        <v>0</v>
      </c>
      <c r="N20" s="214" t="n">
        <v>0</v>
      </c>
      <c r="O20" s="215" t="n">
        <v>0</v>
      </c>
      <c r="P20" s="215" t="n">
        <v>0</v>
      </c>
      <c r="Q20" s="215" t="n">
        <v>0</v>
      </c>
      <c r="R20" s="215" t="e">
        <f aca="false"/>
        <v>#DIV/0!</v>
      </c>
      <c r="S20" s="215" t="n">
        <v>1.10573412159729</v>
      </c>
    </row>
    <row r="21" customFormat="false" ht="46.5" hidden="false" customHeight="true" outlineLevel="0" collapsed="false">
      <c r="A21" s="440" t="s">
        <v>53</v>
      </c>
      <c r="B21" s="243" t="s">
        <v>192</v>
      </c>
      <c r="C21" s="214" t="e">
        <f aca="false"/>
        <v>#DIV/0!</v>
      </c>
      <c r="D21" s="214" t="e">
        <f aca="false"/>
        <v>#DIV/0!</v>
      </c>
      <c r="E21" s="48" t="n">
        <v>0</v>
      </c>
      <c r="F21" s="214" t="e">
        <f aca="false"/>
        <v>#DIV/0!</v>
      </c>
      <c r="G21" s="215" t="e">
        <f aca="false"/>
        <v>#DIV/0!</v>
      </c>
      <c r="H21" s="215" t="e">
        <f aca="false"/>
        <v>#DIV/0!</v>
      </c>
      <c r="I21" s="214" t="e">
        <f aca="false"/>
        <v>#DIV/0!</v>
      </c>
      <c r="J21" s="214" t="e">
        <f aca="false"/>
        <v>#DIV/0!</v>
      </c>
      <c r="K21" s="214" t="e">
        <f aca="false"/>
        <v>#DIV/0!</v>
      </c>
      <c r="L21" s="214" t="e">
        <f aca="false"/>
        <v>#DIV/0!</v>
      </c>
      <c r="M21" s="214" t="e">
        <f aca="false"/>
        <v>#DIV/0!</v>
      </c>
      <c r="N21" s="214" t="e">
        <f aca="false"/>
        <v>#DIV/0!</v>
      </c>
      <c r="O21" s="215" t="e">
        <f aca="false"/>
        <v>#DIV/0!</v>
      </c>
      <c r="P21" s="215" t="e">
        <f aca="false"/>
        <v>#DIV/0!</v>
      </c>
      <c r="Q21" s="215" t="e">
        <f aca="false"/>
        <v>#DIV/0!</v>
      </c>
      <c r="R21" s="215" t="e">
        <f aca="false"/>
        <v>#DIV/0!</v>
      </c>
      <c r="S21" s="215" t="e">
        <f aca="false"/>
        <v>#DIV/0!</v>
      </c>
    </row>
    <row r="22" customFormat="false" ht="18" hidden="false" customHeight="true" outlineLevel="0" collapsed="false">
      <c r="A22" s="463"/>
      <c r="B22" s="218"/>
      <c r="C22" s="464"/>
      <c r="D22" s="464"/>
      <c r="E22" s="52"/>
      <c r="F22" s="464"/>
      <c r="G22" s="465"/>
      <c r="H22" s="465"/>
      <c r="I22" s="464"/>
      <c r="J22" s="464"/>
      <c r="K22" s="464"/>
      <c r="L22" s="464"/>
      <c r="M22" s="464"/>
      <c r="N22" s="464"/>
      <c r="O22" s="465"/>
      <c r="P22" s="465"/>
      <c r="Q22" s="465"/>
      <c r="R22" s="465"/>
      <c r="S22" s="465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5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AA10" activeCellId="0" sqref="AA10:AE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84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10" min="7" style="1" width="7.85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11.7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true" hidden="false" outlineLevel="0" max="20" min="20" style="1" width="6.85"/>
    <col collapsed="false" customWidth="true" hidden="false" outlineLevel="0" max="21" min="21" style="1" width="11.7"/>
    <col collapsed="false" customWidth="true" hidden="false" outlineLevel="0" max="22" min="22" style="1" width="12.7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9.56"/>
    <col collapsed="false" customWidth="true" hidden="false" outlineLevel="0" max="26" min="26" style="1" width="2.99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78</v>
      </c>
      <c r="X5" s="138" t="s">
        <v>194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20" t="s">
        <v>20</v>
      </c>
      <c r="W6" s="19" t="s">
        <v>21</v>
      </c>
      <c r="X6" s="20" t="s">
        <v>195</v>
      </c>
      <c r="Y6" s="19" t="s">
        <v>23</v>
      </c>
    </row>
    <row r="7" customFormat="false" ht="239.25" hidden="false" customHeight="true" outlineLevel="0" collapsed="false">
      <c r="A7" s="158"/>
      <c r="B7" s="159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20"/>
      <c r="W7" s="19"/>
      <c r="X7" s="20"/>
      <c r="Y7" s="19"/>
    </row>
    <row r="8" customFormat="false" ht="148.5" hidden="false" customHeight="true" outlineLevel="0" collapsed="false">
      <c r="A8" s="158"/>
      <c r="B8" s="159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20"/>
      <c r="W8" s="19"/>
      <c r="X8" s="20"/>
      <c r="Y8" s="19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466" t="n">
        <v>22</v>
      </c>
      <c r="W9" s="113" t="n">
        <v>23</v>
      </c>
      <c r="X9" s="466" t="n">
        <v>24</v>
      </c>
      <c r="Y9" s="113" t="n">
        <v>25</v>
      </c>
      <c r="Z9" s="467"/>
      <c r="AA9" s="83" t="s">
        <v>196</v>
      </c>
      <c r="AB9" s="83" t="s">
        <v>197</v>
      </c>
      <c r="AC9" s="83" t="s">
        <v>198</v>
      </c>
      <c r="AE9" s="83" t="s">
        <v>199</v>
      </c>
    </row>
    <row r="10" customFormat="false" ht="40.5" hidden="false" customHeight="true" outlineLevel="0" collapsed="false">
      <c r="A10" s="468" t="s">
        <v>31</v>
      </c>
      <c r="B10" s="469" t="s">
        <v>200</v>
      </c>
      <c r="C10" s="470" t="n">
        <v>100</v>
      </c>
      <c r="D10" s="470" t="n">
        <v>8644961</v>
      </c>
      <c r="E10" s="470" t="n">
        <v>567898</v>
      </c>
      <c r="F10" s="470" t="n">
        <v>952</v>
      </c>
      <c r="G10" s="470" t="n">
        <v>0</v>
      </c>
      <c r="H10" s="470" t="n">
        <v>15</v>
      </c>
      <c r="I10" s="470" t="n">
        <v>38446</v>
      </c>
      <c r="J10" s="470" t="n">
        <v>19380</v>
      </c>
      <c r="K10" s="471" t="n">
        <v>-571989</v>
      </c>
      <c r="L10" s="470" t="n">
        <v>0</v>
      </c>
      <c r="M10" s="470" t="n">
        <v>8579845</v>
      </c>
      <c r="N10" s="470" t="n">
        <v>27622</v>
      </c>
      <c r="O10" s="470" t="n">
        <v>0</v>
      </c>
      <c r="P10" s="470" t="n">
        <v>29</v>
      </c>
      <c r="Q10" s="470" t="n">
        <v>8645913</v>
      </c>
      <c r="R10" s="470" t="n">
        <v>0</v>
      </c>
      <c r="S10" s="470" t="n">
        <v>2099</v>
      </c>
      <c r="T10" s="470" t="n">
        <v>1</v>
      </c>
      <c r="U10" s="470" t="n">
        <v>4000</v>
      </c>
      <c r="V10" s="472" t="n">
        <v>0</v>
      </c>
      <c r="W10" s="470" t="n">
        <v>1901</v>
      </c>
      <c r="X10" s="472" t="n">
        <v>0</v>
      </c>
      <c r="Y10" s="473" t="n">
        <v>0</v>
      </c>
      <c r="Z10" s="474"/>
      <c r="AA10" s="433"/>
      <c r="AB10" s="433"/>
      <c r="AC10" s="433"/>
      <c r="AD10" s="433"/>
      <c r="AE10" s="433"/>
    </row>
    <row r="11" customFormat="false" ht="51.75" hidden="false" customHeight="true" outlineLevel="0" collapsed="false">
      <c r="A11" s="475" t="s">
        <v>33</v>
      </c>
      <c r="B11" s="476" t="s">
        <v>201</v>
      </c>
      <c r="C11" s="477" t="n">
        <v>100</v>
      </c>
      <c r="D11" s="477" t="n">
        <v>58362</v>
      </c>
      <c r="E11" s="477" t="n">
        <v>7126</v>
      </c>
      <c r="F11" s="477" t="n">
        <v>3853</v>
      </c>
      <c r="G11" s="477" t="n">
        <v>3421</v>
      </c>
      <c r="H11" s="477" t="n">
        <v>31</v>
      </c>
      <c r="I11" s="477" t="n">
        <v>7895</v>
      </c>
      <c r="J11" s="477" t="n">
        <v>13604</v>
      </c>
      <c r="K11" s="477" t="n">
        <v>-5709</v>
      </c>
      <c r="L11" s="477" t="n">
        <v>0</v>
      </c>
      <c r="M11" s="477" t="n">
        <v>51236</v>
      </c>
      <c r="N11" s="477" t="n">
        <v>3084</v>
      </c>
      <c r="O11" s="477" t="n">
        <v>0</v>
      </c>
      <c r="P11" s="477" t="n">
        <v>1862</v>
      </c>
      <c r="Q11" s="477" t="n">
        <v>62215</v>
      </c>
      <c r="R11" s="477" t="n">
        <v>0</v>
      </c>
      <c r="S11" s="477" t="n">
        <v>1010</v>
      </c>
      <c r="T11" s="477" t="n">
        <v>2</v>
      </c>
      <c r="U11" s="477" t="n">
        <v>5550</v>
      </c>
      <c r="V11" s="478" t="n">
        <v>0</v>
      </c>
      <c r="W11" s="477" t="n">
        <v>3911</v>
      </c>
      <c r="X11" s="478" t="n">
        <v>0</v>
      </c>
      <c r="Y11" s="479" t="n">
        <v>0</v>
      </c>
      <c r="Z11" s="480"/>
      <c r="AA11" s="433"/>
      <c r="AB11" s="433"/>
      <c r="AC11" s="433"/>
      <c r="AD11" s="433"/>
      <c r="AE11" s="433"/>
    </row>
    <row r="12" customFormat="false" ht="40.5" hidden="false" customHeight="true" outlineLevel="0" collapsed="false">
      <c r="A12" s="481" t="s">
        <v>35</v>
      </c>
      <c r="B12" s="482" t="s">
        <v>202</v>
      </c>
      <c r="C12" s="477" t="n">
        <v>100</v>
      </c>
      <c r="D12" s="477" t="n">
        <v>274278</v>
      </c>
      <c r="E12" s="477" t="n">
        <v>264278</v>
      </c>
      <c r="F12" s="477" t="n">
        <v>4570</v>
      </c>
      <c r="G12" s="477" t="n">
        <v>0</v>
      </c>
      <c r="H12" s="477" t="n">
        <v>3060</v>
      </c>
      <c r="I12" s="477" t="n">
        <v>83822</v>
      </c>
      <c r="J12" s="477" t="n">
        <v>82387</v>
      </c>
      <c r="K12" s="477" t="n">
        <v>-22263</v>
      </c>
      <c r="L12" s="477" t="n">
        <v>0</v>
      </c>
      <c r="M12" s="477" t="n">
        <v>194532</v>
      </c>
      <c r="N12" s="477" t="n">
        <v>494</v>
      </c>
      <c r="O12" s="477" t="n">
        <v>0</v>
      </c>
      <c r="P12" s="477" t="n">
        <v>494</v>
      </c>
      <c r="Q12" s="477" t="n">
        <v>278848</v>
      </c>
      <c r="R12" s="477" t="n">
        <v>0</v>
      </c>
      <c r="S12" s="477" t="n">
        <v>-658</v>
      </c>
      <c r="T12" s="477" t="n">
        <v>2</v>
      </c>
      <c r="U12" s="477" t="n">
        <v>2880</v>
      </c>
      <c r="V12" s="478" t="n">
        <v>0</v>
      </c>
      <c r="W12" s="477" t="n">
        <v>3250</v>
      </c>
      <c r="X12" s="478" t="n">
        <v>0</v>
      </c>
      <c r="Y12" s="479" t="n">
        <v>0</v>
      </c>
      <c r="Z12" s="480"/>
      <c r="AA12" s="433"/>
      <c r="AB12" s="433"/>
      <c r="AC12" s="433"/>
      <c r="AD12" s="433"/>
      <c r="AE12" s="433"/>
    </row>
    <row r="13" customFormat="false" ht="20.25" hidden="false" customHeight="true" outlineLevel="0" collapsed="false">
      <c r="A13" s="483"/>
      <c r="B13" s="484" t="s">
        <v>75</v>
      </c>
      <c r="C13" s="485"/>
      <c r="D13" s="486" t="n">
        <f aca="false">SUM(D10:D12)</f>
        <v>8977601</v>
      </c>
      <c r="E13" s="486" t="n">
        <f aca="false">SUM(E10:E12)</f>
        <v>839302</v>
      </c>
      <c r="F13" s="486" t="n">
        <f aca="false">SUM(F10:F12)</f>
        <v>9375</v>
      </c>
      <c r="G13" s="486" t="n">
        <f aca="false">SUM(G10:G12)</f>
        <v>3421</v>
      </c>
      <c r="H13" s="486" t="n">
        <f aca="false">SUM(H10:H12)</f>
        <v>3106</v>
      </c>
      <c r="I13" s="486" t="n">
        <f aca="false">SUM(I10:I12)</f>
        <v>130163</v>
      </c>
      <c r="J13" s="486" t="n">
        <f aca="false">SUM(J10:J12)</f>
        <v>115371</v>
      </c>
      <c r="K13" s="486" t="n">
        <f aca="false">SUM(K10:K12)</f>
        <v>-599961</v>
      </c>
      <c r="L13" s="486" t="n">
        <f aca="false">SUM(L10:L12)</f>
        <v>0</v>
      </c>
      <c r="M13" s="486" t="n">
        <f aca="false">SUM(M10:M12)</f>
        <v>8825613</v>
      </c>
      <c r="N13" s="486" t="n">
        <f aca="false">SUM(N10:N12)</f>
        <v>31200</v>
      </c>
      <c r="O13" s="486" t="n">
        <f aca="false">SUM(O10:O12)</f>
        <v>0</v>
      </c>
      <c r="P13" s="486" t="n">
        <f aca="false">SUM(P10:P12)</f>
        <v>2385</v>
      </c>
      <c r="Q13" s="486" t="n">
        <f aca="false">SUM(Q10:Q12)</f>
        <v>8986976</v>
      </c>
      <c r="R13" s="486" t="n">
        <f aca="false">SUM(R10:R12)</f>
        <v>0</v>
      </c>
      <c r="S13" s="486" t="n">
        <f aca="false">SUM(S10:S12)</f>
        <v>2451</v>
      </c>
      <c r="T13" s="486" t="n">
        <f aca="false">SUM(T10:T12)</f>
        <v>5</v>
      </c>
      <c r="U13" s="486" t="n">
        <f aca="false">SUM(U10:U12)</f>
        <v>12430</v>
      </c>
      <c r="V13" s="487" t="n">
        <f aca="false">SUM(V10:V12)</f>
        <v>0</v>
      </c>
      <c r="W13" s="486" t="n">
        <f aca="false">SUM(W10:W12)</f>
        <v>9062</v>
      </c>
      <c r="X13" s="487" t="n">
        <f aca="false">SUM(X10:X12)</f>
        <v>0</v>
      </c>
      <c r="Y13" s="488" t="n">
        <f aca="false">SUM(Y10:Y12)</f>
        <v>0</v>
      </c>
      <c r="Z13" s="489"/>
    </row>
    <row r="15" customFormat="false" ht="17.25" hidden="false" customHeight="false" outlineLevel="0" collapsed="false">
      <c r="A15" s="59"/>
      <c r="B15" s="59"/>
      <c r="C15" s="59"/>
      <c r="D15" s="59"/>
      <c r="E15" s="59"/>
    </row>
    <row r="16" customFormat="false" ht="17.25" hidden="false" customHeight="false" outlineLevel="0" collapsed="false">
      <c r="A16" s="59"/>
      <c r="B16" s="59"/>
      <c r="C16" s="59"/>
      <c r="D16" s="59"/>
      <c r="E16" s="59"/>
    </row>
    <row r="17" customFormat="false" ht="17.25" hidden="false" customHeight="false" outlineLevel="0" collapsed="false">
      <c r="A17" s="59"/>
      <c r="B17" s="59"/>
      <c r="C17" s="59"/>
      <c r="D17" s="59"/>
      <c r="E17" s="59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4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10" min="9" style="1" width="8.7"/>
    <col collapsed="false" customWidth="true" hidden="false" outlineLevel="0" max="11" min="11" style="1" width="11.28"/>
    <col collapsed="false" customWidth="true" hidden="false" outlineLevel="0" max="13" min="12" style="1" width="10.41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2.7"/>
    <col collapsed="false" customWidth="true" hidden="false" outlineLevel="0" max="17" min="17" style="1" width="10.28"/>
    <col collapsed="false" customWidth="true" hidden="false" outlineLevel="0" max="18" min="18" style="1" width="13.56"/>
    <col collapsed="false" customWidth="true" hidden="false" outlineLevel="0" max="19" min="19" style="1" width="11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20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94</v>
      </c>
      <c r="S5" s="137"/>
    </row>
    <row r="6" customFormat="false" ht="0.75" hidden="false" customHeight="true" outlineLevel="0" collapsed="false">
      <c r="A6" s="229" t="s">
        <v>5</v>
      </c>
      <c r="B6" s="230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490"/>
      <c r="H6" s="490"/>
      <c r="I6" s="490"/>
      <c r="J6" s="490"/>
      <c r="K6" s="141" t="s">
        <v>83</v>
      </c>
      <c r="L6" s="204"/>
      <c r="M6" s="204"/>
      <c r="N6" s="204"/>
      <c r="O6" s="141" t="s">
        <v>84</v>
      </c>
      <c r="P6" s="141" t="s">
        <v>85</v>
      </c>
      <c r="Q6" s="145" t="s">
        <v>86</v>
      </c>
      <c r="R6" s="491"/>
      <c r="S6" s="491"/>
    </row>
    <row r="7" customFormat="false" ht="239.25" hidden="false" customHeight="true" outlineLevel="0" collapsed="false">
      <c r="A7" s="229"/>
      <c r="B7" s="230"/>
      <c r="C7" s="141"/>
      <c r="D7" s="141"/>
      <c r="E7" s="141"/>
      <c r="F7" s="142"/>
      <c r="G7" s="492" t="s">
        <v>87</v>
      </c>
      <c r="H7" s="493" t="s">
        <v>88</v>
      </c>
      <c r="I7" s="493" t="s">
        <v>89</v>
      </c>
      <c r="J7" s="493" t="s">
        <v>90</v>
      </c>
      <c r="K7" s="141"/>
      <c r="L7" s="493" t="s">
        <v>91</v>
      </c>
      <c r="M7" s="493" t="s">
        <v>92</v>
      </c>
      <c r="N7" s="493" t="s">
        <v>93</v>
      </c>
      <c r="O7" s="141"/>
      <c r="P7" s="141"/>
      <c r="Q7" s="145"/>
      <c r="R7" s="494" t="s">
        <v>94</v>
      </c>
      <c r="S7" s="495" t="s">
        <v>95</v>
      </c>
    </row>
    <row r="8" customFormat="false" ht="148.5" hidden="false" customHeight="true" outlineLevel="0" collapsed="false">
      <c r="A8" s="229"/>
      <c r="B8" s="230"/>
      <c r="C8" s="141"/>
      <c r="D8" s="141"/>
      <c r="E8" s="141"/>
      <c r="F8" s="142"/>
      <c r="G8" s="492"/>
      <c r="H8" s="493"/>
      <c r="I8" s="493"/>
      <c r="J8" s="493"/>
      <c r="K8" s="141"/>
      <c r="L8" s="493"/>
      <c r="M8" s="493"/>
      <c r="N8" s="493"/>
      <c r="O8" s="141"/>
      <c r="P8" s="141"/>
      <c r="Q8" s="145"/>
      <c r="R8" s="494"/>
      <c r="S8" s="495"/>
    </row>
    <row r="9" s="83" customFormat="true" ht="15.75" hidden="false" customHeight="true" outlineLevel="0" collapsed="false">
      <c r="A9" s="205" t="n">
        <v>1</v>
      </c>
      <c r="B9" s="205" t="n">
        <v>2</v>
      </c>
      <c r="C9" s="206" t="n">
        <v>3</v>
      </c>
      <c r="D9" s="207" t="n">
        <v>4</v>
      </c>
      <c r="E9" s="208" t="n">
        <v>5</v>
      </c>
      <c r="F9" s="207" t="n">
        <v>6</v>
      </c>
      <c r="G9" s="208" t="n">
        <v>7</v>
      </c>
      <c r="H9" s="208" t="n">
        <v>8</v>
      </c>
      <c r="I9" s="208" t="n">
        <v>9</v>
      </c>
      <c r="J9" s="208" t="n">
        <v>10</v>
      </c>
      <c r="K9" s="207" t="n">
        <v>11</v>
      </c>
      <c r="L9" s="208" t="n">
        <v>12</v>
      </c>
      <c r="M9" s="208" t="n">
        <v>13</v>
      </c>
      <c r="N9" s="208" t="n">
        <v>14</v>
      </c>
      <c r="O9" s="207" t="n">
        <v>15</v>
      </c>
      <c r="P9" s="209" t="n">
        <v>16</v>
      </c>
      <c r="Q9" s="207" t="n">
        <v>17</v>
      </c>
      <c r="R9" s="208" t="n">
        <v>18</v>
      </c>
      <c r="S9" s="210" t="n">
        <v>19</v>
      </c>
    </row>
    <row r="10" customFormat="false" ht="36.75" hidden="false" customHeight="true" outlineLevel="0" collapsed="false">
      <c r="A10" s="496" t="s">
        <v>31</v>
      </c>
      <c r="B10" s="497" t="s">
        <v>200</v>
      </c>
      <c r="C10" s="86" t="n">
        <v>0.000543045398595323</v>
      </c>
      <c r="D10" s="86" t="n">
        <v>0.0344652812975165</v>
      </c>
      <c r="E10" s="498" t="n">
        <v>-26670</v>
      </c>
      <c r="F10" s="249" t="n">
        <v>-28.0147058823529</v>
      </c>
      <c r="G10" s="250" t="n">
        <v>908084.138655462</v>
      </c>
      <c r="H10" s="86" t="n">
        <v>99.9889890171229</v>
      </c>
      <c r="I10" s="84" t="n">
        <v>0.00444672529089756</v>
      </c>
      <c r="J10" s="84" t="n">
        <v>0.99680519570345</v>
      </c>
      <c r="K10" s="84" t="n">
        <v>0.00446658697616848</v>
      </c>
      <c r="L10" s="84" t="n">
        <v>0.00444721497297674</v>
      </c>
      <c r="M10" s="84" t="n">
        <v>0</v>
      </c>
      <c r="N10" s="249" t="n">
        <v>0</v>
      </c>
      <c r="O10" s="86" t="n">
        <v>0.0242773666586745</v>
      </c>
      <c r="P10" s="250" t="n">
        <v>220.483193277311</v>
      </c>
      <c r="Q10" s="86" t="n">
        <v>5.459605680695</v>
      </c>
      <c r="R10" s="250" t="n">
        <v>209900</v>
      </c>
      <c r="S10" s="499" t="n">
        <v>223.884591374915</v>
      </c>
    </row>
    <row r="11" customFormat="false" ht="66.75" hidden="false" customHeight="true" outlineLevel="0" collapsed="false">
      <c r="A11" s="500" t="s">
        <v>33</v>
      </c>
      <c r="B11" s="501" t="s">
        <v>201</v>
      </c>
      <c r="C11" s="86" t="n">
        <v>0.0100518806744488</v>
      </c>
      <c r="D11" s="86" t="n">
        <v>1.24935149156939</v>
      </c>
      <c r="E11" s="498" t="n">
        <v>769</v>
      </c>
      <c r="F11" s="249" t="n">
        <v>0.199584739164288</v>
      </c>
      <c r="G11" s="250" t="n">
        <v>1514.71580586556</v>
      </c>
      <c r="H11" s="86" t="n">
        <v>93.806959736398</v>
      </c>
      <c r="I11" s="84" t="n">
        <v>0.126898657879932</v>
      </c>
      <c r="J11" s="84" t="n">
        <v>0.950429960620429</v>
      </c>
      <c r="K11" s="84" t="n">
        <v>0.145342415316642</v>
      </c>
      <c r="L11" s="84" t="n">
        <v>0.13527637846544</v>
      </c>
      <c r="M11" s="84" t="n">
        <v>0</v>
      </c>
      <c r="N11" s="249" t="n">
        <v>0</v>
      </c>
      <c r="O11" s="86" t="n">
        <v>1.64889882944509</v>
      </c>
      <c r="P11" s="250" t="n">
        <v>37.5883885374023</v>
      </c>
      <c r="Q11" s="86" t="n">
        <v>12.7929069031032</v>
      </c>
      <c r="R11" s="250" t="n">
        <v>101000</v>
      </c>
      <c r="S11" s="502" t="n">
        <v>6.88030398986701</v>
      </c>
    </row>
    <row r="12" customFormat="false" ht="35.25" hidden="false" customHeight="true" outlineLevel="0" collapsed="false">
      <c r="A12" s="500" t="s">
        <v>35</v>
      </c>
      <c r="B12" s="243" t="s">
        <v>202</v>
      </c>
      <c r="C12" s="86" t="n">
        <v>6.19433198380567</v>
      </c>
      <c r="D12" s="86" t="n">
        <v>9.25101214574899</v>
      </c>
      <c r="E12" s="498" t="n">
        <v>4076</v>
      </c>
      <c r="F12" s="249" t="n">
        <v>0.891903719912473</v>
      </c>
      <c r="G12" s="250" t="n">
        <v>6001.7067833698</v>
      </c>
      <c r="H12" s="86" t="n">
        <v>98.3611142988295</v>
      </c>
      <c r="I12" s="84" t="n">
        <v>0.300601044296534</v>
      </c>
      <c r="J12" s="84" t="n">
        <v>0.998228425522148</v>
      </c>
      <c r="K12" s="84" t="n">
        <v>0.429799103709249</v>
      </c>
      <c r="L12" s="84" t="n">
        <v>0.305609636937706</v>
      </c>
      <c r="M12" s="84" t="n">
        <v>0</v>
      </c>
      <c r="N12" s="249" t="n">
        <v>0</v>
      </c>
      <c r="O12" s="86" t="n">
        <v>-0.235620185989551</v>
      </c>
      <c r="P12" s="250" t="n">
        <v>-15.3630632734065</v>
      </c>
      <c r="Q12" s="86" t="n">
        <v>-0.784996778888597</v>
      </c>
      <c r="R12" s="250" t="n">
        <v>-65800</v>
      </c>
      <c r="S12" s="87" t="n">
        <v>2.32666841640619</v>
      </c>
    </row>
    <row r="13" customFormat="false" ht="18" hidden="false" customHeight="true" outlineLevel="0" collapsed="false">
      <c r="A13" s="88"/>
      <c r="B13" s="89"/>
      <c r="C13" s="57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:AE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4.41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9.85"/>
    <col collapsed="false" customWidth="true" hidden="false" outlineLevel="0" max="16" min="16" style="1" width="7.7"/>
    <col collapsed="false" customWidth="true" hidden="false" outlineLevel="0" max="18" min="17" style="1" width="10.99"/>
    <col collapsed="false" customWidth="true" hidden="false" outlineLevel="0" max="19" min="19" style="1" width="8.14"/>
    <col collapsed="false" customWidth="true" hidden="false" outlineLevel="0" max="20" min="20" style="1" width="5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10.28"/>
    <col collapsed="false" customWidth="true" hidden="false" outlineLevel="0" max="24" min="24" style="1" width="9.41"/>
    <col collapsed="false" customWidth="true" hidden="false" outlineLevel="0" max="25" min="25" style="1" width="5.28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2.56"/>
    <col collapsed="false" customWidth="true" hidden="false" outlineLevel="0" max="29" min="29" style="1" width="13.41"/>
    <col collapsed="false" customWidth="true" hidden="false" outlineLevel="0" max="30" min="30" style="1" width="14.85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137"/>
      <c r="R1" s="137"/>
      <c r="S1" s="137"/>
      <c r="T1" s="137"/>
      <c r="U1" s="137"/>
      <c r="V1" s="13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8.75" hidden="false" customHeight="true" outlineLevel="0" collapsed="false">
      <c r="A2" s="503" t="s">
        <v>0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9" customFormat="true" ht="39" hidden="false" customHeight="true" outlineLevel="0" collapsed="false">
      <c r="A3" s="504" t="s">
        <v>1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5.75" hidden="false" customHeight="true" outlineLevel="0" collapsed="false">
      <c r="A4" s="505" t="s">
        <v>2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10"/>
      <c r="X4" s="10"/>
      <c r="Y4" s="10"/>
    </row>
    <row r="5" customFormat="false" ht="18" hidden="false" customHeight="false" outlineLevel="0" collapsed="false">
      <c r="B5" s="1" t="s">
        <v>78</v>
      </c>
      <c r="X5" s="138" t="s">
        <v>204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7" t="s">
        <v>21</v>
      </c>
      <c r="X6" s="17" t="s">
        <v>22</v>
      </c>
      <c r="Y6" s="17" t="s">
        <v>23</v>
      </c>
    </row>
    <row r="7" customFormat="false" ht="239.25" hidden="false" customHeight="true" outlineLevel="0" collapsed="false">
      <c r="A7" s="158"/>
      <c r="B7" s="159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7"/>
      <c r="X7" s="17"/>
      <c r="Y7" s="17"/>
    </row>
    <row r="8" customFormat="false" ht="148.5" hidden="false" customHeight="true" outlineLevel="0" collapsed="false">
      <c r="A8" s="158"/>
      <c r="B8" s="159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7"/>
      <c r="X8" s="17"/>
      <c r="Y8" s="17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5" t="n">
        <v>22</v>
      </c>
      <c r="W9" s="115" t="n">
        <v>23</v>
      </c>
      <c r="X9" s="115" t="n">
        <v>24</v>
      </c>
      <c r="Y9" s="115" t="n">
        <v>25</v>
      </c>
      <c r="Z9" s="83" t="n">
        <v>11</v>
      </c>
      <c r="AA9" s="83" t="n">
        <v>17</v>
      </c>
      <c r="AB9" s="83" t="s">
        <v>205</v>
      </c>
      <c r="AC9" s="83" t="s">
        <v>206</v>
      </c>
    </row>
    <row r="10" s="83" customFormat="true" ht="28.5" hidden="false" customHeight="true" outlineLevel="0" collapsed="false">
      <c r="A10" s="160" t="s">
        <v>31</v>
      </c>
      <c r="B10" s="506" t="s">
        <v>207</v>
      </c>
      <c r="C10" s="43" t="n">
        <v>100</v>
      </c>
      <c r="D10" s="36" t="n">
        <v>2669</v>
      </c>
      <c r="E10" s="36" t="n">
        <v>2669</v>
      </c>
      <c r="F10" s="36" t="n">
        <v>21676</v>
      </c>
      <c r="G10" s="36" t="n">
        <v>17179</v>
      </c>
      <c r="H10" s="36" t="n">
        <v>405</v>
      </c>
      <c r="I10" s="36" t="n">
        <v>-6561</v>
      </c>
      <c r="J10" s="36" t="n">
        <v>12986</v>
      </c>
      <c r="K10" s="36" t="n">
        <v>-21929</v>
      </c>
      <c r="L10" s="36" t="n">
        <v>1825</v>
      </c>
      <c r="M10" s="36" t="n">
        <v>3000</v>
      </c>
      <c r="N10" s="36" t="n">
        <v>27906</v>
      </c>
      <c r="O10" s="36" t="n">
        <v>2147</v>
      </c>
      <c r="P10" s="36" t="n">
        <v>2242</v>
      </c>
      <c r="Q10" s="36" t="n">
        <v>24345</v>
      </c>
      <c r="R10" s="36" t="n">
        <v>48828</v>
      </c>
      <c r="S10" s="36" t="n">
        <v>5216</v>
      </c>
      <c r="T10" s="36" t="n">
        <v>35</v>
      </c>
      <c r="U10" s="36" t="n">
        <v>48828</v>
      </c>
      <c r="V10" s="445" t="n">
        <v>48828</v>
      </c>
      <c r="W10" s="445" t="n">
        <v>43612</v>
      </c>
      <c r="X10" s="445" t="n">
        <v>43612</v>
      </c>
      <c r="Y10" s="445" t="n">
        <v>0</v>
      </c>
      <c r="Z10" s="1"/>
      <c r="AA10" s="1"/>
      <c r="AB10" s="1"/>
      <c r="AC10" s="1"/>
      <c r="AD10" s="1"/>
    </row>
    <row r="11" s="83" customFormat="true" ht="27" hidden="false" customHeight="true" outlineLevel="0" collapsed="false">
      <c r="A11" s="151" t="s">
        <v>33</v>
      </c>
      <c r="B11" s="506" t="s">
        <v>208</v>
      </c>
      <c r="C11" s="43" t="n">
        <v>100</v>
      </c>
      <c r="D11" s="197" t="n">
        <v>177199</v>
      </c>
      <c r="E11" s="197" t="n">
        <v>126526</v>
      </c>
      <c r="F11" s="197" t="n">
        <v>16855</v>
      </c>
      <c r="G11" s="197" t="n">
        <v>3135</v>
      </c>
      <c r="H11" s="197" t="n">
        <v>5423</v>
      </c>
      <c r="I11" s="197" t="n">
        <v>169055</v>
      </c>
      <c r="J11" s="197" t="n">
        <v>143541</v>
      </c>
      <c r="K11" s="197" t="n">
        <v>8135.2</v>
      </c>
      <c r="L11" s="197" t="n">
        <v>3175.8</v>
      </c>
      <c r="M11" s="197" t="n">
        <v>0</v>
      </c>
      <c r="N11" s="197" t="n">
        <v>24999</v>
      </c>
      <c r="O11" s="197" t="n">
        <v>581</v>
      </c>
      <c r="P11" s="197" t="n">
        <v>6130</v>
      </c>
      <c r="Q11" s="197" t="n">
        <v>194054</v>
      </c>
      <c r="R11" s="197" t="n">
        <v>54440</v>
      </c>
      <c r="S11" s="197" t="n">
        <v>7817</v>
      </c>
      <c r="T11" s="197" t="n">
        <v>31</v>
      </c>
      <c r="U11" s="197" t="n">
        <v>54440</v>
      </c>
      <c r="V11" s="507" t="n">
        <v>54440</v>
      </c>
      <c r="W11" s="507" t="n">
        <v>46623</v>
      </c>
      <c r="X11" s="507" t="n">
        <v>46623</v>
      </c>
      <c r="Y11" s="507" t="n">
        <v>409.1</v>
      </c>
      <c r="Z11" s="1"/>
      <c r="AA11" s="1"/>
      <c r="AB11" s="1"/>
      <c r="AC11" s="1"/>
      <c r="AD11" s="1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</row>
    <row r="12" s="83" customFormat="true" ht="33" hidden="false" customHeight="true" outlineLevel="0" collapsed="false">
      <c r="A12" s="160" t="s">
        <v>35</v>
      </c>
      <c r="B12" s="506" t="s">
        <v>209</v>
      </c>
      <c r="C12" s="43" t="n">
        <v>100</v>
      </c>
      <c r="D12" s="43" t="n">
        <v>1216663</v>
      </c>
      <c r="E12" s="43" t="n">
        <v>1212215</v>
      </c>
      <c r="F12" s="43" t="n">
        <v>66907</v>
      </c>
      <c r="G12" s="43" t="n">
        <v>33370</v>
      </c>
      <c r="H12" s="43" t="n">
        <v>24020</v>
      </c>
      <c r="I12" s="43" t="n">
        <v>42958</v>
      </c>
      <c r="J12" s="43" t="n">
        <v>91962</v>
      </c>
      <c r="K12" s="43" t="n">
        <v>-66643</v>
      </c>
      <c r="L12" s="43" t="n">
        <v>8767</v>
      </c>
      <c r="M12" s="43" t="n">
        <v>1149361</v>
      </c>
      <c r="N12" s="43" t="n">
        <v>91251</v>
      </c>
      <c r="O12" s="43" t="n">
        <v>15530</v>
      </c>
      <c r="P12" s="43" t="n">
        <v>33039</v>
      </c>
      <c r="Q12" s="43" t="n">
        <v>1283570</v>
      </c>
      <c r="R12" s="43" t="n">
        <v>107015</v>
      </c>
      <c r="S12" s="43" t="n">
        <v>5923</v>
      </c>
      <c r="T12" s="43" t="n">
        <v>205</v>
      </c>
      <c r="U12" s="43" t="n">
        <v>114382</v>
      </c>
      <c r="V12" s="414" t="n">
        <v>107015</v>
      </c>
      <c r="W12" s="414" t="n">
        <v>107296</v>
      </c>
      <c r="X12" s="414" t="n">
        <v>94352</v>
      </c>
      <c r="Y12" s="414" t="n">
        <v>0</v>
      </c>
      <c r="Z12" s="1"/>
      <c r="AA12" s="1"/>
      <c r="AB12" s="1"/>
      <c r="AC12" s="1"/>
      <c r="AD12" s="1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/>
      <c r="AV12" s="508"/>
      <c r="AW12" s="508"/>
      <c r="AX12" s="508"/>
      <c r="AY12" s="508"/>
      <c r="AZ12" s="508"/>
      <c r="BA12" s="508"/>
    </row>
    <row r="13" s="83" customFormat="true" ht="39" hidden="false" customHeight="true" outlineLevel="0" collapsed="false">
      <c r="A13" s="239" t="s">
        <v>37</v>
      </c>
      <c r="B13" s="243" t="s">
        <v>210</v>
      </c>
      <c r="C13" s="43" t="n">
        <v>100</v>
      </c>
      <c r="D13" s="43" t="n">
        <v>2577</v>
      </c>
      <c r="E13" s="43" t="n">
        <v>2497</v>
      </c>
      <c r="F13" s="43" t="n">
        <v>24227</v>
      </c>
      <c r="G13" s="43" t="n">
        <v>0</v>
      </c>
      <c r="H13" s="43" t="n">
        <v>24227</v>
      </c>
      <c r="I13" s="43" t="n">
        <v>26804</v>
      </c>
      <c r="J13" s="43" t="n">
        <v>53368.5</v>
      </c>
      <c r="K13" s="43" t="n">
        <v>-43696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26804</v>
      </c>
      <c r="R13" s="43" t="n">
        <v>0</v>
      </c>
      <c r="S13" s="43" t="n">
        <v>-23794</v>
      </c>
      <c r="T13" s="43" t="n">
        <v>13</v>
      </c>
      <c r="U13" s="43" t="n">
        <v>0</v>
      </c>
      <c r="V13" s="414" t="n">
        <v>0</v>
      </c>
      <c r="W13" s="414" t="n">
        <v>23794</v>
      </c>
      <c r="X13" s="414" t="n">
        <v>23794</v>
      </c>
      <c r="Y13" s="414" t="n">
        <v>0</v>
      </c>
      <c r="Z13" s="1"/>
      <c r="AA13" s="1"/>
      <c r="AB13" s="1"/>
      <c r="AC13" s="1"/>
      <c r="AD13" s="1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/>
      <c r="AV13" s="508"/>
      <c r="AW13" s="508"/>
      <c r="AX13" s="508"/>
      <c r="AY13" s="508"/>
      <c r="AZ13" s="508"/>
      <c r="BA13" s="508"/>
    </row>
    <row r="14" s="83" customFormat="true" ht="55.5" hidden="false" customHeight="true" outlineLevel="0" collapsed="false">
      <c r="A14" s="509" t="s">
        <v>39</v>
      </c>
      <c r="B14" s="243" t="s">
        <v>211</v>
      </c>
      <c r="C14" s="43" t="n">
        <v>100</v>
      </c>
      <c r="D14" s="43" t="n">
        <v>8491112</v>
      </c>
      <c r="E14" s="43" t="n">
        <v>7992351</v>
      </c>
      <c r="F14" s="43" t="n">
        <v>1900028</v>
      </c>
      <c r="G14" s="43" t="n">
        <v>267182</v>
      </c>
      <c r="H14" s="43" t="n">
        <v>264997</v>
      </c>
      <c r="I14" s="43" t="n">
        <v>9396183</v>
      </c>
      <c r="J14" s="43" t="n">
        <v>7309580</v>
      </c>
      <c r="K14" s="43" t="n">
        <v>1849011</v>
      </c>
      <c r="L14" s="43" t="n">
        <v>237592</v>
      </c>
      <c r="M14" s="43" t="n">
        <v>891916</v>
      </c>
      <c r="N14" s="43" t="n">
        <v>103041</v>
      </c>
      <c r="O14" s="43" t="n">
        <v>25454</v>
      </c>
      <c r="P14" s="43" t="n">
        <v>24</v>
      </c>
      <c r="Q14" s="43" t="n">
        <v>10391140</v>
      </c>
      <c r="R14" s="43" t="n">
        <v>705690</v>
      </c>
      <c r="S14" s="43" t="n">
        <v>-884815</v>
      </c>
      <c r="T14" s="43" t="n">
        <v>524</v>
      </c>
      <c r="U14" s="43" t="n">
        <v>1535019</v>
      </c>
      <c r="V14" s="414" t="n">
        <v>705690</v>
      </c>
      <c r="W14" s="414" t="n">
        <v>2419834</v>
      </c>
      <c r="X14" s="414" t="n">
        <v>872388</v>
      </c>
      <c r="Y14" s="414" t="n">
        <v>8037</v>
      </c>
      <c r="Z14" s="1"/>
      <c r="AA14" s="1"/>
      <c r="AB14" s="1"/>
      <c r="AC14" s="1"/>
      <c r="AD14" s="1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/>
      <c r="AV14" s="508"/>
      <c r="AW14" s="508"/>
      <c r="AX14" s="508"/>
      <c r="AY14" s="508"/>
      <c r="AZ14" s="508"/>
      <c r="BA14" s="508"/>
    </row>
    <row r="15" s="83" customFormat="true" ht="55.5" hidden="false" customHeight="true" outlineLevel="0" collapsed="false">
      <c r="A15" s="510" t="s">
        <v>41</v>
      </c>
      <c r="B15" s="416" t="s">
        <v>212</v>
      </c>
      <c r="C15" s="49" t="n">
        <v>10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511"/>
      <c r="W15" s="511"/>
      <c r="X15" s="511"/>
      <c r="Y15" s="511"/>
      <c r="Z15" s="1"/>
      <c r="AA15" s="1"/>
      <c r="AB15" s="1"/>
      <c r="AC15" s="1"/>
      <c r="AD15" s="1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</row>
    <row r="16" customFormat="false" ht="18" hidden="false" customHeight="true" outlineLevel="0" collapsed="false">
      <c r="A16" s="164"/>
      <c r="B16" s="512" t="s">
        <v>75</v>
      </c>
      <c r="C16" s="363"/>
      <c r="D16" s="394" t="n">
        <f aca="false">SUM(D10:D15)</f>
        <v>9890220</v>
      </c>
      <c r="E16" s="394" t="n">
        <f aca="false">SUM(E10:E15)</f>
        <v>9336258</v>
      </c>
      <c r="F16" s="394" t="n">
        <f aca="false">SUM(F10:F15)</f>
        <v>2029693</v>
      </c>
      <c r="G16" s="394" t="n">
        <f aca="false">SUM(G10:G15)</f>
        <v>320866</v>
      </c>
      <c r="H16" s="394" t="n">
        <f aca="false">SUM(H10:H15)</f>
        <v>319072</v>
      </c>
      <c r="I16" s="394" t="n">
        <f aca="false">SUM(I10:I15)</f>
        <v>9628439</v>
      </c>
      <c r="J16" s="394" t="n">
        <f aca="false">SUM(J10:J15)</f>
        <v>7611437.5</v>
      </c>
      <c r="K16" s="394" t="n">
        <f aca="false">SUM(K10:K15)</f>
        <v>1724878.2</v>
      </c>
      <c r="L16" s="394" t="n">
        <f aca="false">SUM(L10:L15)</f>
        <v>251359.8</v>
      </c>
      <c r="M16" s="394" t="n">
        <f aca="false">SUM(M10:M15)</f>
        <v>2044277</v>
      </c>
      <c r="N16" s="394" t="n">
        <f aca="false">SUM(N10:N15)</f>
        <v>247197</v>
      </c>
      <c r="O16" s="394" t="n">
        <f aca="false">SUM(O10:O15)</f>
        <v>43712</v>
      </c>
      <c r="P16" s="394" t="n">
        <f aca="false">SUM(P10:P15)</f>
        <v>41435</v>
      </c>
      <c r="Q16" s="394" t="n">
        <f aca="false">SUM(Q10:Q15)</f>
        <v>11919913</v>
      </c>
      <c r="R16" s="394" t="n">
        <f aca="false">SUM(R10:R15)</f>
        <v>915973</v>
      </c>
      <c r="S16" s="394" t="n">
        <f aca="false">SUM(S10:S15)</f>
        <v>-889653</v>
      </c>
      <c r="T16" s="394" t="n">
        <f aca="false">SUM(T10:T15)</f>
        <v>808</v>
      </c>
      <c r="U16" s="394" t="n">
        <f aca="false">SUM(U10:U15)</f>
        <v>1752669</v>
      </c>
      <c r="V16" s="395" t="n">
        <f aca="false">SUM(V10:V15)</f>
        <v>915973</v>
      </c>
      <c r="W16" s="395" t="n">
        <f aca="false">SUM(W10:W15)</f>
        <v>2641159</v>
      </c>
      <c r="X16" s="395" t="n">
        <f aca="false">SUM(X10:X15)</f>
        <v>1080769</v>
      </c>
      <c r="Y16" s="395" t="n">
        <f aca="false">SUM(Y10:Y15)</f>
        <v>8446.1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29861111111111" right="0.2" top="0.379861111111111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14"/>
    <col collapsed="false" customWidth="true" hidden="false" outlineLevel="0" max="8" min="6" style="1" width="9.7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4" min="13" style="1" width="9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2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2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1.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204</v>
      </c>
      <c r="S5" s="137"/>
    </row>
    <row r="6" customFormat="false" ht="3" hidden="false" customHeight="true" outlineLevel="0" collapsed="false">
      <c r="A6" s="513" t="s">
        <v>5</v>
      </c>
      <c r="B6" s="514" t="s">
        <v>6</v>
      </c>
      <c r="C6" s="459" t="s">
        <v>79</v>
      </c>
      <c r="D6" s="453" t="s">
        <v>80</v>
      </c>
      <c r="E6" s="454" t="s">
        <v>81</v>
      </c>
      <c r="F6" s="455" t="s">
        <v>82</v>
      </c>
      <c r="G6" s="456"/>
      <c r="H6" s="456"/>
      <c r="I6" s="456"/>
      <c r="J6" s="456"/>
      <c r="K6" s="457" t="s">
        <v>83</v>
      </c>
      <c r="L6" s="458"/>
      <c r="M6" s="458"/>
      <c r="N6" s="458"/>
      <c r="O6" s="459" t="s">
        <v>84</v>
      </c>
      <c r="P6" s="459" t="s">
        <v>117</v>
      </c>
      <c r="Q6" s="460" t="s">
        <v>86</v>
      </c>
      <c r="R6" s="461"/>
      <c r="S6" s="461"/>
    </row>
    <row r="7" customFormat="false" ht="282.75" hidden="false" customHeight="true" outlineLevel="0" collapsed="false">
      <c r="A7" s="513"/>
      <c r="B7" s="514"/>
      <c r="C7" s="459"/>
      <c r="D7" s="453"/>
      <c r="E7" s="454"/>
      <c r="F7" s="455"/>
      <c r="G7" s="147" t="s">
        <v>214</v>
      </c>
      <c r="H7" s="148" t="s">
        <v>88</v>
      </c>
      <c r="I7" s="148" t="s">
        <v>89</v>
      </c>
      <c r="J7" s="148" t="s">
        <v>90</v>
      </c>
      <c r="K7" s="457"/>
      <c r="L7" s="148" t="s">
        <v>91</v>
      </c>
      <c r="M7" s="148" t="s">
        <v>92</v>
      </c>
      <c r="N7" s="148" t="s">
        <v>93</v>
      </c>
      <c r="O7" s="459"/>
      <c r="P7" s="459"/>
      <c r="Q7" s="460"/>
      <c r="R7" s="149" t="s">
        <v>94</v>
      </c>
      <c r="S7" s="149" t="s">
        <v>95</v>
      </c>
    </row>
    <row r="8" customFormat="false" ht="148.5" hidden="false" customHeight="true" outlineLevel="0" collapsed="false">
      <c r="A8" s="513"/>
      <c r="B8" s="514"/>
      <c r="C8" s="459"/>
      <c r="D8" s="453"/>
      <c r="E8" s="454"/>
      <c r="F8" s="455"/>
      <c r="G8" s="147"/>
      <c r="H8" s="148"/>
      <c r="I8" s="148"/>
      <c r="J8" s="148"/>
      <c r="K8" s="457"/>
      <c r="L8" s="148"/>
      <c r="M8" s="148"/>
      <c r="N8" s="148"/>
      <c r="O8" s="459"/>
      <c r="P8" s="459"/>
      <c r="Q8" s="460"/>
      <c r="R8" s="149"/>
      <c r="S8" s="149"/>
    </row>
    <row r="9" s="83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150" t="n">
        <v>16</v>
      </c>
      <c r="Q9" s="29" t="n">
        <v>17</v>
      </c>
      <c r="R9" s="30" t="n">
        <v>18</v>
      </c>
      <c r="S9" s="30" t="n">
        <v>19</v>
      </c>
    </row>
    <row r="10" customFormat="false" ht="27" hidden="false" customHeight="true" outlineLevel="0" collapsed="false">
      <c r="A10" s="160" t="s">
        <v>31</v>
      </c>
      <c r="B10" s="506" t="s">
        <v>207</v>
      </c>
      <c r="C10" s="387" t="n">
        <v>0.0145130079552784</v>
      </c>
      <c r="D10" s="387" t="n">
        <v>0.776750519601519</v>
      </c>
      <c r="E10" s="43" t="n">
        <v>-6230</v>
      </c>
      <c r="F10" s="387" t="n">
        <v>-0.287414652149843</v>
      </c>
      <c r="G10" s="388" t="n">
        <v>12.3131574091161</v>
      </c>
      <c r="H10" s="388" t="n">
        <v>10.9632368042719</v>
      </c>
      <c r="I10" s="387" t="n">
        <v>-0.269500924214418</v>
      </c>
      <c r="J10" s="387" t="n">
        <v>-0.146272335181762</v>
      </c>
      <c r="K10" s="387" t="n">
        <v>-0.212288875946418</v>
      </c>
      <c r="L10" s="387" t="n">
        <v>-2.45822405395279</v>
      </c>
      <c r="M10" s="387" t="n">
        <v>2.2911036036036</v>
      </c>
      <c r="N10" s="387" t="n">
        <v>2.68869249194681</v>
      </c>
      <c r="O10" s="388" t="n">
        <v>24.4744744744745</v>
      </c>
      <c r="P10" s="388" t="n">
        <v>28.7216761653038</v>
      </c>
      <c r="Q10" s="388" t="n">
        <v>-79.5000762078952</v>
      </c>
      <c r="R10" s="388" t="n">
        <v>10.6823953469321</v>
      </c>
      <c r="S10" s="387" t="n">
        <v>-4.71056241426612</v>
      </c>
    </row>
    <row r="11" customFormat="false" ht="24.75" hidden="false" customHeight="true" outlineLevel="0" collapsed="false">
      <c r="A11" s="151" t="s">
        <v>33</v>
      </c>
      <c r="B11" s="506" t="s">
        <v>208</v>
      </c>
      <c r="C11" s="387" t="n">
        <v>0.216928677147086</v>
      </c>
      <c r="D11" s="387" t="n">
        <v>0.674226969078763</v>
      </c>
      <c r="E11" s="43" t="n">
        <v>-8144</v>
      </c>
      <c r="F11" s="387" t="n">
        <v>-0.483180065262533</v>
      </c>
      <c r="G11" s="388" t="n">
        <v>1051.31415010383</v>
      </c>
      <c r="H11" s="388" t="n">
        <v>91.3142733465943</v>
      </c>
      <c r="I11" s="387" t="n">
        <v>0.871175033753491</v>
      </c>
      <c r="J11" s="387" t="n">
        <v>0.871175033753491</v>
      </c>
      <c r="K11" s="387" t="n">
        <v>6.76247049881995</v>
      </c>
      <c r="L11" s="387" t="n">
        <v>0.954040372688333</v>
      </c>
      <c r="M11" s="387" t="n">
        <v>0.279892135617097</v>
      </c>
      <c r="N11" s="387" t="n">
        <v>3.96720714155584</v>
      </c>
      <c r="O11" s="388" t="n">
        <v>4.01895081579509</v>
      </c>
      <c r="P11" s="388" t="n">
        <v>56.964838768446</v>
      </c>
      <c r="Q11" s="388" t="n">
        <v>4.62393895477803</v>
      </c>
      <c r="R11" s="388" t="n">
        <v>14.3589272593681</v>
      </c>
      <c r="S11" s="387" t="n">
        <v>0.147874951938718</v>
      </c>
    </row>
    <row r="12" customFormat="false" ht="18" hidden="false" customHeight="true" outlineLevel="0" collapsed="false">
      <c r="A12" s="160" t="s">
        <v>35</v>
      </c>
      <c r="B12" s="506" t="s">
        <v>209</v>
      </c>
      <c r="C12" s="387" t="n">
        <v>0.263229992000088</v>
      </c>
      <c r="D12" s="387" t="n">
        <v>0.733219361979595</v>
      </c>
      <c r="E12" s="43" t="n">
        <v>-24344</v>
      </c>
      <c r="F12" s="387" t="n">
        <v>-0.363848326781951</v>
      </c>
      <c r="G12" s="388" t="n">
        <v>1818.43902730656</v>
      </c>
      <c r="H12" s="388" t="n">
        <v>94.7874288118295</v>
      </c>
      <c r="I12" s="387" t="n">
        <v>0.0334675942878067</v>
      </c>
      <c r="J12" s="387" t="n">
        <v>0.928908435067819</v>
      </c>
      <c r="K12" s="387" t="n">
        <v>0.0346264585543264</v>
      </c>
      <c r="L12" s="387" t="n">
        <v>0.0353080516133062</v>
      </c>
      <c r="M12" s="387" t="n">
        <v>0.0840642758052936</v>
      </c>
      <c r="N12" s="387" t="n">
        <v>1.93054615974383</v>
      </c>
      <c r="O12" s="388" t="n">
        <v>0.465273751899036</v>
      </c>
      <c r="P12" s="388" t="n">
        <v>10.6850674243449</v>
      </c>
      <c r="Q12" s="388" t="n">
        <v>13.7878858419852</v>
      </c>
      <c r="R12" s="388" t="n">
        <v>5.53473812082418</v>
      </c>
      <c r="S12" s="387" t="n">
        <v>28.8796498905908</v>
      </c>
    </row>
    <row r="13" customFormat="false" ht="33.75" hidden="false" customHeight="true" outlineLevel="0" collapsed="false">
      <c r="A13" s="239" t="s">
        <v>37</v>
      </c>
      <c r="B13" s="243" t="s">
        <v>210</v>
      </c>
      <c r="C13" s="43" t="n">
        <v>24227</v>
      </c>
      <c r="D13" s="43" t="n">
        <v>24227</v>
      </c>
      <c r="E13" s="43" t="n">
        <v>24227</v>
      </c>
      <c r="F13" s="439" t="n">
        <v>1</v>
      </c>
      <c r="G13" s="388" t="n">
        <v>10.636892722995</v>
      </c>
      <c r="H13" s="388" t="n">
        <v>9.61423668109237</v>
      </c>
      <c r="I13" s="439" t="n">
        <v>1</v>
      </c>
      <c r="J13" s="439" t="n">
        <v>1</v>
      </c>
      <c r="K13" s="43" t="n">
        <v>26804</v>
      </c>
      <c r="L13" s="387" t="n">
        <v>10.4012417539775</v>
      </c>
      <c r="M13" s="439" t="n">
        <v>0</v>
      </c>
      <c r="N13" s="439" t="n">
        <v>0</v>
      </c>
      <c r="O13" s="388" t="n">
        <v>-61.4816154621328</v>
      </c>
      <c r="P13" s="388" t="n">
        <v>-66.2398040143649</v>
      </c>
      <c r="Q13" s="388" t="n">
        <v>-88.7703327861513</v>
      </c>
      <c r="R13" s="43" t="n">
        <v>-23794</v>
      </c>
      <c r="S13" s="439" t="n">
        <v>0</v>
      </c>
    </row>
    <row r="14" customFormat="false" ht="36.75" hidden="false" customHeight="true" outlineLevel="0" collapsed="false">
      <c r="A14" s="509" t="s">
        <v>39</v>
      </c>
      <c r="B14" s="243" t="s">
        <v>211</v>
      </c>
      <c r="C14" s="387" t="n">
        <v>2.5717626964024</v>
      </c>
      <c r="D14" s="387" t="n">
        <v>18.4395337778166</v>
      </c>
      <c r="E14" s="43" t="n">
        <v>1796987</v>
      </c>
      <c r="F14" s="387" t="n">
        <v>0.945768693935037</v>
      </c>
      <c r="G14" s="388" t="n">
        <v>446.894045771957</v>
      </c>
      <c r="H14" s="388" t="n">
        <v>81.7149225205319</v>
      </c>
      <c r="I14" s="387" t="n">
        <v>0.90424948561948</v>
      </c>
      <c r="J14" s="387" t="n">
        <v>0.990083763667894</v>
      </c>
      <c r="K14" s="387" t="n">
        <v>9.4438081243712</v>
      </c>
      <c r="L14" s="387" t="n">
        <v>1.10659039711171</v>
      </c>
      <c r="M14" s="387" t="n">
        <v>0.066587475168521</v>
      </c>
      <c r="N14" s="387" t="n">
        <v>0.345735807459122</v>
      </c>
      <c r="O14" s="388" t="n">
        <v>-8.34893463719691</v>
      </c>
      <c r="P14" s="388" t="n">
        <v>-43.349378406516</v>
      </c>
      <c r="Q14" s="388" t="n">
        <v>-9.41674933321328</v>
      </c>
      <c r="R14" s="388" t="n">
        <v>-125.382958522864</v>
      </c>
      <c r="S14" s="387" t="n">
        <v>0.10588948725243</v>
      </c>
    </row>
    <row r="15" customFormat="false" ht="36.75" hidden="false" customHeight="true" outlineLevel="0" collapsed="false">
      <c r="A15" s="239" t="s">
        <v>41</v>
      </c>
      <c r="B15" s="243" t="s">
        <v>212</v>
      </c>
      <c r="C15" s="387" t="e">
        <f aca="false"/>
        <v>#DIV/0!</v>
      </c>
      <c r="D15" s="387" t="e">
        <f aca="false"/>
        <v>#DIV/0!</v>
      </c>
      <c r="E15" s="43" t="n">
        <v>0</v>
      </c>
      <c r="F15" s="387" t="e">
        <f aca="false"/>
        <v>#DIV/0!</v>
      </c>
      <c r="G15" s="388" t="e">
        <f aca="false"/>
        <v>#DIV/0!</v>
      </c>
      <c r="H15" s="388" t="e">
        <f aca="false"/>
        <v>#DIV/0!</v>
      </c>
      <c r="I15" s="387" t="e">
        <f aca="false"/>
        <v>#DIV/0!</v>
      </c>
      <c r="J15" s="387" t="e">
        <f aca="false"/>
        <v>#DIV/0!</v>
      </c>
      <c r="K15" s="387" t="e">
        <f aca="false"/>
        <v>#DIV/0!</v>
      </c>
      <c r="L15" s="387" t="e">
        <f aca="false"/>
        <v>#DIV/0!</v>
      </c>
      <c r="M15" s="387" t="e">
        <f aca="false"/>
        <v>#DIV/0!</v>
      </c>
      <c r="N15" s="387" t="e">
        <f aca="false"/>
        <v>#DIV/0!</v>
      </c>
      <c r="O15" s="388" t="e">
        <f aca="false"/>
        <v>#DIV/0!</v>
      </c>
      <c r="P15" s="388" t="e">
        <f aca="false"/>
        <v>#DIV/0!</v>
      </c>
      <c r="Q15" s="388" t="e">
        <f aca="false"/>
        <v>#DIV/0!</v>
      </c>
      <c r="R15" s="388" t="e">
        <f aca="false"/>
        <v>#DIV/0!</v>
      </c>
      <c r="S15" s="387" t="e">
        <f aca="false"/>
        <v>#DIV/0!</v>
      </c>
    </row>
    <row r="16" customFormat="false" ht="36.75" hidden="false" customHeight="true" outlineLevel="0" collapsed="false">
      <c r="A16" s="515"/>
      <c r="B16" s="516"/>
      <c r="C16" s="517"/>
      <c r="D16" s="517"/>
      <c r="E16" s="518"/>
      <c r="F16" s="517"/>
      <c r="G16" s="519"/>
      <c r="H16" s="519"/>
      <c r="I16" s="517"/>
      <c r="J16" s="517"/>
      <c r="K16" s="517"/>
      <c r="L16" s="517"/>
      <c r="M16" s="517"/>
      <c r="N16" s="517"/>
      <c r="O16" s="519"/>
      <c r="P16" s="519"/>
      <c r="Q16" s="519"/>
      <c r="R16" s="519"/>
      <c r="S16" s="517"/>
    </row>
    <row r="17" customFormat="false" ht="17.25" hidden="false" customHeight="false" outlineLevel="0" collapsed="false">
      <c r="K17" s="520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32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AA10" activeCellId="0" sqref="AA10:AI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4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12.42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9.85"/>
    <col collapsed="false" customWidth="true" hidden="false" outlineLevel="0" max="16" min="14" style="1" width="7.7"/>
    <col collapsed="false" customWidth="true" hidden="false" outlineLevel="0" max="17" min="17" style="1" width="10.56"/>
    <col collapsed="false" customWidth="true" hidden="false" outlineLevel="0" max="18" min="18" style="1" width="7.7"/>
    <col collapsed="false" customWidth="true" hidden="false" outlineLevel="0" max="19" min="19" style="1" width="10.13"/>
    <col collapsed="false" customWidth="true" hidden="false" outlineLevel="0" max="20" min="20" style="1" width="6.41"/>
    <col collapsed="false" customWidth="true" hidden="false" outlineLevel="0" max="22" min="21" style="1" width="7.7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11.28"/>
    <col collapsed="false" customWidth="true" hidden="false" outlineLevel="0" max="26" min="26" style="1" width="6.7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false" hidden="false" outlineLevel="0" max="29" min="29" style="1" width="9.14"/>
    <col collapsed="false" customWidth="true" hidden="false" outlineLevel="0" max="30" min="30" style="1" width="12.99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78</v>
      </c>
      <c r="X5" s="138" t="s">
        <v>215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7" t="s">
        <v>124</v>
      </c>
    </row>
    <row r="7" customFormat="false" ht="239.25" hidden="false" customHeight="true" outlineLevel="0" collapsed="false">
      <c r="A7" s="158"/>
      <c r="B7" s="159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7"/>
    </row>
    <row r="8" customFormat="false" ht="148.5" hidden="false" customHeight="true" outlineLevel="0" collapsed="false">
      <c r="A8" s="158"/>
      <c r="B8" s="159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7"/>
    </row>
    <row r="9" s="83" customFormat="true" ht="15.75" hidden="false" customHeight="true" outlineLevel="0" collapsed="false">
      <c r="A9" s="113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4" t="n">
        <v>22</v>
      </c>
      <c r="W9" s="113" t="n">
        <v>23</v>
      </c>
      <c r="X9" s="114" t="n">
        <v>24</v>
      </c>
      <c r="Y9" s="114" t="n">
        <v>25</v>
      </c>
    </row>
    <row r="10" s="83" customFormat="true" ht="51.75" hidden="false" customHeight="true" outlineLevel="0" collapsed="false">
      <c r="A10" s="151" t="s">
        <v>31</v>
      </c>
      <c r="B10" s="521" t="s">
        <v>216</v>
      </c>
      <c r="C10" s="36" t="n">
        <v>83.34</v>
      </c>
      <c r="D10" s="522" t="n">
        <v>860201</v>
      </c>
      <c r="E10" s="523" t="n">
        <v>834516</v>
      </c>
      <c r="F10" s="522" t="n">
        <v>60874</v>
      </c>
      <c r="G10" s="524" t="n">
        <v>12036</v>
      </c>
      <c r="H10" s="523" t="n">
        <v>1693</v>
      </c>
      <c r="I10" s="522" t="n">
        <v>578108</v>
      </c>
      <c r="J10" s="524" t="n">
        <v>1217</v>
      </c>
      <c r="K10" s="524" t="n">
        <v>572163</v>
      </c>
      <c r="L10" s="523" t="n">
        <v>4512</v>
      </c>
      <c r="M10" s="525" t="n">
        <v>325492</v>
      </c>
      <c r="N10" s="522" t="n">
        <v>17475</v>
      </c>
      <c r="O10" s="524" t="n">
        <v>758</v>
      </c>
      <c r="P10" s="523" t="n">
        <v>3247</v>
      </c>
      <c r="Q10" s="525" t="n">
        <f aca="false">IF((I10+M10+N10)=(D10+F10),I10+M10+N10,"ERROR")</f>
        <v>921075</v>
      </c>
      <c r="R10" s="525" t="n">
        <v>24411</v>
      </c>
      <c r="S10" s="525" t="n">
        <v>-16459</v>
      </c>
      <c r="T10" s="525" t="n">
        <v>32</v>
      </c>
      <c r="U10" s="525" t="n">
        <v>24411</v>
      </c>
      <c r="V10" s="525" t="n">
        <v>22439</v>
      </c>
      <c r="W10" s="525" t="n">
        <v>40870</v>
      </c>
      <c r="X10" s="525" t="n">
        <v>40870</v>
      </c>
      <c r="Y10" s="525" t="n">
        <v>0</v>
      </c>
      <c r="Z10" s="61"/>
      <c r="AA10" s="1"/>
      <c r="AB10" s="1"/>
      <c r="AC10" s="1"/>
      <c r="AD10" s="1"/>
      <c r="AE10" s="1"/>
    </row>
    <row r="11" s="83" customFormat="true" ht="25.5" hidden="false" customHeight="true" outlineLevel="0" collapsed="false">
      <c r="A11" s="526" t="n">
        <v>2</v>
      </c>
      <c r="B11" s="506" t="s">
        <v>217</v>
      </c>
      <c r="C11" s="43" t="n">
        <v>100</v>
      </c>
      <c r="D11" s="527" t="n">
        <v>0</v>
      </c>
      <c r="E11" s="528" t="n">
        <v>0</v>
      </c>
      <c r="F11" s="527" t="n">
        <v>11107070.8</v>
      </c>
      <c r="G11" s="529" t="n">
        <v>30.7</v>
      </c>
      <c r="H11" s="528" t="n">
        <v>51502.9</v>
      </c>
      <c r="I11" s="527" t="n">
        <v>11107049.8</v>
      </c>
      <c r="J11" s="529" t="n">
        <v>11207575.9</v>
      </c>
      <c r="K11" s="529" t="n">
        <v>-100526.1</v>
      </c>
      <c r="L11" s="528" t="n">
        <v>0</v>
      </c>
      <c r="M11" s="530" t="n">
        <v>0</v>
      </c>
      <c r="N11" s="527" t="n">
        <v>21</v>
      </c>
      <c r="O11" s="529" t="n">
        <v>12.6</v>
      </c>
      <c r="P11" s="528" t="n">
        <v>64.7</v>
      </c>
      <c r="Q11" s="531" t="n">
        <f aca="false">IF((I11+M11+N11)=(D11+F11),I11+M11+N11,"ERROR")</f>
        <v>11107070.8</v>
      </c>
      <c r="R11" s="530" t="n">
        <v>21.7</v>
      </c>
      <c r="S11" s="531" t="n">
        <f aca="false">U11-W11</f>
        <v>-2175257.2</v>
      </c>
      <c r="T11" s="530" t="n">
        <v>2</v>
      </c>
      <c r="U11" s="530" t="n">
        <v>-831.8</v>
      </c>
      <c r="V11" s="530" t="n">
        <v>21.7</v>
      </c>
      <c r="W11" s="530" t="n">
        <v>2174425.4</v>
      </c>
      <c r="X11" s="530" t="n">
        <v>3697.9</v>
      </c>
      <c r="Y11" s="530" t="n">
        <v>0</v>
      </c>
      <c r="Z11" s="61"/>
      <c r="AA11" s="1"/>
      <c r="AB11" s="1"/>
      <c r="AC11" s="1"/>
      <c r="AD11" s="1"/>
      <c r="AE11" s="1"/>
    </row>
    <row r="12" s="61" customFormat="true" ht="18" hidden="false" customHeight="true" outlineLevel="0" collapsed="false">
      <c r="A12" s="155"/>
      <c r="B12" s="532" t="s">
        <v>75</v>
      </c>
      <c r="C12" s="393"/>
      <c r="D12" s="533" t="n">
        <f aca="false">SUM(D10:D11)</f>
        <v>860201</v>
      </c>
      <c r="E12" s="394" t="n">
        <f aca="false">SUM(E10:E11)</f>
        <v>834516</v>
      </c>
      <c r="F12" s="394" t="n">
        <f aca="false">SUM(F10:F11)</f>
        <v>11167944.8</v>
      </c>
      <c r="G12" s="394" t="n">
        <f aca="false">SUM(G10:G11)</f>
        <v>12066.7</v>
      </c>
      <c r="H12" s="394" t="n">
        <f aca="false">SUM(H10:H11)</f>
        <v>53195.9</v>
      </c>
      <c r="I12" s="394" t="n">
        <f aca="false">SUM(I10:I11)</f>
        <v>11685157.8</v>
      </c>
      <c r="J12" s="394" t="n">
        <f aca="false">SUM(J10:J11)</f>
        <v>11208792.9</v>
      </c>
      <c r="K12" s="394" t="n">
        <f aca="false">SUM(K10:K11)</f>
        <v>471636.9</v>
      </c>
      <c r="L12" s="394" t="n">
        <f aca="false">SUM(L10:L11)</f>
        <v>4512</v>
      </c>
      <c r="M12" s="394" t="n">
        <f aca="false">SUM(M10:M11)</f>
        <v>325492</v>
      </c>
      <c r="N12" s="394" t="n">
        <f aca="false">SUM(N10:N11)</f>
        <v>17496</v>
      </c>
      <c r="O12" s="394" t="n">
        <f aca="false">SUM(O10:O11)</f>
        <v>770.6</v>
      </c>
      <c r="P12" s="394" t="n">
        <f aca="false">SUM(P10:P11)</f>
        <v>3311.7</v>
      </c>
      <c r="Q12" s="394" t="n">
        <f aca="false">SUM(Q10:Q11)</f>
        <v>12028145.8</v>
      </c>
      <c r="R12" s="394" t="n">
        <f aca="false">SUM(R10:R11)</f>
        <v>24432.7</v>
      </c>
      <c r="S12" s="394" t="n">
        <f aca="false">SUM(S10:S11)</f>
        <v>-2191716.2</v>
      </c>
      <c r="T12" s="394" t="n">
        <f aca="false">SUM(T10:T11)</f>
        <v>34</v>
      </c>
      <c r="U12" s="394" t="n">
        <f aca="false">SUM(U10:U11)</f>
        <v>23579.2</v>
      </c>
      <c r="V12" s="395" t="n">
        <f aca="false">SUM(V10:V11)</f>
        <v>22460.7</v>
      </c>
      <c r="W12" s="394" t="n">
        <f aca="false">SUM(W10:W11)</f>
        <v>2215295.4</v>
      </c>
      <c r="X12" s="395" t="n">
        <f aca="false">SUM(X10:X11)</f>
        <v>44567.9</v>
      </c>
      <c r="Y12" s="395" t="n">
        <f aca="false">SUM(Y10:Y11)</f>
        <v>0</v>
      </c>
    </row>
    <row r="18" customFormat="false" ht="17.25" hidden="false" customHeight="false" outlineLevel="0" collapsed="false">
      <c r="B18" s="503"/>
    </row>
    <row r="19" customFormat="false" ht="17.25" hidden="false" customHeight="false" outlineLevel="0" collapsed="false">
      <c r="B19" s="503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B18:B19"/>
  </mergeCells>
  <conditionalFormatting sqref="D10:Y11">
    <cfRule type="expression" priority="2" aboveAverage="0" equalAverage="0" bottom="0" percent="0" rank="0" text="" dxfId="0">
      <formula>LEN(TRIM(D10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R10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7.42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true" hidden="false" outlineLevel="0" max="11" min="11" style="1" width="8.85"/>
    <col collapsed="false" customWidth="true" hidden="false" outlineLevel="0" max="12" min="12" style="1" width="7.28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13"/>
    <col collapsed="false" customWidth="true" hidden="false" outlineLevel="0" max="19" min="19" style="1" width="8.28"/>
    <col collapsed="false" customWidth="true" hidden="false" outlineLevel="0" max="20" min="20" style="1" width="4.41"/>
    <col collapsed="false" customWidth="true" hidden="false" outlineLevel="0" max="21" min="21" style="1" width="13.14"/>
    <col collapsed="false" customWidth="true" hidden="false" outlineLevel="0" max="22" min="22" style="1" width="10.41"/>
    <col collapsed="false" customWidth="true" hidden="false" outlineLevel="0" max="23" min="23" style="1" width="12.14"/>
    <col collapsed="false" customWidth="true" hidden="false" outlineLevel="0" max="24" min="24" style="1" width="11.28"/>
    <col collapsed="false" customWidth="true" hidden="false" outlineLevel="0" max="25" min="25" style="1" width="7.7"/>
    <col collapsed="false" customWidth="true" hidden="false" outlineLevel="0" max="26" min="26" style="1" width="6.7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3"/>
      <c r="R1" s="93"/>
      <c r="S1" s="93"/>
      <c r="T1" s="93"/>
      <c r="U1" s="93"/>
      <c r="V1" s="93"/>
      <c r="W1" s="3"/>
      <c r="X1" s="3"/>
      <c r="Y1" s="3"/>
    </row>
    <row r="2" customFormat="false" ht="18.75" hidden="false" customHeight="true" outlineLevel="0" collapsed="false">
      <c r="A2" s="94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5"/>
      <c r="X2" s="5"/>
      <c r="Y2" s="5"/>
    </row>
    <row r="3" customFormat="false" ht="39" hidden="false" customHeight="true" outlineLevel="0" collapsed="false">
      <c r="A3" s="95" t="s">
        <v>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7"/>
      <c r="X3" s="7"/>
      <c r="Y3" s="7"/>
    </row>
    <row r="4" s="9" customFormat="true" ht="15.7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8"/>
      <c r="X4" s="8"/>
      <c r="Y4" s="8"/>
    </row>
    <row r="5" customFormat="false" ht="18" hidden="false" customHeight="false" outlineLevel="0" collapsed="false">
      <c r="A5" s="92"/>
      <c r="B5" s="97" t="s">
        <v>97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</row>
    <row r="6" customFormat="false" ht="27.75" hidden="false" customHeight="true" outlineLevel="0" collapsed="false">
      <c r="A6" s="98" t="s">
        <v>5</v>
      </c>
      <c r="B6" s="99" t="s">
        <v>6</v>
      </c>
      <c r="C6" s="100" t="s">
        <v>7</v>
      </c>
      <c r="D6" s="101" t="s">
        <v>8</v>
      </c>
      <c r="E6" s="102" t="s">
        <v>9</v>
      </c>
      <c r="F6" s="101" t="s">
        <v>10</v>
      </c>
      <c r="G6" s="103" t="s">
        <v>11</v>
      </c>
      <c r="H6" s="103"/>
      <c r="I6" s="101" t="s">
        <v>12</v>
      </c>
      <c r="J6" s="103" t="s">
        <v>11</v>
      </c>
      <c r="K6" s="103"/>
      <c r="L6" s="103"/>
      <c r="M6" s="101" t="s">
        <v>13</v>
      </c>
      <c r="N6" s="104" t="s">
        <v>14</v>
      </c>
      <c r="O6" s="105" t="s">
        <v>11</v>
      </c>
      <c r="P6" s="105"/>
      <c r="Q6" s="100" t="s">
        <v>15</v>
      </c>
      <c r="R6" s="104" t="s">
        <v>16</v>
      </c>
      <c r="S6" s="106" t="s">
        <v>17</v>
      </c>
      <c r="T6" s="104" t="s">
        <v>18</v>
      </c>
      <c r="U6" s="106" t="s">
        <v>19</v>
      </c>
      <c r="V6" s="104" t="s">
        <v>20</v>
      </c>
      <c r="W6" s="19" t="s">
        <v>21</v>
      </c>
      <c r="X6" s="17" t="s">
        <v>22</v>
      </c>
      <c r="Y6" s="17" t="s">
        <v>98</v>
      </c>
    </row>
    <row r="7" customFormat="false" ht="240" hidden="false" customHeight="true" outlineLevel="0" collapsed="false">
      <c r="A7" s="98"/>
      <c r="B7" s="99"/>
      <c r="C7" s="100"/>
      <c r="D7" s="101"/>
      <c r="E7" s="102"/>
      <c r="F7" s="101"/>
      <c r="G7" s="107" t="s">
        <v>24</v>
      </c>
      <c r="H7" s="108" t="s">
        <v>25</v>
      </c>
      <c r="I7" s="101"/>
      <c r="J7" s="107" t="s">
        <v>26</v>
      </c>
      <c r="K7" s="107" t="s">
        <v>27</v>
      </c>
      <c r="L7" s="108" t="s">
        <v>28</v>
      </c>
      <c r="M7" s="101"/>
      <c r="N7" s="104"/>
      <c r="O7" s="109" t="s">
        <v>29</v>
      </c>
      <c r="P7" s="109" t="s">
        <v>30</v>
      </c>
      <c r="Q7" s="100"/>
      <c r="R7" s="104"/>
      <c r="S7" s="106"/>
      <c r="T7" s="104"/>
      <c r="U7" s="106"/>
      <c r="V7" s="104"/>
      <c r="W7" s="19"/>
      <c r="X7" s="17"/>
      <c r="Y7" s="17"/>
    </row>
    <row r="8" customFormat="false" ht="148.5" hidden="false" customHeight="true" outlineLevel="0" collapsed="false">
      <c r="A8" s="110"/>
      <c r="B8" s="111"/>
      <c r="C8" s="100"/>
      <c r="D8" s="101"/>
      <c r="E8" s="102"/>
      <c r="F8" s="101"/>
      <c r="G8" s="107"/>
      <c r="H8" s="108"/>
      <c r="I8" s="101"/>
      <c r="J8" s="107"/>
      <c r="K8" s="107"/>
      <c r="L8" s="108"/>
      <c r="M8" s="101"/>
      <c r="N8" s="104"/>
      <c r="O8" s="109"/>
      <c r="P8" s="109"/>
      <c r="Q8" s="100"/>
      <c r="R8" s="104"/>
      <c r="S8" s="106"/>
      <c r="T8" s="104"/>
      <c r="U8" s="106"/>
      <c r="V8" s="104"/>
      <c r="W8" s="19"/>
      <c r="X8" s="17"/>
      <c r="Y8" s="17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5" t="n">
        <v>22</v>
      </c>
      <c r="W9" s="113" t="n">
        <v>23</v>
      </c>
      <c r="X9" s="115" t="n">
        <v>24</v>
      </c>
      <c r="Y9" s="115" t="n">
        <v>25</v>
      </c>
    </row>
    <row r="10" s="83" customFormat="true" ht="57.75" hidden="false" customHeight="true" outlineLevel="0" collapsed="false">
      <c r="A10" s="117" t="s">
        <v>31</v>
      </c>
      <c r="B10" s="118" t="s">
        <v>99</v>
      </c>
      <c r="C10" s="119" t="n">
        <v>100</v>
      </c>
      <c r="D10" s="119" t="n">
        <v>5335.4</v>
      </c>
      <c r="E10" s="119" t="n">
        <v>4718.7</v>
      </c>
      <c r="F10" s="119" t="n">
        <v>126700.4</v>
      </c>
      <c r="G10" s="119" t="n">
        <v>14754.4</v>
      </c>
      <c r="H10" s="119" t="n">
        <v>2201.3</v>
      </c>
      <c r="I10" s="119" t="n">
        <v>25347.1</v>
      </c>
      <c r="J10" s="119" t="n">
        <v>100</v>
      </c>
      <c r="K10" s="119" t="n">
        <v>24247</v>
      </c>
      <c r="L10" s="119" t="n">
        <v>1000</v>
      </c>
      <c r="M10" s="119" t="n">
        <v>473</v>
      </c>
      <c r="N10" s="119" t="n">
        <v>106215.7</v>
      </c>
      <c r="O10" s="119" t="n">
        <v>13293.3</v>
      </c>
      <c r="P10" s="119" t="n">
        <v>3477</v>
      </c>
      <c r="Q10" s="119" t="n">
        <v>132035</v>
      </c>
      <c r="R10" s="119" t="n">
        <v>191367.7</v>
      </c>
      <c r="S10" s="119" t="n">
        <v>2113.7</v>
      </c>
      <c r="T10" s="119" t="n">
        <v>48</v>
      </c>
      <c r="U10" s="119" t="n">
        <v>191367.7</v>
      </c>
      <c r="V10" s="120" t="n">
        <v>191367.7</v>
      </c>
      <c r="W10" s="121" t="n">
        <v>189254</v>
      </c>
      <c r="X10" s="122" t="n">
        <v>189254</v>
      </c>
      <c r="Y10" s="122" t="n">
        <v>1452</v>
      </c>
      <c r="AA10" s="1"/>
      <c r="AB10" s="1"/>
      <c r="AC10" s="1"/>
      <c r="AD10" s="1"/>
      <c r="AE10" s="1"/>
    </row>
    <row r="11" customFormat="false" ht="25.5" hidden="false" customHeight="tru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6"/>
      <c r="W11" s="127"/>
      <c r="X11" s="128"/>
      <c r="Y11" s="128"/>
    </row>
    <row r="12" customFormat="false" ht="29.25" hidden="false" customHeight="true" outlineLevel="0" collapsed="false">
      <c r="A12" s="129"/>
      <c r="B12" s="130" t="s">
        <v>75</v>
      </c>
      <c r="C12" s="131"/>
      <c r="D12" s="132" t="n">
        <f aca="false">SUM(D10)</f>
        <v>5335.4</v>
      </c>
      <c r="E12" s="132" t="n">
        <f aca="false">SUM(E10)</f>
        <v>4718.7</v>
      </c>
      <c r="F12" s="132" t="n">
        <f aca="false">SUM(F10)</f>
        <v>126700.4</v>
      </c>
      <c r="G12" s="132" t="n">
        <f aca="false">SUM(G10)</f>
        <v>14754.4</v>
      </c>
      <c r="H12" s="132" t="n">
        <f aca="false">SUM(H10)</f>
        <v>2201.3</v>
      </c>
      <c r="I12" s="132" t="n">
        <f aca="false">SUM(I10)</f>
        <v>25347.1</v>
      </c>
      <c r="J12" s="132" t="n">
        <f aca="false">SUM(J10)</f>
        <v>100</v>
      </c>
      <c r="K12" s="132" t="n">
        <f aca="false">SUM(K10)</f>
        <v>24247</v>
      </c>
      <c r="L12" s="132" t="n">
        <f aca="false">SUM(L10)</f>
        <v>1000</v>
      </c>
      <c r="M12" s="132" t="n">
        <f aca="false">SUM(M10)</f>
        <v>473</v>
      </c>
      <c r="N12" s="132" t="n">
        <f aca="false">SUM(N10)</f>
        <v>106215.7</v>
      </c>
      <c r="O12" s="132" t="n">
        <f aca="false">SUM(O10)</f>
        <v>13293.3</v>
      </c>
      <c r="P12" s="132" t="n">
        <f aca="false">SUM(P10)</f>
        <v>3477</v>
      </c>
      <c r="Q12" s="132" t="n">
        <f aca="false">SUM(Q10)</f>
        <v>132035</v>
      </c>
      <c r="R12" s="132" t="n">
        <f aca="false">SUM(R10)</f>
        <v>191367.7</v>
      </c>
      <c r="S12" s="132" t="n">
        <f aca="false">SUM(S10)</f>
        <v>2113.7</v>
      </c>
      <c r="T12" s="132" t="n">
        <f aca="false">SUM(T10)</f>
        <v>48</v>
      </c>
      <c r="U12" s="132" t="n">
        <f aca="false">SUM(U10)</f>
        <v>191367.7</v>
      </c>
      <c r="V12" s="133" t="n">
        <f aca="false">SUM(V10)</f>
        <v>191367.7</v>
      </c>
      <c r="W12" s="134" t="n">
        <f aca="false">SUM(W10)</f>
        <v>189254</v>
      </c>
      <c r="X12" s="135" t="n">
        <f aca="false">SUM(X10)</f>
        <v>189254</v>
      </c>
      <c r="Y12" s="135" t="n">
        <f aca="false">SUM(Y10)</f>
        <v>1452</v>
      </c>
    </row>
  </sheetData>
  <mergeCells count="32">
    <mergeCell ref="Q1:V1"/>
    <mergeCell ref="A2:V2"/>
    <mergeCell ref="A3:V3"/>
    <mergeCell ref="A4:V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hyperlinks>
    <hyperlink ref="L9" r:id="rId1" display="mailto:!@"/>
  </hyperlinks>
  <printOptions headings="false" gridLines="false" gridLinesSet="true" horizontalCentered="false" verticalCentered="false"/>
  <pageMargins left="0.2" right="0.259722222222222" top="0.2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56"/>
    <col collapsed="false" customWidth="true" hidden="false" outlineLevel="0" max="3" min="3" style="1" width="7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8" min="6" style="1" width="8.7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true" hidden="false" outlineLevel="0" max="17" min="16" style="1" width="8.7"/>
    <col collapsed="false" customWidth="true" hidden="false" outlineLevel="0" max="18" min="18" style="1" width="12.14"/>
    <col collapsed="false" customWidth="true" hidden="false" outlineLevel="0" max="19" min="19" style="1" width="8.7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2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8" t="s">
        <v>215</v>
      </c>
      <c r="R5" s="137"/>
      <c r="S5" s="137"/>
    </row>
    <row r="6" customFormat="false" ht="0.75" hidden="false" customHeight="true" outlineLevel="0" collapsed="false">
      <c r="A6" s="139" t="s">
        <v>5</v>
      </c>
      <c r="B6" s="140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146"/>
      <c r="S6" s="146"/>
    </row>
    <row r="7" customFormat="false" ht="239.25" hidden="false" customHeight="true" outlineLevel="0" collapsed="false">
      <c r="A7" s="139"/>
      <c r="B7" s="140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149" t="s">
        <v>95</v>
      </c>
    </row>
    <row r="8" customFormat="false" ht="148.5" hidden="false" customHeight="true" outlineLevel="0" collapsed="false">
      <c r="A8" s="139"/>
      <c r="B8" s="140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145"/>
    </row>
    <row r="9" s="83" customFormat="true" ht="15.75" hidden="false" customHeight="true" outlineLevel="0" collapsed="false">
      <c r="A9" s="27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170" t="n">
        <v>16</v>
      </c>
      <c r="Q9" s="29" t="n">
        <v>17</v>
      </c>
      <c r="R9" s="30" t="n">
        <v>18</v>
      </c>
      <c r="S9" s="30" t="n">
        <v>19</v>
      </c>
    </row>
    <row r="10" customFormat="false" ht="29.25" hidden="false" customHeight="true" outlineLevel="0" collapsed="false">
      <c r="A10" s="151" t="s">
        <v>31</v>
      </c>
      <c r="B10" s="521" t="s">
        <v>216</v>
      </c>
      <c r="C10" s="534" t="n">
        <v>0.0968812589413448</v>
      </c>
      <c r="D10" s="534" t="n">
        <v>3.48349070100143</v>
      </c>
      <c r="E10" s="439" t="n">
        <v>43399</v>
      </c>
      <c r="F10" s="534" t="n">
        <v>0.712931629267011</v>
      </c>
      <c r="G10" s="439" t="n">
        <v>1413.08440385058</v>
      </c>
      <c r="H10" s="534" t="n">
        <v>93.3909833618326</v>
      </c>
      <c r="I10" s="534" t="n">
        <v>0.627644871481693</v>
      </c>
      <c r="J10" s="534" t="n">
        <v>0.981027603615341</v>
      </c>
      <c r="K10" s="534" t="n">
        <v>1.68560823636093</v>
      </c>
      <c r="L10" s="534" t="n">
        <v>0.672061529805243</v>
      </c>
      <c r="M10" s="534" t="n">
        <v>0.0250707750516467</v>
      </c>
      <c r="N10" s="534" t="n">
        <v>0.205493116978121</v>
      </c>
      <c r="O10" s="534" t="n">
        <v>-1.69038501730799</v>
      </c>
      <c r="P10" s="534" t="n">
        <v>-13.855275131469</v>
      </c>
      <c r="Q10" s="534" t="n">
        <v>-2.84704588070049</v>
      </c>
      <c r="R10" s="534" t="n">
        <v>-67.4245217320061</v>
      </c>
      <c r="S10" s="534" t="n">
        <v>0.593257661198254</v>
      </c>
    </row>
    <row r="11" customFormat="false" ht="27.75" hidden="false" customHeight="true" outlineLevel="0" collapsed="false">
      <c r="A11" s="526" t="n">
        <v>2</v>
      </c>
      <c r="B11" s="506" t="s">
        <v>217</v>
      </c>
      <c r="C11" s="388" t="n">
        <v>2452.51904761905</v>
      </c>
      <c r="D11" s="439" t="n">
        <v>528908.133333333</v>
      </c>
      <c r="E11" s="439" t="n">
        <v>11107049.8</v>
      </c>
      <c r="F11" s="439" t="n">
        <v>0.999998109312493</v>
      </c>
      <c r="G11" s="439" t="n">
        <v>0</v>
      </c>
      <c r="H11" s="439" t="n">
        <v>0</v>
      </c>
      <c r="I11" s="439" t="n">
        <v>0.999998109312493</v>
      </c>
      <c r="J11" s="439" t="n">
        <v>0.999998109312493</v>
      </c>
      <c r="K11" s="439" t="n">
        <v>528907.133333333</v>
      </c>
      <c r="L11" s="527" t="n">
        <v>11107049.8</v>
      </c>
      <c r="M11" s="439" t="n">
        <v>1.77963113831428E-006</v>
      </c>
      <c r="N11" s="439" t="n">
        <v>1.80206551669946E-006</v>
      </c>
      <c r="O11" s="534" t="n">
        <v>-17.8394260228679</v>
      </c>
      <c r="P11" s="534" t="n">
        <v>-18.0643133183051</v>
      </c>
      <c r="Q11" s="534" t="n">
        <v>-19.5844732775034</v>
      </c>
      <c r="R11" s="439" t="n">
        <v>-10024226.7281106</v>
      </c>
      <c r="S11" s="439" t="n">
        <v>1.89069108162277E-006</v>
      </c>
    </row>
    <row r="12" customFormat="false" ht="17.25" hidden="false" customHeight="false" outlineLevel="0" collapsed="false">
      <c r="L12" s="535"/>
      <c r="M12" s="535"/>
      <c r="N12" s="535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conditionalFormatting sqref="L11">
    <cfRule type="expression" priority="2" aboveAverage="0" equalAverage="0" bottom="0" percent="0" rank="0" text="" dxfId="1">
      <formula>LEN(TRIM(L11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R10" colorId="64" zoomScale="100" zoomScaleNormal="100" zoomScalePageLayoutView="100" workbookViewId="0">
      <selection pane="topLeft" activeCell="AA10" activeCellId="0" sqref="AA10:AE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6.13"/>
    <col collapsed="false" customWidth="true" hidden="false" outlineLevel="0" max="17" min="4" style="1" width="7.28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6.41"/>
    <col collapsed="false" customWidth="true" hidden="false" outlineLevel="0" max="21" min="21" style="1" width="12.99"/>
    <col collapsed="false" customWidth="true" hidden="false" outlineLevel="0" max="22" min="22" style="1" width="12.85"/>
    <col collapsed="false" customWidth="true" hidden="false" outlineLevel="0" max="23" min="23" style="1" width="11.13"/>
    <col collapsed="false" customWidth="true" hidden="false" outlineLevel="0" max="24" min="24" style="1" width="13.28"/>
    <col collapsed="false" customWidth="true" hidden="false" outlineLevel="0" max="25" min="25" style="1" width="6.7"/>
    <col collapsed="false" customWidth="true" hidden="false" outlineLevel="0" max="26" min="26" style="1" width="7.28"/>
    <col collapsed="false" customWidth="true" hidden="false" outlineLevel="0" max="27" min="27" style="1" width="6.7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  <c r="Z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78</v>
      </c>
      <c r="X5" s="138" t="s">
        <v>219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20</v>
      </c>
      <c r="W6" s="19" t="s">
        <v>21</v>
      </c>
      <c r="X6" s="17" t="s">
        <v>22</v>
      </c>
      <c r="Y6" s="19" t="s">
        <v>23</v>
      </c>
    </row>
    <row r="7" customFormat="false" ht="239.25" hidden="false" customHeight="true" outlineLevel="0" collapsed="false">
      <c r="A7" s="158"/>
      <c r="B7" s="159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9"/>
    </row>
    <row r="8" customFormat="false" ht="148.5" hidden="false" customHeight="true" outlineLevel="0" collapsed="false">
      <c r="A8" s="158"/>
      <c r="B8" s="159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9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89" t="n">
        <v>22</v>
      </c>
      <c r="W9" s="113" t="n">
        <v>23</v>
      </c>
      <c r="X9" s="189" t="n">
        <v>24</v>
      </c>
      <c r="Y9" s="113" t="n">
        <v>25</v>
      </c>
      <c r="Z9" s="536"/>
      <c r="AA9" s="83" t="n">
        <v>6</v>
      </c>
      <c r="AB9" s="83" t="n">
        <v>11</v>
      </c>
      <c r="AC9" s="83" t="n">
        <v>17</v>
      </c>
      <c r="AD9" s="83" t="s">
        <v>205</v>
      </c>
      <c r="AE9" s="83" t="s">
        <v>221</v>
      </c>
    </row>
    <row r="10" s="83" customFormat="true" ht="32.25" hidden="false" customHeight="true" outlineLevel="0" collapsed="false">
      <c r="A10" s="151" t="s">
        <v>31</v>
      </c>
      <c r="B10" s="537" t="s">
        <v>222</v>
      </c>
      <c r="C10" s="36" t="n">
        <v>100</v>
      </c>
      <c r="D10" s="36" t="n">
        <v>2822</v>
      </c>
      <c r="E10" s="36" t="n">
        <v>11</v>
      </c>
      <c r="F10" s="36" t="n">
        <v>8426</v>
      </c>
      <c r="G10" s="36" t="n">
        <v>60</v>
      </c>
      <c r="H10" s="36" t="n">
        <v>71</v>
      </c>
      <c r="I10" s="36" t="n">
        <v>-1645.7</v>
      </c>
      <c r="J10" s="36" t="n">
        <v>450</v>
      </c>
      <c r="K10" s="36" t="n">
        <v>2095.7</v>
      </c>
      <c r="L10" s="36" t="n">
        <v>0</v>
      </c>
      <c r="M10" s="36" t="n">
        <v>12894</v>
      </c>
      <c r="N10" s="36" t="n">
        <v>267</v>
      </c>
      <c r="O10" s="36" t="n">
        <v>100</v>
      </c>
      <c r="P10" s="36" t="n">
        <v>0</v>
      </c>
      <c r="Q10" s="36" t="n">
        <v>11248.7</v>
      </c>
      <c r="R10" s="36" t="n">
        <v>300</v>
      </c>
      <c r="S10" s="36" t="n">
        <v>0</v>
      </c>
      <c r="T10" s="36" t="n">
        <v>12</v>
      </c>
      <c r="U10" s="36" t="n">
        <v>44177.7</v>
      </c>
      <c r="V10" s="538" t="n">
        <v>44177.7</v>
      </c>
      <c r="W10" s="36" t="n">
        <v>46273.4</v>
      </c>
      <c r="X10" s="538" t="n">
        <v>46274.4</v>
      </c>
      <c r="Y10" s="36" t="n">
        <v>0</v>
      </c>
      <c r="Z10" s="518"/>
      <c r="AA10" s="1"/>
      <c r="AB10" s="1"/>
      <c r="AC10" s="1"/>
      <c r="AD10" s="1"/>
      <c r="AE10" s="1"/>
      <c r="AF10" s="1"/>
    </row>
    <row r="11" s="83" customFormat="true" ht="15.75" hidden="false" customHeight="true" outlineLevel="0" collapsed="false">
      <c r="A11" s="164"/>
      <c r="B11" s="392" t="s">
        <v>75</v>
      </c>
      <c r="C11" s="363"/>
      <c r="D11" s="539" t="n">
        <f aca="false">SUM(D10:D10)</f>
        <v>2822</v>
      </c>
      <c r="E11" s="539" t="n">
        <f aca="false">SUM(E10:E10)</f>
        <v>11</v>
      </c>
      <c r="F11" s="539" t="n">
        <f aca="false">SUM(F10:F10)</f>
        <v>8426</v>
      </c>
      <c r="G11" s="539" t="n">
        <f aca="false">SUM(G10:G10)</f>
        <v>60</v>
      </c>
      <c r="H11" s="539" t="n">
        <f aca="false">SUM(H10:H10)</f>
        <v>71</v>
      </c>
      <c r="I11" s="539" t="n">
        <f aca="false">SUM(I10:I10)</f>
        <v>-1645.7</v>
      </c>
      <c r="J11" s="539" t="n">
        <f aca="false">SUM(J10:J10)</f>
        <v>450</v>
      </c>
      <c r="K11" s="539" t="n">
        <f aca="false">SUM(K10:K10)</f>
        <v>2095.7</v>
      </c>
      <c r="L11" s="539" t="n">
        <f aca="false">SUM(L10:L10)</f>
        <v>0</v>
      </c>
      <c r="M11" s="539" t="n">
        <f aca="false">SUM(M10:M10)</f>
        <v>12894</v>
      </c>
      <c r="N11" s="539" t="n">
        <f aca="false">SUM(N10:N10)</f>
        <v>267</v>
      </c>
      <c r="O11" s="539" t="n">
        <f aca="false">SUM(O10:O10)</f>
        <v>100</v>
      </c>
      <c r="P11" s="539" t="n">
        <f aca="false">SUM(P10:P10)</f>
        <v>0</v>
      </c>
      <c r="Q11" s="539" t="n">
        <f aca="false">SUM(Q10:Q10)</f>
        <v>11248.7</v>
      </c>
      <c r="R11" s="539" t="n">
        <f aca="false">SUM(R10:R10)</f>
        <v>300</v>
      </c>
      <c r="S11" s="539" t="n">
        <f aca="false">SUM(S10:S10)</f>
        <v>0</v>
      </c>
      <c r="T11" s="539" t="n">
        <f aca="false">SUM(T10:T10)</f>
        <v>12</v>
      </c>
      <c r="U11" s="539" t="n">
        <f aca="false">SUM(U10:U10)</f>
        <v>44177.7</v>
      </c>
      <c r="V11" s="539" t="n">
        <f aca="false">SUM(V10:V10)</f>
        <v>44177.7</v>
      </c>
      <c r="W11" s="539" t="n">
        <f aca="false">SUM(W10:W10)</f>
        <v>46273.4</v>
      </c>
      <c r="X11" s="539" t="n">
        <f aca="false">SUM(X10:X10)</f>
        <v>46274.4</v>
      </c>
      <c r="Y11" s="539" t="n">
        <f aca="false">SUM(Y10:Y10)</f>
        <v>0</v>
      </c>
      <c r="Z11" s="540"/>
      <c r="AB11" s="1"/>
      <c r="AC11" s="1"/>
      <c r="AD11" s="1"/>
      <c r="AE11" s="1"/>
      <c r="AF11" s="1"/>
    </row>
    <row r="12" customFormat="false" ht="18" hidden="false" customHeight="true" outlineLevel="0" collapsed="false">
      <c r="A12" s="541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6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99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7" min="6" style="1" width="8.99"/>
    <col collapsed="false" customWidth="true" hidden="false" outlineLevel="0" max="11" min="8" style="1" width="8.85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true" hidden="false" outlineLevel="0" max="16" min="16" style="1" width="8.41"/>
    <col collapsed="false" customWidth="true" hidden="false" outlineLevel="0" max="17" min="17" style="1" width="8.56"/>
    <col collapsed="false" customWidth="true" hidden="false" outlineLevel="0" max="18" min="18" style="1" width="8.41"/>
    <col collapsed="false" customWidth="true" hidden="false" outlineLevel="0" max="19" min="19" style="1" width="8.99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2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219</v>
      </c>
      <c r="S5" s="137"/>
    </row>
    <row r="6" customFormat="false" ht="0.75" hidden="false" customHeight="true" outlineLevel="0" collapsed="false">
      <c r="A6" s="139" t="s">
        <v>5</v>
      </c>
      <c r="B6" s="140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146"/>
      <c r="S6" s="146"/>
    </row>
    <row r="7" customFormat="false" ht="239.25" hidden="false" customHeight="true" outlineLevel="0" collapsed="false">
      <c r="A7" s="139"/>
      <c r="B7" s="140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149" t="s">
        <v>95</v>
      </c>
    </row>
    <row r="8" customFormat="false" ht="148.5" hidden="false" customHeight="true" outlineLevel="0" collapsed="false">
      <c r="A8" s="139"/>
      <c r="B8" s="140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145"/>
    </row>
    <row r="9" s="83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170" t="n">
        <v>16</v>
      </c>
      <c r="Q9" s="29" t="n">
        <v>17</v>
      </c>
      <c r="R9" s="30" t="n">
        <v>18</v>
      </c>
      <c r="S9" s="30" t="n">
        <v>19</v>
      </c>
    </row>
    <row r="10" customFormat="false" ht="18" hidden="false" customHeight="true" outlineLevel="0" collapsed="false">
      <c r="A10" s="151" t="s">
        <v>31</v>
      </c>
      <c r="B10" s="537" t="s">
        <v>222</v>
      </c>
      <c r="C10" s="153" t="s">
        <v>224</v>
      </c>
      <c r="D10" s="153" t="n">
        <v>31.5580524344569</v>
      </c>
      <c r="E10" s="36" t="n">
        <v>8159</v>
      </c>
      <c r="F10" s="153" t="n">
        <v>0.96831236648469</v>
      </c>
      <c r="G10" s="154" t="n">
        <v>33.491573700451</v>
      </c>
      <c r="H10" s="154" t="n">
        <v>25.0889046941679</v>
      </c>
      <c r="I10" s="153" t="n">
        <v>-0.146301350378266</v>
      </c>
      <c r="J10" s="153" t="n">
        <v>0.999964440335328</v>
      </c>
      <c r="K10" s="153" t="n">
        <v>-0.125043689689233</v>
      </c>
      <c r="L10" s="153" t="n">
        <v>-0.583167965981573</v>
      </c>
      <c r="M10" s="153" t="n">
        <v>0.0415895527043607</v>
      </c>
      <c r="N10" s="153" t="n">
        <v>0.0683215668412662</v>
      </c>
      <c r="O10" s="542" t="n">
        <v>0</v>
      </c>
      <c r="P10" s="542" t="n">
        <v>0</v>
      </c>
      <c r="Q10" s="542" t="n">
        <v>0</v>
      </c>
      <c r="R10" s="542" t="n">
        <v>0</v>
      </c>
      <c r="S10" s="153" t="n">
        <v>-7.99720483684754</v>
      </c>
    </row>
    <row r="11" customFormat="false" ht="23.25" hidden="false" customHeight="true" outlineLevel="0" collapsed="false">
      <c r="A11" s="155"/>
      <c r="B11" s="543"/>
      <c r="C11" s="544"/>
      <c r="D11" s="544"/>
      <c r="E11" s="53"/>
      <c r="F11" s="544"/>
      <c r="G11" s="545"/>
      <c r="H11" s="545"/>
      <c r="I11" s="544"/>
      <c r="J11" s="544"/>
      <c r="K11" s="544"/>
      <c r="L11" s="544"/>
      <c r="M11" s="544"/>
      <c r="N11" s="53"/>
      <c r="O11" s="53"/>
      <c r="P11" s="53"/>
      <c r="Q11" s="53"/>
      <c r="R11" s="53"/>
      <c r="S11" s="53"/>
    </row>
    <row r="12" customFormat="false" ht="18" hidden="false" customHeight="true" outlineLevel="0" collapsed="false">
      <c r="A12" s="515"/>
      <c r="B12" s="546"/>
      <c r="C12" s="547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137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Z10" activeCellId="0" sqref="Z10:AE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4.14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7.85"/>
    <col collapsed="false" customWidth="true" hidden="false" outlineLevel="0" max="8" min="8" style="1" width="6.13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true" hidden="false" outlineLevel="0" max="18" min="18" style="1" width="7.85"/>
    <col collapsed="false" customWidth="true" hidden="false" outlineLevel="0" max="19" min="19" style="1" width="10.41"/>
    <col collapsed="false" customWidth="true" hidden="false" outlineLevel="0" max="20" min="20" style="1" width="3.85"/>
    <col collapsed="false" customWidth="true" hidden="false" outlineLevel="0" max="21" min="21" style="1" width="12.14"/>
    <col collapsed="false" customWidth="true" hidden="false" outlineLevel="0" max="22" min="22" style="1" width="11.13"/>
    <col collapsed="false" customWidth="true" hidden="false" outlineLevel="0" max="23" min="23" style="1" width="10.71"/>
    <col collapsed="false" customWidth="true" hidden="false" outlineLevel="0" max="24" min="24" style="1" width="9.99"/>
    <col collapsed="false" customWidth="true" hidden="false" outlineLevel="0" max="25" min="25" style="1" width="3.85"/>
    <col collapsed="false" customWidth="true" hidden="false" outlineLevel="0" max="26" min="26" style="1" width="11.28"/>
    <col collapsed="false" customWidth="true" hidden="false" outlineLevel="0" max="27" min="27" style="1" width="16.7"/>
    <col collapsed="false" customWidth="false" hidden="false" outlineLevel="0" max="28" min="28" style="1" width="9.14"/>
    <col collapsed="false" customWidth="true" hidden="false" outlineLevel="0" max="29" min="29" style="1" width="15.13"/>
    <col collapsed="false" customWidth="true" hidden="false" outlineLevel="0" max="30" min="30" style="1" width="15.7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78</v>
      </c>
      <c r="X5" s="138" t="s">
        <v>225</v>
      </c>
    </row>
    <row r="6" customFormat="false" ht="27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7" t="s">
        <v>21</v>
      </c>
      <c r="X6" s="19" t="s">
        <v>22</v>
      </c>
      <c r="Y6" s="19" t="s">
        <v>23</v>
      </c>
    </row>
    <row r="7" customFormat="false" ht="239.25" hidden="false" customHeight="true" outlineLevel="0" collapsed="false">
      <c r="A7" s="11"/>
      <c r="B7" s="1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184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7"/>
      <c r="X7" s="19"/>
      <c r="Y7" s="19"/>
    </row>
    <row r="8" customFormat="false" ht="148.5" hidden="false" customHeight="true" outlineLevel="0" collapsed="false">
      <c r="A8" s="11"/>
      <c r="B8" s="12"/>
      <c r="C8" s="13"/>
      <c r="D8" s="14"/>
      <c r="E8" s="15"/>
      <c r="F8" s="14"/>
      <c r="G8" s="21"/>
      <c r="H8" s="22"/>
      <c r="I8" s="14"/>
      <c r="J8" s="21"/>
      <c r="K8" s="21"/>
      <c r="L8" s="184"/>
      <c r="M8" s="14"/>
      <c r="N8" s="17"/>
      <c r="O8" s="23"/>
      <c r="P8" s="23"/>
      <c r="Q8" s="13"/>
      <c r="R8" s="17"/>
      <c r="S8" s="19"/>
      <c r="T8" s="17"/>
      <c r="U8" s="19"/>
      <c r="V8" s="17"/>
      <c r="W8" s="17"/>
      <c r="X8" s="19"/>
      <c r="Y8" s="19"/>
    </row>
    <row r="9" s="83" customFormat="true" ht="15.75" hidden="false" customHeight="true" outlineLevel="0" collapsed="false">
      <c r="A9" s="187" t="n">
        <v>1</v>
      </c>
      <c r="B9" s="187" t="n">
        <v>2</v>
      </c>
      <c r="C9" s="189" t="n">
        <v>3</v>
      </c>
      <c r="D9" s="190" t="n">
        <v>4</v>
      </c>
      <c r="E9" s="191" t="n">
        <v>5</v>
      </c>
      <c r="F9" s="190" t="n">
        <v>6</v>
      </c>
      <c r="G9" s="191" t="n">
        <v>7</v>
      </c>
      <c r="H9" s="191" t="n">
        <v>8</v>
      </c>
      <c r="I9" s="190" t="n">
        <v>9</v>
      </c>
      <c r="J9" s="191" t="n">
        <v>10</v>
      </c>
      <c r="K9" s="191" t="n">
        <v>11</v>
      </c>
      <c r="L9" s="191" t="n">
        <v>12</v>
      </c>
      <c r="M9" s="190" t="n">
        <v>13</v>
      </c>
      <c r="N9" s="190" t="n">
        <v>14</v>
      </c>
      <c r="O9" s="191" t="n">
        <v>15</v>
      </c>
      <c r="P9" s="191" t="n">
        <v>16</v>
      </c>
      <c r="Q9" s="187" t="n">
        <v>17</v>
      </c>
      <c r="R9" s="190" t="n">
        <v>18</v>
      </c>
      <c r="S9" s="187" t="n">
        <v>19</v>
      </c>
      <c r="T9" s="190" t="n">
        <v>20</v>
      </c>
      <c r="U9" s="187" t="n">
        <v>21</v>
      </c>
      <c r="V9" s="189" t="n">
        <v>22</v>
      </c>
      <c r="W9" s="190" t="n">
        <v>23</v>
      </c>
      <c r="X9" s="187" t="n">
        <v>24</v>
      </c>
      <c r="Y9" s="189" t="n">
        <v>25</v>
      </c>
      <c r="Z9" s="254" t="s">
        <v>198</v>
      </c>
      <c r="AA9" s="83" t="n">
        <v>11</v>
      </c>
      <c r="AB9" s="83" t="s">
        <v>199</v>
      </c>
      <c r="AC9" s="83" t="s">
        <v>196</v>
      </c>
      <c r="AD9" s="83" t="s">
        <v>197</v>
      </c>
    </row>
    <row r="10" s="83" customFormat="true" ht="36.75" hidden="false" customHeight="true" outlineLevel="0" collapsed="false">
      <c r="A10" s="335" t="s">
        <v>31</v>
      </c>
      <c r="B10" s="548" t="s">
        <v>226</v>
      </c>
      <c r="C10" s="48" t="n">
        <v>100</v>
      </c>
      <c r="D10" s="48" t="n">
        <v>1907907</v>
      </c>
      <c r="E10" s="48" t="n">
        <v>1907901</v>
      </c>
      <c r="F10" s="48" t="n">
        <v>50506</v>
      </c>
      <c r="G10" s="48" t="n">
        <v>26365</v>
      </c>
      <c r="H10" s="48" t="n">
        <v>9919</v>
      </c>
      <c r="I10" s="48" t="n">
        <v>1903090</v>
      </c>
      <c r="J10" s="48" t="n">
        <v>1958516</v>
      </c>
      <c r="K10" s="48" t="n">
        <v>-58353</v>
      </c>
      <c r="L10" s="48" t="n">
        <v>2927</v>
      </c>
      <c r="M10" s="48" t="n">
        <v>0</v>
      </c>
      <c r="N10" s="48" t="n">
        <v>55323</v>
      </c>
      <c r="O10" s="48" t="n">
        <v>24593</v>
      </c>
      <c r="P10" s="48" t="n">
        <v>890</v>
      </c>
      <c r="Q10" s="48" t="n">
        <v>1958413</v>
      </c>
      <c r="R10" s="48" t="n">
        <v>690504</v>
      </c>
      <c r="S10" s="48" t="n">
        <v>-11821</v>
      </c>
      <c r="T10" s="48" t="n">
        <v>67</v>
      </c>
      <c r="U10" s="48" t="n">
        <v>690504</v>
      </c>
      <c r="V10" s="549" t="n">
        <v>690504</v>
      </c>
      <c r="W10" s="36" t="n">
        <v>702325</v>
      </c>
      <c r="X10" s="48" t="n">
        <v>687977</v>
      </c>
      <c r="Y10" s="445" t="n">
        <v>0</v>
      </c>
      <c r="Z10" s="254"/>
      <c r="AA10" s="1"/>
      <c r="AB10" s="1"/>
      <c r="AC10" s="1"/>
      <c r="AD10" s="1"/>
      <c r="AE10" s="1"/>
    </row>
    <row r="11" s="83" customFormat="true" ht="40.5" hidden="false" customHeight="true" outlineLevel="0" collapsed="false">
      <c r="A11" s="335" t="s">
        <v>33</v>
      </c>
      <c r="B11" s="243" t="s">
        <v>227</v>
      </c>
      <c r="C11" s="43" t="n">
        <v>100</v>
      </c>
      <c r="D11" s="48" t="n">
        <v>62663932</v>
      </c>
      <c r="E11" s="48" t="n">
        <v>62530887</v>
      </c>
      <c r="F11" s="48" t="n">
        <v>158925</v>
      </c>
      <c r="G11" s="48" t="n">
        <v>60746</v>
      </c>
      <c r="H11" s="48" t="n">
        <v>716</v>
      </c>
      <c r="I11" s="48" t="n">
        <v>61809349</v>
      </c>
      <c r="J11" s="48" t="n">
        <v>27064359</v>
      </c>
      <c r="K11" s="48" t="n">
        <v>-21593031</v>
      </c>
      <c r="L11" s="48" t="n">
        <v>0</v>
      </c>
      <c r="M11" s="48" t="n">
        <v>242961</v>
      </c>
      <c r="N11" s="48" t="n">
        <v>770547</v>
      </c>
      <c r="O11" s="48" t="n">
        <v>255977</v>
      </c>
      <c r="P11" s="48" t="n">
        <v>162371</v>
      </c>
      <c r="Q11" s="48" t="n">
        <v>62822857</v>
      </c>
      <c r="R11" s="48" t="n">
        <v>160842</v>
      </c>
      <c r="S11" s="48" t="n">
        <v>282241</v>
      </c>
      <c r="T11" s="48" t="n">
        <v>284</v>
      </c>
      <c r="U11" s="48" t="n">
        <v>915843</v>
      </c>
      <c r="V11" s="549" t="n">
        <v>160842</v>
      </c>
      <c r="W11" s="48" t="n">
        <v>633602</v>
      </c>
      <c r="X11" s="48" t="n">
        <v>633602</v>
      </c>
      <c r="Y11" s="538" t="n">
        <v>0</v>
      </c>
      <c r="Z11" s="254"/>
      <c r="AA11" s="1"/>
      <c r="AB11" s="1"/>
      <c r="AC11" s="1"/>
      <c r="AD11" s="1"/>
      <c r="AE11" s="1"/>
    </row>
    <row r="12" s="83" customFormat="true" ht="40.5" hidden="false" customHeight="true" outlineLevel="0" collapsed="false">
      <c r="A12" s="335" t="s">
        <v>35</v>
      </c>
      <c r="B12" s="243" t="s">
        <v>228</v>
      </c>
      <c r="C12" s="43" t="n">
        <v>100</v>
      </c>
      <c r="D12" s="48" t="n">
        <v>23763446</v>
      </c>
      <c r="E12" s="48" t="n">
        <v>23763446</v>
      </c>
      <c r="F12" s="48" t="n">
        <v>149523</v>
      </c>
      <c r="G12" s="48" t="n">
        <v>139944</v>
      </c>
      <c r="H12" s="48" t="n">
        <v>1266</v>
      </c>
      <c r="I12" s="48" t="n">
        <v>23821277</v>
      </c>
      <c r="J12" s="48" t="n">
        <v>19683813</v>
      </c>
      <c r="K12" s="48" t="n">
        <v>-9719351</v>
      </c>
      <c r="L12" s="48" t="n">
        <v>13856815</v>
      </c>
      <c r="M12" s="48" t="n">
        <v>0</v>
      </c>
      <c r="N12" s="48" t="n">
        <v>91692</v>
      </c>
      <c r="O12" s="48" t="n">
        <v>8264</v>
      </c>
      <c r="P12" s="48" t="n">
        <v>12326</v>
      </c>
      <c r="Q12" s="48" t="n">
        <v>23912969</v>
      </c>
      <c r="R12" s="48" t="n">
        <v>65654</v>
      </c>
      <c r="S12" s="48" t="n">
        <v>81122</v>
      </c>
      <c r="T12" s="48" t="n">
        <v>86</v>
      </c>
      <c r="U12" s="48" t="n">
        <v>183402.3</v>
      </c>
      <c r="V12" s="549" t="n">
        <v>65654</v>
      </c>
      <c r="W12" s="48" t="n">
        <v>102280</v>
      </c>
      <c r="X12" s="48" t="n">
        <v>78066</v>
      </c>
      <c r="Y12" s="538" t="n">
        <v>0</v>
      </c>
      <c r="Z12" s="254"/>
      <c r="AA12" s="1"/>
      <c r="AB12" s="1"/>
      <c r="AC12" s="1"/>
      <c r="AD12" s="1"/>
      <c r="AE12" s="1"/>
    </row>
    <row r="13" s="83" customFormat="true" ht="37.5" hidden="false" customHeight="true" outlineLevel="0" collapsed="false">
      <c r="A13" s="335" t="s">
        <v>37</v>
      </c>
      <c r="B13" s="243" t="s">
        <v>229</v>
      </c>
      <c r="C13" s="43" t="n">
        <v>100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49"/>
      <c r="W13" s="48"/>
      <c r="X13" s="48"/>
      <c r="Y13" s="538"/>
      <c r="Z13" s="254"/>
      <c r="AA13" s="1"/>
      <c r="AB13" s="1"/>
      <c r="AC13" s="1"/>
      <c r="AD13" s="1"/>
      <c r="AE13" s="1"/>
    </row>
    <row r="14" s="83" customFormat="true" ht="44.25" hidden="false" customHeight="true" outlineLevel="0" collapsed="false">
      <c r="A14" s="335" t="s">
        <v>39</v>
      </c>
      <c r="B14" s="243" t="s">
        <v>230</v>
      </c>
      <c r="C14" s="43" t="n">
        <v>85.12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49"/>
      <c r="W14" s="48"/>
      <c r="X14" s="48"/>
      <c r="Y14" s="538"/>
      <c r="Z14" s="254"/>
      <c r="AA14" s="1"/>
      <c r="AB14" s="1"/>
      <c r="AC14" s="1"/>
      <c r="AD14" s="1"/>
      <c r="AE14" s="1"/>
    </row>
    <row r="15" s="83" customFormat="true" ht="40.5" hidden="false" customHeight="true" outlineLevel="0" collapsed="false">
      <c r="A15" s="335" t="s">
        <v>41</v>
      </c>
      <c r="B15" s="243" t="s">
        <v>231</v>
      </c>
      <c r="C15" s="43" t="n">
        <v>78.18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550"/>
      <c r="W15" s="43"/>
      <c r="X15" s="43"/>
      <c r="Y15" s="414"/>
      <c r="Z15" s="254"/>
      <c r="AA15" s="1"/>
      <c r="AB15" s="1"/>
      <c r="AC15" s="1"/>
      <c r="AD15" s="1"/>
      <c r="AE15" s="1"/>
    </row>
    <row r="16" s="83" customFormat="true" ht="34.5" hidden="false" customHeight="true" outlineLevel="0" collapsed="false">
      <c r="A16" s="335" t="s">
        <v>43</v>
      </c>
      <c r="B16" s="551" t="s">
        <v>232</v>
      </c>
      <c r="C16" s="53" t="n">
        <v>77.72</v>
      </c>
      <c r="D16" s="552"/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3"/>
      <c r="W16" s="552"/>
      <c r="X16" s="552"/>
      <c r="Y16" s="554"/>
      <c r="Z16" s="254"/>
      <c r="AA16" s="1"/>
      <c r="AB16" s="1"/>
      <c r="AC16" s="1"/>
      <c r="AD16" s="1"/>
      <c r="AE16" s="1"/>
    </row>
    <row r="17" customFormat="false" ht="18" hidden="false" customHeight="true" outlineLevel="0" collapsed="false">
      <c r="A17" s="198"/>
      <c r="B17" s="555" t="s">
        <v>75</v>
      </c>
      <c r="C17" s="556"/>
      <c r="D17" s="557" t="n">
        <f aca="false">SUM(D10:D16)</f>
        <v>88335285</v>
      </c>
      <c r="E17" s="557" t="n">
        <f aca="false">SUM(E10:E16)</f>
        <v>88202234</v>
      </c>
      <c r="F17" s="557" t="n">
        <f aca="false">SUM(F10:F16)</f>
        <v>358954</v>
      </c>
      <c r="G17" s="557" t="n">
        <f aca="false">SUM(G10:G16)</f>
        <v>227055</v>
      </c>
      <c r="H17" s="557" t="n">
        <f aca="false">SUM(H10:H16)</f>
        <v>11901</v>
      </c>
      <c r="I17" s="557" t="n">
        <f aca="false">SUM(I10:I16)</f>
        <v>87533716</v>
      </c>
      <c r="J17" s="557" t="n">
        <f aca="false">SUM(J10:J16)</f>
        <v>48706688</v>
      </c>
      <c r="K17" s="557" t="n">
        <f aca="false">SUM(K10:K16)</f>
        <v>-31370735</v>
      </c>
      <c r="L17" s="557" t="n">
        <f aca="false">SUM(L10:L16)</f>
        <v>13859742</v>
      </c>
      <c r="M17" s="557" t="n">
        <f aca="false">SUM(M10:M16)</f>
        <v>242961</v>
      </c>
      <c r="N17" s="557" t="n">
        <f aca="false">SUM(N10:N16)</f>
        <v>917562</v>
      </c>
      <c r="O17" s="557" t="n">
        <f aca="false">SUM(O10:O16)</f>
        <v>288834</v>
      </c>
      <c r="P17" s="557" t="n">
        <f aca="false">SUM(P10:P16)</f>
        <v>175587</v>
      </c>
      <c r="Q17" s="557" t="n">
        <f aca="false">SUM(Q10:Q16)</f>
        <v>88694239</v>
      </c>
      <c r="R17" s="557" t="n">
        <f aca="false">SUM(R10:R16)</f>
        <v>917000</v>
      </c>
      <c r="S17" s="557" t="n">
        <f aca="false">SUM(S10:S16)</f>
        <v>351542</v>
      </c>
      <c r="T17" s="557" t="n">
        <f aca="false">SUM(T10:T16)</f>
        <v>437</v>
      </c>
      <c r="U17" s="557" t="n">
        <f aca="false">SUM(U10:U16)</f>
        <v>1789749.3</v>
      </c>
      <c r="V17" s="558" t="n">
        <f aca="false">SUM(V10:V16)</f>
        <v>917000</v>
      </c>
      <c r="W17" s="557" t="n">
        <f aca="false">SUM(W10:W16)</f>
        <v>1438207</v>
      </c>
      <c r="X17" s="557" t="n">
        <f aca="false">SUM(X10:X16)</f>
        <v>1399645</v>
      </c>
      <c r="Y17" s="559" t="n">
        <f aca="false">SUM(Y10:Y16)</f>
        <v>0</v>
      </c>
      <c r="Z17" s="254"/>
    </row>
    <row r="19" customFormat="false" ht="17.25" hidden="false" customHeight="false" outlineLevel="0" collapsed="false">
      <c r="A19" s="59"/>
      <c r="B19" s="560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7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12.85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13.99"/>
    <col collapsed="false" customWidth="true" hidden="false" outlineLevel="0" max="12" min="12" style="1" width="14.41"/>
    <col collapsed="false" customWidth="true" hidden="false" outlineLevel="0" max="13" min="13" style="1" width="13.56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2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225</v>
      </c>
      <c r="S5" s="137"/>
    </row>
    <row r="6" customFormat="false" ht="0.75" hidden="false" customHeight="true" outlineLevel="0" collapsed="false">
      <c r="A6" s="139" t="s">
        <v>5</v>
      </c>
      <c r="B6" s="140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146"/>
      <c r="S6" s="146"/>
    </row>
    <row r="7" customFormat="false" ht="239.25" hidden="false" customHeight="true" outlineLevel="0" collapsed="false">
      <c r="A7" s="139"/>
      <c r="B7" s="140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272" t="s">
        <v>95</v>
      </c>
    </row>
    <row r="8" customFormat="false" ht="148.5" hidden="false" customHeight="true" outlineLevel="0" collapsed="false">
      <c r="A8" s="139"/>
      <c r="B8" s="140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272"/>
    </row>
    <row r="9" s="83" customFormat="true" ht="15.75" hidden="false" customHeight="true" outlineLevel="0" collapsed="false">
      <c r="A9" s="561" t="n">
        <v>1</v>
      </c>
      <c r="B9" s="31" t="n">
        <v>2</v>
      </c>
      <c r="C9" s="31" t="n">
        <v>3</v>
      </c>
      <c r="D9" s="562" t="n">
        <v>4</v>
      </c>
      <c r="E9" s="563" t="n">
        <v>5</v>
      </c>
      <c r="F9" s="562" t="n">
        <v>6</v>
      </c>
      <c r="G9" s="564" t="n">
        <v>7</v>
      </c>
      <c r="H9" s="564" t="n">
        <v>8</v>
      </c>
      <c r="I9" s="564" t="n">
        <v>9</v>
      </c>
      <c r="J9" s="563" t="n">
        <v>10</v>
      </c>
      <c r="K9" s="562" t="n">
        <v>11</v>
      </c>
      <c r="L9" s="564" t="n">
        <v>12</v>
      </c>
      <c r="M9" s="564" t="n">
        <v>13</v>
      </c>
      <c r="N9" s="563" t="n">
        <v>14</v>
      </c>
      <c r="O9" s="562" t="n">
        <v>15</v>
      </c>
      <c r="P9" s="563" t="n">
        <v>16</v>
      </c>
      <c r="Q9" s="562" t="n">
        <v>17</v>
      </c>
      <c r="R9" s="564" t="n">
        <v>18</v>
      </c>
      <c r="S9" s="563" t="n">
        <v>19</v>
      </c>
    </row>
    <row r="10" customFormat="false" ht="18" hidden="false" customHeight="true" outlineLevel="0" collapsed="false">
      <c r="A10" s="335" t="s">
        <v>31</v>
      </c>
      <c r="B10" s="548" t="s">
        <v>226</v>
      </c>
      <c r="C10" s="84" t="n">
        <v>0.179292518482367</v>
      </c>
      <c r="D10" s="84" t="n">
        <v>0.912929522983208</v>
      </c>
      <c r="E10" s="85" t="n">
        <v>-4817</v>
      </c>
      <c r="F10" s="84" t="n">
        <v>-0.0953748069536293</v>
      </c>
      <c r="G10" s="86" t="n">
        <v>3777.58484140498</v>
      </c>
      <c r="H10" s="86" t="n">
        <v>97.4210751256247</v>
      </c>
      <c r="I10" s="84" t="n">
        <v>0.971751106635832</v>
      </c>
      <c r="J10" s="84" t="n">
        <v>0.971751106635832</v>
      </c>
      <c r="K10" s="84" t="n">
        <v>34.3996167959077</v>
      </c>
      <c r="L10" s="84" t="n">
        <v>0.997475243814295</v>
      </c>
      <c r="M10" s="84" t="n">
        <v>0.35623278658839</v>
      </c>
      <c r="N10" s="84" t="n">
        <v>22.5924386932125</v>
      </c>
      <c r="O10" s="86" t="n">
        <v>-0.609848425246105</v>
      </c>
      <c r="P10" s="86" t="n">
        <v>-38.6768531091007</v>
      </c>
      <c r="Q10" s="86" t="n">
        <v>-0.621147712404563</v>
      </c>
      <c r="R10" s="86" t="n">
        <v>-1.71193794677511</v>
      </c>
      <c r="S10" s="87" t="n">
        <v>0.0290700912726145</v>
      </c>
    </row>
    <row r="11" customFormat="false" ht="30" hidden="false" customHeight="true" outlineLevel="0" collapsed="false">
      <c r="A11" s="335" t="s">
        <v>33</v>
      </c>
      <c r="B11" s="243" t="s">
        <v>227</v>
      </c>
      <c r="C11" s="84" t="n">
        <v>0.000929210028719857</v>
      </c>
      <c r="D11" s="84" t="n">
        <v>0.206249586332826</v>
      </c>
      <c r="E11" s="85" t="n">
        <v>-611622</v>
      </c>
      <c r="F11" s="84" t="n">
        <v>-3.84849457291175</v>
      </c>
      <c r="G11" s="86" t="n">
        <v>39429.8769859997</v>
      </c>
      <c r="H11" s="86" t="n">
        <v>99.7470267867633</v>
      </c>
      <c r="I11" s="84" t="n">
        <v>0.983867209350253</v>
      </c>
      <c r="J11" s="84" t="n">
        <v>0.987734607485298</v>
      </c>
      <c r="K11" s="84" t="n">
        <v>60.9855561080919</v>
      </c>
      <c r="L11" s="84" t="n">
        <v>0.986362442114229</v>
      </c>
      <c r="M11" s="84" t="n">
        <v>0.00253817133641226</v>
      </c>
      <c r="N11" s="84" t="n">
        <v>0.227541614883108</v>
      </c>
      <c r="O11" s="86" t="n">
        <v>0.445391139230009</v>
      </c>
      <c r="P11" s="86" t="n">
        <v>39.9283600839477</v>
      </c>
      <c r="Q11" s="86" t="n">
        <v>0.456631568793905</v>
      </c>
      <c r="R11" s="86" t="n">
        <v>175.477176359409</v>
      </c>
      <c r="S11" s="87" t="n">
        <v>0.0163973252654708</v>
      </c>
    </row>
    <row r="12" customFormat="false" ht="29.25" hidden="false" customHeight="true" outlineLevel="0" collapsed="false">
      <c r="A12" s="335" t="s">
        <v>35</v>
      </c>
      <c r="B12" s="243" t="s">
        <v>228</v>
      </c>
      <c r="C12" s="84" t="n">
        <v>0.0138070933123937</v>
      </c>
      <c r="D12" s="84" t="n">
        <v>1.63070933123937</v>
      </c>
      <c r="E12" s="85" t="n">
        <v>57831</v>
      </c>
      <c r="F12" s="84" t="n">
        <v>0.386769928372224</v>
      </c>
      <c r="G12" s="86" t="n">
        <v>15892.8365535737</v>
      </c>
      <c r="H12" s="86" t="n">
        <v>99.3747200525372</v>
      </c>
      <c r="I12" s="84" t="n">
        <v>0.9961655953303</v>
      </c>
      <c r="J12" s="84" t="n">
        <v>0.9961655953303</v>
      </c>
      <c r="K12" s="84" t="n">
        <v>259.796678008987</v>
      </c>
      <c r="L12" s="84" t="n">
        <v>1.00243361169083</v>
      </c>
      <c r="M12" s="84" t="n">
        <v>0.00274715681884898</v>
      </c>
      <c r="N12" s="84" t="n">
        <v>0.484729907822023</v>
      </c>
      <c r="O12" s="86" t="n">
        <v>0.339438351751099</v>
      </c>
      <c r="P12" s="86" t="n">
        <v>59.8931665737627</v>
      </c>
      <c r="Q12" s="86" t="n">
        <v>0.340544295757108</v>
      </c>
      <c r="R12" s="86" t="n">
        <v>123.559874493557</v>
      </c>
      <c r="S12" s="87" t="n">
        <v>0.00384916392181662</v>
      </c>
    </row>
    <row r="13" customFormat="false" ht="33" hidden="false" customHeight="true" outlineLevel="0" collapsed="false">
      <c r="A13" s="335" t="s">
        <v>37</v>
      </c>
      <c r="B13" s="243" t="s">
        <v>229</v>
      </c>
      <c r="C13" s="214"/>
      <c r="D13" s="214"/>
      <c r="E13" s="48"/>
      <c r="F13" s="214"/>
      <c r="G13" s="215"/>
      <c r="H13" s="215"/>
      <c r="I13" s="214"/>
      <c r="J13" s="214"/>
      <c r="K13" s="214"/>
      <c r="L13" s="214"/>
      <c r="M13" s="214"/>
      <c r="N13" s="214"/>
      <c r="O13" s="215"/>
      <c r="P13" s="215"/>
      <c r="Q13" s="215"/>
      <c r="R13" s="215"/>
      <c r="S13" s="565"/>
    </row>
    <row r="14" customFormat="false" ht="38.25" hidden="false" customHeight="true" outlineLevel="0" collapsed="false">
      <c r="A14" s="335" t="s">
        <v>39</v>
      </c>
      <c r="B14" s="243" t="s">
        <v>230</v>
      </c>
      <c r="C14" s="214"/>
      <c r="D14" s="214"/>
      <c r="E14" s="48"/>
      <c r="F14" s="214"/>
      <c r="G14" s="215"/>
      <c r="H14" s="215"/>
      <c r="I14" s="214"/>
      <c r="J14" s="214"/>
      <c r="K14" s="214"/>
      <c r="L14" s="214"/>
      <c r="M14" s="214"/>
      <c r="N14" s="214"/>
      <c r="O14" s="215"/>
      <c r="P14" s="215"/>
      <c r="Q14" s="215"/>
      <c r="R14" s="215"/>
      <c r="S14" s="565"/>
    </row>
    <row r="15" customFormat="false" ht="45.75" hidden="false" customHeight="true" outlineLevel="0" collapsed="false">
      <c r="A15" s="335" t="s">
        <v>41</v>
      </c>
      <c r="B15" s="243" t="s">
        <v>231</v>
      </c>
      <c r="C15" s="214"/>
      <c r="D15" s="214"/>
      <c r="E15" s="48"/>
      <c r="F15" s="214"/>
      <c r="G15" s="215"/>
      <c r="H15" s="215"/>
      <c r="I15" s="214"/>
      <c r="J15" s="214"/>
      <c r="K15" s="214"/>
      <c r="L15" s="214"/>
      <c r="M15" s="214"/>
      <c r="N15" s="214"/>
      <c r="O15" s="215"/>
      <c r="P15" s="215"/>
      <c r="Q15" s="215"/>
      <c r="R15" s="215"/>
      <c r="S15" s="565"/>
    </row>
    <row r="16" customFormat="false" ht="24.75" hidden="false" customHeight="true" outlineLevel="0" collapsed="false">
      <c r="A16" s="566" t="s">
        <v>43</v>
      </c>
      <c r="B16" s="551" t="s">
        <v>232</v>
      </c>
      <c r="C16" s="567"/>
      <c r="D16" s="567"/>
      <c r="E16" s="568"/>
      <c r="F16" s="567"/>
      <c r="G16" s="569"/>
      <c r="H16" s="569"/>
      <c r="I16" s="567"/>
      <c r="J16" s="567"/>
      <c r="K16" s="567"/>
      <c r="L16" s="567"/>
      <c r="M16" s="567"/>
      <c r="N16" s="567"/>
      <c r="O16" s="569"/>
      <c r="P16" s="569"/>
      <c r="Q16" s="569"/>
      <c r="R16" s="569"/>
      <c r="S16" s="570"/>
    </row>
    <row r="17" customFormat="false" ht="18" hidden="false" customHeight="true" outlineLevel="0" collapsed="false">
      <c r="A17" s="221"/>
      <c r="B17" s="571"/>
      <c r="C17" s="57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56"/>
    <col collapsed="false" customWidth="true" hidden="false" outlineLevel="0" max="15" min="3" style="1" width="8.99"/>
    <col collapsed="false" customWidth="true" hidden="false" outlineLevel="0" max="19" min="16" style="1" width="9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01</v>
      </c>
      <c r="S5" s="137"/>
    </row>
    <row r="6" customFormat="false" ht="37.5" hidden="false" customHeight="true" outlineLevel="0" collapsed="false">
      <c r="A6" s="139" t="s">
        <v>5</v>
      </c>
      <c r="B6" s="140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146"/>
      <c r="S6" s="146"/>
    </row>
    <row r="7" customFormat="false" ht="239.25" hidden="false" customHeight="true" outlineLevel="0" collapsed="false">
      <c r="A7" s="139"/>
      <c r="B7" s="140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149" t="s">
        <v>95</v>
      </c>
    </row>
    <row r="8" customFormat="false" ht="148.5" hidden="false" customHeight="true" outlineLevel="0" collapsed="false">
      <c r="A8" s="139"/>
      <c r="B8" s="140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145"/>
    </row>
    <row r="9" s="83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150" t="n">
        <v>16</v>
      </c>
      <c r="Q9" s="29" t="n">
        <v>17</v>
      </c>
      <c r="R9" s="30" t="n">
        <v>18</v>
      </c>
      <c r="S9" s="30" t="n">
        <v>19</v>
      </c>
    </row>
    <row r="10" customFormat="false" ht="32.25" hidden="false" customHeight="true" outlineLevel="0" collapsed="false">
      <c r="A10" s="151" t="s">
        <v>31</v>
      </c>
      <c r="B10" s="152" t="s">
        <v>102</v>
      </c>
      <c r="C10" s="153" t="n">
        <v>0.0207248081027569</v>
      </c>
      <c r="D10" s="153" t="n">
        <v>1.19285943603441</v>
      </c>
      <c r="E10" s="36" t="n">
        <v>20484.7</v>
      </c>
      <c r="F10" s="153" t="n">
        <v>0.161678258316469</v>
      </c>
      <c r="G10" s="154" t="n">
        <v>4.21103642924568</v>
      </c>
      <c r="H10" s="154" t="n">
        <v>4.04087376302488</v>
      </c>
      <c r="I10" s="153" t="n">
        <v>0.191972583027228</v>
      </c>
      <c r="J10" s="153" t="n">
        <v>0.195554966486159</v>
      </c>
      <c r="K10" s="153" t="n">
        <v>0.237579987383856</v>
      </c>
      <c r="L10" s="153" t="n">
        <v>4.75074033811898</v>
      </c>
      <c r="M10" s="153" t="n">
        <v>1.93184406155486</v>
      </c>
      <c r="N10" s="153" t="n">
        <v>2.04967059425845</v>
      </c>
      <c r="O10" s="154" t="n">
        <v>2.13376593485134</v>
      </c>
      <c r="P10" s="154" t="n">
        <v>2.26390803415837</v>
      </c>
      <c r="Q10" s="154" t="n">
        <v>8.33902103199183</v>
      </c>
      <c r="R10" s="154" t="n">
        <v>1.10452286357625</v>
      </c>
      <c r="S10" s="153" t="n">
        <v>4.20910873433253</v>
      </c>
    </row>
    <row r="11" customFormat="false" ht="20.25" hidden="false" customHeight="true" outlineLevel="0" collapsed="false">
      <c r="A11" s="155"/>
      <c r="B11" s="156"/>
      <c r="C11" s="15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54027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AA10" activeCellId="0" sqref="AA10:AF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1" width="3.99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17" min="16" style="1" width="9.14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true" hidden="false" outlineLevel="0" max="20" min="20" style="1" width="5.13"/>
    <col collapsed="false" customWidth="false" hidden="false" outlineLevel="0" max="21" min="21" style="1" width="9.14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6.7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97</v>
      </c>
      <c r="X5" s="138" t="s">
        <v>103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7" t="s">
        <v>23</v>
      </c>
    </row>
    <row r="7" customFormat="false" ht="239.25" hidden="false" customHeight="true" outlineLevel="0" collapsed="false">
      <c r="A7" s="158"/>
      <c r="B7" s="159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7"/>
    </row>
    <row r="8" customFormat="false" ht="148.5" hidden="false" customHeight="true" outlineLevel="0" collapsed="false">
      <c r="A8" s="158"/>
      <c r="B8" s="159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7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5" t="n">
        <v>22</v>
      </c>
      <c r="W9" s="113" t="n">
        <v>23</v>
      </c>
      <c r="X9" s="115" t="n">
        <v>24</v>
      </c>
      <c r="Y9" s="115" t="n">
        <v>25</v>
      </c>
    </row>
    <row r="10" customFormat="false" ht="56.25" hidden="false" customHeight="true" outlineLevel="0" collapsed="false">
      <c r="A10" s="160" t="s">
        <v>31</v>
      </c>
      <c r="B10" s="161" t="s">
        <v>104</v>
      </c>
      <c r="C10" s="43" t="n">
        <v>100</v>
      </c>
      <c r="D10" s="162" t="n">
        <v>59430</v>
      </c>
      <c r="E10" s="162" t="n">
        <v>47617</v>
      </c>
      <c r="F10" s="162" t="n">
        <v>63065</v>
      </c>
      <c r="G10" s="162" t="n">
        <v>30694</v>
      </c>
      <c r="H10" s="162" t="n">
        <v>12256</v>
      </c>
      <c r="I10" s="162" t="n">
        <v>85742</v>
      </c>
      <c r="J10" s="162" t="n">
        <v>45450</v>
      </c>
      <c r="K10" s="162" t="n">
        <v>33737</v>
      </c>
      <c r="L10" s="162" t="n">
        <v>6555</v>
      </c>
      <c r="M10" s="162" t="n">
        <v>17125</v>
      </c>
      <c r="N10" s="162" t="n">
        <v>19628</v>
      </c>
      <c r="O10" s="162" t="n">
        <v>5664</v>
      </c>
      <c r="P10" s="162" t="n">
        <v>3444</v>
      </c>
      <c r="Q10" s="162" t="n">
        <v>122495</v>
      </c>
      <c r="R10" s="162" t="n">
        <v>153016</v>
      </c>
      <c r="S10" s="162" t="n">
        <v>5745</v>
      </c>
      <c r="T10" s="162" t="n">
        <v>93</v>
      </c>
      <c r="U10" s="162" t="n">
        <v>155836</v>
      </c>
      <c r="V10" s="163" t="n">
        <v>153016</v>
      </c>
      <c r="W10" s="162" t="n">
        <v>148656</v>
      </c>
      <c r="X10" s="163" t="n">
        <v>125433</v>
      </c>
      <c r="Y10" s="163" t="n">
        <v>4207</v>
      </c>
    </row>
    <row r="11" customFormat="false" ht="18" hidden="false" customHeight="false" outlineLevel="0" collapsed="false">
      <c r="A11" s="164"/>
      <c r="B11" s="165" t="s">
        <v>75</v>
      </c>
      <c r="C11" s="166"/>
      <c r="D11" s="167" t="n">
        <f aca="false">SUM(D10:D10)</f>
        <v>59430</v>
      </c>
      <c r="E11" s="167" t="n">
        <f aca="false">SUM(E10:E10)</f>
        <v>47617</v>
      </c>
      <c r="F11" s="167" t="n">
        <f aca="false">SUM(F10:F10)</f>
        <v>63065</v>
      </c>
      <c r="G11" s="167" t="n">
        <f aca="false">SUM(G10:G10)</f>
        <v>30694</v>
      </c>
      <c r="H11" s="167" t="n">
        <f aca="false">SUM(H10:H10)</f>
        <v>12256</v>
      </c>
      <c r="I11" s="167" t="n">
        <f aca="false">SUM(I10:I10)</f>
        <v>85742</v>
      </c>
      <c r="J11" s="167" t="n">
        <f aca="false">SUM(J10:J10)</f>
        <v>45450</v>
      </c>
      <c r="K11" s="167" t="n">
        <f aca="false">SUM(K10:K10)</f>
        <v>33737</v>
      </c>
      <c r="L11" s="167" t="n">
        <f aca="false">SUM(L10:L10)</f>
        <v>6555</v>
      </c>
      <c r="M11" s="167" t="n">
        <f aca="false">SUM(M10:M10)</f>
        <v>17125</v>
      </c>
      <c r="N11" s="167" t="n">
        <f aca="false">SUM(N10:N10)</f>
        <v>19628</v>
      </c>
      <c r="O11" s="167" t="n">
        <f aca="false">SUM(O10:O10)</f>
        <v>5664</v>
      </c>
      <c r="P11" s="167" t="n">
        <f aca="false">SUM(P10:P10)</f>
        <v>3444</v>
      </c>
      <c r="Q11" s="167" t="n">
        <f aca="false">SUM(Q10:Q10)</f>
        <v>122495</v>
      </c>
      <c r="R11" s="167" t="n">
        <f aca="false">SUM(R10:R10)</f>
        <v>153016</v>
      </c>
      <c r="S11" s="167" t="n">
        <f aca="false">SUM(S10:S10)</f>
        <v>5745</v>
      </c>
      <c r="T11" s="167" t="n">
        <f aca="false">SUM(T10:T10)</f>
        <v>93</v>
      </c>
      <c r="U11" s="167" t="n">
        <f aca="false">SUM(U10:U10)</f>
        <v>155836</v>
      </c>
      <c r="V11" s="168" t="n">
        <f aca="false">SUM(V10:V10)</f>
        <v>153016</v>
      </c>
      <c r="W11" s="167" t="n">
        <f aca="false">SUM(W10:W10)</f>
        <v>148656</v>
      </c>
      <c r="X11" s="168" t="n">
        <f aca="false">SUM(X10:X10)</f>
        <v>125433</v>
      </c>
      <c r="Y11" s="168" t="n">
        <f aca="false">SUM(Y10:Y10)</f>
        <v>4207</v>
      </c>
    </row>
    <row r="14" customFormat="false" ht="17.25" hidden="false" customHeight="false" outlineLevel="0" collapsed="false">
      <c r="P14" s="61"/>
    </row>
    <row r="15" customFormat="false" ht="17.25" hidden="false" customHeight="false" outlineLevel="0" collapsed="false">
      <c r="P15" s="61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340277777777778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19" min="3" style="1" width="9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28.5" hidden="false" customHeight="true" outlineLevel="0" collapsed="false">
      <c r="A2" s="169" t="s">
        <v>7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39" hidden="false" customHeight="tru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9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8" t="s">
        <v>103</v>
      </c>
      <c r="R5" s="137"/>
      <c r="S5" s="137"/>
    </row>
    <row r="6" customFormat="false" ht="11.25" hidden="false" customHeight="true" outlineLevel="0" collapsed="false">
      <c r="A6" s="139" t="s">
        <v>5</v>
      </c>
      <c r="B6" s="140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146"/>
      <c r="S6" s="146"/>
    </row>
    <row r="7" customFormat="false" ht="239.25" hidden="false" customHeight="true" outlineLevel="0" collapsed="false">
      <c r="A7" s="139"/>
      <c r="B7" s="140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149" t="s">
        <v>95</v>
      </c>
    </row>
    <row r="8" customFormat="false" ht="148.5" hidden="false" customHeight="true" outlineLevel="0" collapsed="false">
      <c r="A8" s="139"/>
      <c r="B8" s="140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145"/>
    </row>
    <row r="9" s="83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170" t="n">
        <v>16</v>
      </c>
      <c r="Q9" s="29" t="n">
        <v>17</v>
      </c>
      <c r="R9" s="30" t="n">
        <v>18</v>
      </c>
      <c r="S9" s="30" t="n">
        <v>19</v>
      </c>
    </row>
    <row r="10" customFormat="false" ht="39.75" hidden="false" customHeight="true" outlineLevel="0" collapsed="false">
      <c r="A10" s="160" t="s">
        <v>31</v>
      </c>
      <c r="B10" s="161" t="s">
        <v>104</v>
      </c>
      <c r="C10" s="171" t="n">
        <v>0.624414102302833</v>
      </c>
      <c r="D10" s="171" t="n">
        <v>3.2130120236397</v>
      </c>
      <c r="E10" s="121" t="n">
        <v>43437</v>
      </c>
      <c r="F10" s="171" t="n">
        <v>0.688765559343535</v>
      </c>
      <c r="G10" s="172" t="n">
        <v>94.2361056053278</v>
      </c>
      <c r="H10" s="172" t="n">
        <v>48.5162659700396</v>
      </c>
      <c r="I10" s="171" t="n">
        <v>0.699963263806686</v>
      </c>
      <c r="J10" s="171" t="n">
        <v>0.83976488836279</v>
      </c>
      <c r="K10" s="171" t="n">
        <v>2.33292520338476</v>
      </c>
      <c r="L10" s="171" t="n">
        <v>1.44273935722699</v>
      </c>
      <c r="M10" s="171" t="n">
        <v>1.36625088172005</v>
      </c>
      <c r="N10" s="171" t="n">
        <v>3.09357594136972</v>
      </c>
      <c r="O10" s="172" t="n">
        <v>5.12960168575944</v>
      </c>
      <c r="P10" s="172" t="n">
        <v>11.614859742229</v>
      </c>
      <c r="Q10" s="172" t="n">
        <v>6.70033355881598</v>
      </c>
      <c r="R10" s="172" t="n">
        <v>3.7545093323574</v>
      </c>
      <c r="S10" s="172" t="n">
        <v>0.428646404329267</v>
      </c>
    </row>
    <row r="11" customFormat="false" ht="18" hidden="false" customHeight="true" outlineLevel="0" collapsed="false">
      <c r="A11" s="155"/>
      <c r="B11" s="156"/>
      <c r="C11" s="173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75694444444444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B10" activeCellId="0" sqref="AB10:AM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7" min="5" style="1" width="7.42"/>
    <col collapsed="false" customWidth="true" hidden="false" outlineLevel="0" max="8" min="8" style="1" width="6.28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7.42"/>
    <col collapsed="false" customWidth="true" hidden="false" outlineLevel="0" max="16" min="16" style="1" width="11.13"/>
    <col collapsed="false" customWidth="true" hidden="false" outlineLevel="0" max="17" min="17" style="1" width="8.56"/>
    <col collapsed="false" customWidth="true" hidden="false" outlineLevel="0" max="18" min="18" style="1" width="7.42"/>
    <col collapsed="false" customWidth="true" hidden="false" outlineLevel="0" max="19" min="19" style="1" width="9.85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2.42"/>
    <col collapsed="false" customWidth="true" hidden="false" outlineLevel="0" max="23" min="23" style="1" width="11.85"/>
    <col collapsed="false" customWidth="true" hidden="false" outlineLevel="0" max="24" min="24" style="1" width="10.41"/>
    <col collapsed="false" customWidth="true" hidden="false" outlineLevel="0" max="25" min="25" style="1" width="9.41"/>
    <col collapsed="false" customWidth="true" hidden="false" outlineLevel="0" max="26" min="26" style="1" width="7.42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78</v>
      </c>
      <c r="X5" s="138" t="s">
        <v>106</v>
      </c>
    </row>
    <row r="6" customFormat="false" ht="27.75" hidden="false" customHeight="true" outlineLevel="0" collapsed="false">
      <c r="A6" s="175" t="s">
        <v>5</v>
      </c>
      <c r="B6" s="176" t="s">
        <v>6</v>
      </c>
      <c r="C6" s="177" t="s">
        <v>7</v>
      </c>
      <c r="D6" s="178" t="s">
        <v>8</v>
      </c>
      <c r="E6" s="179" t="s">
        <v>9</v>
      </c>
      <c r="F6" s="178" t="s">
        <v>10</v>
      </c>
      <c r="G6" s="72" t="s">
        <v>11</v>
      </c>
      <c r="H6" s="72"/>
      <c r="I6" s="178" t="s">
        <v>12</v>
      </c>
      <c r="J6" s="72" t="s">
        <v>11</v>
      </c>
      <c r="K6" s="72"/>
      <c r="L6" s="72"/>
      <c r="M6" s="178" t="s">
        <v>13</v>
      </c>
      <c r="N6" s="180" t="s">
        <v>14</v>
      </c>
      <c r="O6" s="181" t="s">
        <v>11</v>
      </c>
      <c r="P6" s="181"/>
      <c r="Q6" s="177" t="s">
        <v>15</v>
      </c>
      <c r="R6" s="180" t="s">
        <v>16</v>
      </c>
      <c r="S6" s="182" t="s">
        <v>17</v>
      </c>
      <c r="T6" s="180" t="s">
        <v>18</v>
      </c>
      <c r="U6" s="182" t="s">
        <v>19</v>
      </c>
      <c r="V6" s="180" t="s">
        <v>20</v>
      </c>
      <c r="W6" s="182" t="s">
        <v>21</v>
      </c>
      <c r="X6" s="180" t="s">
        <v>22</v>
      </c>
      <c r="Y6" s="183" t="s">
        <v>98</v>
      </c>
    </row>
    <row r="7" customFormat="false" ht="239.25" hidden="false" customHeight="true" outlineLevel="0" collapsed="false">
      <c r="A7" s="175"/>
      <c r="B7" s="176"/>
      <c r="C7" s="177"/>
      <c r="D7" s="178"/>
      <c r="E7" s="179"/>
      <c r="F7" s="178"/>
      <c r="G7" s="184" t="s">
        <v>24</v>
      </c>
      <c r="H7" s="185" t="s">
        <v>25</v>
      </c>
      <c r="I7" s="178"/>
      <c r="J7" s="184" t="s">
        <v>26</v>
      </c>
      <c r="K7" s="184" t="s">
        <v>27</v>
      </c>
      <c r="L7" s="185" t="s">
        <v>28</v>
      </c>
      <c r="M7" s="178"/>
      <c r="N7" s="180"/>
      <c r="O7" s="186" t="s">
        <v>29</v>
      </c>
      <c r="P7" s="186" t="s">
        <v>30</v>
      </c>
      <c r="Q7" s="177"/>
      <c r="R7" s="180"/>
      <c r="S7" s="182"/>
      <c r="T7" s="180"/>
      <c r="U7" s="182"/>
      <c r="V7" s="180"/>
      <c r="W7" s="182"/>
      <c r="X7" s="180"/>
      <c r="Y7" s="183"/>
    </row>
    <row r="8" customFormat="false" ht="148.5" hidden="false" customHeight="true" outlineLevel="0" collapsed="false">
      <c r="A8" s="175"/>
      <c r="B8" s="176"/>
      <c r="C8" s="177"/>
      <c r="D8" s="178"/>
      <c r="E8" s="179"/>
      <c r="F8" s="178"/>
      <c r="G8" s="184"/>
      <c r="H8" s="185"/>
      <c r="I8" s="178"/>
      <c r="J8" s="184"/>
      <c r="K8" s="184"/>
      <c r="L8" s="185"/>
      <c r="M8" s="178"/>
      <c r="N8" s="180"/>
      <c r="O8" s="186"/>
      <c r="P8" s="186"/>
      <c r="Q8" s="177"/>
      <c r="R8" s="180"/>
      <c r="S8" s="182"/>
      <c r="T8" s="180"/>
      <c r="U8" s="182"/>
      <c r="V8" s="180"/>
      <c r="W8" s="182"/>
      <c r="X8" s="180"/>
      <c r="Y8" s="183"/>
    </row>
    <row r="9" s="83" customFormat="true" ht="15.75" hidden="false" customHeight="true" outlineLevel="0" collapsed="false">
      <c r="A9" s="187" t="n">
        <v>1</v>
      </c>
      <c r="B9" s="188" t="n">
        <v>2</v>
      </c>
      <c r="C9" s="189" t="n">
        <v>3</v>
      </c>
      <c r="D9" s="190" t="n">
        <v>4</v>
      </c>
      <c r="E9" s="191" t="n">
        <v>5</v>
      </c>
      <c r="F9" s="190" t="n">
        <v>6</v>
      </c>
      <c r="G9" s="191" t="n">
        <v>7</v>
      </c>
      <c r="H9" s="191" t="n">
        <v>8</v>
      </c>
      <c r="I9" s="190" t="n">
        <v>9</v>
      </c>
      <c r="J9" s="191" t="n">
        <v>10</v>
      </c>
      <c r="K9" s="191" t="n">
        <v>11</v>
      </c>
      <c r="L9" s="191" t="n">
        <v>12</v>
      </c>
      <c r="M9" s="190" t="n">
        <v>13</v>
      </c>
      <c r="N9" s="190" t="n">
        <v>14</v>
      </c>
      <c r="O9" s="191" t="n">
        <v>15</v>
      </c>
      <c r="P9" s="191" t="n">
        <v>16</v>
      </c>
      <c r="Q9" s="187" t="n">
        <v>17</v>
      </c>
      <c r="R9" s="190" t="n">
        <v>18</v>
      </c>
      <c r="S9" s="187" t="n">
        <v>19</v>
      </c>
      <c r="T9" s="190" t="n">
        <v>20</v>
      </c>
      <c r="U9" s="187" t="n">
        <v>21</v>
      </c>
      <c r="V9" s="190" t="n">
        <v>22</v>
      </c>
      <c r="W9" s="187" t="n">
        <v>23</v>
      </c>
      <c r="X9" s="190" t="n">
        <v>24</v>
      </c>
      <c r="Y9" s="189" t="n">
        <v>25</v>
      </c>
    </row>
    <row r="10" customFormat="false" ht="63" hidden="false" customHeight="true" outlineLevel="0" collapsed="false">
      <c r="A10" s="192" t="s">
        <v>31</v>
      </c>
      <c r="B10" s="193" t="s">
        <v>107</v>
      </c>
      <c r="C10" s="194" t="n">
        <v>100</v>
      </c>
      <c r="D10" s="48" t="n">
        <v>0</v>
      </c>
      <c r="E10" s="48" t="n">
        <v>0</v>
      </c>
      <c r="F10" s="48" t="n">
        <v>314</v>
      </c>
      <c r="G10" s="48" t="n">
        <v>15</v>
      </c>
      <c r="H10" s="48" t="n">
        <v>133</v>
      </c>
      <c r="I10" s="48" t="n">
        <v>-1654</v>
      </c>
      <c r="J10" s="48" t="n">
        <v>100</v>
      </c>
      <c r="K10" s="48" t="n">
        <v>-2654</v>
      </c>
      <c r="L10" s="48" t="n">
        <v>0</v>
      </c>
      <c r="M10" s="48" t="n">
        <v>0</v>
      </c>
      <c r="N10" s="48" t="n">
        <v>479</v>
      </c>
      <c r="O10" s="48" t="n">
        <v>0</v>
      </c>
      <c r="P10" s="48" t="n">
        <v>109</v>
      </c>
      <c r="Q10" s="195" t="n">
        <v>314</v>
      </c>
      <c r="R10" s="48" t="n">
        <v>1599</v>
      </c>
      <c r="S10" s="48" t="n">
        <v>-472</v>
      </c>
      <c r="T10" s="48" t="n">
        <v>2</v>
      </c>
      <c r="U10" s="48" t="s">
        <v>108</v>
      </c>
      <c r="V10" s="48" t="n">
        <v>1599</v>
      </c>
      <c r="W10" s="48" t="s">
        <v>109</v>
      </c>
      <c r="X10" s="48" t="n">
        <v>2077</v>
      </c>
      <c r="Y10" s="48" t="n">
        <v>0</v>
      </c>
    </row>
    <row r="11" customFormat="false" ht="84.75" hidden="false" customHeight="true" outlineLevel="0" collapsed="false">
      <c r="A11" s="196" t="s">
        <v>33</v>
      </c>
      <c r="B11" s="193" t="s">
        <v>110</v>
      </c>
      <c r="C11" s="43" t="n">
        <v>100</v>
      </c>
      <c r="D11" s="43" t="n">
        <v>17223</v>
      </c>
      <c r="E11" s="43" t="n">
        <v>17085</v>
      </c>
      <c r="F11" s="43" t="n">
        <v>14263</v>
      </c>
      <c r="G11" s="43" t="n">
        <v>7054</v>
      </c>
      <c r="H11" s="43" t="n">
        <v>173</v>
      </c>
      <c r="I11" s="43" t="n">
        <v>25475</v>
      </c>
      <c r="J11" s="43" t="n">
        <v>5460</v>
      </c>
      <c r="K11" s="43" t="n">
        <v>19200</v>
      </c>
      <c r="L11" s="43" t="n">
        <v>815</v>
      </c>
      <c r="M11" s="43" t="n">
        <v>0</v>
      </c>
      <c r="N11" s="43" t="n">
        <v>6011</v>
      </c>
      <c r="O11" s="43" t="n">
        <v>59</v>
      </c>
      <c r="P11" s="43" t="n">
        <v>4073</v>
      </c>
      <c r="Q11" s="197" t="n">
        <v>31486</v>
      </c>
      <c r="R11" s="43" t="n">
        <v>29628</v>
      </c>
      <c r="S11" s="43" t="n">
        <v>15</v>
      </c>
      <c r="T11" s="43" t="n">
        <v>35</v>
      </c>
      <c r="U11" s="43" t="n">
        <v>29636</v>
      </c>
      <c r="V11" s="43" t="n">
        <v>29628</v>
      </c>
      <c r="W11" s="43" t="n">
        <v>29622</v>
      </c>
      <c r="X11" s="43" t="n">
        <v>29148</v>
      </c>
      <c r="Y11" s="43" t="n">
        <v>102</v>
      </c>
    </row>
    <row r="12" customFormat="false" ht="84.75" hidden="false" customHeight="true" outlineLevel="0" collapsed="false">
      <c r="A12" s="196" t="s">
        <v>35</v>
      </c>
      <c r="B12" s="193" t="s">
        <v>111</v>
      </c>
      <c r="C12" s="43" t="n">
        <v>10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197"/>
      <c r="R12" s="43"/>
      <c r="S12" s="43"/>
      <c r="T12" s="43"/>
      <c r="U12" s="43"/>
      <c r="V12" s="43"/>
      <c r="W12" s="43"/>
      <c r="X12" s="43"/>
      <c r="Y12" s="43"/>
    </row>
    <row r="13" customFormat="false" ht="18" hidden="false" customHeight="false" outlineLevel="0" collapsed="false">
      <c r="A13" s="198"/>
      <c r="B13" s="199" t="s">
        <v>75</v>
      </c>
      <c r="C13" s="200"/>
      <c r="D13" s="201" t="n">
        <f aca="false">SUM(D11:D12)</f>
        <v>17223</v>
      </c>
      <c r="E13" s="201" t="n">
        <f aca="false">SUM(E11:E12)</f>
        <v>17085</v>
      </c>
      <c r="F13" s="201" t="n">
        <f aca="false">SUM(F11:F12)</f>
        <v>14263</v>
      </c>
      <c r="G13" s="201" t="n">
        <f aca="false">SUM(G11:G12)</f>
        <v>7054</v>
      </c>
      <c r="H13" s="201" t="n">
        <f aca="false">SUM(H11:H12)</f>
        <v>173</v>
      </c>
      <c r="I13" s="201" t="n">
        <f aca="false">SUM(I11:I12)</f>
        <v>25475</v>
      </c>
      <c r="J13" s="201" t="n">
        <f aca="false">SUM(J11:J12)</f>
        <v>5460</v>
      </c>
      <c r="K13" s="201" t="n">
        <f aca="false">SUM(K11:K12)</f>
        <v>19200</v>
      </c>
      <c r="L13" s="201" t="n">
        <f aca="false">SUM(L11:L12)</f>
        <v>815</v>
      </c>
      <c r="M13" s="201" t="n">
        <f aca="false">SUM(M11:M12)</f>
        <v>0</v>
      </c>
      <c r="N13" s="201" t="n">
        <f aca="false">SUM(N11:N12)</f>
        <v>6011</v>
      </c>
      <c r="O13" s="201" t="n">
        <f aca="false">SUM(O11:O12)</f>
        <v>59</v>
      </c>
      <c r="P13" s="201" t="n">
        <f aca="false">SUM(P11:P12)</f>
        <v>4073</v>
      </c>
      <c r="Q13" s="201" t="n">
        <f aca="false">SUM(Q11:Q12)</f>
        <v>31486</v>
      </c>
      <c r="R13" s="201" t="n">
        <f aca="false">SUM(R11:R12)</f>
        <v>29628</v>
      </c>
      <c r="S13" s="201" t="n">
        <f aca="false">SUM(S11:S12)</f>
        <v>15</v>
      </c>
      <c r="T13" s="201" t="n">
        <f aca="false">SUM(T10:T12)</f>
        <v>37</v>
      </c>
      <c r="U13" s="201" t="n">
        <f aca="false">SUM(U11:U12)</f>
        <v>29636</v>
      </c>
      <c r="V13" s="202" t="n">
        <f aca="false">SUM(V11:V12)</f>
        <v>29628</v>
      </c>
      <c r="W13" s="201" t="n">
        <f aca="false">SUM(W11:W12)</f>
        <v>29622</v>
      </c>
      <c r="X13" s="202" t="n">
        <f aca="false">SUM(X11:X12)</f>
        <v>29148</v>
      </c>
      <c r="Y13" s="202" t="n">
        <f aca="false">SUM(Y11:Y12)</f>
        <v>102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3" min="12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true" hidden="false" outlineLevel="0" max="17" min="17" style="1" width="9.7"/>
    <col collapsed="false" customWidth="true" hidden="false" outlineLevel="0" max="18" min="18" style="1" width="11.99"/>
    <col collapsed="false" customWidth="true" hidden="false" outlineLevel="0" max="19" min="19" style="1" width="15.28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36" t="s">
        <v>113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8" t="s">
        <v>106</v>
      </c>
      <c r="R5" s="137"/>
      <c r="S5" s="137"/>
    </row>
    <row r="6" customFormat="false" ht="37.5" hidden="true" customHeight="true" outlineLevel="0" collapsed="false">
      <c r="A6" s="203" t="s">
        <v>5</v>
      </c>
      <c r="B6" s="204" t="s">
        <v>6</v>
      </c>
      <c r="C6" s="141" t="s">
        <v>79</v>
      </c>
      <c r="D6" s="141" t="s">
        <v>80</v>
      </c>
      <c r="E6" s="141" t="s">
        <v>81</v>
      </c>
      <c r="F6" s="142" t="s">
        <v>82</v>
      </c>
      <c r="G6" s="143"/>
      <c r="H6" s="143"/>
      <c r="I6" s="143"/>
      <c r="J6" s="143"/>
      <c r="K6" s="141" t="s">
        <v>83</v>
      </c>
      <c r="L6" s="144"/>
      <c r="M6" s="144"/>
      <c r="N6" s="144"/>
      <c r="O6" s="141" t="s">
        <v>84</v>
      </c>
      <c r="P6" s="141" t="s">
        <v>85</v>
      </c>
      <c r="Q6" s="145" t="s">
        <v>86</v>
      </c>
      <c r="R6" s="146"/>
      <c r="S6" s="146"/>
    </row>
    <row r="7" customFormat="false" ht="239.25" hidden="false" customHeight="true" outlineLevel="0" collapsed="false">
      <c r="A7" s="203"/>
      <c r="B7" s="204"/>
      <c r="C7" s="141"/>
      <c r="D7" s="141"/>
      <c r="E7" s="141"/>
      <c r="F7" s="142"/>
      <c r="G7" s="147" t="s">
        <v>87</v>
      </c>
      <c r="H7" s="148" t="s">
        <v>88</v>
      </c>
      <c r="I7" s="148" t="s">
        <v>89</v>
      </c>
      <c r="J7" s="148" t="s">
        <v>90</v>
      </c>
      <c r="K7" s="141"/>
      <c r="L7" s="148" t="s">
        <v>91</v>
      </c>
      <c r="M7" s="148" t="s">
        <v>92</v>
      </c>
      <c r="N7" s="148" t="s">
        <v>93</v>
      </c>
      <c r="O7" s="141"/>
      <c r="P7" s="141"/>
      <c r="Q7" s="145"/>
      <c r="R7" s="149" t="s">
        <v>94</v>
      </c>
      <c r="S7" s="149" t="s">
        <v>95</v>
      </c>
    </row>
    <row r="8" customFormat="false" ht="148.5" hidden="false" customHeight="true" outlineLevel="0" collapsed="false">
      <c r="A8" s="203"/>
      <c r="B8" s="204"/>
      <c r="C8" s="141"/>
      <c r="D8" s="141"/>
      <c r="E8" s="141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5"/>
      <c r="R8" s="145"/>
      <c r="S8" s="145"/>
    </row>
    <row r="9" s="83" customFormat="true" ht="15.75" hidden="false" customHeight="true" outlineLevel="0" collapsed="false">
      <c r="A9" s="205" t="n">
        <v>1</v>
      </c>
      <c r="B9" s="205" t="n">
        <v>2</v>
      </c>
      <c r="C9" s="206" t="n">
        <v>3</v>
      </c>
      <c r="D9" s="207" t="n">
        <v>4</v>
      </c>
      <c r="E9" s="208" t="n">
        <v>5</v>
      </c>
      <c r="F9" s="207" t="n">
        <v>6</v>
      </c>
      <c r="G9" s="208" t="n">
        <v>7</v>
      </c>
      <c r="H9" s="208" t="n">
        <v>8</v>
      </c>
      <c r="I9" s="208" t="n">
        <v>9</v>
      </c>
      <c r="J9" s="208" t="n">
        <v>10</v>
      </c>
      <c r="K9" s="207" t="n">
        <v>11</v>
      </c>
      <c r="L9" s="208" t="n">
        <v>12</v>
      </c>
      <c r="M9" s="208" t="n">
        <v>13</v>
      </c>
      <c r="N9" s="208" t="n">
        <v>14</v>
      </c>
      <c r="O9" s="207" t="n">
        <v>15</v>
      </c>
      <c r="P9" s="209" t="n">
        <v>16</v>
      </c>
      <c r="Q9" s="207" t="n">
        <v>17</v>
      </c>
      <c r="R9" s="208" t="n">
        <v>18</v>
      </c>
      <c r="S9" s="210" t="n">
        <v>19</v>
      </c>
    </row>
    <row r="10" customFormat="false" ht="54" hidden="false" customHeight="true" outlineLevel="0" collapsed="false">
      <c r="A10" s="192" t="s">
        <v>31</v>
      </c>
      <c r="B10" s="211" t="s">
        <v>107</v>
      </c>
      <c r="C10" s="212" t="n">
        <v>0.277661795407098</v>
      </c>
      <c r="D10" s="213" t="n">
        <v>0.65553235908142</v>
      </c>
      <c r="E10" s="48" t="n">
        <v>-165</v>
      </c>
      <c r="F10" s="214" t="n">
        <v>-0.525477707006369</v>
      </c>
      <c r="G10" s="215" t="n">
        <v>0</v>
      </c>
      <c r="H10" s="215" t="n">
        <v>0</v>
      </c>
      <c r="I10" s="214" t="n">
        <v>-5.26751592356688</v>
      </c>
      <c r="J10" s="214" t="n">
        <v>-5.26751592356688</v>
      </c>
      <c r="K10" s="214" t="n">
        <v>-3.45302713987474</v>
      </c>
      <c r="L10" s="213" t="n">
        <v>-1644</v>
      </c>
      <c r="M10" s="214" t="n">
        <v>3.68773062730627</v>
      </c>
      <c r="N10" s="214" t="n">
        <v>3.68773062730627</v>
      </c>
      <c r="O10" s="215" t="n">
        <v>-108.856088560886</v>
      </c>
      <c r="P10" s="215" t="n">
        <v>-108.856088560886</v>
      </c>
      <c r="Q10" s="215" t="n">
        <v>28.5368802902056</v>
      </c>
      <c r="R10" s="215" t="n">
        <v>-29.5184490306442</v>
      </c>
      <c r="S10" s="214" t="n">
        <v>-0.289600967351874</v>
      </c>
    </row>
    <row r="11" customFormat="false" ht="42.75" hidden="false" customHeight="true" outlineLevel="0" collapsed="false">
      <c r="A11" s="216" t="s">
        <v>33</v>
      </c>
      <c r="B11" s="193" t="s">
        <v>110</v>
      </c>
      <c r="C11" s="212" t="n">
        <v>0.0287805689569123</v>
      </c>
      <c r="D11" s="213" t="n">
        <v>2.37281650307769</v>
      </c>
      <c r="E11" s="48" t="n">
        <v>8252</v>
      </c>
      <c r="F11" s="214" t="n">
        <v>0.578559910257309</v>
      </c>
      <c r="G11" s="215" t="n">
        <v>120.752997265652</v>
      </c>
      <c r="H11" s="215" t="n">
        <v>54.7005018103284</v>
      </c>
      <c r="I11" s="214" t="n">
        <v>0.809089754176459</v>
      </c>
      <c r="J11" s="214" t="n">
        <v>0.809089754176459</v>
      </c>
      <c r="K11" s="214" t="n">
        <v>4.23806355015804</v>
      </c>
      <c r="L11" s="214" t="n">
        <v>1.47912674911456</v>
      </c>
      <c r="M11" s="215" t="n">
        <v>0.855645242805366</v>
      </c>
      <c r="N11" s="214" t="n">
        <v>1.70241618065332</v>
      </c>
      <c r="O11" s="215" t="n">
        <v>0.0433194229852858</v>
      </c>
      <c r="P11" s="215" t="n">
        <v>0.0861895595713506</v>
      </c>
      <c r="Q11" s="215" t="n">
        <v>0.0588812561334642</v>
      </c>
      <c r="R11" s="215" t="n">
        <v>0.0506277845281491</v>
      </c>
      <c r="S11" s="214" t="n">
        <v>0.235956820412169</v>
      </c>
    </row>
    <row r="12" customFormat="false" ht="42.75" hidden="false" customHeight="true" outlineLevel="0" collapsed="false">
      <c r="A12" s="217" t="s">
        <v>35</v>
      </c>
      <c r="B12" s="193" t="s">
        <v>111</v>
      </c>
      <c r="C12" s="212" t="n">
        <v>0</v>
      </c>
      <c r="D12" s="213" t="n">
        <v>0</v>
      </c>
      <c r="E12" s="48" t="n">
        <v>0</v>
      </c>
      <c r="F12" s="214" t="n">
        <v>0</v>
      </c>
      <c r="G12" s="215" t="n">
        <v>0</v>
      </c>
      <c r="H12" s="215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5" t="n">
        <v>0</v>
      </c>
      <c r="P12" s="215" t="n">
        <v>0</v>
      </c>
      <c r="Q12" s="215" t="n">
        <v>0</v>
      </c>
      <c r="R12" s="215" t="n">
        <v>0</v>
      </c>
      <c r="S12" s="214" t="n">
        <v>0</v>
      </c>
    </row>
    <row r="13" customFormat="false" ht="20.25" hidden="false" customHeight="true" outlineLevel="0" collapsed="false">
      <c r="A13" s="88"/>
      <c r="B13" s="218"/>
      <c r="C13" s="219"/>
      <c r="D13" s="219"/>
      <c r="E13" s="90"/>
      <c r="F13" s="219"/>
      <c r="G13" s="220"/>
      <c r="H13" s="220"/>
      <c r="I13" s="219"/>
      <c r="J13" s="219"/>
      <c r="K13" s="219"/>
      <c r="L13" s="219"/>
      <c r="M13" s="219"/>
      <c r="N13" s="219"/>
      <c r="O13" s="220"/>
      <c r="P13" s="220"/>
      <c r="Q13" s="220"/>
      <c r="R13" s="220"/>
      <c r="S13" s="22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V10" colorId="64" zoomScale="100" zoomScaleNormal="100" zoomScalePageLayoutView="100" workbookViewId="0">
      <selection pane="topLeft" activeCell="Z10" activeCellId="0" sqref="Z10:AI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85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1" width="10.85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5.99"/>
    <col collapsed="false" customWidth="true" hidden="false" outlineLevel="0" max="14" min="13" style="1" width="9.7"/>
    <col collapsed="false" customWidth="true" hidden="false" outlineLevel="0" max="15" min="15" style="1" width="8.85"/>
    <col collapsed="false" customWidth="true" hidden="false" outlineLevel="0" max="16" min="16" style="1" width="7.28"/>
    <col collapsed="false" customWidth="true" hidden="false" outlineLevel="0" max="18" min="17" style="1" width="9.28"/>
    <col collapsed="false" customWidth="true" hidden="false" outlineLevel="0" max="19" min="19" style="1" width="12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true" hidden="false" outlineLevel="0" max="23" min="23" style="1" width="11.13"/>
    <col collapsed="false" customWidth="true" hidden="false" outlineLevel="0" max="24" min="24" style="1" width="10.28"/>
    <col collapsed="false" customWidth="true" hidden="false" outlineLevel="0" max="25" min="25" style="1" width="3.99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" hidden="false" customHeight="false" outlineLevel="0" collapsed="false">
      <c r="B5" s="10" t="s">
        <v>78</v>
      </c>
      <c r="X5" s="138" t="s">
        <v>114</v>
      </c>
    </row>
    <row r="6" customFormat="false" ht="27.75" hidden="false" customHeight="true" outlineLevel="0" collapsed="false">
      <c r="A6" s="158" t="s">
        <v>5</v>
      </c>
      <c r="B6" s="159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9" t="s">
        <v>23</v>
      </c>
    </row>
    <row r="7" customFormat="false" ht="239.25" hidden="false" customHeight="true" outlineLevel="0" collapsed="false">
      <c r="A7" s="158"/>
      <c r="B7" s="159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9"/>
    </row>
    <row r="8" customFormat="false" ht="148.5" hidden="false" customHeight="true" outlineLevel="0" collapsed="false">
      <c r="A8" s="158"/>
      <c r="B8" s="159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9"/>
    </row>
    <row r="9" s="83" customFormat="true" ht="15.75" hidden="false" customHeight="true" outlineLevel="0" collapsed="false">
      <c r="A9" s="112" t="n">
        <v>1</v>
      </c>
      <c r="B9" s="113" t="n">
        <v>2</v>
      </c>
      <c r="C9" s="114" t="n">
        <v>3</v>
      </c>
      <c r="D9" s="115" t="n">
        <v>4</v>
      </c>
      <c r="E9" s="116" t="n">
        <v>5</v>
      </c>
      <c r="F9" s="115" t="n">
        <v>6</v>
      </c>
      <c r="G9" s="116" t="n">
        <v>7</v>
      </c>
      <c r="H9" s="116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5" t="n">
        <v>13</v>
      </c>
      <c r="N9" s="115" t="n">
        <v>14</v>
      </c>
      <c r="O9" s="116" t="n">
        <v>15</v>
      </c>
      <c r="P9" s="116" t="n">
        <v>16</v>
      </c>
      <c r="Q9" s="113" t="n">
        <v>17</v>
      </c>
      <c r="R9" s="115" t="n">
        <v>18</v>
      </c>
      <c r="S9" s="113" t="n">
        <v>19</v>
      </c>
      <c r="T9" s="115" t="n">
        <v>20</v>
      </c>
      <c r="U9" s="113" t="n">
        <v>21</v>
      </c>
      <c r="V9" s="115" t="n">
        <v>22</v>
      </c>
      <c r="W9" s="113" t="n">
        <v>23</v>
      </c>
      <c r="X9" s="115" t="n">
        <v>24</v>
      </c>
      <c r="Y9" s="113" t="n">
        <v>25</v>
      </c>
    </row>
    <row r="10" customFormat="false" ht="75" hidden="false" customHeight="true" outlineLevel="0" collapsed="false">
      <c r="A10" s="222" t="s">
        <v>31</v>
      </c>
      <c r="B10" s="223" t="s">
        <v>115</v>
      </c>
      <c r="C10" s="224" t="n">
        <v>100</v>
      </c>
      <c r="D10" s="53" t="n">
        <v>351594</v>
      </c>
      <c r="E10" s="53" t="n">
        <v>187949</v>
      </c>
      <c r="F10" s="53" t="n">
        <v>391015</v>
      </c>
      <c r="G10" s="53" t="n">
        <v>6387</v>
      </c>
      <c r="H10" s="53" t="n">
        <v>375164</v>
      </c>
      <c r="I10" s="53" t="n">
        <v>101307</v>
      </c>
      <c r="J10" s="53" t="n">
        <v>25100</v>
      </c>
      <c r="K10" s="53" t="n">
        <v>76191.7</v>
      </c>
      <c r="L10" s="53" t="n">
        <v>15</v>
      </c>
      <c r="M10" s="53" t="n">
        <v>462645</v>
      </c>
      <c r="N10" s="53" t="n">
        <v>178657</v>
      </c>
      <c r="O10" s="53" t="n">
        <v>7009.1</v>
      </c>
      <c r="P10" s="53" t="n">
        <v>5372.5</v>
      </c>
      <c r="Q10" s="53" t="n">
        <v>742609</v>
      </c>
      <c r="R10" s="53" t="n">
        <v>141511</v>
      </c>
      <c r="S10" s="53" t="n">
        <v>15197</v>
      </c>
      <c r="T10" s="53" t="n">
        <v>26</v>
      </c>
      <c r="U10" s="53" t="n">
        <v>213333</v>
      </c>
      <c r="V10" s="54" t="n">
        <v>186774</v>
      </c>
      <c r="W10" s="53" t="n">
        <v>189639</v>
      </c>
      <c r="X10" s="54" t="n">
        <v>144376</v>
      </c>
      <c r="Y10" s="53" t="n">
        <v>0</v>
      </c>
    </row>
    <row r="11" customFormat="false" ht="19.5" hidden="false" customHeight="true" outlineLevel="0" collapsed="false">
      <c r="A11" s="225"/>
      <c r="B11" s="226" t="s">
        <v>75</v>
      </c>
      <c r="C11" s="227"/>
      <c r="D11" s="167" t="n">
        <f aca="false">SUM(D10:D10)</f>
        <v>351594</v>
      </c>
      <c r="E11" s="167" t="n">
        <f aca="false">SUM(E10:E10)</f>
        <v>187949</v>
      </c>
      <c r="F11" s="167" t="n">
        <f aca="false">SUM(F10:F10)</f>
        <v>391015</v>
      </c>
      <c r="G11" s="167" t="n">
        <f aca="false">SUM(G10:G10)</f>
        <v>6387</v>
      </c>
      <c r="H11" s="167" t="n">
        <f aca="false">SUM(H10:H10)</f>
        <v>375164</v>
      </c>
      <c r="I11" s="167" t="n">
        <f aca="false">SUM(I10:I10)</f>
        <v>101307</v>
      </c>
      <c r="J11" s="167" t="n">
        <f aca="false">SUM(J10:J10)</f>
        <v>25100</v>
      </c>
      <c r="K11" s="167" t="n">
        <f aca="false">SUM(K10:K10)</f>
        <v>76191.7</v>
      </c>
      <c r="L11" s="167" t="n">
        <f aca="false">SUM(L10:L10)</f>
        <v>15</v>
      </c>
      <c r="M11" s="167" t="n">
        <f aca="false">SUM(M10:M10)</f>
        <v>462645</v>
      </c>
      <c r="N11" s="167" t="n">
        <f aca="false">SUM(N10:N10)</f>
        <v>178657</v>
      </c>
      <c r="O11" s="167" t="n">
        <f aca="false">SUM(O10:O10)</f>
        <v>7009.1</v>
      </c>
      <c r="P11" s="167" t="n">
        <f aca="false">SUM(P10:P10)</f>
        <v>5372.5</v>
      </c>
      <c r="Q11" s="167" t="n">
        <f aca="false">SUM(Q10:Q10)</f>
        <v>742609</v>
      </c>
      <c r="R11" s="167" t="n">
        <f aca="false">SUM(R10:R10)</f>
        <v>141511</v>
      </c>
      <c r="S11" s="167" t="n">
        <f aca="false">SUM(S10:S10)</f>
        <v>15197</v>
      </c>
      <c r="T11" s="167" t="n">
        <f aca="false">SUM(T10:T10)</f>
        <v>26</v>
      </c>
      <c r="U11" s="167" t="n">
        <f aca="false">SUM(U10:U10)</f>
        <v>213333</v>
      </c>
      <c r="V11" s="168" t="n">
        <f aca="false">SUM(V10:V10)</f>
        <v>186774</v>
      </c>
      <c r="W11" s="167" t="n">
        <f aca="false">SUM(W10:W10)</f>
        <v>189639</v>
      </c>
      <c r="X11" s="168" t="n">
        <f aca="false">SUM(X10:X10)</f>
        <v>144376</v>
      </c>
      <c r="Y11" s="168" t="n">
        <f aca="false">SUM(Y10:Y10)</f>
        <v>0</v>
      </c>
    </row>
    <row r="14" customFormat="false" ht="17.25" hidden="false" customHeight="false" outlineLevel="0" collapsed="false"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</row>
    <row r="15" customFormat="false" ht="17.25" hidden="false" customHeight="false" outlineLevel="0" collapsed="false"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B14:R15"/>
  </mergeCells>
  <printOptions headings="false" gridLines="false" gridLinesSet="true" horizontalCentered="false" verticalCentered="false"/>
  <pageMargins left="0.2" right="0.2" top="0.54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ora</dc:creator>
  <dc:description/>
  <dc:language>en-US</dc:language>
  <cp:lastModifiedBy>Windows User</cp:lastModifiedBy>
  <cp:lastPrinted>2015-06-01T11:16:57Z</cp:lastPrinted>
  <dcterms:modified xsi:type="dcterms:W3CDTF">2019-06-05T07:21:34Z</dcterms:modified>
  <cp:revision>0</cp:revision>
  <dc:subject/>
  <dc:title/>
</cp:coreProperties>
</file>