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.9.1.1er" sheetId="1" state="visible" r:id="rId2"/>
    <sheet name="NDC" sheetId="2" state="visible" r:id="rId3"/>
    <sheet name="4.9.1.26" sheetId="3" state="visible" r:id="rId4"/>
    <sheet name="4823-ams" sheetId="4" state="visible" r:id="rId5"/>
    <sheet name="pahyst" sheetId="5" state="visible" r:id="rId6"/>
    <sheet name="s0c eram" sheetId="6" state="visible" r:id="rId7"/>
    <sheet name="Debi-Kped" sheetId="7" state="visible" r:id="rId8"/>
    <sheet name="Sheet2" sheetId="8" state="visible" r:id="rId9"/>
    <sheet name="Varchak.sarqa" sheetId="9" state="visible" r:id="rId10"/>
    <sheet name="Aktiv" sheetId="10" state="visible" r:id="rId11"/>
    <sheet name="Pasiv" sheetId="11" state="visible" r:id="rId12"/>
    <sheet name="Tex" sheetId="12" state="visible" r:id="rId13"/>
    <sheet name="Agypd" sheetId="13" state="visible" r:id="rId14"/>
    <sheet name="էլ.աճ 18" sheetId="14" state="visible" r:id="rId15"/>
    <sheet name="Gopcak" sheetId="15" state="visible" r:id="rId16"/>
    <sheet name="ծրագ 19" sheetId="16" state="visible" r:id="rId17"/>
    <sheet name="ծրագ 20" sheetId="17" state="visible" r:id="rId18"/>
    <sheet name="ՄՀՀ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23</xdr:rowOff>
              </xdr:from>
              <xdr:to>
                <xdr:col>15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20</xdr:rowOff>
              </xdr:from>
              <xdr:to>
                <xdr:col>14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3</xdr:rowOff>
              </xdr:from>
              <xdr:to>
                <xdr:col>14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1088">
  <si>
    <t xml:space="preserve">ՀԱՇՎԵՏՎՈՒԹՅՈՒՆ          </t>
  </si>
  <si>
    <t xml:space="preserve">Օրինակելի ձև Հ-2</t>
  </si>
  <si>
    <t xml:space="preserve">ՀԻՄՆԱՐԿԻ ԿԱՏԱՐԱԾ ԲՅՈՒՋԵՏԱՅԻՆ ԾԱԽՍԵՐԻ ԵՎ ԲՅՈՒՋԵՏԱՅԻՆ ՊԱՐՏՔԵՐԻ ՄԱՍԻՆ </t>
  </si>
  <si>
    <t xml:space="preserve">01.01.2018 -- 01.07.2018 ժամանակահատվածի համար</t>
  </si>
  <si>
    <r>
      <rPr>
        <sz val="8"/>
        <rFont val="GHEA Grapalat"/>
        <family val="3"/>
      </rPr>
      <t xml:space="preserve">1. Հիմնարկի անվանումըª   </t>
    </r>
    <r>
      <rPr>
        <b val="true"/>
        <sz val="8"/>
        <rFont val="GHEA Grapalat"/>
        <family val="3"/>
      </rPr>
      <t xml:space="preserve">Պետական գույքի  կառավարման կոմիտե</t>
    </r>
  </si>
  <si>
    <t xml:space="preserve">8. Բյուջետային ծախսերի գործառական դասակարգման   </t>
  </si>
  <si>
    <r>
      <rPr>
        <sz val="8"/>
        <rFont val="GHEA Grapalat"/>
        <family val="3"/>
      </rPr>
      <t xml:space="preserve">2. Փոստային հասցեն   </t>
    </r>
    <r>
      <rPr>
        <b val="true"/>
        <sz val="8"/>
        <rFont val="GHEA Grapalat"/>
        <family val="3"/>
      </rPr>
      <t xml:space="preserve"> ք. Երևան, Տիգրան Մեծի 4</t>
    </r>
  </si>
  <si>
    <t xml:space="preserve">   Բաժին N    </t>
  </si>
  <si>
    <t xml:space="preserve">3. Հիմնարկի տեղաբաշխման  մարզի  և  համայնքի կոդը     </t>
  </si>
  <si>
    <t xml:space="preserve">  Խումբ N </t>
  </si>
  <si>
    <t xml:space="preserve">    ըստ բյուջետային  ծախսերի  տարածքային  դասակարգման </t>
  </si>
  <si>
    <t xml:space="preserve">  Դաս N </t>
  </si>
  <si>
    <t xml:space="preserve">4.Պետական կառավարման վերադաս մարմնի կամ տեղական ինքնակառավարման </t>
  </si>
  <si>
    <r>
      <rPr>
        <sz val="8"/>
        <rFont val="GHEA Grapalat"/>
        <family val="3"/>
      </rPr>
      <t xml:space="preserve">9.</t>
    </r>
    <r>
      <rPr>
        <u val="single"/>
        <sz val="8"/>
        <rFont val="GHEA Grapalat"/>
        <family val="3"/>
      </rPr>
      <t xml:space="preserve"> Ծրագրի անվանումը Ոչ ֆինանսական ակտիվների օտարումից մուտքեր </t>
    </r>
  </si>
  <si>
    <t xml:space="preserve">    մարմնի անվանումը ______________________________________________________</t>
  </si>
  <si>
    <t xml:space="preserve">10. Ծրագրի կոդը </t>
  </si>
  <si>
    <t xml:space="preserve">5. Հիմնարկը սպասարկող գանձապետական ստորաբաժանման անվանումը________________</t>
  </si>
  <si>
    <t xml:space="preserve">11. Պետական  կառավարման վերադաս մարմնի կամ տեղական   ինքնակառավարման   </t>
  </si>
  <si>
    <t xml:space="preserve">6. Հիմնարկիª գանձապետական ստորաբաժանումում  հաշվառման   համարը </t>
  </si>
  <si>
    <t xml:space="preserve">900011145027</t>
  </si>
  <si>
    <t xml:space="preserve">մարմնի կոդը ըստ բյուջետային ծախսերի գերատեսչական դասակարգման  </t>
  </si>
  <si>
    <t xml:space="preserve">7. Ծախսերի  ֆինանսավորման  աղբյուրի  կոդը`  </t>
  </si>
  <si>
    <t xml:space="preserve">12. Չափի միավորըª հազար դրամ</t>
  </si>
  <si>
    <t xml:space="preserve">Տողի       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Դրամարկղի մնացորդ</t>
  </si>
  <si>
    <t xml:space="preserve">Բյուջետային ծախսերի տնտեսագիտական դասակարգման տարրերի անվանումները</t>
  </si>
  <si>
    <t xml:space="preserve">NN</t>
  </si>
  <si>
    <t xml:space="preserve">ՀՀ օրենք  (համայնքի ավագանու որոշում)</t>
  </si>
  <si>
    <t xml:space="preserve">ՀՀ կառավ. կողմից որոշում </t>
  </si>
  <si>
    <t xml:space="preserve">Վերադասի կողմից </t>
  </si>
  <si>
    <t xml:space="preserve">Ընդամենը</t>
  </si>
  <si>
    <t xml:space="preserve">Որոնցիցª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 Ընդամենը ծախսեր</t>
  </si>
  <si>
    <t xml:space="preserve">x</t>
  </si>
  <si>
    <t xml:space="preserve">այդ թվումª</t>
  </si>
  <si>
    <t xml:space="preserve">………</t>
  </si>
  <si>
    <t xml:space="preserve">…………………………………………………………………</t>
  </si>
  <si>
    <t xml:space="preserve">…..</t>
  </si>
  <si>
    <t xml:space="preserve">Ոչ ֆինանսական ակտիվների հետ գործառնություններ (տող 1200000+տող 2300000)</t>
  </si>
  <si>
    <t xml:space="preserve">Ոչ ֆինանսական ակտիվների գծով ծախսեր</t>
  </si>
  <si>
    <t xml:space="preserve">ՈՉ ՖԻՆԱՆՍԱԿԱՆ ԱԿՏԻՎՆԵՐԻ ՕՏԱՐՈՒՄԻՑ ՄՈՒՏՔԵՐ</t>
  </si>
  <si>
    <t xml:space="preserve">Ոչ ֆինանսական ակտիվների օտարումից մուտքեր</t>
  </si>
  <si>
    <t xml:space="preserve">6501</t>
  </si>
  <si>
    <t xml:space="preserve">-1584344.06</t>
  </si>
  <si>
    <t xml:space="preserve">Հողի օտարումից միջոցների ստացում</t>
  </si>
  <si>
    <t xml:space="preserve">6502</t>
  </si>
  <si>
    <t xml:space="preserve">Պետական սեփականություն հանդիսացող շենք-շինություն. օտարումից մուտքեր </t>
  </si>
  <si>
    <t xml:space="preserve">ԸՆԴԱՄԵՆԸ ԾԱԽՍԵՐ                                   (տող 1100000+տող 4000000)</t>
  </si>
  <si>
    <t xml:space="preserve">Ֆինանսական ակտիվների ձեռք բերման գծով ծախսեր</t>
  </si>
  <si>
    <t xml:space="preserve">___________________________</t>
  </si>
  <si>
    <t xml:space="preserve">Ա. Օբոսյան</t>
  </si>
  <si>
    <t xml:space="preserve">_10_ 07_ 2018_ թ.</t>
  </si>
  <si>
    <t xml:space="preserve">ԳԼԽԱՎՈՐ ՖԻՆԱՆՍԻՍՏ</t>
  </si>
  <si>
    <t xml:space="preserve">(ստորագրություն)</t>
  </si>
  <si>
    <t xml:space="preserve">(Ա.Հ.Ա.)</t>
  </si>
  <si>
    <t xml:space="preserve">Կ.Տ.</t>
  </si>
  <si>
    <t xml:space="preserve">ԳԼԽԱՎՈՐ ՀԱՇՎԱՊԱՀ</t>
  </si>
  <si>
    <t xml:space="preserve">Մ.Ղուշչյան</t>
  </si>
  <si>
    <t xml:space="preserve"> </t>
  </si>
  <si>
    <t xml:space="preserve">ՀԱՇՎԵՏՎՈՒԹՅՈՒՆ</t>
  </si>
  <si>
    <t xml:space="preserve">   Հիմնարկի կատարած բյուջետային  ծախսերի  և  բյուջետային  պարտքերի  մասին</t>
  </si>
  <si>
    <t xml:space="preserve">01.01.2018 - 01.07.2018      Ժամանակահատվածի համար </t>
  </si>
  <si>
    <t xml:space="preserve"> 1. Հիմնարկի    անվանումը   ____________________________________________________</t>
  </si>
  <si>
    <t xml:space="preserve"> Պետական գույքի  կառավարման կոմիտե</t>
  </si>
  <si>
    <t xml:space="preserve">2. Փոստային հասցեն _______________________________________________________</t>
  </si>
  <si>
    <t xml:space="preserve">ք.  Երևան, Տիգրան Մեծի 4</t>
  </si>
  <si>
    <t xml:space="preserve"> Բաժին N    </t>
  </si>
  <si>
    <t xml:space="preserve">04</t>
  </si>
  <si>
    <t xml:space="preserve"> Խումբ N </t>
  </si>
  <si>
    <t xml:space="preserve">09</t>
  </si>
  <si>
    <t xml:space="preserve">10,50,20</t>
  </si>
  <si>
    <t xml:space="preserve">                                                                                                                                                         </t>
  </si>
  <si>
    <t xml:space="preserve"> Դաս N </t>
  </si>
  <si>
    <t xml:space="preserve">01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Ավելացված արժեքի հարկ</t>
    </r>
  </si>
  <si>
    <t xml:space="preserve">5. Հիմնարկը սպասարկող ՏԳԲ-ի անվանումըԿենտրոնական գանձապետարանի գործառնական վարչ-ն</t>
  </si>
  <si>
    <t xml:space="preserve">6. Հիմնարկիª  ՏԳԲ-ում  հաշվառման   համարը </t>
  </si>
  <si>
    <t xml:space="preserve">900001033209</t>
  </si>
  <si>
    <t xml:space="preserve">10.50.20</t>
  </si>
  <si>
    <t xml:space="preserve">     (ՀՀ պետական  բյուջեª 1, համայնքի  բյուջեª 2)</t>
  </si>
  <si>
    <t xml:space="preserve">Բյուջետային ծախսերի տնտեսագիտական դասակարգման հոդվածների </t>
  </si>
  <si>
    <t xml:space="preserve">անվանումները</t>
  </si>
  <si>
    <t xml:space="preserve">ՀՀ ԱԺ-ի կողմից</t>
  </si>
  <si>
    <t xml:space="preserve">ՀՀ կառավ. կողմից</t>
  </si>
  <si>
    <t xml:space="preserve">Ծ Ա Խ Ս Ե Ր</t>
  </si>
  <si>
    <t xml:space="preserve">7.2 Հարկեր,պարտադիր վճարներ և տուժեր</t>
  </si>
  <si>
    <t xml:space="preserve">1019.37</t>
  </si>
  <si>
    <t xml:space="preserve">1. äºî²Î²Ü, îºÔ²Î²Ü ÆÜøÜ²Î²è²ì²ðØ²Ü Ø²ðØÆÜÜºðÆ, ¸ð²Üò ºÜÂ²Î² ´Úàôæºî²ÚÆÜ ÐÆØÜ²ðÎÜºðÆ ²ÞÊ²îàÔÜºðÆ ²ÞÊ²î²ì²ðÒÀª ÀÜ¸²ØºÜÀ</t>
  </si>
  <si>
    <t xml:space="preserve">³Û¹ ÃíáõÙª</t>
  </si>
  <si>
    <t xml:space="preserve"> - ³ßË³ï³í³ñÓ  ¨ ³ßË³ï³í³ñÓÇÝ Ñ³í³ë³ñ»óí³Í ³ÛÉ í×³ñáõÙÝ»ñ</t>
  </si>
  <si>
    <t xml:space="preserve">0010</t>
  </si>
  <si>
    <t xml:space="preserve"> - Ñ³ïáõÏ Ýå³ï³Ï³ÛÇÝ ýáÝ¹»ñÇó ïñíáÕ å³ñ·¨³ïñáõÙ</t>
  </si>
  <si>
    <t xml:space="preserve">0020</t>
  </si>
  <si>
    <t xml:space="preserve">4. ÀÜÂ²òÆÎ îð²ÜêüºðîÜºðÀª   ÀÜ¸²ØºÜÀ</t>
  </si>
  <si>
    <t xml:space="preserve">4.2. Âáß³ÏÝ»ñ</t>
  </si>
  <si>
    <t xml:space="preserve">1300</t>
  </si>
  <si>
    <t xml:space="preserve">4.3. ÎñÃ³Ãáß³ÏÝ»ñ</t>
  </si>
  <si>
    <t xml:space="preserve">1400</t>
  </si>
  <si>
    <t xml:space="preserve">4.4. Üå³ëïÝ»ñ</t>
  </si>
  <si>
    <t xml:space="preserve">1500</t>
  </si>
  <si>
    <t xml:space="preserve">4.5. ²ÛÉ ÁÝÃ³óÇÏ ïñ³Ýëý»ñï³ÛÇÝ í×³ñÝ»ñª ÁÝ¹³Ù»ÝÁ                                                                        </t>
  </si>
  <si>
    <t xml:space="preserve"> - å³ñï³¹Çñ ëáóÇ³É³Ï³Ý ³å³Ñáí³·ñáõÃÛ³Ý í×³ñÝ»ñ </t>
  </si>
  <si>
    <t xml:space="preserve">1600</t>
  </si>
  <si>
    <t xml:space="preserve"> - áã ³é¨ïñ³ÛÇÝ Ï³½Ù³Ï»ñåáõÃÛáõÝÝ»ñÇÝ</t>
  </si>
  <si>
    <t xml:space="preserve">1700</t>
  </si>
  <si>
    <t xml:space="preserve"> - ÁÝÃ³óÇÏ Ý»ñùÇÝ ³ÛÉ ïñ³Ýëý»ñï³ÛÇÝ í×³ñÝ»ñ</t>
  </si>
  <si>
    <t xml:space="preserve">1850</t>
  </si>
  <si>
    <t xml:space="preserve"> - ûï³ñ»ñÏñÛ³ å»ïáõÃÛáõÝÝ»ñÇÝ ¨ ÙÇç³½·³ÛÇÝ Ï³½Ù³Ï»ñåáõÃÛáõÝÝ»ñÇÝ</t>
  </si>
  <si>
    <t xml:space="preserve">1900</t>
  </si>
  <si>
    <t xml:space="preserve"> - ÁÝÃ³óÇÏ ³ñï³ùÇÝ ³ÛÉ ïñ³Ýëý»ñï³ÛÇÝ í×³ñÝ»ñ</t>
  </si>
  <si>
    <t xml:space="preserve">2000</t>
  </si>
  <si>
    <t xml:space="preserve">5. ²äð²ÜøÜºðÆ ¶ÜØ²Ü ºì Ì²è²ÚàôÂÚàôÜÜºðÆ ìÖ²ðØ²Ü Ì²ÊêºðÀª ÀÜ¸²ØºÜÀ</t>
  </si>
  <si>
    <t xml:space="preserve">5.1. ²åñ³ÝùÝ»ñÇ Ó»éùµ»ñáõÙª ÁÝ¹³Ù»ÝÁ                                                                                    </t>
  </si>
  <si>
    <t xml:space="preserve">5.1.1. ¶áõÛù, ·ñ³ë»ÝÛ³Ï³ÛÇÝ ³åñ³ÝùÝ»ñ ¨ ÝÛáõÃ»ñª ÁÝ¹³Ù»ÝÁ,                                                                                                    áñÇóª</t>
  </si>
  <si>
    <t xml:space="preserve"> - ·ñ³ë»ÝÛ³Ï³ÛÇÝ ³åñ³ÝùÝ»ñ ¨ ÝÛáõÃ»ñ </t>
  </si>
  <si>
    <t xml:space="preserve">2100</t>
  </si>
  <si>
    <t xml:space="preserve"> - ·áõÛù ¨ ë³ñù³íáñáõÙÝ»ñ</t>
  </si>
  <si>
    <t xml:space="preserve">2200</t>
  </si>
  <si>
    <t xml:space="preserve"> - ÷³÷áõÏ ·áõÛù ¨ Ñ³Ý¹»ñÓ³Ýù</t>
  </si>
  <si>
    <t xml:space="preserve">2300</t>
  </si>
  <si>
    <t xml:space="preserve">5.1.2. ¸»Õáñ³Ûù ¨ íÇñ³Ï³å³ÛÇÝ ÝÛáõÃ»ñ </t>
  </si>
  <si>
    <t xml:space="preserve">2400</t>
  </si>
  <si>
    <t xml:space="preserve">5.1.3. êÝÝ¹³ÙÃ»ñù</t>
  </si>
  <si>
    <t xml:space="preserve">2500</t>
  </si>
  <si>
    <t xml:space="preserve">5.1.4. ²ÛÉ Í³Ëë»ñ</t>
  </si>
  <si>
    <t xml:space="preserve">2600</t>
  </si>
  <si>
    <t xml:space="preserve">5.2. ¶áñÍáõÕáõÙÝ»ñ ¨ Í³é³ÛáÕ³Ï³Ý áõÕ¨áñáõÃÛáõÝÝ»ñª ÁÝ¹³Ù»ÝÁ                     </t>
  </si>
  <si>
    <t xml:space="preserve"> - Ñ³Ýñ³å»áõÃÛ³Ý Ý»ñëáõÙ </t>
  </si>
  <si>
    <t xml:space="preserve">2650</t>
  </si>
  <si>
    <t xml:space="preserve"> - ³ñï³ë³ÑÙ³ÝÛ³Ý</t>
  </si>
  <si>
    <t xml:space="preserve">2700</t>
  </si>
  <si>
    <t xml:space="preserve">5.3. îñ³Ýëåáñï³ÛÇÝ Í³é³ÛáõÃÛáõÝÝ»ñÇ í×³ñª ÁÝ¹³Ù»ÝÁ</t>
  </si>
  <si>
    <t xml:space="preserve">5.3.1. ê»÷³Ï³Ý ïñ³ÝëåáñïÇ å³Ñå³ÝÙ³Ý Í³Ëë»ñ</t>
  </si>
  <si>
    <t xml:space="preserve">2800</t>
  </si>
  <si>
    <t xml:space="preserve">5.3.2. îñ³ÝëåáñïÇ í³ñÓ³Ï³ÉáõÃÛ³Ý Í³Ëë»ñ</t>
  </si>
  <si>
    <t xml:space="preserve">2900</t>
  </si>
  <si>
    <t xml:space="preserve">5.4. Î³åÇ Í³é³ÛáõÃÛáõÝÝ»ñÇ í×³ñª  ÁÝ¹³Ù»ÝÁ</t>
  </si>
  <si>
    <t xml:space="preserve">5.4.1. Ð»é³Ëáë³ÛÇÝ Ï³åÇ Í³é³ÛáõÃÛáõÝÝ»ñÇ í×³ñª</t>
  </si>
  <si>
    <t xml:space="preserve"> - ù³Õ³ù³ÛÇÝ Ñ»é³ËáëÝ»ñÇ ³µáÝ»Ýï³ÛÇÝ í×³ñÇ Ï³ï³ñÙ³Ý Í³Ëë»ñ </t>
  </si>
  <si>
    <t xml:space="preserve"> - Ñ»é³Ëáë³ÛÇÝ Ï³åÇ ³ÛÉ ÙÇçáóÝ»ñÇ ³µáÝ»Ýï³ÛÇÝ í×³ñÇ Ï³ï³ñÙ³Ý Í³Ëë»ñ</t>
  </si>
  <si>
    <t xml:space="preserve"> - ÙÇçù³Õ³ù³ÛÇÝ Ëáë³ÏóáõÃÛáõÝÝ»ñÇ í×³ñÇ Ï³ï³ñÙ³Ý Í³Ëë»ñ </t>
  </si>
  <si>
    <t xml:space="preserve">5.4.2. öáëï³ÛÇÝ Í³é³ÛáõÃÛ³Ý Ó»éùµ»ñÙ³Ý Í³Ëë»ñ </t>
  </si>
  <si>
    <t xml:space="preserve">5.4.3. Î³åÇ ³ÛÉ Í³é³ÛáõÃÛáõÝÝ»ñÇ Ó»éùµ»ñÙ³Ý Í³Ëë»ñ</t>
  </si>
  <si>
    <t xml:space="preserve">5.5. ÎáÙáõÝ³É Í³é³ÛáõÃÛáõÝÝ»ñÇ í×³ñª ÁÝ¹³Ù»ÝÁ  </t>
  </si>
  <si>
    <t xml:space="preserve">5.5.1.¾É»Ïïñ³¿Ý»ñ·Ç³ÛÇ, í³é»ÉÇùÇ ¨ ç»éáõóÙ³Ý Í³Ëë»ñ`</t>
  </si>
  <si>
    <t xml:space="preserve">5.5.1.1. ì³é»ÉÇùÇ ¨ ç»éáõóÙ³Ý Í³Ëë»ñ</t>
  </si>
  <si>
    <t xml:space="preserve">3500</t>
  </si>
  <si>
    <t xml:space="preserve">5.5.1.2.¾É»Ïïñ³¿Ý»ñ·Ç³ÛÇ Í³Ëë»ñ</t>
  </si>
  <si>
    <t xml:space="preserve">3550</t>
  </si>
  <si>
    <t xml:space="preserve">5.5.2. æñÙáõÕ-ÏáÛáõÕáõó û·ïí»Éáõ í³ñÓÇ í×³ñÙ³Ý Í³Ëë»ñ</t>
  </si>
  <si>
    <t xml:space="preserve">3600</t>
  </si>
  <si>
    <t xml:space="preserve">5.5.3. ²ÛÉ ÏáÙáõÝ³É Í³Ëë»ñ</t>
  </si>
  <si>
    <t xml:space="preserve">3700</t>
  </si>
  <si>
    <t xml:space="preserve">5.6. ²ÛÉ  Í³Ëë»ñª ÁÝ¹³Ù»ÝÁ                                                                                  </t>
  </si>
  <si>
    <t xml:space="preserve">5.6.1. ¶áõÛùÇ í³ñÓ³Ï³ÉáõÃÛ³Ý Í³Ëë»ñª ÁÝ¹³Ù»ÝÁ</t>
  </si>
  <si>
    <t xml:space="preserve"> - ß»Ýù»ñÇ, ßÇÝáõÃÛáõÝÝ»ñÇ ¨ µÝ³Ï³ñ³ÝÝ»ñÇ í³ñÓ³Ï³ÉáõÃÛ³Ý Í³Ëë»ñ</t>
  </si>
  <si>
    <t xml:space="preserve">3800</t>
  </si>
  <si>
    <t xml:space="preserve"> - ë³ñù»ñÇ ¨ ë³ñù³íáñáõÙÝ»ñÇ í³ñÓ³Ï³ÉáõÃÛ³Ý Í³Ëë»ñ</t>
  </si>
  <si>
    <t xml:space="preserve">3900</t>
  </si>
  <si>
    <t xml:space="preserve"> - ÑáÕÇ í³ñÓ³Ï³ÉáõÃÛ³Ý Í³Ëë»ñ</t>
  </si>
  <si>
    <t xml:space="preserve">4000</t>
  </si>
  <si>
    <t xml:space="preserve"> - ³ÛÉ ·áõÛùÇ í³ñÓ³Ï³ÉáõÃÛ³Ý Í³Ëë»ñ</t>
  </si>
  <si>
    <t xml:space="preserve">4100</t>
  </si>
  <si>
    <t xml:space="preserve">5.6.2. ²ñï³·»ñ³ï»ëã³Ï³Ý å³Ñå³ÝáõÃÛ³Ý Í³Ëë»ñ</t>
  </si>
  <si>
    <t xml:space="preserve">4200</t>
  </si>
  <si>
    <t xml:space="preserve">  7.2 Պարտադիր վճարներ</t>
  </si>
  <si>
    <t xml:space="preserve">4823</t>
  </si>
  <si>
    <t xml:space="preserve">5.6.4. ¶áõÛùÇ å³Ñå³ÝáõÃÛ³Ý ¨ ³ßË³ïáÕÝ»ñÇ ³éáÕçáõÃÛ³Ý (ÏÛ³ÝùÇ) ³å³Ñáí³·ñáõÃÛ³Ý Í³Ëë»ñª ÁÝ¹³Ù»ÝÁ</t>
  </si>
  <si>
    <t xml:space="preserve"> - ·áõÛùÇ ³å³Ñáí³·ñáõÃÛ³Ý Í³Ëë»ñ</t>
  </si>
  <si>
    <t xml:space="preserve">4500</t>
  </si>
  <si>
    <t xml:space="preserve"> - ³ßË³ïáÕÝ»ñÇ ³éáÕçáõÃÛ³Ý (ÏÛ³ÝùÇ) ³å³Ñáí³·ñáõÃÛ³Ý Í³Ëë»ñ</t>
  </si>
  <si>
    <t xml:space="preserve">4600</t>
  </si>
  <si>
    <t xml:space="preserve">5.6.6. Ü»ñÏ³Û³óáõóã³Ï³Ý Í³Ëë»ñ`  </t>
  </si>
  <si>
    <t xml:space="preserve"> - ·áõÛùÇ Ó»éùµ»ñÙ³Ý Í³Ëë»ñ</t>
  </si>
  <si>
    <t xml:space="preserve">4900</t>
  </si>
  <si>
    <t xml:space="preserve"> - Í³é³ÛáõÃÛáõÝÝ»ñÇ Ó»éùµ»ñÙ³Ý Í³Ëë»ñ</t>
  </si>
  <si>
    <t xml:space="preserve">4940</t>
  </si>
  <si>
    <t xml:space="preserve"> - ³ÛÉ Í³Ëë»ñ</t>
  </si>
  <si>
    <t xml:space="preserve">4970</t>
  </si>
  <si>
    <t xml:space="preserve">5.6.8. ²ÛÉ Í³é³ÛáõÃÛáõÝÝ»ñÇ Ó»éùµ»ñÙ³Ý Í³Ëë»ñ</t>
  </si>
  <si>
    <t xml:space="preserve">5600</t>
  </si>
  <si>
    <t xml:space="preserve">´.  Î²äÆî²È Ì²Êêºðª                                                                                                                                         ÀÜ¸²ØºÜÀ</t>
  </si>
  <si>
    <t xml:space="preserve">  1. Î²äÆî²È Üºð¸ðàôØÜºðÆ Ì²Êêºðª  ÀÜ¸²ØºÜÀ,                                                                                         </t>
  </si>
  <si>
    <t xml:space="preserve">1.1. Î²äÆî²È ÞÆÜ²ð²ðàôÂÚ²Ü Ì²Êêºð </t>
  </si>
  <si>
    <t xml:space="preserve">6300</t>
  </si>
  <si>
    <t xml:space="preserve">1.2. Ü²Ê²¶Ì²Ðºî²¼àî²Î²Ü Ì²Êêºð</t>
  </si>
  <si>
    <t xml:space="preserve">6400</t>
  </si>
  <si>
    <t xml:space="preserve">1.3. ºðÎð²´²Ü²Ðºî²Êàô¼²Î²Ü Ì²Êêºð</t>
  </si>
  <si>
    <t xml:space="preserve">6450</t>
  </si>
  <si>
    <t xml:space="preserve">1.4. ÜÚàôÂ²Î²Ü èºêàôðêÜºðÆ äºî²Î²Ü (Ð²Ø²ÚÜøÆ)  ä²ÐàôêîÆ Òºì²ìàðØ²Ü Ì²Êêºð</t>
  </si>
  <si>
    <t xml:space="preserve">6500</t>
  </si>
  <si>
    <t xml:space="preserve">1.5. Î²äÆî²È ²ÎîÆìÜºðÆ Òºèø´ºðØ²Ü Ì²Êêºðª ÀÜ¸²ØºÜÀ</t>
  </si>
  <si>
    <t xml:space="preserve">1.5.1. Þ»Ýù»ñÇ, ßÇÝáõÃÛáõÝÝ»ñÇ ¨ µÝ³Ï³ñ³ÝÝ»ñÇ Ó»éùµ»ñÙ³Ý Í³Ëë»ñ</t>
  </si>
  <si>
    <t xml:space="preserve">6550</t>
  </si>
  <si>
    <t xml:space="preserve">1.5.2. ê³ñù»ñÇ ¨ ë³ñù³íáñáõÙÝ»ñÇ Ó»éùµ»ñÙ³Ý Í³Ëë»ñ</t>
  </si>
  <si>
    <t xml:space="preserve">6600</t>
  </si>
  <si>
    <t xml:space="preserve">1.5.3. îñ³Ýëåáñï³ÛÇÝ ÙÇçáóÝ»ñÇ Ó»éùµ»ñÙ³Ý Í³Ëë»ñ</t>
  </si>
  <si>
    <t xml:space="preserve">6650</t>
  </si>
  <si>
    <t xml:space="preserve">1.5.4. ÐáÕÇ Ó»éùµ»ñÙ³Ý Í³Ëë»ñ</t>
  </si>
  <si>
    <t xml:space="preserve">6700</t>
  </si>
  <si>
    <t xml:space="preserve">1.5.5. ÐáÕÇ µ³ñ»É³íÙ³Ý Í³Ëë»ñ</t>
  </si>
  <si>
    <t xml:space="preserve">6750</t>
  </si>
  <si>
    <t xml:space="preserve">1.5.6. ²ÛÉ ³ÏïÇíÝ»ñÇ Ó»éùµ»ñÙ³Ý Í³Ëë»ñ</t>
  </si>
  <si>
    <t xml:space="preserve">6800</t>
  </si>
  <si>
    <t xml:space="preserve">1.6. àâ ÜÚàôÂ²Î²Ü ²ÎîÆìÜºðÆ Òºèø´ºðØ²Ü Ì²Êêºðª ÀÜ¸²ØºÜÀ</t>
  </si>
  <si>
    <t xml:space="preserve">1.6.1. ´Ý³Ï³Ý é»ëáõñëÝ»ñÇ, ÑáÕ³Ù³ë»ñÇ û·ï³·áñÍÙ³Ý Çñ³íáõÝùÝ»ñÇ Ó»éùµ»ñÙ³Ý Í³Ëë»ñ </t>
  </si>
  <si>
    <t xml:space="preserve">6850</t>
  </si>
  <si>
    <t xml:space="preserve">1.6.2. Ð»ÕÇÝ³Ï³ÛÇÝ Çñ³íáõÝùÝ»ñÇ, ³ñïáÝ³·ñ»ñÇ, ³é¨ïñ³Ï³Ý Ýß³ÝÝ»ñÇ  û·ï³·áñÍÙ³Ý Çñ³íáõÝùÝ»ñÇ Ó»éùµ»ñÙ³Ý Í³Ëë»ñ </t>
  </si>
  <si>
    <t xml:space="preserve">6900</t>
  </si>
  <si>
    <t xml:space="preserve">1.6.3. àã ÝÛáõÃ³Ï³Ý ³ÛÉ ³ÏïÇíÝ»ñÇ Ó»éùµ»ñÙ³Ý Í³Ëë»ñ</t>
  </si>
  <si>
    <t xml:space="preserve">6950</t>
  </si>
  <si>
    <t xml:space="preserve">1.7. ¶ºà¸º¼Æ²Î²Ü-ø²ðîº¼²¶ð²Î²Ü Ì²Êêºð</t>
  </si>
  <si>
    <t xml:space="preserve">7000</t>
  </si>
  <si>
    <t xml:space="preserve">  2. Î²äÆî²È Üàðà¶àôØÜºðÆ Ì²Êêºð</t>
  </si>
  <si>
    <t xml:space="preserve">7700</t>
  </si>
  <si>
    <t xml:space="preserve">ՙ_10՚ ՙ_07_՚ 2018_ թ.</t>
  </si>
  <si>
    <t xml:space="preserve">_____________________________________</t>
  </si>
  <si>
    <t xml:space="preserve">_____________________________________Մ.Ղուշչյան</t>
  </si>
  <si>
    <t xml:space="preserve">9. Ծրագրի անվանումը _Շահութահարկի գծով հարկային պարտավորության մարում</t>
  </si>
  <si>
    <t xml:space="preserve">900005000964</t>
  </si>
  <si>
    <t xml:space="preserve">ԱՅԼ  Ծ Ա Խ Ս Ե Ր</t>
  </si>
  <si>
    <t xml:space="preserve">9317.42</t>
  </si>
  <si>
    <t xml:space="preserve"> Պարտադիր վճարներ</t>
  </si>
  <si>
    <t xml:space="preserve">ՙ_10_՚ ՙ_07_՚ 2018 թ.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Հայցապահանջային գումար</t>
    </r>
  </si>
  <si>
    <t xml:space="preserve">900001033191</t>
  </si>
  <si>
    <t xml:space="preserve">12. Չափի միավորը` հազար դրամ</t>
  </si>
  <si>
    <t xml:space="preserve">1060.31</t>
  </si>
  <si>
    <t xml:space="preserve">771.02</t>
  </si>
  <si>
    <t xml:space="preserve">771.03</t>
  </si>
  <si>
    <t xml:space="preserve">771.04</t>
  </si>
  <si>
    <t xml:space="preserve">771.05</t>
  </si>
  <si>
    <t xml:space="preserve">771.06</t>
  </si>
  <si>
    <t xml:space="preserve">771.07</t>
  </si>
  <si>
    <t xml:space="preserve">771.08</t>
  </si>
  <si>
    <t xml:space="preserve">771.09</t>
  </si>
  <si>
    <t xml:space="preserve">771.10</t>
  </si>
  <si>
    <t xml:space="preserve">771.11</t>
  </si>
  <si>
    <t xml:space="preserve">771.12</t>
  </si>
  <si>
    <t xml:space="preserve">771.13</t>
  </si>
  <si>
    <t xml:space="preserve">771.14</t>
  </si>
  <si>
    <t xml:space="preserve">771.15</t>
  </si>
  <si>
    <t xml:space="preserve">771.16</t>
  </si>
  <si>
    <t xml:space="preserve">771.17</t>
  </si>
  <si>
    <t xml:space="preserve">771.18</t>
  </si>
  <si>
    <t xml:space="preserve">771.19</t>
  </si>
  <si>
    <t xml:space="preserve">771.20</t>
  </si>
  <si>
    <t xml:space="preserve">771.21</t>
  </si>
  <si>
    <t xml:space="preserve">771.22</t>
  </si>
  <si>
    <t xml:space="preserve">771.23</t>
  </si>
  <si>
    <t xml:space="preserve">771.24</t>
  </si>
  <si>
    <t xml:space="preserve">771.25</t>
  </si>
  <si>
    <t xml:space="preserve">771.26</t>
  </si>
  <si>
    <t xml:space="preserve">771.27</t>
  </si>
  <si>
    <t xml:space="preserve">771.28</t>
  </si>
  <si>
    <t xml:space="preserve">771.29</t>
  </si>
  <si>
    <t xml:space="preserve">771.30</t>
  </si>
  <si>
    <t xml:space="preserve">771.31</t>
  </si>
  <si>
    <t xml:space="preserve">771.32</t>
  </si>
  <si>
    <t xml:space="preserve">771.33</t>
  </si>
  <si>
    <t xml:space="preserve">771.34</t>
  </si>
  <si>
    <t xml:space="preserve">771.35</t>
  </si>
  <si>
    <t xml:space="preserve">771.36</t>
  </si>
  <si>
    <t xml:space="preserve">771.37</t>
  </si>
  <si>
    <t xml:space="preserve">771.38</t>
  </si>
  <si>
    <t xml:space="preserve">771.39</t>
  </si>
  <si>
    <t xml:space="preserve">771.40</t>
  </si>
  <si>
    <t xml:space="preserve">771.41</t>
  </si>
  <si>
    <t xml:space="preserve">771.42</t>
  </si>
  <si>
    <t xml:space="preserve">771.43</t>
  </si>
  <si>
    <t xml:space="preserve">771.44</t>
  </si>
  <si>
    <t xml:space="preserve">771.45</t>
  </si>
  <si>
    <t xml:space="preserve">771.46</t>
  </si>
  <si>
    <t xml:space="preserve">771.47</t>
  </si>
  <si>
    <t xml:space="preserve">771.48</t>
  </si>
  <si>
    <t xml:space="preserve">771.49</t>
  </si>
  <si>
    <t xml:space="preserve">771.50</t>
  </si>
  <si>
    <t xml:space="preserve">771.51</t>
  </si>
  <si>
    <t xml:space="preserve">771.52</t>
  </si>
  <si>
    <t xml:space="preserve">771.53</t>
  </si>
  <si>
    <t xml:space="preserve">771.54</t>
  </si>
  <si>
    <t xml:space="preserve">771.55</t>
  </si>
  <si>
    <t xml:space="preserve">771.56</t>
  </si>
  <si>
    <t xml:space="preserve">771.57</t>
  </si>
  <si>
    <t xml:space="preserve">771.58</t>
  </si>
  <si>
    <t xml:space="preserve">771.59</t>
  </si>
  <si>
    <t xml:space="preserve">771.60</t>
  </si>
  <si>
    <t xml:space="preserve">771.61</t>
  </si>
  <si>
    <t xml:space="preserve">771.62</t>
  </si>
  <si>
    <t xml:space="preserve">ՙ_10_՚ ՙ_07_՚ 2018_ թ.</t>
  </si>
  <si>
    <t xml:space="preserve">___________________</t>
  </si>
  <si>
    <t xml:space="preserve">__________________             Մ.Ղուշչյան</t>
  </si>
  <si>
    <t xml:space="preserve">11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Պահուստային ֆոնդ</t>
    </r>
  </si>
  <si>
    <t xml:space="preserve">900001033233</t>
  </si>
  <si>
    <t xml:space="preserve">մարմնի կոդը ըստ բյուջետային ծախսերի գերատեսչական դասակարգմ </t>
  </si>
  <si>
    <t xml:space="preserve">ՀՀ կառավ. Կողմից </t>
  </si>
  <si>
    <t xml:space="preserve">   ԸՆԴԱՄԵՆԸ  ԸՆԹԱՑԻԿ ԾԱԽՍԵՐ </t>
  </si>
  <si>
    <t xml:space="preserve">այդ թվում</t>
  </si>
  <si>
    <t xml:space="preserve">2.5  Ընթացիկ նորոգում և պահպանում</t>
  </si>
  <si>
    <t xml:space="preserve">Շենքերի և կառույցների ընթացիկ նորոգում և պահ</t>
  </si>
  <si>
    <t xml:space="preserve">4251</t>
  </si>
  <si>
    <t xml:space="preserve">գ</t>
  </si>
  <si>
    <t xml:space="preserve">5. Դրամաշնորհներ</t>
  </si>
  <si>
    <t xml:space="preserve">Ընթացիկ դրամաշնորհներ պետական և համայնքների առևտրային կազմակերպ-ին</t>
  </si>
  <si>
    <t xml:space="preserve">4638</t>
  </si>
  <si>
    <t xml:space="preserve">7.2 Հարկեր, պարտադիր վճարներ և տուժ</t>
  </si>
  <si>
    <t xml:space="preserve">Պարտադիր վճարներ</t>
  </si>
  <si>
    <t xml:space="preserve">ՈՉ ՖԻՆԱՆՍԱԿԱՆ ԱԿՏԻՎՆԵՐԻ ՀԵՏ ԳՈՐԾԱՌՆՈՒԹՅՈՒՆ</t>
  </si>
  <si>
    <t xml:space="preserve">Շենքերի և շինությունների ձեռքբերում</t>
  </si>
  <si>
    <t xml:space="preserve">5111</t>
  </si>
  <si>
    <t xml:space="preserve">Շենքերի և շինությունների կապիտալ վերանորոգում</t>
  </si>
  <si>
    <t xml:space="preserve">5113</t>
  </si>
  <si>
    <t xml:space="preserve">Վարչական սարքավորումներ</t>
  </si>
  <si>
    <t xml:space="preserve">Այլ մեքենաներ և սարքավորումներ</t>
  </si>
  <si>
    <t xml:space="preserve">Նախագծահետազոտական ծախսեր</t>
  </si>
  <si>
    <t xml:space="preserve">   ԸՆԴԱՄԵՆԸ  ԾԱԽՍԵՐ </t>
  </si>
  <si>
    <t xml:space="preserve">ՙ_10_07՚՚   2018_ թ.</t>
  </si>
  <si>
    <t xml:space="preserve">_____________________          </t>
  </si>
  <si>
    <t xml:space="preserve">______________________             Մ.Ղուշչյան</t>
  </si>
  <si>
    <t xml:space="preserve">10</t>
  </si>
  <si>
    <t xml:space="preserve">02</t>
  </si>
  <si>
    <t xml:space="preserve">9. Ծրագրի անվանումը _Պետական հիմնարկների և կազմ-ի աշխատողներին սոց. փաթեթով ապահովում</t>
  </si>
  <si>
    <t xml:space="preserve">900011145118</t>
  </si>
  <si>
    <r>
      <rPr>
        <b val="true"/>
        <sz val="8"/>
        <rFont val="GHEA Grapalat"/>
        <family val="3"/>
      </rPr>
      <t xml:space="preserve">ԸՆԴԱՄԵՆԸ  </t>
    </r>
    <r>
      <rPr>
        <sz val="8"/>
        <rFont val="GHEA Grapalat"/>
        <family val="3"/>
      </rPr>
      <t xml:space="preserve">                              Ա.   ԸՆԹԱՑԻԿ  ԾԱԽՍԵՐª              </t>
    </r>
  </si>
  <si>
    <t xml:space="preserve">14124.01</t>
  </si>
  <si>
    <t xml:space="preserve">14124.02</t>
  </si>
  <si>
    <t xml:space="preserve">14124.03</t>
  </si>
  <si>
    <t xml:space="preserve">14124.04</t>
  </si>
  <si>
    <t xml:space="preserve">14124.05</t>
  </si>
  <si>
    <t xml:space="preserve">14124.06</t>
  </si>
  <si>
    <t xml:space="preserve">14124.07</t>
  </si>
  <si>
    <t xml:space="preserve">14124.08</t>
  </si>
  <si>
    <t xml:space="preserve">14124.09</t>
  </si>
  <si>
    <t xml:space="preserve">14124.10</t>
  </si>
  <si>
    <t xml:space="preserve">14124.11</t>
  </si>
  <si>
    <t xml:space="preserve">14124.12</t>
  </si>
  <si>
    <t xml:space="preserve">14124.13</t>
  </si>
  <si>
    <t xml:space="preserve">14124.14</t>
  </si>
  <si>
    <t xml:space="preserve">14124.15</t>
  </si>
  <si>
    <t xml:space="preserve">14124.16</t>
  </si>
  <si>
    <t xml:space="preserve">14124.17</t>
  </si>
  <si>
    <t xml:space="preserve">14124.18</t>
  </si>
  <si>
    <t xml:space="preserve">14124.19</t>
  </si>
  <si>
    <t xml:space="preserve">14124.20</t>
  </si>
  <si>
    <t xml:space="preserve">14124.21</t>
  </si>
  <si>
    <t xml:space="preserve">14124.22</t>
  </si>
  <si>
    <t xml:space="preserve">14124.23</t>
  </si>
  <si>
    <t xml:space="preserve">14124.24</t>
  </si>
  <si>
    <t xml:space="preserve">14124.25</t>
  </si>
  <si>
    <t xml:space="preserve">14124.26</t>
  </si>
  <si>
    <t xml:space="preserve">14124.27</t>
  </si>
  <si>
    <t xml:space="preserve">14124.28</t>
  </si>
  <si>
    <t xml:space="preserve">14124.29</t>
  </si>
  <si>
    <t xml:space="preserve">14124.30</t>
  </si>
  <si>
    <t xml:space="preserve">14124.31</t>
  </si>
  <si>
    <t xml:space="preserve">14124.32</t>
  </si>
  <si>
    <t xml:space="preserve">14124.33</t>
  </si>
  <si>
    <t xml:space="preserve">14124.34</t>
  </si>
  <si>
    <t xml:space="preserve">14124.35</t>
  </si>
  <si>
    <t xml:space="preserve">14124.36</t>
  </si>
  <si>
    <t xml:space="preserve">14124.37</t>
  </si>
  <si>
    <t xml:space="preserve">14124.38</t>
  </si>
  <si>
    <t xml:space="preserve">14124.39</t>
  </si>
  <si>
    <t xml:space="preserve">14124.40</t>
  </si>
  <si>
    <t xml:space="preserve">14124.41</t>
  </si>
  <si>
    <t xml:space="preserve">14124.42</t>
  </si>
  <si>
    <t xml:space="preserve">14124.43</t>
  </si>
  <si>
    <t xml:space="preserve">14124.44</t>
  </si>
  <si>
    <t xml:space="preserve">14124.45</t>
  </si>
  <si>
    <t xml:space="preserve">14124.46</t>
  </si>
  <si>
    <t xml:space="preserve">14124.47</t>
  </si>
  <si>
    <t xml:space="preserve">14124.48</t>
  </si>
  <si>
    <t xml:space="preserve">14124.49</t>
  </si>
  <si>
    <t xml:space="preserve">14124.50</t>
  </si>
  <si>
    <t xml:space="preserve">14124.51</t>
  </si>
  <si>
    <t xml:space="preserve">14124.52</t>
  </si>
  <si>
    <t xml:space="preserve">14124.53</t>
  </si>
  <si>
    <t xml:space="preserve">14124.54</t>
  </si>
  <si>
    <t xml:space="preserve">14124.55</t>
  </si>
  <si>
    <t xml:space="preserve">14124.56</t>
  </si>
  <si>
    <t xml:space="preserve">14124.57</t>
  </si>
  <si>
    <t xml:space="preserve">14124.58</t>
  </si>
  <si>
    <t xml:space="preserve">14124.59</t>
  </si>
  <si>
    <t xml:space="preserve">14124.60</t>
  </si>
  <si>
    <t xml:space="preserve">6.2 ՍՈՑ.ՕԳՆՈՒԹՅԱՆ ԴՐԱՄԱԿԱՆ ԱՐՏԱՀԱՅՏՈՒԹՅԱՄԲ ՆՊԱՍՏՆԵՐ (ԲՅՈՒՋԵԻՑ)</t>
  </si>
  <si>
    <t xml:space="preserve">Այլ նպաստներ բյուջեից</t>
  </si>
  <si>
    <t xml:space="preserve">4729</t>
  </si>
  <si>
    <t xml:space="preserve">6624.0</t>
  </si>
  <si>
    <t xml:space="preserve">Ն. Հարությունյան</t>
  </si>
  <si>
    <t xml:space="preserve">_____________________________________Ա. Ավետիսյան</t>
  </si>
  <si>
    <t xml:space="preserve">Օրինակելի ձև Հ-4</t>
  </si>
  <si>
    <t xml:space="preserve">ՀԻՄՆԱՐԿԻ ԴԵԲԻՏՈՐԱԿԱՆ, ԿՐԵԴԻՏՈՐԱԿԱՆ ՊԱՐՏՔԵՐԻ ԵՎ ՊԱՀԵՍՏԱՎՈՐՎԱԾ ՄԻՋՈՑՆԵՐԻ ՄԱՍԻՆ </t>
  </si>
  <si>
    <t xml:space="preserve">առ  01.01.2018___01.07.2018թ.թ.</t>
  </si>
  <si>
    <r>
      <rPr>
        <sz val="8"/>
        <rFont val="GHEA Grapalat"/>
        <family val="3"/>
      </rPr>
      <t xml:space="preserve"> 1. Հիմնարկի անվանումըª  </t>
    </r>
    <r>
      <rPr>
        <b val="true"/>
        <sz val="8"/>
        <rFont val="GHEA Grapalat"/>
        <family val="3"/>
      </rPr>
      <t xml:space="preserve">Պետական գույքի  կառավարման կոմիտե</t>
    </r>
  </si>
  <si>
    <t xml:space="preserve">2. Փոստային հասցեն _ք. Երևան, Տիգրան-Մեծի 4</t>
  </si>
  <si>
    <t xml:space="preserve">01,</t>
  </si>
  <si>
    <t xml:space="preserve">03,</t>
  </si>
  <si>
    <r>
      <rPr>
        <sz val="8"/>
        <rFont val="GHEA Grapalat"/>
        <family val="3"/>
      </rPr>
      <t xml:space="preserve">9. Ծրագրի անվանումը </t>
    </r>
    <r>
      <rPr>
        <b val="true"/>
        <u val="single"/>
        <sz val="8"/>
        <rFont val="GHEA Grapalat"/>
        <family val="3"/>
      </rPr>
      <t xml:space="preserve"> Կենտրոնական ապարատի պահպանում</t>
    </r>
  </si>
  <si>
    <t xml:space="preserve">5. Հիմնարկը սպասարկող գանձապետական ստորաբաժանման անվանումը Կենտ. գանձ. գործառ. վարչ-ն</t>
  </si>
  <si>
    <t xml:space="preserve">Բյուջետային ծախսերի տնտեսագիտական դասակարգման տարրերի </t>
  </si>
  <si>
    <t xml:space="preserve">Դեբիտորական պարտքեր</t>
  </si>
  <si>
    <t xml:space="preserve">Կրեդիտորական 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²</t>
  </si>
  <si>
    <t xml:space="preserve">´</t>
  </si>
  <si>
    <t xml:space="preserve">¶</t>
  </si>
  <si>
    <t xml:space="preserve">4</t>
  </si>
  <si>
    <t xml:space="preserve">7</t>
  </si>
  <si>
    <t xml:space="preserve">8</t>
  </si>
  <si>
    <t xml:space="preserve">Ա.   ԸՆԹԱՑԻԿ  ԾԱԽՍԵՐª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1.ՊԵՏԱԿԱՆ, ՏԵՂԱԿԱՆ ԻՆՔՆԱԿԱՌԱՎԱՐՄԱՆ ՄԱՐՄԻՆՆԵՐԻ, ԴՐԱՆՑ ԵՆԹԱԿԱ ԲՅՈՒՋԵՏԱՅԻՆ ՀԻՄՆԱՐԿՆԵՐԻ ԱՇԽԱՏՈՂՆԵՐԻ ԱՇԽԱՏԱՎԱՐՁԸ՝ ԸՆԴԱՄԵՆԸ,                                                                             այդ թվումª</t>
  </si>
  <si>
    <t xml:space="preserve">1,1 Աշխատանքի վարձատրություն</t>
  </si>
  <si>
    <t xml:space="preserve"> -Աշխատողների աշխատավարձեր և հավելավճարներ</t>
  </si>
  <si>
    <t xml:space="preserve">411100</t>
  </si>
  <si>
    <t xml:space="preserve"> - Պարգևատրումներ, դրամական խրախուսումներ և հատուկ վճարներ</t>
  </si>
  <si>
    <t xml:space="preserve"> 411200</t>
  </si>
  <si>
    <t xml:space="preserve"> -Քաղաքացիական, դատական և պետական ծառայողների պարգևատրում </t>
  </si>
  <si>
    <t xml:space="preserve">411300</t>
  </si>
  <si>
    <t xml:space="preserve"> -ՀՀ ֆինանսների և էկոնոմիկայի նախարարության, հարկային և մաքսային մարմինների աշխատողների պարգևատրում</t>
  </si>
  <si>
    <t xml:space="preserve">411400</t>
  </si>
  <si>
    <t xml:space="preserve"> -Այլ վարձատրություններ </t>
  </si>
  <si>
    <t xml:space="preserve">411500</t>
  </si>
  <si>
    <t xml:space="preserve"> -Բնեղեն աշխատավարձեր և հավելավճարներ</t>
  </si>
  <si>
    <t xml:space="preserve">412100</t>
  </si>
  <si>
    <t xml:space="preserve"> -Բնեղեն աշխատավարձերին և հավելավճարներին ուղղված պահեստավորված միջոցներ</t>
  </si>
  <si>
    <t xml:space="preserve">412100*</t>
  </si>
  <si>
    <t xml:space="preserve">d</t>
  </si>
  <si>
    <t xml:space="preserve"> -Պարտադիր սոցիալական ապահովության վճարներ</t>
  </si>
  <si>
    <t xml:space="preserve">413100</t>
  </si>
  <si>
    <t xml:space="preserve">2 Ծառայությունների և ապրանքների ձեռք բերում</t>
  </si>
  <si>
    <t xml:space="preserve">2.1 Շարունակական ծախսեր</t>
  </si>
  <si>
    <t xml:space="preserve"> -գործառնական և բանկային ծառայությունների ծախսեր</t>
  </si>
  <si>
    <t xml:space="preserve">421100</t>
  </si>
  <si>
    <t xml:space="preserve"> -էներգետիկ  ծառայություններ</t>
  </si>
  <si>
    <t xml:space="preserve">421200</t>
  </si>
  <si>
    <t xml:space="preserve"> -էներգետիկ  ծառայություններին ուղղված պահեստավորված միջոցներ</t>
  </si>
  <si>
    <t xml:space="preserve">421200*</t>
  </si>
  <si>
    <t xml:space="preserve"> -Կոմունալ ծառայություններ</t>
  </si>
  <si>
    <t xml:space="preserve">421300</t>
  </si>
  <si>
    <t xml:space="preserve">2.08</t>
  </si>
  <si>
    <t xml:space="preserve"> - Կոմունալ ծախսերին ուղղված պահեստավորված միջոցներ</t>
  </si>
  <si>
    <t xml:space="preserve">421300*</t>
  </si>
  <si>
    <t xml:space="preserve"> -Կապի ծառայություններ</t>
  </si>
  <si>
    <t xml:space="preserve">421400</t>
  </si>
  <si>
    <t xml:space="preserve"> -Ապահովագրական ծախսեր</t>
  </si>
  <si>
    <t xml:space="preserve">421500</t>
  </si>
  <si>
    <t xml:space="preserve"> -Գույքի և սարքավորումների վարձակալություն</t>
  </si>
  <si>
    <t xml:space="preserve">421600</t>
  </si>
  <si>
    <t xml:space="preserve">12335.00</t>
  </si>
  <si>
    <t xml:space="preserve"> -Արտագերատեսչական ծախսեր</t>
  </si>
  <si>
    <t xml:space="preserve">42170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14.00</t>
  </si>
  <si>
    <t xml:space="preserve"> -Արտասահմանյան գործուղումների գծով ծախսեր</t>
  </si>
  <si>
    <t xml:space="preserve">42220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Վարչական ծառայություններ</t>
  </si>
  <si>
    <t xml:space="preserve">423100</t>
  </si>
  <si>
    <t xml:space="preserve"> -Վարչական ծառայություններին ուղղված պահեստավորված միջոցներ</t>
  </si>
  <si>
    <t xml:space="preserve">423100*</t>
  </si>
  <si>
    <t xml:space="preserve"> -Համակարգչային ծառայություններ</t>
  </si>
  <si>
    <t xml:space="preserve">423200</t>
  </si>
  <si>
    <t xml:space="preserve"> -Համակարգչային ծառայություններին ուղղված պահեստավորված միջոցներ</t>
  </si>
  <si>
    <t xml:space="preserve">423200*</t>
  </si>
  <si>
    <t xml:space="preserve"> -Աշխատակազմի մասնագիտական զարգացման ծառայություններ</t>
  </si>
  <si>
    <t xml:space="preserve">423300</t>
  </si>
  <si>
    <t xml:space="preserve"> -Աշխատակազմի մասնագիտական զարգացման ծառայություններին ուղղված պահեստավորված միջոցներ</t>
  </si>
  <si>
    <t xml:space="preserve">423300*</t>
  </si>
  <si>
    <t xml:space="preserve"> -Տեղակատվական ծառայություններ</t>
  </si>
  <si>
    <t xml:space="preserve">423400</t>
  </si>
  <si>
    <t xml:space="preserve"> -Տեղակատվական ծառայություններին ուղղված պահեստավորված միջոցներ</t>
  </si>
  <si>
    <t xml:space="preserve">423400*</t>
  </si>
  <si>
    <t xml:space="preserve"> -Կառավարչական ծառայություններ</t>
  </si>
  <si>
    <t xml:space="preserve"> -Կառավարչական ծառայություններին ուղղված պահեստավորված միջոցներ</t>
  </si>
  <si>
    <t xml:space="preserve">423500*</t>
  </si>
  <si>
    <t xml:space="preserve"> - Կենցաղային և հանրային սննդի ծառայություններ</t>
  </si>
  <si>
    <t xml:space="preserve">423600</t>
  </si>
  <si>
    <t xml:space="preserve"> - Կենցաղային և հանրային սննդի ծառայություններին ուղղված պահեստավորված միջոցներ</t>
  </si>
  <si>
    <t xml:space="preserve">423600*</t>
  </si>
  <si>
    <t xml:space="preserve"> -Ներկայացուցչական ծախսեր</t>
  </si>
  <si>
    <t xml:space="preserve">423700</t>
  </si>
  <si>
    <t xml:space="preserve"> -Ներկայացուցչական ծախսերին ուղղված պահեստավորված միջոցներ</t>
  </si>
  <si>
    <t xml:space="preserve">423700*</t>
  </si>
  <si>
    <t xml:space="preserve"> -Ընդհանուր բնույթի այլ ծառայություններ</t>
  </si>
  <si>
    <t xml:space="preserve">423900</t>
  </si>
  <si>
    <t xml:space="preserve"> -Ընդհանուր բնույթի այլ ծառայություններին ուղղված պահեստավորված միջոցներ</t>
  </si>
  <si>
    <t xml:space="preserve">423900*</t>
  </si>
  <si>
    <t xml:space="preserve">2.4 Այլ մասնագիտական ծառայությունների ձեռք բերում</t>
  </si>
  <si>
    <t xml:space="preserve"> -Մասնագիտական ծառայություններ</t>
  </si>
  <si>
    <t xml:space="preserve">424100</t>
  </si>
  <si>
    <t xml:space="preserve">2.5 Ընթացիկ նորոգում և պահպանում (ծառայություններ և նյութեր)</t>
  </si>
  <si>
    <t xml:space="preserve">Մեքենաների և սարքավորումների ընթացիկ նորոգում և պահ</t>
  </si>
  <si>
    <t xml:space="preserve">425200</t>
  </si>
  <si>
    <t xml:space="preserve"> Պահեստավորված մեքենաների և սարքավորումների  նորոգում և պահպանում </t>
  </si>
  <si>
    <t xml:space="preserve">425200*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Պահեստավորված գրասենյակային նյութեր և հագուստ</t>
  </si>
  <si>
    <t xml:space="preserve">426100*</t>
  </si>
  <si>
    <t xml:space="preserve"> -Գյուղատնտեսական ապրանքներ</t>
  </si>
  <si>
    <t xml:space="preserve">426200</t>
  </si>
  <si>
    <t xml:space="preserve"> -Պահեստավորված գյուղատնտեսական ապրանքներ</t>
  </si>
  <si>
    <t xml:space="preserve">426200*</t>
  </si>
  <si>
    <t xml:space="preserve"> -Վերապատրաստման և ուսուցման նյութեր </t>
  </si>
  <si>
    <t xml:space="preserve">426300</t>
  </si>
  <si>
    <t xml:space="preserve"> -Պահեստավորված  վերապատրաստման և ուսուցման նյութեր </t>
  </si>
  <si>
    <t xml:space="preserve">426300*</t>
  </si>
  <si>
    <t xml:space="preserve"> -Տրանսպորտային նյութեր</t>
  </si>
  <si>
    <t xml:space="preserve">426400</t>
  </si>
  <si>
    <t xml:space="preserve"> -Պահեստավորված  տրանսպորտային նյութեր</t>
  </si>
  <si>
    <t xml:space="preserve">426400*</t>
  </si>
  <si>
    <t xml:space="preserve"> -Շրջակա միջավայրի պաշտպանության և գիտական նյութեր</t>
  </si>
  <si>
    <t xml:space="preserve">426500</t>
  </si>
  <si>
    <t xml:space="preserve"> -Պահեստավորված շրջակա միջավայրի պաշտպանության և գիտական նյութեր</t>
  </si>
  <si>
    <t xml:space="preserve">426500*</t>
  </si>
  <si>
    <t xml:space="preserve"> -Առողջապահական  և լաբորատոր նյութեր</t>
  </si>
  <si>
    <t xml:space="preserve">426600</t>
  </si>
  <si>
    <t xml:space="preserve"> -Պահեստավորված  առողջապահական  և լաբորատոր նյութեր</t>
  </si>
  <si>
    <t xml:space="preserve">426600*</t>
  </si>
  <si>
    <t xml:space="preserve"> -Կենցաղային և հանրային սննդի նյութեր</t>
  </si>
  <si>
    <t xml:space="preserve">426700</t>
  </si>
  <si>
    <t xml:space="preserve"> -Պահեստավորված կենցաղային և հանրային սննդի նյութեր</t>
  </si>
  <si>
    <t xml:space="preserve">426700*</t>
  </si>
  <si>
    <t xml:space="preserve"> -Հատուկ նպատակային այլ նյութեր</t>
  </si>
  <si>
    <t xml:space="preserve">426900</t>
  </si>
  <si>
    <t xml:space="preserve"> -Պահեստավորված հատուկ նպատակային այլ նյութեր</t>
  </si>
  <si>
    <t xml:space="preserve">426900*</t>
  </si>
  <si>
    <t xml:space="preserve">3 Տոկոսավճարներ</t>
  </si>
  <si>
    <t xml:space="preserve"> -Ներքին արժեթղթերի տոկոսավճարներ</t>
  </si>
  <si>
    <t xml:space="preserve">441100</t>
  </si>
  <si>
    <t xml:space="preserve"> -Ներքին վարկերի տոկոսավճարներ</t>
  </si>
  <si>
    <t xml:space="preserve">441200</t>
  </si>
  <si>
    <t xml:space="preserve"> -Արտաքին արժեթղթերի գծով տոկոսավճարներ</t>
  </si>
  <si>
    <t xml:space="preserve">442100</t>
  </si>
  <si>
    <t xml:space="preserve"> -Արտաքին վարկերի գծով տոկոսավճարներ</t>
  </si>
  <si>
    <t xml:space="preserve">442200</t>
  </si>
  <si>
    <t xml:space="preserve">Փոխառությունների հետ կապված վճարներ</t>
  </si>
  <si>
    <t xml:space="preserve"> -Փոխանակման կուրսերի բացասական տարբերություն</t>
  </si>
  <si>
    <t xml:space="preserve">443100</t>
  </si>
  <si>
    <t xml:space="preserve"> -Տույժեր</t>
  </si>
  <si>
    <t xml:space="preserve">443200</t>
  </si>
  <si>
    <t xml:space="preserve"> -Փոխառությունների գծով տուրքեր</t>
  </si>
  <si>
    <t xml:space="preserve">4433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 -Սուբսիդիաներ ֆինանսական պետական կազմակերպություններին </t>
  </si>
  <si>
    <t xml:space="preserve">451200</t>
  </si>
  <si>
    <t xml:space="preserve"> -Սուբսիդիաներ ոչ պետական ոչ  ֆինանսական  կազմակերպություններին </t>
  </si>
  <si>
    <t xml:space="preserve">452100</t>
  </si>
  <si>
    <t xml:space="preserve"> -Սուբսիդիաներ ոչ պետական   ֆինանսական  կազմակերպություններին </t>
  </si>
  <si>
    <t xml:space="preserve">452200</t>
  </si>
  <si>
    <t xml:space="preserve">5.Դրամաշնորհներ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Պետական բյուջեից համայնքների բյուջեներին ֆինանսական համահարթեցման սկզբունքով տրվող դոտացիաներ</t>
  </si>
  <si>
    <t xml:space="preserve">Օրենքների կիրարկման արդյունքում համայնքների բյուջեների կորուստների փոխհատուցում</t>
  </si>
  <si>
    <t xml:space="preserve">Այլ ընթացիկ դրամաշնորհներ համայնքներին</t>
  </si>
  <si>
    <t xml:space="preserve">Ընթացիկ դրամաշնորհներ պետական և համայնքների ոչ առևտրային կազմակերպություններին</t>
  </si>
  <si>
    <t xml:space="preserve">Ընթացիկ դրամաշնորհներ պետական և համայնքների  առևտրային կազմակերպություններին</t>
  </si>
  <si>
    <t xml:space="preserve">6. ՍՈՑԻԱԼԱԿԱՆ ՆՊԱՍՏՆԵՐ</t>
  </si>
  <si>
    <t xml:space="preserve">6.1 ՍՈՑԻԱԼԱԿԱՆ ԱՊԱՀՈՎՈՒԹՅԱՆ ՆՊԱՍՏՆԵՐ (ՊԱՐՏԱԴԻՐ ՍՈՑԻԱԼԱԿԱՆ ԱՊԱՀՈՎԱԳՐՈՒԹՅԱՆ ԿԱԶՄԱԿԵՐՊՈՒԹՅՈՒՆՆԵՐ)</t>
  </si>
  <si>
    <t xml:space="preserve"> -Տնային տնտեսություններին դրամով վճարվող սոցիալական ապահովաության վճարներ</t>
  </si>
  <si>
    <t xml:space="preserve"> -Սոցիալական ապահովության բնեղեն նպաստներ ծառայություններ մատուցողներին</t>
  </si>
  <si>
    <t xml:space="preserve"> - Պահեստավորված սոցիալական ապահովության բնեղեն նպաստներ ծառայություններ մատուցողներին</t>
  </si>
  <si>
    <t xml:space="preserve">471200*</t>
  </si>
  <si>
    <t xml:space="preserve">6.2 ՍՈՑԻԱԼԱԿԱՆ ՕԳՆՈՒԹՅԱՆ ԴՐԱՄԱԿԱՆ ԱՐՏԱՀԱՅՏՈՒԹՅԱՄԲ ՆՊԱՍՏՆԵՐ (ԲՅՈՒՋԵԻՑ) </t>
  </si>
  <si>
    <t xml:space="preserve"> -Հիվանդության և հաշմանդամության նպաստներ բյուջեից</t>
  </si>
  <si>
    <t xml:space="preserve">472100</t>
  </si>
  <si>
    <t xml:space="preserve"> -Մայրության նպաստներ բյուջեից</t>
  </si>
  <si>
    <t xml:space="preserve">472200</t>
  </si>
  <si>
    <t xml:space="preserve"> -Երեխաների կամ ընտանեկան նպաստներ բյուջեից</t>
  </si>
  <si>
    <t xml:space="preserve">472300</t>
  </si>
  <si>
    <t xml:space="preserve"> -Գործազրկության նպաստներ բյուջեից</t>
  </si>
  <si>
    <t xml:space="preserve">472400</t>
  </si>
  <si>
    <t xml:space="preserve"> -Կենսաթոշակի անցնելու հետ կապված և տարիքային նպաստներ բյուջեից</t>
  </si>
  <si>
    <t xml:space="preserve">472500</t>
  </si>
  <si>
    <t xml:space="preserve"> -Հուղարկավորության նպաստներ բյուջեից</t>
  </si>
  <si>
    <t xml:space="preserve">472600</t>
  </si>
  <si>
    <t xml:space="preserve"> -Կրթական, մշակութային և սպորտային նպաստներ բյուջեից</t>
  </si>
  <si>
    <t xml:space="preserve">472700</t>
  </si>
  <si>
    <t xml:space="preserve"> -Բնակարանային նպաստներ բյուջեից</t>
  </si>
  <si>
    <t xml:space="preserve">472800</t>
  </si>
  <si>
    <t xml:space="preserve"> -Այլ նպաստներ բյուջեից</t>
  </si>
  <si>
    <t xml:space="preserve">472900</t>
  </si>
  <si>
    <t xml:space="preserve">6.3 Կենսաթոշակներ</t>
  </si>
  <si>
    <t xml:space="preserve">     X</t>
  </si>
  <si>
    <t xml:space="preserve">474100</t>
  </si>
  <si>
    <t xml:space="preserve">7. ԱՅԼ ԾԱԽՍԵՐ</t>
  </si>
  <si>
    <t xml:space="preserve">7.1 ՆՎԻՐԱՏՎՈՒԹՅՈՒՆՆԵՐ ՈՉ-ԿԱՌԱՎԱՐՉԱԿԱՆ (ՀԱՍԱՐԱԿԱԿԱՆ) ԿԱԶՄԱԿԵՐՊՈՒԹՅՈՒՆՆԵՐԻՆ </t>
  </si>
  <si>
    <t xml:space="preserve"> -Տնային տնտեսություններին ծառայություններ մատուցող` շահույթ չհետապնդող կազմակերպություններին նվիրատվություններ</t>
  </si>
  <si>
    <t xml:space="preserve">481100</t>
  </si>
  <si>
    <t xml:space="preserve"> -Տնային տնտեսություններին ծառայություններ մատուցող` շահույթ չհետապնդող կազմակերպություններին նվիրատվությունների գծով պահեստավորված միջոցներ </t>
  </si>
  <si>
    <t xml:space="preserve">481100*</t>
  </si>
  <si>
    <t xml:space="preserve"> -Նվիրատվություններ այլ շահույթ չհետապնդող կազմակերպություններին</t>
  </si>
  <si>
    <t xml:space="preserve">481900</t>
  </si>
  <si>
    <t xml:space="preserve"> -Պահեստավորված միջոցներ այլ շահույթ չհետապնդող կազմակերպություններին տրվող նվիրատվությունների գծով </t>
  </si>
  <si>
    <t xml:space="preserve">481900*</t>
  </si>
  <si>
    <t xml:space="preserve">7.2 ՀԱՐԿԵՐ, ՊԱՐՏԱԴԻՐ ՎՃԱՐՆԵՐ ԵՎ ՏՈՒՅԺԵՐ, ՈՐՈՆՔ ԿԱՌԱՎԱՐՄԱՆ ՏԱՐԲԵՐ ՄԱԿԱՐԴԱԿՆԵՐԻ ԿՈՂՄԻՑ ԿԻՐԱՌՎՈՒՄ ԵՆ ՄԻՄՅԱՆՑ ՆԿԱՏՄԱՄԲ</t>
  </si>
  <si>
    <t xml:space="preserve"> -Աշխատավարձի ֆոնդ</t>
  </si>
  <si>
    <t xml:space="preserve">482100</t>
  </si>
  <si>
    <t xml:space="preserve"> -Այլ հարկեր</t>
  </si>
  <si>
    <t xml:space="preserve"> -Պարտադիր վճարներ</t>
  </si>
  <si>
    <t xml:space="preserve">482300</t>
  </si>
  <si>
    <t xml:space="preserve"> -Պետական հատվածի տարբեր մակարդակների կողմից միմյանց նկատմամբ կիրառվող տույժեր</t>
  </si>
  <si>
    <t xml:space="preserve">482400</t>
  </si>
  <si>
    <t xml:space="preserve">7.3 ԴԱՏԱՐԱՆՆԵՐԻ ԿՈՂՄԻՑ ՆՇԱՆԱԿՎԱԾ ՏՈՒՅԺԵՐ ԵՎ ՏՈՒԳԱՆՔՆԵՐ</t>
  </si>
  <si>
    <t xml:space="preserve"> -Դատարանների կողմից նշանակված տույժեր և տուգանքներ</t>
  </si>
  <si>
    <t xml:space="preserve">483100</t>
  </si>
  <si>
    <t xml:space="preserve">7.4 ԲՆԱԿԱՆ ԱՂԵՏՆԵՐԻՑ ԿԱՄ ԱՅԼ ԲՆԱԿԱՆ ՊԱՏՃԱՌՆԵՐՈՎ ԱՌԱՋԱՑԱԾ ՎՆԱՍՆԵՐԻ ԿԱՄ ՎՆԱՍՎԱԾՔՆԵՐԻ ՎԵՐԱԿԱՆԳՆՈՒՄ</t>
  </si>
  <si>
    <t xml:space="preserve"> -Բնական աղետներից առաջացած վնասվածքների կամ վնասների վերականգնում</t>
  </si>
  <si>
    <t xml:space="preserve">484100</t>
  </si>
  <si>
    <t xml:space="preserve"> -Այլ բնական պատճառներով ստացած վնասվածքների վերականգնում</t>
  </si>
  <si>
    <t xml:space="preserve">484200</t>
  </si>
  <si>
    <t xml:space="preserve">7.5 ԿԱՌԱՎԱՐՄԱՆ ՄԱՐՄԻՆՆԵՐԻ ԳՈՐԾՈՒՆԵՈՒԹՅԱՆ ՀԵՏԵՎԱՆՔՈՎ ԱՌԱՋԱՑԱԾ ՎՆԱՍՆԵՐԻ ԿԱՄ ՎՆԱՍՎԱԾՔՆԵՐԻ ՎԵՐԱԿԱՆԳՆՈՒՄ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00</t>
  </si>
  <si>
    <t xml:space="preserve">7.6 ԱՅԼ ԾԱԽՍԵՐ</t>
  </si>
  <si>
    <t xml:space="preserve"> -Այլ ծախսեր</t>
  </si>
  <si>
    <t xml:space="preserve">486100</t>
  </si>
  <si>
    <t xml:space="preserve">7.7 ՊԱՀՈՒՍՏԱՅԻՆ ՄԻՋՈՑՆԵՐ</t>
  </si>
  <si>
    <t xml:space="preserve"> -Պահուստային միջոցներ</t>
  </si>
  <si>
    <t xml:space="preserve">489100</t>
  </si>
  <si>
    <t xml:space="preserve">1200000</t>
  </si>
  <si>
    <t xml:space="preserve">Բ, ՈՉ-ՖԻՆԱՆՍԱԿԱՆ ԱԿՏԻՎՆԵՐԻ ԳԾՈՎ ԾԱԽՍԵՐ</t>
  </si>
  <si>
    <t xml:space="preserve">1210000</t>
  </si>
  <si>
    <t xml:space="preserve">1.ՀԻՄՆԱԿԱՆ ՄԻՋՈՑՆԵՐ</t>
  </si>
  <si>
    <t xml:space="preserve">1211000</t>
  </si>
  <si>
    <t xml:space="preserve"> -Շենքերի և շինությունների ձեռք բերում</t>
  </si>
  <si>
    <t xml:space="preserve">511100</t>
  </si>
  <si>
    <t xml:space="preserve">1212000</t>
  </si>
  <si>
    <t xml:space="preserve"> -Շենքերի և շինությունների կառուցում</t>
  </si>
  <si>
    <t xml:space="preserve">511200</t>
  </si>
  <si>
    <t xml:space="preserve">1213000</t>
  </si>
  <si>
    <t xml:space="preserve"> -Շենքերի և շինությունների կապիտալ վերանորոգում</t>
  </si>
  <si>
    <t xml:space="preserve">511300</t>
  </si>
  <si>
    <t xml:space="preserve">1214000</t>
  </si>
  <si>
    <t xml:space="preserve"> -Տրանսպորտային սարքավորումներ</t>
  </si>
  <si>
    <t xml:space="preserve">512100</t>
  </si>
  <si>
    <t xml:space="preserve">1215000</t>
  </si>
  <si>
    <t xml:space="preserve"> -Վարչական սարքավորումներ</t>
  </si>
  <si>
    <t xml:space="preserve">512200</t>
  </si>
  <si>
    <t xml:space="preserve">1216000</t>
  </si>
  <si>
    <t xml:space="preserve"> -Այլ մեքենաներ և սարքավորումներ</t>
  </si>
  <si>
    <t xml:space="preserve">512900</t>
  </si>
  <si>
    <t xml:space="preserve">1217000</t>
  </si>
  <si>
    <t xml:space="preserve"> -Աճեցվող ակտիվներ</t>
  </si>
  <si>
    <t xml:space="preserve">513100</t>
  </si>
  <si>
    <t xml:space="preserve">1218100</t>
  </si>
  <si>
    <t xml:space="preserve"> -Ոչ-նյութական հիմնական միջոցներ</t>
  </si>
  <si>
    <t xml:space="preserve">513200</t>
  </si>
  <si>
    <t xml:space="preserve">1218200</t>
  </si>
  <si>
    <t xml:space="preserve"> -Գեոդեզիական քարտեզագրական ծախսեր</t>
  </si>
  <si>
    <t xml:space="preserve">513300</t>
  </si>
  <si>
    <t xml:space="preserve">1218300</t>
  </si>
  <si>
    <t xml:space="preserve"> -Նախագծահետազոտական ծախսեր</t>
  </si>
  <si>
    <t xml:space="preserve">513400</t>
  </si>
  <si>
    <t xml:space="preserve">1218000</t>
  </si>
  <si>
    <t xml:space="preserve">1220000</t>
  </si>
  <si>
    <t xml:space="preserve">2.ՊԱՇԱՐՆԵՐ</t>
  </si>
  <si>
    <t xml:space="preserve">1221000</t>
  </si>
  <si>
    <t xml:space="preserve"> -Ռազմավարական պաշարներ</t>
  </si>
  <si>
    <t xml:space="preserve">521100</t>
  </si>
  <si>
    <t xml:space="preserve">1222000</t>
  </si>
  <si>
    <t xml:space="preserve"> -Նյութեր և պարագաներ</t>
  </si>
  <si>
    <t xml:space="preserve">522100</t>
  </si>
  <si>
    <t xml:space="preserve">1223000</t>
  </si>
  <si>
    <t xml:space="preserve"> -Վերավաճառքի համար նախատեսված ապրանքներ</t>
  </si>
  <si>
    <t xml:space="preserve">523100</t>
  </si>
  <si>
    <t xml:space="preserve">1224000</t>
  </si>
  <si>
    <t xml:space="preserve"> -Սպառման նպատակով պահվող պաշարներ</t>
  </si>
  <si>
    <t xml:space="preserve">524100</t>
  </si>
  <si>
    <t xml:space="preserve">1230000</t>
  </si>
  <si>
    <t xml:space="preserve">3.ԲԱՐՁՐԱՐԺԵՔ ԱԿՏԻՎՆԵՐ</t>
  </si>
  <si>
    <t xml:space="preserve">1231000</t>
  </si>
  <si>
    <t xml:space="preserve"> -Բարձրարժեք ակտիվներ</t>
  </si>
  <si>
    <t xml:space="preserve">531100</t>
  </si>
  <si>
    <t xml:space="preserve">1240000</t>
  </si>
  <si>
    <t xml:space="preserve">4.ՈՉ ԱՐՏԱԴՐԱԿԱՆ ԱԿՏԻՎՆԵՐ</t>
  </si>
  <si>
    <t xml:space="preserve">1241000</t>
  </si>
  <si>
    <t xml:space="preserve"> -Հող</t>
  </si>
  <si>
    <t xml:space="preserve">541100</t>
  </si>
  <si>
    <t xml:space="preserve">1242000</t>
  </si>
  <si>
    <t xml:space="preserve"> -Ընդերքային ակտիվներ</t>
  </si>
  <si>
    <t xml:space="preserve">542100</t>
  </si>
  <si>
    <t xml:space="preserve">1243000</t>
  </si>
  <si>
    <t xml:space="preserve"> -Այլ բնական ծագում ունեցող ակտիվներ</t>
  </si>
  <si>
    <t xml:space="preserve">543100</t>
  </si>
  <si>
    <t xml:space="preserve"> -Ոչ նյութական ոչ արտադրական ակտիվներ</t>
  </si>
  <si>
    <t xml:space="preserve">544100</t>
  </si>
  <si>
    <t xml:space="preserve">Ընդամենը ծախսեր (տող1200000+ տող1000000)</t>
  </si>
  <si>
    <t xml:space="preserve"> այդ թվում</t>
  </si>
  <si>
    <t xml:space="preserve">Ընդամենը դեբիտորական, կրեդիտորական պարտքեր</t>
  </si>
  <si>
    <t xml:space="preserve">Ընդամենը պահեստավորված միջոցներ</t>
  </si>
  <si>
    <t xml:space="preserve">*ԾԱՆՈԹԱԳՐՈՒԹՅՈՒՆ  Նշված տողերը լրացվում են պահեստավորված միջոցների առկայության դեպքում</t>
  </si>
  <si>
    <t xml:space="preserve">ՙ_10_՚ ՙ_07_ 2018_ թ.</t>
  </si>
  <si>
    <t xml:space="preserve">  </t>
  </si>
  <si>
    <t xml:space="preserve">01.01.2018__01.07.2018   ժամանակահատվածի համար</t>
  </si>
  <si>
    <r>
      <rPr>
        <sz val="8"/>
        <rFont val="Arial Armenian"/>
        <family val="2"/>
      </rPr>
      <t xml:space="preserve">1. ÐÇÙÝ³ñÏÇ ³Ýí³ÝáõÙÁª </t>
    </r>
    <r>
      <rPr>
        <b val="true"/>
        <sz val="8"/>
        <rFont val="Arial Armenian"/>
        <family val="2"/>
      </rPr>
      <t xml:space="preserve">Պետական գույքի  կառավարման կոմիտե</t>
    </r>
  </si>
  <si>
    <r>
      <rPr>
        <sz val="8"/>
        <rFont val="Arial Armenian"/>
        <family val="2"/>
      </rPr>
      <t xml:space="preserve">2. öáëï³ÛÇÝ Ñ³ëó»Ý </t>
    </r>
    <r>
      <rPr>
        <b val="true"/>
        <u val="single"/>
        <sz val="8"/>
        <rFont val="Arial Armenian"/>
        <family val="2"/>
      </rPr>
      <t xml:space="preserve">_ù. ºñ¨³Ý, îÇ·ñ³Ý-Ø»ÍÇ 4</t>
    </r>
  </si>
  <si>
    <t xml:space="preserve">3. ÐÇÙÝ³ñÏÇ ï»Õ³µ³ßËÙ³Ý  Ù³ñ½Ç  ¨  Ñ³Ù³ÛÝùÇ Ïá¹Á     </t>
  </si>
  <si>
    <t xml:space="preserve"> ÊáõÙµ N </t>
  </si>
  <si>
    <t xml:space="preserve">    Áëï µÛáõç»ï³ÛÇÝ  Í³Ëë»ñÇ  ï³ñ³Íù³ÛÇÝ  ¹³ë³Ï³ñ·Ù³Ý </t>
  </si>
  <si>
    <t xml:space="preserve"> ¸³ë N </t>
  </si>
  <si>
    <t xml:space="preserve">4.ä»ï³Ï³Ý Ï³é³í³ñÙ³Ý í»ñ³¹³ë Ù³ñÙÝÇ Ï³Ù ï»Õ³Ï³Ý ÇÝùÝ³Ï³é³í³ñÙ³Ý </t>
  </si>
  <si>
    <t xml:space="preserve">9. Ծրագրի անվանումը _____________________________________________</t>
  </si>
  <si>
    <r>
      <rPr>
        <sz val="8"/>
        <rFont val="GHEA Grapalat"/>
        <family val="3"/>
      </rPr>
      <t xml:space="preserve"> </t>
    </r>
    <r>
      <rPr>
        <b val="true"/>
        <u val="single"/>
        <sz val="8"/>
        <rFont val="GHEA Grapalat"/>
        <family val="3"/>
      </rPr>
      <t xml:space="preserve">   Կենտրոնական ապարատի պահպանում</t>
    </r>
  </si>
  <si>
    <t xml:space="preserve">    Ù³ñÙÝÇ ³Ýí³ÝáõÙÁ ______________________________________________________</t>
  </si>
  <si>
    <r>
      <rPr>
        <sz val="8"/>
        <rFont val="Arial Armenian"/>
        <family val="2"/>
      </rPr>
      <t xml:space="preserve">5. ÐÇÙÝ³ñÏÁ ëå³ë³ñÏáÕ ·³ÝÓ³å»ï³Ï³Ý ëïáñ³µ³Å³ÝÙ³Ý ³Ýí³ÝáõÙÁ </t>
    </r>
    <r>
      <rPr>
        <u val="single"/>
        <sz val="8"/>
        <rFont val="Arial Armenian"/>
        <family val="2"/>
      </rPr>
      <t xml:space="preserve">Î»Ýï. ·³ÝÓ. ·áñÍ³éÝ³Ï³Ý í³ñã-Ý</t>
    </r>
  </si>
  <si>
    <t xml:space="preserve">6. ÐÇÙÝ³ñÏÇª ·³ÝÓ³å»ï³Ï³Ý ëïáñ³µ³Å³ÝáõÙáõÙ  Ñ³ßí³éÙ³Ý   Ñ³Ù³ñÁ </t>
  </si>
  <si>
    <t xml:space="preserve">7. Ì³Ëë»ñÇ  ýÇÝ³Ýë³íáñÙ³Ý  ³ÕµÛáõñÇ  Ïá¹Á`  </t>
  </si>
  <si>
    <t xml:space="preserve">     (ÐÐ å»ï³Ï³Ý  µÛáõç»ª 1, Ñ³Ù³ÛÝùÇ  µÛáõç»ª 2)</t>
  </si>
  <si>
    <t xml:space="preserve">ՀՀ կառավ. կողմից (համայնքի ղեկավարի որոշում)</t>
  </si>
  <si>
    <t xml:space="preserve">1.ՊԵՏԱԿԱՆ, ՏԵՂԱԿԱՆ ԻՆՔՆԱԿԱՌԱՎԱՐՄԱՆ ՄԱՐՄԻՆՆԵՐԻ, ԴՐԱՆՑ ԵՆԹԱԿԱ ԲՅՈՒՋԵՏԱՅԻՆ ՀԻՄՆԱՐԿՆԵՐԻ ԱՇԽԱՏՈՂՆԵՐԻ ԱՇԽԱՏԱՎԱՐՁԸª ԸՆԴԱՄԵՆԸ,                                                                             այդ թվումª</t>
  </si>
  <si>
    <t xml:space="preserve">`</t>
  </si>
  <si>
    <t xml:space="preserve">  411100</t>
  </si>
  <si>
    <t xml:space="preserve">  411200</t>
  </si>
  <si>
    <t xml:space="preserve">-Այլ վարձատրություններ</t>
  </si>
  <si>
    <t xml:space="preserve">5250.60</t>
  </si>
  <si>
    <t xml:space="preserve">1600.0</t>
  </si>
  <si>
    <t xml:space="preserve">2962.97</t>
  </si>
  <si>
    <t xml:space="preserve">2965.05</t>
  </si>
  <si>
    <t xml:space="preserve">3220.70</t>
  </si>
  <si>
    <t xml:space="preserve">1100.51</t>
  </si>
  <si>
    <t xml:space="preserve">-Ապահովագրական ծախսեր</t>
  </si>
  <si>
    <t xml:space="preserve">160.00</t>
  </si>
  <si>
    <t xml:space="preserve">160.0</t>
  </si>
  <si>
    <t xml:space="preserve">.- Գույքի և սարքավորումների վարձակալությ.</t>
  </si>
  <si>
    <t xml:space="preserve">62502.40</t>
  </si>
  <si>
    <t xml:space="preserve">4634.00</t>
  </si>
  <si>
    <t xml:space="preserve">1621.90</t>
  </si>
  <si>
    <t xml:space="preserve">1465.90</t>
  </si>
  <si>
    <t xml:space="preserve">Կառավարչական ծառայություններ</t>
  </si>
  <si>
    <t xml:space="preserve">423500</t>
  </si>
  <si>
    <t xml:space="preserve">.</t>
  </si>
  <si>
    <t xml:space="preserve"> -Մեքենաների և սարքավորումների ընթացիկ նորոգում և պահպանում</t>
  </si>
  <si>
    <t xml:space="preserve">3756.00</t>
  </si>
  <si>
    <t xml:space="preserve">Բ.ՈՉ ՖԻՆԱՆՍԱԿԱՆ ԱԿՏԻՎՆԵՐԻ ԳԾՈՎ ԾԱԽՍԵՐ</t>
  </si>
  <si>
    <t xml:space="preserve">01.03.03.05</t>
  </si>
  <si>
    <t xml:space="preserve">ա</t>
  </si>
  <si>
    <t xml:space="preserve">Համակարգչային ծրագրեր</t>
  </si>
  <si>
    <t xml:space="preserve">Ոչ ֆինանսական ակտիվների իրացումից մուտքեր</t>
  </si>
  <si>
    <t xml:space="preserve">ԸՆԴԱՄԵՆԸ ԵԼՔԵՐ                                        (տող 1100000+տող 4000000)</t>
  </si>
  <si>
    <t xml:space="preserve">……</t>
  </si>
  <si>
    <t xml:space="preserve">ՙ__10_՚ ՙ_08_ 2018_ թ.</t>
  </si>
  <si>
    <t xml:space="preserve">03</t>
  </si>
  <si>
    <t xml:space="preserve">9. Ծրագրի անվանումը _Վարչական սարքավորումներ</t>
  </si>
  <si>
    <t xml:space="preserve">   ԸՆԴԱՄԵՆԸ ՈՉ  ՖԻՆԱՆՍԱԿԱՆ ԱԿՏԻՎՆԵՐԻ ԳԾՈՎ ԾԱԽՍԵՐ </t>
  </si>
  <si>
    <t xml:space="preserve">1. Հիմնական միջոցներ</t>
  </si>
  <si>
    <t xml:space="preserve">5122</t>
  </si>
  <si>
    <t xml:space="preserve">478.5</t>
  </si>
  <si>
    <t xml:space="preserve">Օրինակելի ձև Հ-7</t>
  </si>
  <si>
    <t xml:space="preserve">ԾԱԽՍԵՐԻ ՆԱԽԱՀԱՇԻՎՆԵՐԻ ԿԱՏԱՐՄԱՆ ՀԱՇՎԵԿՇԻՌ </t>
  </si>
  <si>
    <t xml:space="preserve">01.01.2018__01. 07. 2018թ.թ.         ժամանակահատվածի համար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 Պետական գույքի  կառավարման կոմիտե</t>
    </r>
  </si>
  <si>
    <r>
      <rPr>
        <sz val="8"/>
        <rFont val="GHEA Grapalat"/>
        <family val="3"/>
      </rPr>
      <t xml:space="preserve">2. Փոստային հասցեն </t>
    </r>
    <r>
      <rPr>
        <b val="true"/>
        <u val="single"/>
        <sz val="8"/>
        <rFont val="GHEA Grapalat"/>
        <family val="3"/>
      </rPr>
      <t xml:space="preserve"> ք. Երևան, Տիգրան  Մեծի 4  </t>
    </r>
  </si>
  <si>
    <t xml:space="preserve">4.Պետական կառավարման վերադաս մարմնի կամ տեղական ինքնակառավարման</t>
  </si>
  <si>
    <t xml:space="preserve">     մարմնի անվանումը _______________________________________________________</t>
  </si>
  <si>
    <t xml:space="preserve">5.Պետական  կառավարման վերադաս մարմնի կամ տեղական  ինքնակառավարման    </t>
  </si>
  <si>
    <t xml:space="preserve">     10 50 20</t>
  </si>
  <si>
    <t xml:space="preserve">6. Հիմնարկը սպասարկող գանձապետական ստորաբաժանման անվանումը  Երևանի թիվ 1 գանձապետական բաժանմունք </t>
  </si>
  <si>
    <t xml:space="preserve">7. Բյուջետային ծախսերի գործառական դասակարգման   </t>
  </si>
  <si>
    <t xml:space="preserve">8. Ծրագրի անվանումը    Ապարատի պահպանում </t>
  </si>
  <si>
    <t xml:space="preserve">9. Ծրագրի կոդը </t>
  </si>
  <si>
    <t xml:space="preserve">10. Չափի միավորըª հազար դրամ</t>
  </si>
  <si>
    <t xml:space="preserve">ԱԿՏԻՎ</t>
  </si>
  <si>
    <t xml:space="preserve">տողի ծածկագիր</t>
  </si>
  <si>
    <t xml:space="preserve">տարեվերջ (եռամսյակ)</t>
  </si>
  <si>
    <t xml:space="preserve">1, ՀԻՄՆԱԿԱՆ ՄԻՋՈՑՆԵՐ </t>
  </si>
  <si>
    <t xml:space="preserve">Հիմնական միջոցներ (010-019)</t>
  </si>
  <si>
    <t xml:space="preserve">010</t>
  </si>
  <si>
    <t xml:space="preserve">2, ՆՅՈՒԹԵՐ ԵՎ ՊԱՇԱՐՆԵՐ</t>
  </si>
  <si>
    <t xml:space="preserve">Արտադրական (ուսումնական) արհեստանոցների շինվածք (030)</t>
  </si>
  <si>
    <t xml:space="preserve">020</t>
  </si>
  <si>
    <t xml:space="preserve">Օժանդակ գյուղատնտեսական արտադրանք (031)</t>
  </si>
  <si>
    <t xml:space="preserve">030</t>
  </si>
  <si>
    <t xml:space="preserve">Երկարատև օգտագործման նյութեր գիտական հետազոտությունների և լաբորատոր փորձարկումների համար (042)</t>
  </si>
  <si>
    <t xml:space="preserve">040</t>
  </si>
  <si>
    <t xml:space="preserve">Հատուկ սարքավորում պայմանագրային գիտահետազոտական աշխատանքների համար (044)</t>
  </si>
  <si>
    <t xml:space="preserve">050</t>
  </si>
  <si>
    <t xml:space="preserve">Կենդանիներ, մատղաշ և գիրացման մեջ գտնվող կենդանիներ (050)</t>
  </si>
  <si>
    <t xml:space="preserve">060</t>
  </si>
  <si>
    <t xml:space="preserve">Նյութեր և սննդամթերք (060-069)</t>
  </si>
  <si>
    <t xml:space="preserve">070</t>
  </si>
  <si>
    <t xml:space="preserve">3, ՍԱԿԱՎԱՐԺԵՔ ԵՎ ԱՐԱԳԱՄԱՇ ԱՌԱՐԿԱՆԵՐ</t>
  </si>
  <si>
    <t xml:space="preserve">Սակավարժեք արագամաշ առարկաներ (070, 071)</t>
  </si>
  <si>
    <t xml:space="preserve">080</t>
  </si>
  <si>
    <t xml:space="preserve">4,  ԾԱԽՔԵՐ ԱՐՏԱԴՐՈՒԹՅԱՆ ԵՎ ԱՅԼ ՆՊԱՏԱԿՆԵՐԻ</t>
  </si>
  <si>
    <t xml:space="preserve">Արտադրական (ուսումնական) արհեստանոցների ծախքեր (080)</t>
  </si>
  <si>
    <t xml:space="preserve">090</t>
  </si>
  <si>
    <t xml:space="preserve">Օժանդակ (ուսումնական) գյուղատնտեսական ծախքեր (081)</t>
  </si>
  <si>
    <t xml:space="preserve">100</t>
  </si>
  <si>
    <t xml:space="preserve">Ծախքեր պայմանագրով կատարվող գիտահետազոտական աշխատանքների վրա (082) </t>
  </si>
  <si>
    <t xml:space="preserve">110</t>
  </si>
  <si>
    <t xml:space="preserve">Ծախքեր փորձագիտական հարմարանքների պատրաստման վրա (083)</t>
  </si>
  <si>
    <t xml:space="preserve">120</t>
  </si>
  <si>
    <t xml:space="preserve">Ծախքեր նյութերի մթերման և վերամշակման վրա (084)</t>
  </si>
  <si>
    <t xml:space="preserve">130</t>
  </si>
  <si>
    <t xml:space="preserve">5, ԴՐԱՄԱԿԱՆ ՄԻՋՈՑՆԵՐ</t>
  </si>
  <si>
    <t xml:space="preserve">Բացված վարկեր հիմնարկի ծախսերի համար (090,091)</t>
  </si>
  <si>
    <t xml:space="preserve">140</t>
  </si>
  <si>
    <t xml:space="preserve">Բացված վարկեր կապիտալ ներդրումների համար (093)</t>
  </si>
  <si>
    <t xml:space="preserve">150</t>
  </si>
  <si>
    <t xml:space="preserve">Բացված վարկեր ուրիշ բյուջեների հաշվին (096)</t>
  </si>
  <si>
    <t xml:space="preserve">160</t>
  </si>
  <si>
    <t xml:space="preserve">Ընթացիկ հաշիվներ ինքնավար հանրապետությունների հանրապետական և համայնքների բյուջեների գծով (100,101)</t>
  </si>
  <si>
    <t xml:space="preserve">170</t>
  </si>
  <si>
    <t xml:space="preserve">Պատվիրատուի միջոցները բանկի հատուկ հաշվումª կապիտալ շինարարության գծով կապալառուի հետ հաշվարկներ կատարելու համար (109)</t>
  </si>
  <si>
    <t xml:space="preserve">180</t>
  </si>
  <si>
    <t xml:space="preserve">Ընթացիկ հաշիվ ըստ հանձնարարությունների գումարի (110)</t>
  </si>
  <si>
    <t xml:space="preserve">190</t>
  </si>
  <si>
    <t xml:space="preserve">Ընթացիկ հաշիվ հատուկ միջոցների գծով (111)</t>
  </si>
  <si>
    <t xml:space="preserve">200</t>
  </si>
  <si>
    <t xml:space="preserve">Ընթացիկ հաշիվ այլ արտաբյուջետային միջոցների գծով (112)</t>
  </si>
  <si>
    <t xml:space="preserve">210</t>
  </si>
  <si>
    <t xml:space="preserve">Հաշվարկային հաշիվ (113)</t>
  </si>
  <si>
    <t xml:space="preserve">211</t>
  </si>
  <si>
    <t xml:space="preserve">Ընթացիկ հաշիվ արտաբյուջետային ֆոնդերի գծով (114)</t>
  </si>
  <si>
    <t xml:space="preserve">212</t>
  </si>
  <si>
    <t xml:space="preserve">Դրամարկղ (120)</t>
  </si>
  <si>
    <t xml:space="preserve">220</t>
  </si>
  <si>
    <t xml:space="preserve">Այլ դրամական միջոցներ (130-133)</t>
  </si>
  <si>
    <t xml:space="preserve">230</t>
  </si>
  <si>
    <t xml:space="preserve">6, ՀԱՇՎԱՐԿՆԵՐ</t>
  </si>
  <si>
    <t xml:space="preserve">Հաշվարկներ բյուջետային թեմատիկայի գծով փորձարարական-կոնստրուկտորական մշակումների պատվերների մասնակի վճարման գծով (152)</t>
  </si>
  <si>
    <t xml:space="preserve">240</t>
  </si>
  <si>
    <t xml:space="preserve">Հաշվարներ պատվիրատուների հետ արտաբյուջետային միջոցների հաշվին կատարված աշխատանքների և ծառայությունների  համար (153)</t>
  </si>
  <si>
    <t xml:space="preserve">241</t>
  </si>
  <si>
    <t xml:space="preserve">Հաշվարներ պատվիրատուների հետ վճարման ենթակա գիտահետազոտական աշխատանքների գծով (154)</t>
  </si>
  <si>
    <t xml:space="preserve">250</t>
  </si>
  <si>
    <t xml:space="preserve">Հաշվարկներ պատվիրատուների հետ գիտահետազոտական աշխատանքների համար ստացված կանխավճարների գծով (155)</t>
  </si>
  <si>
    <t xml:space="preserve">251</t>
  </si>
  <si>
    <t xml:space="preserve">Հաշվարկներ գիտահետազոտական աշխատանքների կատարման համար ներգրավված համակատարողների հետ (156)</t>
  </si>
  <si>
    <t xml:space="preserve">260</t>
  </si>
  <si>
    <t xml:space="preserve">Հաշվարկներ գնորդների և պատվիրատուների հետ (157)</t>
  </si>
  <si>
    <t xml:space="preserve">261</t>
  </si>
  <si>
    <t xml:space="preserve">Հաշվարկներ առհաշիվ անձանց հետ (160)</t>
  </si>
  <si>
    <t xml:space="preserve">270</t>
  </si>
  <si>
    <t xml:space="preserve">Հաշվարկներ պակասորդների գծով (170)</t>
  </si>
  <si>
    <t xml:space="preserve">280</t>
  </si>
  <si>
    <t xml:space="preserve">Հաշվարկներ սոցիալական ապահովության գծով (171)       </t>
  </si>
  <si>
    <t xml:space="preserve">290</t>
  </si>
  <si>
    <t xml:space="preserve">Հաշվարկներ վճարումների հատուկ տեսակների գծով (172),/173/</t>
  </si>
  <si>
    <t xml:space="preserve">300</t>
  </si>
  <si>
    <t xml:space="preserve">Հաշվարկներ այլ դեբիտորների հետ (178)</t>
  </si>
  <si>
    <t xml:space="preserve">310</t>
  </si>
  <si>
    <t xml:space="preserve">Հաշվարկներ պլանային վճարումների կարգով (179)</t>
  </si>
  <si>
    <t xml:space="preserve">320</t>
  </si>
  <si>
    <t xml:space="preserve">ՀՀ հաշվարկներ ապահովագրական վճարումների գծով թոշակային ֆոնդի հետ (198/1)</t>
  </si>
  <si>
    <t xml:space="preserve">321</t>
  </si>
  <si>
    <t xml:space="preserve">7, ԾԱԽՍԵՐ</t>
  </si>
  <si>
    <t xml:space="preserve">Ծախսեր բյուջեի գծով հիմնարկի պահպանման և մյուս միջոցառումների վրա (200)</t>
  </si>
  <si>
    <t xml:space="preserve">330</t>
  </si>
  <si>
    <t xml:space="preserve">Ծախսեր ուրիշ բյուջեների հաշվին (202)</t>
  </si>
  <si>
    <t xml:space="preserve">340</t>
  </si>
  <si>
    <t xml:space="preserve">Բաշխման ենթակա ծախսեր (210)</t>
  </si>
  <si>
    <t xml:space="preserve">350</t>
  </si>
  <si>
    <t xml:space="preserve">Ծախսեր հատուկ միջոցների գծով (211)</t>
  </si>
  <si>
    <t xml:space="preserve">360</t>
  </si>
  <si>
    <t xml:space="preserve">Ծախսեր այլ միջոցների գծով (213)</t>
  </si>
  <si>
    <t xml:space="preserve">370</t>
  </si>
  <si>
    <t xml:space="preserve">Ծախսեր հիմնարկի պահպանման համար տնտեսվարման նոր կարգի պայմաններում (214)</t>
  </si>
  <si>
    <t xml:space="preserve">371</t>
  </si>
  <si>
    <t xml:space="preserve">Ծախսեր արտաբյուջետային ֆոնդերի հաշվին (215)</t>
  </si>
  <si>
    <t xml:space="preserve">372</t>
  </si>
  <si>
    <t xml:space="preserve">Ծախսեր արտաբյուջետային ֆոնդերի հաշվին կապիտալ ներդրումների համար (216)</t>
  </si>
  <si>
    <t xml:space="preserve">373</t>
  </si>
  <si>
    <t xml:space="preserve">Ծախսեր արտադրական գործունեության միջոցների հաշվին (217)</t>
  </si>
  <si>
    <t xml:space="preserve">374</t>
  </si>
  <si>
    <t xml:space="preserve">8. ՎՆԱՍՆԵՐ</t>
  </si>
  <si>
    <t xml:space="preserve">Վնասներ (410)</t>
  </si>
  <si>
    <t xml:space="preserve">380</t>
  </si>
  <si>
    <t xml:space="preserve">9. ԿԱՊԻՏԱԼ ՇԻՆԱՐԱՐՈՒԹՅԱՆ ԾԱԽՍԵՐ</t>
  </si>
  <si>
    <t xml:space="preserve">Տեղակայման ենթակա սարքավորումներ (040)</t>
  </si>
  <si>
    <t xml:space="preserve">390</t>
  </si>
  <si>
    <t xml:space="preserve">Շինարարական նյութեր կապիտալ շինարարության համար (041)</t>
  </si>
  <si>
    <t xml:space="preserve">400</t>
  </si>
  <si>
    <t xml:space="preserve">Հաշվարկներ մատակարարների և կապալառուների հետ (150)</t>
  </si>
  <si>
    <t xml:space="preserve">410</t>
  </si>
  <si>
    <t xml:space="preserve">Ծախսեր բյուջեից կապիտալ շինարարության վրա (203)</t>
  </si>
  <si>
    <t xml:space="preserve">420</t>
  </si>
  <si>
    <t xml:space="preserve">Ծախսեր հատուկ միջոցների գծով կապիտալ շինարարության և սարքավորման ձեռքբերման վրա (212)</t>
  </si>
  <si>
    <t xml:space="preserve">430</t>
  </si>
  <si>
    <t xml:space="preserve">                Հաշվեկշիռ</t>
  </si>
  <si>
    <t xml:space="preserve">440</t>
  </si>
  <si>
    <t xml:space="preserve">ՊԱՍԻՎ</t>
  </si>
  <si>
    <t xml:space="preserve">1, Ֆինանսավորում</t>
  </si>
  <si>
    <t xml:space="preserve">Ֆինանսավորում բյուջեից հիմնարկի ծախսերի և մյուս միջոցառումների  (230,140)</t>
  </si>
  <si>
    <t xml:space="preserve">450</t>
  </si>
  <si>
    <t xml:space="preserve">Ֆինանսավորում ուրիշ բյուջեների հաշվին (232,142)</t>
  </si>
  <si>
    <t xml:space="preserve">460</t>
  </si>
  <si>
    <t xml:space="preserve">Ծնողների միջոցներ մանկական հիմնարկների պահպանման համար  (236)</t>
  </si>
  <si>
    <t xml:space="preserve">470</t>
  </si>
  <si>
    <t xml:space="preserve">Այլ միջոցներ հիմնարկի պահպանման համար (238)</t>
  </si>
  <si>
    <t xml:space="preserve">480</t>
  </si>
  <si>
    <t xml:space="preserve">Բանկի երկարատև վարկ (248)</t>
  </si>
  <si>
    <t xml:space="preserve">490</t>
  </si>
  <si>
    <t xml:space="preserve">Միջոցներ ստացված բանկից   դեկտեմբերի երկրորդ կեսի աշխատավարձի ժամկետից շուտ վճարելու համար (245)</t>
  </si>
  <si>
    <t xml:space="preserve">500</t>
  </si>
  <si>
    <t xml:space="preserve">2. ՖՈՆԴԵՐ ԵՎ ՆՊԱՏԱԿԱՅԻՆ ՆՇԱՆԱԿՄԱՆ ՄԻՋՈՑՆԵՐ</t>
  </si>
  <si>
    <t xml:space="preserve">Նյութական խրախուսման ֆոնդ (240)</t>
  </si>
  <si>
    <t xml:space="preserve">510</t>
  </si>
  <si>
    <t xml:space="preserve">Աշխատանքի վարձատրության միասնական ֆոնդ (241)</t>
  </si>
  <si>
    <t xml:space="preserve">511</t>
  </si>
  <si>
    <t xml:space="preserve">Արտադրական և սոցիալական զարգացման ֆոնդ (246)</t>
  </si>
  <si>
    <t xml:space="preserve">520</t>
  </si>
  <si>
    <t xml:space="preserve">Նյութական և դրան հավասարեցված ծախսեր (249)</t>
  </si>
  <si>
    <t xml:space="preserve">521</t>
  </si>
  <si>
    <t xml:space="preserve">Հիմնական միջոցների միասնական ֆոնդ (250)</t>
  </si>
  <si>
    <t xml:space="preserve">530</t>
  </si>
  <si>
    <t xml:space="preserve">Ֆինանսական միջոցների միասնական ֆոնդ (270)</t>
  </si>
  <si>
    <t xml:space="preserve">531</t>
  </si>
  <si>
    <t xml:space="preserve">Կենտրոնացված ֆոնդեր և ֆինանսական ռեզերվներ (271)</t>
  </si>
  <si>
    <t xml:space="preserve">532</t>
  </si>
  <si>
    <t xml:space="preserve">Արտաբյուջետային ֆոնդեր (272)</t>
  </si>
  <si>
    <t xml:space="preserve">533</t>
  </si>
  <si>
    <t xml:space="preserve">Հիմնական միջոցների մաշվածություն (020)</t>
  </si>
  <si>
    <t xml:space="preserve">540</t>
  </si>
  <si>
    <t xml:space="preserve">Սակավարժեք արագամաշ առարկաների ֆոնդ (260)</t>
  </si>
  <si>
    <t xml:space="preserve">550</t>
  </si>
  <si>
    <t xml:space="preserve">3.ՀԱՇՎԱՐԿՆԵՐ</t>
  </si>
  <si>
    <t xml:space="preserve">Հաշվարկներ բյուջետային թեմատիկայի գծով փորձարարական-կոնստրուկտորական մշակումների պատվերների մասնակի վաճառման գծով (152)</t>
  </si>
  <si>
    <t xml:space="preserve">551</t>
  </si>
  <si>
    <t xml:space="preserve">Հաշվարկներ պատվիրատուների հետ արտաբոյւջետային միջոցների գծով կատարված աշխատանքների և մատուցված ծառայությունների համար (153)</t>
  </si>
  <si>
    <t xml:space="preserve">552</t>
  </si>
  <si>
    <t xml:space="preserve">Հաշվարկներ պատվիրատուների հետ վճարման ենթակա գիտահետազոտական աշխատանքների գծով (154)</t>
  </si>
  <si>
    <t xml:space="preserve">553</t>
  </si>
  <si>
    <t xml:space="preserve">560</t>
  </si>
  <si>
    <t xml:space="preserve">570</t>
  </si>
  <si>
    <t xml:space="preserve">571</t>
  </si>
  <si>
    <t xml:space="preserve">Հաշվարներ սոցիալական ապահովության գծով (171)</t>
  </si>
  <si>
    <t xml:space="preserve">580</t>
  </si>
  <si>
    <t xml:space="preserve">Հաշվարկներ վճարումների հատուկ տեսակների գծով (172)</t>
  </si>
  <si>
    <t xml:space="preserve">590</t>
  </si>
  <si>
    <t xml:space="preserve">Հաշվարկներ բյուջե կատարվող վճարումների գծով (173)</t>
  </si>
  <si>
    <t xml:space="preserve">600</t>
  </si>
  <si>
    <t xml:space="preserve">Հաշվարկներ դեպոզիտային գումարների գծով (174)</t>
  </si>
  <si>
    <t xml:space="preserve">610</t>
  </si>
  <si>
    <t xml:space="preserve">Հաշվարկներ ըստ հանձնարարությունների ծախսերի համար ստացված միջոցների գծով (176)    / գործուղում/</t>
  </si>
  <si>
    <t xml:space="preserve">620</t>
  </si>
  <si>
    <t xml:space="preserve">Հաշվարկներ դեպոնենտների հետ (177)</t>
  </si>
  <si>
    <t xml:space="preserve">630</t>
  </si>
  <si>
    <t xml:space="preserve">Հաշվարկներ այլ կրեդիտորների հետ (178)</t>
  </si>
  <si>
    <t xml:space="preserve">640</t>
  </si>
  <si>
    <t xml:space="preserve">Հաշվարկներ բանվորների և ծառայողների հետ (180)</t>
  </si>
  <si>
    <t xml:space="preserve">650</t>
  </si>
  <si>
    <t xml:space="preserve">Հաշվարկներ կրթաթոշակառուների հետ (181)</t>
  </si>
  <si>
    <t xml:space="preserve">660</t>
  </si>
  <si>
    <t xml:space="preserve">Հաշվարկներ բանվորների և ծառայողների հետ անկանխիկ փոխանցումների գծով  (182-187)</t>
  </si>
  <si>
    <t xml:space="preserve">670</t>
  </si>
  <si>
    <t xml:space="preserve">Այլ հաշվարկներ կատարված աշխատանքների գծով (189),         </t>
  </si>
  <si>
    <t xml:space="preserve">680</t>
  </si>
  <si>
    <t xml:space="preserve">Հաշվարկներ ապահովագրական վճարումների գծով ՀՀ թոշակային ֆոնդի հետ (198)</t>
  </si>
  <si>
    <t xml:space="preserve">681</t>
  </si>
  <si>
    <t xml:space="preserve">4. ԱՐՏԱԴՐԱՆՔԻ ԻՐԱՑՈՒՄ ԵՎ ԵԿԱՄՈՒՏՆԵՐ</t>
  </si>
  <si>
    <t xml:space="preserve">Արտադրական (ուսումնական) արհեստանոցների արտադրանքի իրացում (280)</t>
  </si>
  <si>
    <t xml:space="preserve">690</t>
  </si>
  <si>
    <t xml:space="preserve">Օժանդակ (ուսումնական) գյուղատնտեսության արտադրանքի իրացում (281)</t>
  </si>
  <si>
    <t xml:space="preserve">700</t>
  </si>
  <si>
    <t xml:space="preserve">Պայմանագրերով կատարված գիտահետազոտական աշխատանքների իրացում (282)</t>
  </si>
  <si>
    <t xml:space="preserve">710</t>
  </si>
  <si>
    <t xml:space="preserve">Եկամուտներ հատուկ միջոցների գծով (400)</t>
  </si>
  <si>
    <t xml:space="preserve">720</t>
  </si>
  <si>
    <t xml:space="preserve">Եկամուտներ պրոֆեսիոնալ-տեխնիկական ուսումնաանների արտադրական գործունեությունից (402)</t>
  </si>
  <si>
    <t xml:space="preserve">721</t>
  </si>
  <si>
    <t xml:space="preserve">Շահույթ (410)</t>
  </si>
  <si>
    <t xml:space="preserve">730</t>
  </si>
  <si>
    <t xml:space="preserve">5. ԿԱՊԻՏԱԼ ՇԻՆԱՐԱՐՈՒԹՅԱՆ ՖԻՆԱՆՍԱՎՈՐՈՒՄ</t>
  </si>
  <si>
    <t xml:space="preserve">740</t>
  </si>
  <si>
    <t xml:space="preserve">Կապիտալ ներդրումների ֆինանսավորում բյուջեից (231,143)</t>
  </si>
  <si>
    <t xml:space="preserve">750</t>
  </si>
  <si>
    <t xml:space="preserve">Հաշվեկշիռ</t>
  </si>
  <si>
    <t xml:space="preserve">760</t>
  </si>
  <si>
    <t xml:space="preserve">ԵՏՀԱՇՎԵԿՇՌԱՅԻՆ ՀԱՇԻՎՆԵՐ</t>
  </si>
  <si>
    <t xml:space="preserve">Անվճարունակ դեբիտորների դուրս գրված պարտք (5)</t>
  </si>
  <si>
    <t xml:space="preserve">770</t>
  </si>
  <si>
    <t xml:space="preserve">Փոխատվություններ տրված այգեգործական ընկերությունների ¥կոոպերատիվների¤ անդամ բանվորներին ու ծառայողներին (13)</t>
  </si>
  <si>
    <t xml:space="preserve">780</t>
  </si>
  <si>
    <t xml:space="preserve">Տարադրամային մասհանումների ֆոնդ (14)</t>
  </si>
  <si>
    <t xml:space="preserve">781</t>
  </si>
  <si>
    <t xml:space="preserve">Ընդհանուր գումար</t>
  </si>
  <si>
    <t xml:space="preserve">790</t>
  </si>
  <si>
    <t xml:space="preserve">ՏԵՂԵԿԱՆՔ 230 ԵՎ 231 (140,143) ԵՆԹԱՀԱՇԻՎՆԵՐՈՎ ԲՅՈՒՋԵԻՑ ՖԻՆԱՆՍԱՎՈՐՄԱՆ ԳՈՒՄԱՐՆԵՐԻ ՇԱՐԺԻ ՄԱՍԻՆ</t>
  </si>
  <si>
    <t xml:space="preserve">Դեբետ</t>
  </si>
  <si>
    <t xml:space="preserve">տողի ծածկագիրը</t>
  </si>
  <si>
    <t xml:space="preserve">գումար</t>
  </si>
  <si>
    <t xml:space="preserve">Կրեդիտ</t>
  </si>
  <si>
    <t xml:space="preserve">ծախսերի նախահաշվով</t>
  </si>
  <si>
    <t xml:space="preserve">կապ. ներդրումներ և այլ միջոցառումներ</t>
  </si>
  <si>
    <t xml:space="preserve">Տեղափոխվել է 173 հաշվին // հաշվարկներ բյուջեին կատարվող վճարումների գծով</t>
  </si>
  <si>
    <t xml:space="preserve">Տարեսկզբի մնացորդ</t>
  </si>
  <si>
    <t xml:space="preserve">Անհուսալի պարտքերի դուրսգրում</t>
  </si>
  <si>
    <t xml:space="preserve">Բացված է վարկ տարվա սկզբից (եռամսյակից) հաշվի առած փակված և հետ կանչված վարկերը</t>
  </si>
  <si>
    <t xml:space="preserve">Հիմնարկի հաշվին նյութերի պակասորդների դուրսգրում</t>
  </si>
  <si>
    <t xml:space="preserve">Մուտքագրվել է նյութերի ավելցուկը</t>
  </si>
  <si>
    <t xml:space="preserve">Չօգտագործված վակերի մնացորդների փակում բանկի կողմից դեկտեմբերի 31-ին</t>
  </si>
  <si>
    <t xml:space="preserve">Վճարումներ կատարված կենտրոնացված կարգով վերադաս վարկի կարգադրիչի կողմից ի հաշիվ տվյալ նախարարության նախահաշվի</t>
  </si>
  <si>
    <t xml:space="preserve">Դուրս է գրվել ավարտված և շահագործման հանձնված շինարարական օբյեկտների ծախսերը</t>
  </si>
  <si>
    <t xml:space="preserve">Փոխանցված է հիմնական միջոցների և սակավարժեք առարկաների հաշվից նյութերի հաշվին</t>
  </si>
  <si>
    <t xml:space="preserve">Դուրս է գրվել ծախսերը հաշվետու տարում</t>
  </si>
  <si>
    <t xml:space="preserve">անհուսալի պարտքերի դուրս գրում</t>
  </si>
  <si>
    <t xml:space="preserve">Տարեվերջի մնացորդը հաշվետու ժամանակահատվածի վերջում</t>
  </si>
  <si>
    <t xml:space="preserve">ԳԼԽԱՎՈՐ ՖԻՆԱՍԻՍՏ </t>
  </si>
  <si>
    <t xml:space="preserve">__10_ 07_</t>
  </si>
  <si>
    <t xml:space="preserve">2018թ.</t>
  </si>
  <si>
    <t xml:space="preserve">ՀԻՄՆԱՐԿԻ ԿԱՏԱՐՎԱԾ ԲՅՈՒՋԵՏԱՅԻՆ ԾԱԽՍԵՐԻ ԵՎ ԲՅՈՒՋԵՏԱՅԻՆ ՊԱՐՏՔԵՐԻ ՄԱՍԻՆ </t>
  </si>
  <si>
    <t xml:space="preserve">01. 01. 2018 -- 01. 07. 2018թ.թ. ժամանակահատվածի համար</t>
  </si>
  <si>
    <r>
      <rPr>
        <sz val="8"/>
        <rFont val="GHEA Grapalat"/>
        <family val="3"/>
      </rPr>
      <t xml:space="preserve">1. Հիմնարկի անվանումը      </t>
    </r>
    <r>
      <rPr>
        <b val="true"/>
        <sz val="8"/>
        <rFont val="GHEA Grapalat"/>
        <family val="3"/>
      </rPr>
      <t xml:space="preserve">Պետական գույքի  կառավարման կոմիտե</t>
    </r>
  </si>
  <si>
    <t xml:space="preserve">2. Փոստային հասցեն __ք.Երևան, Տիգրան Մեծի 4</t>
  </si>
  <si>
    <t xml:space="preserve">06,</t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Աճուրդների կազմակերպման և անցկացման աշխատանքներ </t>
    </r>
  </si>
  <si>
    <t xml:space="preserve">    մարմնի անվանումը </t>
  </si>
  <si>
    <t xml:space="preserve">05,</t>
  </si>
  <si>
    <t xml:space="preserve">5. Հիմնարկը սպասարկող ՏԳԲ-ի անվանումը Կենտրոնական գանձապետ. գործառնական վարչ-ն </t>
  </si>
  <si>
    <t xml:space="preserve">900011145035</t>
  </si>
  <si>
    <t xml:space="preserve">Ա.   ԸՆԹԱՑԻԿ  ԾԱԽՍԵՐª                                                                                                                                    ԸՆԴԱՄԵՆԸ                                                                                             </t>
  </si>
  <si>
    <t xml:space="preserve"> - ընթացիկ դրամաշնորհներ պետական և համայնքների ոչ առևտրային  կազմ-ին</t>
  </si>
  <si>
    <t xml:space="preserve">4637</t>
  </si>
  <si>
    <t xml:space="preserve">30837.50</t>
  </si>
  <si>
    <r>
      <rPr>
        <sz val="8"/>
        <rFont val="GHEA Grapalat"/>
        <family val="3"/>
      </rPr>
      <t xml:space="preserve">ՙ-10-՚07-</t>
    </r>
    <r>
      <rPr>
        <sz val="8"/>
        <color rgb="FFFF0000"/>
        <rFont val="GHEA Grapalat"/>
        <family val="3"/>
      </rPr>
      <t xml:space="preserve"> </t>
    </r>
    <r>
      <rPr>
        <sz val="8"/>
        <rFont val="GHEA Grapalat"/>
        <family val="3"/>
      </rPr>
      <t xml:space="preserve">2018թ.</t>
    </r>
  </si>
  <si>
    <t xml:space="preserve">________________ Ա. Օբոսյան</t>
  </si>
  <si>
    <t xml:space="preserve">-</t>
  </si>
  <si>
    <t xml:space="preserve">___________________Մ.Ղուշչյան</t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Էլեկտրոնային աճուրդների կազմակերպման ծրագիր</t>
    </r>
  </si>
  <si>
    <t xml:space="preserve">18,</t>
  </si>
  <si>
    <t xml:space="preserve">900011019024</t>
  </si>
  <si>
    <t xml:space="preserve">29056.00</t>
  </si>
  <si>
    <r>
      <rPr>
        <sz val="8"/>
        <rFont val="GHEA Grapalat"/>
        <family val="3"/>
      </rPr>
      <t xml:space="preserve">1. Հիմնարկի անվանումը               </t>
    </r>
    <r>
      <rPr>
        <b val="true"/>
        <sz val="8"/>
        <rFont val="GHEA Grapalat"/>
        <family val="3"/>
      </rPr>
      <t xml:space="preserve">Պետական գույքի  կառավարման կոմիտե</t>
    </r>
  </si>
  <si>
    <r>
      <rPr>
        <sz val="8"/>
        <rFont val="GHEA Grapalat"/>
        <family val="3"/>
      </rPr>
      <t xml:space="preserve">9. Ծրագրի անվանումը  </t>
    </r>
    <r>
      <rPr>
        <b val="true"/>
        <sz val="8"/>
        <rFont val="GHEA Grapalat"/>
        <family val="3"/>
      </rPr>
      <t xml:space="preserve">Պետական գույքի  գույքագրման, հաշվառման, ուսումնասիրությունների և գնահատման աշխատանքներ </t>
    </r>
  </si>
  <si>
    <t xml:space="preserve">900011145050</t>
  </si>
  <si>
    <t xml:space="preserve">253611.80</t>
  </si>
  <si>
    <t xml:space="preserve">47445.30</t>
  </si>
  <si>
    <t xml:space="preserve">125540.90</t>
  </si>
  <si>
    <t xml:space="preserve">ՙ-10-՚-07-- 2018 թ.</t>
  </si>
  <si>
    <t xml:space="preserve">____________________     Մ. Ղուշչյան</t>
  </si>
  <si>
    <t xml:space="preserve">       ՀԱՇՎԱՊԱՀ</t>
  </si>
  <si>
    <r>
      <rPr>
        <sz val="8"/>
        <rFont val="GHEA Grapalat"/>
        <family val="3"/>
      </rPr>
      <t xml:space="preserve">1. Հիմնարկի անվանումը                                      </t>
    </r>
    <r>
      <rPr>
        <b val="true"/>
        <sz val="8"/>
        <rFont val="GHEA Grapalat"/>
        <family val="3"/>
      </rPr>
      <t xml:space="preserve">   Պետական գույքի  կառավարման կոմիտե</t>
    </r>
  </si>
  <si>
    <r>
      <rPr>
        <sz val="8"/>
        <rFont val="GHEA Grapalat"/>
        <family val="3"/>
      </rPr>
      <t xml:space="preserve">9. Ծրագրի անվանումը  </t>
    </r>
    <r>
      <rPr>
        <b val="true"/>
        <sz val="8"/>
        <rFont val="GHEA Grapalat"/>
        <family val="3"/>
      </rPr>
      <t xml:space="preserve">Պետական գույքի հաշվառման նոր ավտոմատացված ու ամբողջական համակարգի մշակում, ներդնում և կիրառում</t>
    </r>
  </si>
  <si>
    <t xml:space="preserve">19,</t>
  </si>
  <si>
    <t xml:space="preserve">900011019032</t>
  </si>
  <si>
    <t xml:space="preserve">27100.00</t>
  </si>
  <si>
    <t xml:space="preserve">0.00</t>
  </si>
  <si>
    <r>
      <rPr>
        <sz val="8"/>
        <rFont val="GHEA Grapalat"/>
        <family val="3"/>
      </rPr>
      <t xml:space="preserve">1. Հիմնարկի անվանումը                                          </t>
    </r>
    <r>
      <rPr>
        <b val="true"/>
        <sz val="8"/>
        <rFont val="GHEA Grapalat"/>
        <family val="3"/>
      </rPr>
      <t xml:space="preserve">Պետական գույքի  կառավարման կոմիտե</t>
    </r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 Կառավարական N 2 շենքում տեղակայված սարքերի և սարքավորումների հետերաշխիքային սպասարկում</t>
    </r>
  </si>
  <si>
    <t xml:space="preserve">20,</t>
  </si>
  <si>
    <t xml:space="preserve">900011019040</t>
  </si>
  <si>
    <t xml:space="preserve">62445.30</t>
  </si>
  <si>
    <t xml:space="preserve">-47445.30</t>
  </si>
  <si>
    <t xml:space="preserve">3757.10</t>
  </si>
  <si>
    <r>
      <rPr>
        <sz val="8"/>
        <rFont val="GHEA Grapalat"/>
        <family val="3"/>
      </rPr>
      <t xml:space="preserve">1. Հիմնարկի անվանումը                                  </t>
    </r>
    <r>
      <rPr>
        <b val="true"/>
        <sz val="9"/>
        <rFont val="GHEA Grapalat"/>
        <family val="3"/>
      </rPr>
      <t xml:space="preserve">Պետական գույքի  կառավարման կոմիտե</t>
    </r>
  </si>
  <si>
    <t xml:space="preserve">08,</t>
  </si>
  <si>
    <t xml:space="preserve">02,</t>
  </si>
  <si>
    <t xml:space="preserve">9. Ծրագրի անվանումը &lt;Կարեն Դեմիրճյանի անվան մարզահամերգային համալիր&gt; ՊՈԱԿ</t>
  </si>
  <si>
    <t xml:space="preserve">14,</t>
  </si>
  <si>
    <t xml:space="preserve">900011011690</t>
  </si>
  <si>
    <t xml:space="preserve">152317.70</t>
  </si>
  <si>
    <t xml:space="preserve">57392.00</t>
  </si>
  <si>
    <t xml:space="preserve">ՙ-10՚-07-- 2018 թ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  <numFmt numFmtId="170" formatCode="_(* #,##0.00_);_(* \(#,##0.00\);_(* \-??_);_(@_)"/>
    <numFmt numFmtId="171" formatCode="# ?/?"/>
    <numFmt numFmtId="172" formatCode="0.000"/>
    <numFmt numFmtId="173" formatCode="[$-409]d\-mmm"/>
    <numFmt numFmtId="174" formatCode="00000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1"/>
      <name val="GHEA Grapalat"/>
      <family val="3"/>
    </font>
    <font>
      <u val="single"/>
      <sz val="10"/>
      <name val="GHEA Grapalat"/>
      <family val="3"/>
    </font>
    <font>
      <u val="single"/>
      <sz val="8"/>
      <name val="Arial Armenian"/>
      <family val="2"/>
    </font>
    <font>
      <sz val="14"/>
      <name val="GHEA Grapalat"/>
      <family val="3"/>
    </font>
    <font>
      <sz val="13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8"/>
      <name val="Arial Armenian"/>
      <family val="2"/>
    </font>
    <font>
      <u val="single"/>
      <sz val="8"/>
      <name val="GHEA Grapalat"/>
      <family val="3"/>
    </font>
    <font>
      <sz val="8"/>
      <color rgb="FF000000"/>
      <name val="GHEA Grapalat"/>
      <family val="3"/>
    </font>
    <font>
      <sz val="8"/>
      <color rgb="FFFFFFFF"/>
      <name val="Arial Armenian"/>
      <family val="2"/>
    </font>
    <font>
      <b val="true"/>
      <sz val="9"/>
      <name val="GHEA Grapalat"/>
      <family val="3"/>
    </font>
    <font>
      <sz val="8"/>
      <color rgb="FFFFFFFF"/>
      <name val="GHEA Grapalat"/>
      <family val="3"/>
    </font>
    <font>
      <sz val="9"/>
      <name val="GHEA Grapalat"/>
      <family val="3"/>
    </font>
    <font>
      <sz val="16"/>
      <name val="GHEA Grapalat"/>
      <family val="3"/>
    </font>
    <font>
      <b val="true"/>
      <sz val="10"/>
      <name val="GHEA Grapalat"/>
      <family val="3"/>
    </font>
    <font>
      <b val="true"/>
      <sz val="10"/>
      <color rgb="FFFFFFFF"/>
      <name val="GHEA Grapalat"/>
      <family val="3"/>
    </font>
    <font>
      <sz val="8"/>
      <color rgb="FF000000"/>
      <name val="Arial Armenian"/>
      <family val="2"/>
    </font>
    <font>
      <sz val="10"/>
      <name val="GHEA Grapalat"/>
      <family val="3"/>
    </font>
    <font>
      <sz val="10"/>
      <name val="Arial LatArm"/>
      <family val="2"/>
    </font>
    <font>
      <sz val="11"/>
      <name val="GHEA Grapalat"/>
      <family val="3"/>
    </font>
    <font>
      <b val="true"/>
      <u val="single"/>
      <sz val="10"/>
      <name val="GHEA Grapalat"/>
      <family val="3"/>
    </font>
    <font>
      <sz val="10"/>
      <name val="Arial Armenian"/>
      <family val="2"/>
      <charset val="204"/>
    </font>
    <font>
      <b val="true"/>
      <sz val="12"/>
      <name val="GHEA Grapalat"/>
      <family val="3"/>
    </font>
    <font>
      <sz val="7"/>
      <name val="GHEA Grapalat"/>
      <family val="3"/>
    </font>
    <font>
      <sz val="10"/>
      <color rgb="FFFF0000"/>
      <name val="Arial LatArm"/>
      <family val="2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4"/>
      <name val="Arial Armenian"/>
      <family val="2"/>
      <charset val="204"/>
    </font>
    <font>
      <sz val="13"/>
      <name val="Arial Armenian"/>
      <family val="2"/>
      <charset val="204"/>
    </font>
    <font>
      <b val="true"/>
      <u val="single"/>
      <sz val="8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name val="Arial Armenian"/>
      <family val="2"/>
    </font>
    <font>
      <b val="true"/>
      <i val="true"/>
      <sz val="10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sz val="8"/>
      <color rgb="FFFF0000"/>
      <name val="GHEA Grapalat"/>
      <family val="3"/>
    </font>
    <font>
      <sz val="10"/>
      <color rgb="FF339966"/>
      <name val="Arial Armenian"/>
      <family val="2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sz val="10"/>
      <name val="Arial Armenian"/>
      <family val="2"/>
      <charset val="204"/>
    </font>
    <font>
      <i val="true"/>
      <sz val="10"/>
      <name val="Arial Armenian"/>
      <family val="2"/>
    </font>
    <font>
      <b val="true"/>
      <sz val="14"/>
      <name val="GHEA Grapalat"/>
      <family val="3"/>
    </font>
    <font>
      <b val="true"/>
      <sz val="13"/>
      <name val="GHEA Grapalat"/>
      <family val="3"/>
    </font>
    <font>
      <b val="true"/>
      <sz val="8"/>
      <name val="Arial Armenian"/>
      <family val="2"/>
    </font>
    <font>
      <b val="true"/>
      <u val="single"/>
      <sz val="8"/>
      <name val="Arial Armenian"/>
      <family val="2"/>
    </font>
    <font>
      <b val="true"/>
      <sz val="7"/>
      <name val="GHEA Grapalat"/>
      <family val="3"/>
    </font>
    <font>
      <b val="true"/>
      <sz val="7"/>
      <color rgb="FF000000"/>
      <name val="GHEA Grapalat"/>
      <family val="3"/>
    </font>
    <font>
      <sz val="8"/>
      <color rgb="FFFF0000"/>
      <name val="Arial Armenian"/>
      <family val="2"/>
    </font>
    <font>
      <b val="true"/>
      <i val="true"/>
      <sz val="9"/>
      <color rgb="FF000000"/>
      <name val="GHEA Grapalat"/>
      <family val="3"/>
    </font>
    <font>
      <b val="true"/>
      <sz val="10"/>
      <color rgb="FFFF0000"/>
      <name val="Arial Armenian"/>
      <family val="2"/>
    </font>
    <font>
      <b val="true"/>
      <sz val="8"/>
      <color rgb="FF000000"/>
      <name val="GHEA Grapalat"/>
      <family val="3"/>
    </font>
    <font>
      <sz val="10"/>
      <color rgb="FFFFFFFF"/>
      <name val="GHEA Grapalat"/>
      <family val="3"/>
    </font>
    <font>
      <b val="true"/>
      <sz val="8"/>
      <color rgb="FFFFFFFF"/>
      <name val="GHEA Grapalat"/>
      <family val="3"/>
    </font>
    <font>
      <sz val="10"/>
      <color rgb="FFFFFFFF"/>
      <name val="Arial Armenian"/>
      <family val="2"/>
    </font>
    <font>
      <sz val="12"/>
      <name val="GHEA Grapalat"/>
      <family val="3"/>
    </font>
    <font>
      <u val="single"/>
      <sz val="9"/>
      <name val="GHEA Grapalat"/>
      <family val="3"/>
    </font>
    <font>
      <u val="single"/>
      <sz val="14"/>
      <name val="GHEA Grapalat"/>
      <family val="3"/>
    </font>
    <font>
      <u val="single"/>
      <sz val="10"/>
      <name val="Arial Armenian"/>
      <family val="2"/>
    </font>
    <font>
      <u val="single"/>
      <sz val="14"/>
      <name val="Arial Armenian"/>
      <family val="2"/>
    </font>
    <font>
      <sz val="13"/>
      <name val="Arial Armenian"/>
      <family val="2"/>
    </font>
    <font>
      <b val="true"/>
      <sz val="8"/>
      <color rgb="FFFF0000"/>
      <name val="Arial Armenian"/>
      <family val="2"/>
    </font>
    <font>
      <sz val="9"/>
      <name val="Arial Armenian"/>
      <family val="2"/>
    </font>
    <font>
      <sz val="9"/>
      <color rgb="FFFF0000"/>
      <name val="Arial Armenian"/>
      <family val="2"/>
    </font>
    <font>
      <b val="true"/>
      <sz val="9"/>
      <color rgb="FFFF0000"/>
      <name val="Arial Armenian"/>
      <family val="2"/>
    </font>
    <font>
      <sz val="10"/>
      <color rgb="FF00CCFF"/>
      <name val="Arial Armenian"/>
      <family val="2"/>
    </font>
    <font>
      <sz val="10"/>
      <color rgb="FF008000"/>
      <name val="Arial Armenian"/>
      <family val="2"/>
    </font>
    <font>
      <sz val="8"/>
      <color rgb="FF00CCFF"/>
      <name val="Arial Armenian"/>
      <family val="2"/>
    </font>
    <font>
      <b val="true"/>
      <sz val="10"/>
      <color rgb="FF00CCFF"/>
      <name val="Arial Armenian"/>
      <family val="2"/>
    </font>
    <font>
      <b val="true"/>
      <sz val="9"/>
      <name val="Arial Armenian"/>
      <family val="2"/>
    </font>
    <font>
      <sz val="9"/>
      <color rgb="FF00CCFF"/>
      <name val="GHEA Grapalat"/>
      <family val="3"/>
    </font>
    <font>
      <sz val="9"/>
      <color rgb="FFFF0000"/>
      <name val="GHEA Grapalat"/>
      <family val="3"/>
    </font>
    <font>
      <b val="true"/>
      <sz val="10"/>
      <color rgb="FF008000"/>
      <name val="Arial Armenian"/>
      <family val="2"/>
    </font>
    <font>
      <sz val="9"/>
      <color rgb="FF00CCFF"/>
      <name val="Arial Armenian"/>
      <family val="2"/>
    </font>
    <font>
      <b val="true"/>
      <sz val="8"/>
      <color rgb="FF00CCFF"/>
      <name val="Arial Armenian"/>
      <family val="2"/>
    </font>
    <font>
      <sz val="8"/>
      <name val="Arial Unicode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33"/>
      <name val="Arial"/>
      <family val="2"/>
    </font>
    <font>
      <b val="true"/>
      <u val="singl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0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ceNEW" xfId="21"/>
    <cellStyle name="Normal_Class0-Armenian" xfId="22"/>
    <cellStyle name="Normal_hashvetvutyunn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2" width="32.41"/>
    <col collapsed="false" customWidth="true" hidden="false" outlineLevel="0" max="4" min="4" style="3" width="4.99"/>
    <col collapsed="false" customWidth="true" hidden="false" outlineLevel="0" max="5" min="5" style="1" width="12.14"/>
    <col collapsed="false" customWidth="true" hidden="false" outlineLevel="0" max="6" min="6" style="4" width="7.14"/>
    <col collapsed="false" customWidth="true" hidden="false" outlineLevel="0" max="7" min="7" style="4" width="8.14"/>
    <col collapsed="false" customWidth="true" hidden="false" outlineLevel="0" max="8" min="8" style="1" width="5.85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10.71"/>
    <col collapsed="false" customWidth="false" hidden="false" outlineLevel="0" max="19" min="17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7"/>
    </row>
    <row r="2" s="8" customFormat="true" ht="14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8" customFormat="true" ht="14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1"/>
      <c r="M3" s="11"/>
      <c r="N3" s="11"/>
      <c r="O3" s="11"/>
    </row>
    <row r="4" s="16" customFormat="true" ht="15" hidden="false" customHeight="true" outlineLevel="0" collapsed="false">
      <c r="A4" s="12" t="s">
        <v>4</v>
      </c>
      <c r="B4" s="13"/>
      <c r="C4" s="13"/>
      <c r="D4" s="13"/>
      <c r="E4" s="14"/>
      <c r="F4" s="14"/>
      <c r="G4" s="14"/>
      <c r="H4" s="14"/>
      <c r="I4" s="15" t="s">
        <v>5</v>
      </c>
      <c r="J4" s="14"/>
      <c r="K4" s="13"/>
      <c r="L4" s="14"/>
      <c r="M4" s="14"/>
      <c r="N4" s="14"/>
      <c r="O4" s="14"/>
    </row>
    <row r="5" s="19" customFormat="true" ht="12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7" t="s">
        <v>7</v>
      </c>
      <c r="N5" s="17"/>
      <c r="O5" s="18" t="n">
        <v>4</v>
      </c>
    </row>
    <row r="6" s="19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20"/>
      <c r="H6" s="12"/>
      <c r="I6" s="12"/>
      <c r="J6" s="12"/>
      <c r="K6" s="12"/>
      <c r="L6" s="12"/>
      <c r="M6" s="17" t="s">
        <v>9</v>
      </c>
      <c r="N6" s="17"/>
      <c r="O6" s="21" t="n">
        <v>9</v>
      </c>
    </row>
    <row r="7" s="19" customFormat="true" ht="11.25" hidden="false" customHeight="true" outlineLevel="0" collapsed="false">
      <c r="A7" s="12" t="s">
        <v>10</v>
      </c>
      <c r="B7" s="12"/>
      <c r="C7" s="12"/>
      <c r="D7" s="12"/>
      <c r="E7" s="22" t="n">
        <v>105020</v>
      </c>
      <c r="F7" s="12"/>
      <c r="G7" s="20"/>
      <c r="H7" s="12"/>
      <c r="I7" s="12"/>
      <c r="J7" s="12"/>
      <c r="K7" s="12"/>
      <c r="L7" s="12"/>
      <c r="M7" s="17" t="s">
        <v>11</v>
      </c>
      <c r="N7" s="17"/>
      <c r="O7" s="21" t="n">
        <v>1</v>
      </c>
    </row>
    <row r="8" s="19" customFormat="true" ht="15" hidden="false" customHeight="true" outlineLevel="0" collapsed="false">
      <c r="A8" s="12" t="s">
        <v>12</v>
      </c>
      <c r="B8" s="12"/>
      <c r="C8" s="12"/>
      <c r="D8" s="12"/>
      <c r="E8" s="12"/>
      <c r="F8" s="12"/>
      <c r="G8" s="20"/>
      <c r="H8" s="12"/>
      <c r="I8" s="12" t="s">
        <v>13</v>
      </c>
      <c r="J8" s="12"/>
      <c r="K8" s="12"/>
      <c r="L8" s="12"/>
      <c r="M8" s="12"/>
      <c r="N8" s="12"/>
      <c r="O8" s="23"/>
    </row>
    <row r="9" s="19" customFormat="true" ht="12" hidden="false" customHeight="true" outlineLevel="0" collapsed="false">
      <c r="A9" s="12" t="s">
        <v>14</v>
      </c>
      <c r="B9" s="24"/>
      <c r="C9" s="25"/>
      <c r="D9" s="12"/>
      <c r="E9" s="24"/>
      <c r="F9" s="12"/>
      <c r="G9" s="20"/>
      <c r="H9" s="12"/>
      <c r="I9" s="12" t="s">
        <v>15</v>
      </c>
      <c r="J9" s="12"/>
      <c r="K9" s="12"/>
      <c r="L9" s="12"/>
      <c r="M9" s="12"/>
      <c r="N9" s="12"/>
      <c r="O9" s="26" t="n">
        <v>1</v>
      </c>
    </row>
    <row r="10" s="19" customFormat="true" ht="15" hidden="false" customHeight="true" outlineLevel="0" collapsed="false">
      <c r="A10" s="15" t="s">
        <v>16</v>
      </c>
      <c r="B10" s="15"/>
      <c r="C10" s="27"/>
      <c r="D10" s="15"/>
      <c r="E10" s="12"/>
      <c r="F10" s="12"/>
      <c r="G10" s="20"/>
      <c r="H10" s="12"/>
      <c r="I10" s="12" t="s">
        <v>17</v>
      </c>
      <c r="J10" s="12"/>
      <c r="K10" s="12"/>
      <c r="L10" s="12"/>
      <c r="M10" s="12"/>
      <c r="N10" s="12"/>
      <c r="O10" s="12"/>
    </row>
    <row r="11" s="19" customFormat="true" ht="15" hidden="false" customHeight="true" outlineLevel="0" collapsed="false">
      <c r="A11" s="20" t="s">
        <v>18</v>
      </c>
      <c r="B11" s="20"/>
      <c r="C11" s="24"/>
      <c r="D11" s="24"/>
      <c r="E11" s="12"/>
      <c r="F11" s="28" t="s">
        <v>19</v>
      </c>
      <c r="G11" s="20"/>
      <c r="H11" s="12"/>
      <c r="I11" s="24" t="s">
        <v>20</v>
      </c>
      <c r="J11" s="12"/>
      <c r="K11" s="12"/>
      <c r="L11" s="12"/>
      <c r="M11" s="12"/>
      <c r="N11" s="12"/>
      <c r="O11" s="26" t="n">
        <v>105020</v>
      </c>
    </row>
    <row r="12" s="29" customFormat="true" ht="13.5" hidden="false" customHeight="true" outlineLevel="0" collapsed="false">
      <c r="A12" s="12" t="s">
        <v>21</v>
      </c>
      <c r="B12" s="12"/>
      <c r="C12" s="12"/>
      <c r="D12" s="15"/>
      <c r="E12" s="15"/>
      <c r="F12" s="15"/>
      <c r="G12" s="20"/>
      <c r="H12" s="24"/>
      <c r="I12" s="24" t="s">
        <v>22</v>
      </c>
      <c r="J12" s="24"/>
      <c r="K12" s="12"/>
      <c r="L12" s="12"/>
      <c r="M12" s="12"/>
      <c r="N12" s="12"/>
      <c r="O12" s="24"/>
    </row>
    <row r="13" s="30" customFormat="true" ht="24.75" hidden="false" customHeight="true" outlineLevel="0" collapsed="false">
      <c r="B13" s="31" t="s">
        <v>23</v>
      </c>
      <c r="C13" s="32"/>
      <c r="D13" s="32"/>
      <c r="E13" s="31" t="s">
        <v>24</v>
      </c>
      <c r="F13" s="31" t="s">
        <v>25</v>
      </c>
      <c r="G13" s="31"/>
      <c r="H13" s="31"/>
      <c r="I13" s="31" t="s">
        <v>26</v>
      </c>
      <c r="J13" s="31" t="s">
        <v>27</v>
      </c>
      <c r="K13" s="31" t="s">
        <v>28</v>
      </c>
      <c r="L13" s="31" t="s">
        <v>29</v>
      </c>
      <c r="M13" s="31" t="s">
        <v>30</v>
      </c>
      <c r="N13" s="31"/>
      <c r="O13" s="31" t="s">
        <v>31</v>
      </c>
    </row>
    <row r="14" s="33" customFormat="true" ht="78" hidden="false" customHeight="true" outlineLevel="0" collapsed="false">
      <c r="B14" s="31"/>
      <c r="C14" s="34" t="s">
        <v>32</v>
      </c>
      <c r="D14" s="35" t="s">
        <v>33</v>
      </c>
      <c r="E14" s="31"/>
      <c r="F14" s="31" t="s">
        <v>34</v>
      </c>
      <c r="G14" s="31" t="s">
        <v>35</v>
      </c>
      <c r="H14" s="31" t="s">
        <v>36</v>
      </c>
      <c r="I14" s="31"/>
      <c r="J14" s="31"/>
      <c r="K14" s="31"/>
      <c r="L14" s="31"/>
      <c r="M14" s="31" t="s">
        <v>37</v>
      </c>
      <c r="N14" s="31" t="s">
        <v>38</v>
      </c>
      <c r="O14" s="31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0.5" hidden="false" customHeight="true" outlineLevel="0" collapsed="false">
      <c r="B15" s="37" t="s">
        <v>39</v>
      </c>
      <c r="C15" s="38" t="s">
        <v>40</v>
      </c>
      <c r="D15" s="39" t="s">
        <v>41</v>
      </c>
      <c r="E15" s="40" t="s">
        <v>42</v>
      </c>
      <c r="F15" s="41" t="s">
        <v>43</v>
      </c>
      <c r="G15" s="41" t="s">
        <v>44</v>
      </c>
      <c r="H15" s="41" t="s">
        <v>45</v>
      </c>
      <c r="I15" s="41" t="s">
        <v>46</v>
      </c>
      <c r="J15" s="41" t="s">
        <v>47</v>
      </c>
      <c r="K15" s="41" t="s">
        <v>48</v>
      </c>
      <c r="L15" s="41" t="s">
        <v>49</v>
      </c>
      <c r="M15" s="41" t="s">
        <v>50</v>
      </c>
      <c r="N15" s="41" t="s">
        <v>51</v>
      </c>
      <c r="O15" s="41" t="s">
        <v>52</v>
      </c>
      <c r="Q15" s="42"/>
      <c r="V15" s="42"/>
      <c r="W15" s="42"/>
      <c r="X15" s="42"/>
      <c r="Y15" s="42"/>
      <c r="Z15" s="42"/>
      <c r="AA15" s="42"/>
      <c r="AB15" s="42"/>
      <c r="AC15" s="42"/>
    </row>
    <row r="16" s="43" customFormat="true" ht="14.25" hidden="false" customHeight="true" outlineLevel="0" collapsed="false">
      <c r="B16" s="44" t="n">
        <v>1100000</v>
      </c>
      <c r="C16" s="45" t="s">
        <v>53</v>
      </c>
      <c r="D16" s="46" t="s">
        <v>54</v>
      </c>
      <c r="E16" s="47" t="n">
        <f aca="false">E24</f>
        <v>-15234058.3</v>
      </c>
      <c r="F16" s="48"/>
      <c r="G16" s="49" t="n">
        <f aca="false">G24</f>
        <v>0</v>
      </c>
      <c r="H16" s="50"/>
      <c r="I16" s="49" t="n">
        <f aca="false">I25+I26</f>
        <v>-15234058.3</v>
      </c>
      <c r="J16" s="51" t="n">
        <f aca="false">J26+J25</f>
        <v>-2361652.67</v>
      </c>
      <c r="K16" s="51" t="n">
        <f aca="false">K25+K26</f>
        <v>-2361652.67</v>
      </c>
      <c r="L16" s="51" t="n">
        <f aca="false">L25+L26</f>
        <v>-2361652.67</v>
      </c>
      <c r="M16" s="52"/>
      <c r="N16" s="52"/>
      <c r="O16" s="53"/>
      <c r="Q16" s="54"/>
      <c r="R16" s="1"/>
      <c r="S16" s="1"/>
      <c r="T16" s="55"/>
      <c r="U16" s="56"/>
      <c r="V16" s="56"/>
      <c r="W16" s="57"/>
      <c r="X16" s="57"/>
      <c r="Y16" s="57"/>
      <c r="Z16" s="57"/>
      <c r="AA16" s="57"/>
      <c r="AB16" s="57"/>
      <c r="AC16" s="57"/>
    </row>
    <row r="17" s="43" customFormat="true" ht="11.25" hidden="false" customHeight="true" outlineLevel="0" collapsed="false">
      <c r="B17" s="58"/>
      <c r="C17" s="58" t="s">
        <v>55</v>
      </c>
      <c r="D17" s="46"/>
      <c r="E17" s="59"/>
      <c r="F17" s="46"/>
      <c r="G17" s="59"/>
      <c r="H17" s="60"/>
      <c r="I17" s="61"/>
      <c r="J17" s="60"/>
      <c r="K17" s="52"/>
      <c r="L17" s="52"/>
      <c r="M17" s="52"/>
      <c r="N17" s="52"/>
      <c r="O17" s="53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</row>
    <row r="18" s="43" customFormat="true" ht="12" hidden="false" customHeight="true" outlineLevel="0" collapsed="false">
      <c r="B18" s="62" t="s">
        <v>56</v>
      </c>
      <c r="C18" s="63" t="s">
        <v>57</v>
      </c>
      <c r="D18" s="64" t="s">
        <v>58</v>
      </c>
      <c r="E18" s="65"/>
      <c r="F18" s="35"/>
      <c r="G18" s="64"/>
      <c r="H18" s="66"/>
      <c r="I18" s="67"/>
      <c r="J18" s="68"/>
      <c r="K18" s="66"/>
      <c r="L18" s="66"/>
      <c r="M18" s="66"/>
      <c r="N18" s="66"/>
      <c r="O18" s="69"/>
      <c r="Q18" s="54"/>
      <c r="R18" s="42"/>
      <c r="S18" s="42"/>
      <c r="T18" s="42"/>
      <c r="U18" s="42"/>
      <c r="V18" s="57"/>
      <c r="W18" s="57"/>
      <c r="X18" s="57"/>
      <c r="Y18" s="57"/>
      <c r="Z18" s="57"/>
      <c r="AA18" s="57"/>
      <c r="AB18" s="57"/>
      <c r="AC18" s="57"/>
    </row>
    <row r="19" s="43" customFormat="true" ht="12" hidden="false" customHeight="true" outlineLevel="0" collapsed="false">
      <c r="B19" s="44" t="n">
        <v>4000000</v>
      </c>
      <c r="C19" s="45" t="s">
        <v>59</v>
      </c>
      <c r="D19" s="46" t="s">
        <v>54</v>
      </c>
      <c r="E19" s="59"/>
      <c r="F19" s="46"/>
      <c r="G19" s="59"/>
      <c r="H19" s="60"/>
      <c r="I19" s="61"/>
      <c r="J19" s="60"/>
      <c r="K19" s="52"/>
      <c r="L19" s="52"/>
      <c r="M19" s="52"/>
      <c r="N19" s="52"/>
      <c r="O19" s="53"/>
      <c r="Q19" s="54"/>
      <c r="R19" s="70"/>
      <c r="S19" s="70"/>
      <c r="T19" s="70"/>
      <c r="U19" s="70"/>
      <c r="V19" s="70"/>
      <c r="W19" s="70"/>
      <c r="X19" s="70"/>
      <c r="Y19" s="57"/>
      <c r="Z19" s="57"/>
      <c r="AA19" s="57"/>
      <c r="AB19" s="57"/>
      <c r="AC19" s="57"/>
      <c r="AD19" s="57"/>
      <c r="AE19" s="57"/>
      <c r="AF19" s="57"/>
      <c r="AG19" s="57"/>
    </row>
    <row r="20" s="43" customFormat="true" ht="9" hidden="false" customHeight="true" outlineLevel="0" collapsed="false">
      <c r="B20" s="58"/>
      <c r="C20" s="58" t="s">
        <v>55</v>
      </c>
      <c r="D20" s="46"/>
      <c r="E20" s="59"/>
      <c r="F20" s="46"/>
      <c r="G20" s="59"/>
      <c r="H20" s="60"/>
      <c r="I20" s="61"/>
      <c r="J20" s="60"/>
      <c r="K20" s="52"/>
      <c r="L20" s="52"/>
      <c r="M20" s="52"/>
      <c r="N20" s="52"/>
      <c r="O20" s="53"/>
      <c r="Q20" s="54"/>
      <c r="R20" s="70"/>
      <c r="S20" s="70"/>
      <c r="T20" s="70"/>
      <c r="U20" s="70"/>
      <c r="V20" s="70"/>
      <c r="W20" s="70"/>
      <c r="X20" s="70"/>
      <c r="Y20" s="57"/>
      <c r="Z20" s="57"/>
      <c r="AA20" s="57"/>
      <c r="AB20" s="57"/>
      <c r="AC20" s="57"/>
      <c r="AD20" s="57"/>
      <c r="AE20" s="57"/>
      <c r="AF20" s="57"/>
      <c r="AG20" s="57"/>
    </row>
    <row r="21" s="43" customFormat="true" ht="9" hidden="false" customHeight="true" outlineLevel="0" collapsed="false">
      <c r="B21" s="62" t="s">
        <v>56</v>
      </c>
      <c r="C21" s="63" t="s">
        <v>56</v>
      </c>
      <c r="D21" s="46" t="s">
        <v>58</v>
      </c>
      <c r="E21" s="59"/>
      <c r="F21" s="46"/>
      <c r="G21" s="59"/>
      <c r="H21" s="60"/>
      <c r="I21" s="61"/>
      <c r="J21" s="60"/>
      <c r="K21" s="52"/>
      <c r="L21" s="52"/>
      <c r="M21" s="52"/>
      <c r="N21" s="52"/>
      <c r="O21" s="53"/>
      <c r="Q21" s="54"/>
      <c r="R21" s="54"/>
      <c r="S21" s="54"/>
      <c r="T21" s="54"/>
      <c r="U21" s="54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s="43" customFormat="true" ht="12" hidden="false" customHeight="true" outlineLevel="0" collapsed="false">
      <c r="B22" s="71" t="n">
        <v>1200000</v>
      </c>
      <c r="C22" s="45" t="s">
        <v>60</v>
      </c>
      <c r="D22" s="46"/>
      <c r="E22" s="59"/>
      <c r="F22" s="46"/>
      <c r="G22" s="59"/>
      <c r="H22" s="60"/>
      <c r="I22" s="59"/>
      <c r="J22" s="60"/>
      <c r="K22" s="52"/>
      <c r="L22" s="52"/>
      <c r="M22" s="52"/>
      <c r="N22" s="52"/>
      <c r="O22" s="53"/>
      <c r="Q22" s="42"/>
      <c r="R22" s="42"/>
      <c r="S22" s="72"/>
      <c r="T22" s="72"/>
      <c r="U22" s="72"/>
      <c r="V22" s="72"/>
      <c r="W22" s="72"/>
      <c r="X22" s="72"/>
      <c r="Y22" s="42"/>
      <c r="Z22" s="42"/>
      <c r="AA22" s="57"/>
      <c r="AB22" s="57"/>
      <c r="AC22" s="57"/>
      <c r="AD22" s="57"/>
      <c r="AE22" s="57"/>
      <c r="AF22" s="57"/>
      <c r="AG22" s="57"/>
    </row>
    <row r="23" s="43" customFormat="true" ht="10.5" hidden="false" customHeight="true" outlineLevel="0" collapsed="false">
      <c r="B23" s="58"/>
      <c r="C23" s="58" t="s">
        <v>55</v>
      </c>
      <c r="D23" s="73"/>
      <c r="E23" s="74"/>
      <c r="F23" s="74"/>
      <c r="G23" s="75"/>
      <c r="H23" s="76"/>
      <c r="I23" s="77"/>
      <c r="J23" s="76"/>
      <c r="K23" s="78"/>
      <c r="L23" s="78"/>
      <c r="M23" s="78"/>
      <c r="N23" s="78"/>
      <c r="O23" s="79"/>
      <c r="Q23" s="54"/>
      <c r="R23" s="54"/>
      <c r="S23" s="72"/>
      <c r="T23" s="72"/>
      <c r="U23" s="72"/>
      <c r="V23" s="72"/>
      <c r="W23" s="72"/>
      <c r="X23" s="72"/>
      <c r="Y23" s="57"/>
      <c r="Z23" s="57" t="n">
        <v>204010</v>
      </c>
      <c r="AA23" s="57"/>
      <c r="AB23" s="57"/>
      <c r="AC23" s="57"/>
      <c r="AD23" s="57"/>
      <c r="AE23" s="57"/>
      <c r="AF23" s="57"/>
      <c r="AG23" s="57"/>
    </row>
    <row r="24" s="43" customFormat="true" ht="24.75" hidden="false" customHeight="true" outlineLevel="0" collapsed="false">
      <c r="B24" s="80" t="n">
        <v>1220000</v>
      </c>
      <c r="C24" s="81" t="s">
        <v>61</v>
      </c>
      <c r="D24" s="65"/>
      <c r="E24" s="82" t="n">
        <f aca="false">E25</f>
        <v>-15234058.3</v>
      </c>
      <c r="F24" s="83" t="n">
        <f aca="false">F25</f>
        <v>0</v>
      </c>
      <c r="G24" s="84" t="n">
        <f aca="false">G25</f>
        <v>0</v>
      </c>
      <c r="H24" s="66"/>
      <c r="I24" s="85" t="n">
        <f aca="false">I25+I26</f>
        <v>-15234058.3</v>
      </c>
      <c r="J24" s="86" t="n">
        <f aca="false">J25+J26</f>
        <v>-2361652.67</v>
      </c>
      <c r="K24" s="86" t="n">
        <f aca="false">K25+K26</f>
        <v>-2361652.67</v>
      </c>
      <c r="L24" s="87" t="n">
        <f aca="false">L25+L26</f>
        <v>-2361652.67</v>
      </c>
      <c r="M24" s="88"/>
      <c r="N24" s="67"/>
      <c r="O24" s="89"/>
      <c r="Q24" s="54"/>
      <c r="R24" s="90"/>
      <c r="S24" s="91"/>
      <c r="T24" s="91"/>
      <c r="U24" s="91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</row>
    <row r="25" s="43" customFormat="true" ht="28.5" hidden="false" customHeight="true" outlineLevel="0" collapsed="false">
      <c r="B25" s="44" t="n">
        <v>1222000</v>
      </c>
      <c r="C25" s="92" t="s">
        <v>62</v>
      </c>
      <c r="D25" s="93" t="s">
        <v>63</v>
      </c>
      <c r="E25" s="94" t="n">
        <v>-15234058.3</v>
      </c>
      <c r="F25" s="95"/>
      <c r="G25" s="96"/>
      <c r="H25" s="97"/>
      <c r="I25" s="98" t="n">
        <f aca="false">E25+G25</f>
        <v>-15234058.3</v>
      </c>
      <c r="J25" s="98" t="n">
        <f aca="false">-1584344.06</f>
        <v>-1584344.06</v>
      </c>
      <c r="K25" s="99" t="s">
        <v>64</v>
      </c>
      <c r="L25" s="99" t="s">
        <v>64</v>
      </c>
      <c r="M25" s="100"/>
      <c r="N25" s="101"/>
      <c r="O25" s="102"/>
      <c r="P25" s="103"/>
      <c r="Q25" s="103"/>
      <c r="R25" s="104"/>
      <c r="S25" s="54"/>
      <c r="T25" s="54"/>
      <c r="U25" s="54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s="43" customFormat="true" ht="15.75" hidden="false" customHeight="true" outlineLevel="0" collapsed="false">
      <c r="B26" s="37" t="n">
        <v>1221000</v>
      </c>
      <c r="C26" s="105" t="s">
        <v>65</v>
      </c>
      <c r="D26" s="106" t="s">
        <v>66</v>
      </c>
      <c r="E26" s="96"/>
      <c r="F26" s="107"/>
      <c r="G26" s="108"/>
      <c r="H26" s="109"/>
      <c r="I26" s="98"/>
      <c r="J26" s="110" t="n">
        <v>-777308.61</v>
      </c>
      <c r="K26" s="110" t="n">
        <v>-777308.61</v>
      </c>
      <c r="L26" s="110" t="n">
        <v>-777308.61</v>
      </c>
      <c r="M26" s="109"/>
      <c r="N26" s="111"/>
      <c r="O26" s="112"/>
      <c r="Q26" s="104"/>
      <c r="R26" s="54"/>
      <c r="S26" s="54"/>
      <c r="T26" s="54"/>
      <c r="U26" s="54"/>
      <c r="V26" s="57"/>
      <c r="W26" s="57"/>
      <c r="X26" s="113"/>
      <c r="Y26" s="57"/>
      <c r="Z26" s="57"/>
      <c r="AA26" s="57"/>
      <c r="AB26" s="57"/>
      <c r="AC26" s="57"/>
      <c r="AD26" s="57"/>
      <c r="AE26" s="57"/>
      <c r="AF26" s="57"/>
      <c r="AG26" s="57"/>
    </row>
    <row r="27" s="43" customFormat="true" ht="11.25" hidden="false" customHeight="true" outlineLevel="0" collapsed="false">
      <c r="B27" s="63"/>
      <c r="C27" s="114" t="s">
        <v>55</v>
      </c>
      <c r="D27" s="35"/>
      <c r="E27" s="64"/>
      <c r="F27" s="35"/>
      <c r="G27" s="64"/>
      <c r="H27" s="66"/>
      <c r="I27" s="68"/>
      <c r="J27" s="66"/>
      <c r="K27" s="67"/>
      <c r="L27" s="67"/>
      <c r="M27" s="67"/>
      <c r="N27" s="67"/>
      <c r="O27" s="89"/>
      <c r="Q27" s="54"/>
      <c r="R27" s="54"/>
      <c r="S27" s="54"/>
      <c r="T27" s="54"/>
      <c r="U27" s="54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</row>
    <row r="28" s="43" customFormat="true" ht="25.5" hidden="false" customHeight="true" outlineLevel="0" collapsed="false">
      <c r="B28" s="115" t="s">
        <v>56</v>
      </c>
      <c r="C28" s="63" t="s">
        <v>67</v>
      </c>
      <c r="D28" s="35"/>
      <c r="E28" s="64"/>
      <c r="F28" s="35"/>
      <c r="G28" s="64"/>
      <c r="H28" s="66"/>
      <c r="I28" s="68"/>
      <c r="J28" s="66"/>
      <c r="K28" s="67"/>
      <c r="L28" s="67"/>
      <c r="M28" s="67"/>
      <c r="N28" s="67"/>
      <c r="O28" s="89"/>
      <c r="Q28" s="54"/>
      <c r="R28" s="54"/>
      <c r="S28" s="54"/>
      <c r="T28" s="54"/>
      <c r="U28" s="54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</row>
    <row r="29" s="43" customFormat="true" ht="26.25" hidden="false" customHeight="true" outlineLevel="0" collapsed="false">
      <c r="B29" s="80" t="n">
        <v>1000000</v>
      </c>
      <c r="C29" s="63" t="s">
        <v>68</v>
      </c>
      <c r="D29" s="73" t="s">
        <v>54</v>
      </c>
      <c r="E29" s="116"/>
      <c r="F29" s="73"/>
      <c r="G29" s="116"/>
      <c r="H29" s="76"/>
      <c r="I29" s="77"/>
      <c r="J29" s="76"/>
      <c r="K29" s="78"/>
      <c r="L29" s="78"/>
      <c r="M29" s="78"/>
      <c r="N29" s="78"/>
      <c r="O29" s="79"/>
      <c r="Q29" s="54"/>
      <c r="R29" s="54"/>
      <c r="S29" s="54"/>
      <c r="T29" s="54"/>
      <c r="U29" s="54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</row>
    <row r="30" s="43" customFormat="true" ht="11.25" hidden="false" customHeight="true" outlineLevel="0" collapsed="false">
      <c r="B30" s="44" t="n">
        <v>1300000</v>
      </c>
      <c r="C30" s="45" t="s">
        <v>69</v>
      </c>
      <c r="D30" s="46"/>
      <c r="E30" s="59"/>
      <c r="F30" s="46"/>
      <c r="G30" s="59"/>
      <c r="H30" s="60"/>
      <c r="I30" s="61"/>
      <c r="J30" s="60"/>
      <c r="K30" s="52"/>
      <c r="L30" s="52"/>
      <c r="M30" s="52"/>
      <c r="N30" s="52"/>
      <c r="O30" s="53"/>
      <c r="Q30" s="54"/>
      <c r="R30" s="54"/>
      <c r="S30" s="54"/>
      <c r="T30" s="54"/>
      <c r="U30" s="54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s="43" customFormat="true" ht="11.25" hidden="false" customHeight="true" outlineLevel="0" collapsed="false">
      <c r="B31" s="117"/>
      <c r="C31" s="117" t="s">
        <v>55</v>
      </c>
      <c r="D31" s="74"/>
      <c r="E31" s="118"/>
      <c r="F31" s="74"/>
      <c r="G31" s="118"/>
      <c r="H31" s="119"/>
      <c r="I31" s="119"/>
      <c r="J31" s="119"/>
      <c r="K31" s="120"/>
      <c r="L31" s="120"/>
      <c r="M31" s="120"/>
      <c r="N31" s="120"/>
      <c r="O31" s="121"/>
      <c r="Q31" s="54"/>
      <c r="R31" s="54"/>
      <c r="S31" s="54"/>
      <c r="T31" s="54"/>
      <c r="U31" s="54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3" customFormat="true" ht="14.25" hidden="false" customHeight="true" outlineLevel="0" collapsed="false">
      <c r="B32" s="122"/>
      <c r="C32" s="123"/>
      <c r="D32" s="124"/>
      <c r="E32" s="125"/>
      <c r="F32" s="126"/>
      <c r="G32" s="127"/>
      <c r="H32" s="14" t="s">
        <v>70</v>
      </c>
      <c r="I32" s="14"/>
      <c r="J32" s="128"/>
      <c r="K32" s="14" t="s">
        <v>71</v>
      </c>
      <c r="L32" s="14"/>
      <c r="Q32" s="54"/>
      <c r="R32" s="54"/>
      <c r="S32" s="54"/>
      <c r="T32" s="54"/>
      <c r="U32" s="54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43" customFormat="true" ht="11.25" hidden="false" customHeight="true" outlineLevel="0" collapsed="false">
      <c r="B33" s="123"/>
      <c r="C33" s="129" t="s">
        <v>72</v>
      </c>
      <c r="D33" s="124"/>
      <c r="E33" s="130" t="s">
        <v>73</v>
      </c>
      <c r="F33" s="130"/>
      <c r="G33" s="130"/>
      <c r="H33" s="24" t="s">
        <v>74</v>
      </c>
      <c r="I33" s="24"/>
      <c r="J33" s="131"/>
      <c r="K33" s="132" t="s">
        <v>75</v>
      </c>
      <c r="L33" s="132"/>
      <c r="Q33" s="54"/>
      <c r="R33" s="54"/>
      <c r="S33" s="54"/>
      <c r="T33" s="54"/>
      <c r="U33" s="54"/>
      <c r="V33" s="57"/>
      <c r="W33" s="57"/>
      <c r="X33" s="57"/>
      <c r="Y33" s="57"/>
      <c r="Z33" s="57"/>
      <c r="AA33" s="57"/>
      <c r="AB33" s="57"/>
      <c r="AC33" s="57"/>
    </row>
    <row r="34" customFormat="false" ht="3.75" hidden="false" customHeight="true" outlineLevel="0" collapsed="false">
      <c r="B34" s="133"/>
      <c r="D34" s="134"/>
      <c r="E34" s="133"/>
      <c r="F34" s="133"/>
      <c r="G34" s="127"/>
      <c r="H34" s="133"/>
      <c r="I34" s="133"/>
      <c r="J34" s="133"/>
      <c r="K34" s="133"/>
      <c r="L34" s="133"/>
      <c r="Q34" s="135"/>
      <c r="R34" s="135"/>
      <c r="S34" s="135"/>
      <c r="T34" s="135"/>
      <c r="U34" s="135"/>
      <c r="V34" s="42"/>
      <c r="W34" s="42"/>
      <c r="X34" s="42"/>
      <c r="Y34" s="42"/>
      <c r="Z34" s="42"/>
      <c r="AA34" s="42"/>
      <c r="AB34" s="42"/>
      <c r="AC34" s="42"/>
    </row>
    <row r="35" s="136" customFormat="true" ht="13.5" hidden="false" customHeight="true" outlineLevel="0" collapsed="false">
      <c r="B35" s="137" t="s">
        <v>76</v>
      </c>
      <c r="E35" s="130" t="s">
        <v>77</v>
      </c>
      <c r="F35" s="130"/>
      <c r="G35" s="130"/>
      <c r="H35" s="137" t="s">
        <v>70</v>
      </c>
      <c r="I35" s="138"/>
      <c r="J35" s="131"/>
      <c r="K35" s="14" t="s">
        <v>78</v>
      </c>
      <c r="L35" s="14"/>
      <c r="Q35" s="139"/>
      <c r="R35" s="139"/>
      <c r="S35" s="139"/>
      <c r="T35" s="139"/>
      <c r="U35" s="139"/>
      <c r="V35" s="140"/>
      <c r="W35" s="140"/>
      <c r="X35" s="140"/>
      <c r="Y35" s="140"/>
      <c r="Z35" s="140"/>
      <c r="AA35" s="140"/>
      <c r="AB35" s="140"/>
      <c r="AC35" s="140"/>
    </row>
    <row r="36" s="136" customFormat="true" ht="12" hidden="false" customHeight="true" outlineLevel="0" collapsed="false">
      <c r="F36" s="141"/>
      <c r="G36" s="127"/>
      <c r="H36" s="137" t="s">
        <v>74</v>
      </c>
      <c r="I36" s="138"/>
      <c r="J36" s="131"/>
      <c r="K36" s="132" t="s">
        <v>75</v>
      </c>
      <c r="L36" s="132"/>
    </row>
    <row r="37" customFormat="false" ht="9.75" hidden="false" customHeight="true" outlineLevel="0" collapsed="false">
      <c r="B37" s="137"/>
      <c r="C37" s="1"/>
      <c r="D37" s="1"/>
      <c r="F37" s="1"/>
      <c r="G37" s="1"/>
    </row>
    <row r="38" customFormat="false" ht="12.75" hidden="false" customHeight="true" outlineLevel="0" collapsed="false">
      <c r="B38" s="137"/>
      <c r="C38" s="1"/>
      <c r="D38" s="1"/>
      <c r="F38" s="1"/>
      <c r="G38" s="1"/>
    </row>
    <row r="39" customFormat="false" ht="15" hidden="false" customHeight="true" outlineLevel="0" collapsed="false">
      <c r="C39" s="1"/>
      <c r="D39" s="1"/>
      <c r="F39" s="1"/>
      <c r="G39" s="1"/>
    </row>
    <row r="40" s="30" customFormat="true" ht="13.5" hidden="false" customHeight="false" outlineLevel="0" collapsed="false">
      <c r="B40" s="137"/>
      <c r="C40" s="141"/>
      <c r="D40" s="127"/>
      <c r="E40" s="137"/>
      <c r="F40" s="138"/>
      <c r="G40" s="137"/>
      <c r="H40" s="137"/>
      <c r="I40" s="128"/>
      <c r="J40" s="128"/>
      <c r="K40" s="128"/>
      <c r="L40" s="128"/>
      <c r="M40" s="128"/>
      <c r="N40" s="128"/>
      <c r="O40" s="128"/>
    </row>
    <row r="41" customFormat="false" ht="13.5" hidden="false" customHeight="false" outlineLevel="0" collapsed="false">
      <c r="B41" s="137"/>
      <c r="C41" s="133"/>
      <c r="D41" s="133"/>
      <c r="E41" s="133"/>
      <c r="F41" s="133"/>
      <c r="G41" s="133"/>
      <c r="H41" s="133"/>
      <c r="I41" s="133"/>
      <c r="J41" s="133"/>
      <c r="K41" s="128"/>
      <c r="L41" s="128"/>
      <c r="M41" s="128"/>
      <c r="N41" s="128"/>
      <c r="O41" s="128"/>
    </row>
    <row r="42" customFormat="false" ht="13.5" hidden="false" customHeight="false" outlineLevel="0" collapsed="false">
      <c r="B42" s="137"/>
      <c r="C42" s="133"/>
      <c r="D42" s="133"/>
      <c r="E42" s="133"/>
      <c r="F42" s="133"/>
      <c r="G42" s="133"/>
      <c r="H42" s="133"/>
      <c r="I42" s="133"/>
      <c r="J42" s="133"/>
      <c r="K42" s="128"/>
      <c r="L42" s="128"/>
      <c r="M42" s="128"/>
      <c r="N42" s="128"/>
      <c r="O42" s="128"/>
    </row>
    <row r="43" customFormat="false" ht="13.5" hidden="false" customHeight="false" outlineLevel="0" collapsed="false">
      <c r="B43" s="137"/>
      <c r="C43" s="141"/>
      <c r="D43" s="127"/>
      <c r="E43" s="137"/>
      <c r="F43" s="138"/>
      <c r="G43" s="132"/>
      <c r="H43" s="132"/>
      <c r="I43" s="137"/>
      <c r="J43" s="128"/>
      <c r="K43" s="128"/>
      <c r="L43" s="128"/>
      <c r="M43" s="128"/>
      <c r="N43" s="128"/>
      <c r="O43" s="128"/>
    </row>
    <row r="44" s="30" customFormat="true" ht="12.75" hidden="false" customHeight="false" outlineLevel="0" collapsed="false">
      <c r="B44" s="142"/>
      <c r="C44" s="143"/>
      <c r="D44" s="144"/>
      <c r="E44" s="142"/>
      <c r="F44" s="145"/>
      <c r="G44" s="145"/>
      <c r="H44" s="142"/>
      <c r="I44" s="142"/>
      <c r="J44" s="1"/>
      <c r="K44" s="1"/>
      <c r="L44" s="1"/>
      <c r="M44" s="1"/>
      <c r="N44" s="1"/>
      <c r="O44" s="1"/>
    </row>
    <row r="45" s="30" customFormat="true" ht="12.75" hidden="false" customHeight="false" outlineLevel="0" collapsed="false">
      <c r="B45" s="142"/>
      <c r="C45" s="143"/>
      <c r="D45" s="144"/>
      <c r="E45" s="142"/>
      <c r="F45" s="145"/>
      <c r="G45" s="145"/>
      <c r="H45" s="142"/>
      <c r="I45" s="142"/>
      <c r="J45" s="1"/>
      <c r="K45" s="1"/>
      <c r="L45" s="1"/>
      <c r="M45" s="1"/>
      <c r="N45" s="1"/>
      <c r="O45" s="1"/>
    </row>
    <row r="46" s="30" customFormat="true" ht="12.75" hidden="false" customHeight="false" outlineLevel="0" collapsed="false">
      <c r="B46" s="142"/>
      <c r="C46" s="143"/>
      <c r="D46" s="144"/>
      <c r="E46" s="142"/>
      <c r="F46" s="145"/>
      <c r="G46" s="145"/>
      <c r="H46" s="142"/>
      <c r="I46" s="142"/>
      <c r="J46" s="1"/>
      <c r="K46" s="1"/>
      <c r="L46" s="1"/>
      <c r="M46" s="1"/>
      <c r="N46" s="1"/>
      <c r="O46" s="1"/>
    </row>
    <row r="47" s="30" customFormat="true" ht="12.75" hidden="false" customHeight="false" outlineLevel="0" collapsed="false">
      <c r="B47" s="142"/>
      <c r="C47" s="143"/>
      <c r="D47" s="144"/>
      <c r="E47" s="142"/>
      <c r="F47" s="145"/>
      <c r="G47" s="145"/>
      <c r="H47" s="142"/>
      <c r="I47" s="142"/>
      <c r="J47" s="1"/>
      <c r="K47" s="1"/>
      <c r="L47" s="1"/>
      <c r="M47" s="1"/>
      <c r="N47" s="1"/>
      <c r="O47" s="1"/>
    </row>
    <row r="48" s="30" customFormat="true" ht="12.75" hidden="false" customHeight="false" outlineLevel="0" collapsed="false">
      <c r="B48" s="142"/>
      <c r="C48" s="143"/>
      <c r="D48" s="144"/>
      <c r="E48" s="142"/>
      <c r="F48" s="145"/>
      <c r="G48" s="145"/>
      <c r="H48" s="142"/>
      <c r="I48" s="142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142"/>
      <c r="C49" s="143"/>
      <c r="D49" s="144"/>
      <c r="E49" s="142"/>
      <c r="F49" s="145"/>
      <c r="G49" s="145"/>
      <c r="H49" s="142"/>
      <c r="I49" s="142"/>
    </row>
    <row r="50" customFormat="false" ht="12.75" hidden="false" customHeight="false" outlineLevel="0" collapsed="false">
      <c r="I50" s="146"/>
    </row>
    <row r="51" customFormat="false" ht="12.75" hidden="false" customHeight="false" outlineLevel="0" collapsed="false">
      <c r="I51" s="146"/>
    </row>
    <row r="52" customFormat="false" ht="12.75" hidden="false" customHeight="false" outlineLevel="0" collapsed="false">
      <c r="I52" s="146"/>
    </row>
    <row r="53" customFormat="false" ht="12.75" hidden="false" customHeight="false" outlineLevel="0" collapsed="false">
      <c r="I53" s="146"/>
    </row>
    <row r="54" customFormat="false" ht="12.75" hidden="false" customHeight="false" outlineLevel="0" collapsed="false">
      <c r="I54" s="146"/>
    </row>
    <row r="55" customFormat="false" ht="12.75" hidden="false" customHeight="false" outlineLevel="0" collapsed="false">
      <c r="I55" s="146"/>
    </row>
    <row r="56" customFormat="false" ht="12.75" hidden="false" customHeight="false" outlineLevel="0" collapsed="false">
      <c r="I56" s="146"/>
    </row>
    <row r="57" customFormat="false" ht="35.25" hidden="false" customHeight="true" outlineLevel="0" collapsed="false">
      <c r="I57" s="146"/>
    </row>
    <row r="58" customFormat="false" ht="12.75" hidden="false" customHeight="false" outlineLevel="0" collapsed="false">
      <c r="I58" s="146"/>
    </row>
    <row r="59" customFormat="false" ht="12.75" hidden="false" customHeight="false" outlineLevel="0" collapsed="false">
      <c r="I59" s="146"/>
    </row>
    <row r="60" customFormat="false" ht="12.75" hidden="false" customHeight="false" outlineLevel="0" collapsed="false">
      <c r="I60" s="146"/>
    </row>
    <row r="61" customFormat="false" ht="12.75" hidden="false" customHeight="false" outlineLevel="0" collapsed="false">
      <c r="I61" s="146"/>
    </row>
    <row r="62" customFormat="false" ht="12.75" hidden="false" customHeight="false" outlineLevel="0" collapsed="false">
      <c r="I62" s="146"/>
    </row>
    <row r="63" customFormat="false" ht="12.75" hidden="false" customHeight="false" outlineLevel="0" collapsed="false">
      <c r="I63" s="146"/>
    </row>
    <row r="64" customFormat="false" ht="12.75" hidden="false" customHeight="false" outlineLevel="0" collapsed="false">
      <c r="I64" s="146"/>
    </row>
    <row r="65" customFormat="false" ht="12.75" hidden="false" customHeight="false" outlineLevel="0" collapsed="false">
      <c r="I65" s="146"/>
    </row>
    <row r="66" customFormat="false" ht="12.75" hidden="false" customHeight="false" outlineLevel="0" collapsed="false">
      <c r="I66" s="146"/>
    </row>
    <row r="67" customFormat="false" ht="12.75" hidden="false" customHeight="false" outlineLevel="0" collapsed="false">
      <c r="I67" s="146"/>
    </row>
    <row r="68" customFormat="false" ht="12.75" hidden="false" customHeight="false" outlineLevel="0" collapsed="false">
      <c r="I68" s="146"/>
    </row>
    <row r="69" customFormat="false" ht="12.75" hidden="false" customHeight="false" outlineLevel="0" collapsed="false">
      <c r="I69" s="146"/>
    </row>
    <row r="70" customFormat="false" ht="12.75" hidden="false" customHeight="false" outlineLevel="0" collapsed="false">
      <c r="I70" s="146"/>
    </row>
    <row r="71" customFormat="false" ht="12.75" hidden="false" customHeight="false" outlineLevel="0" collapsed="false">
      <c r="I71" s="146"/>
    </row>
    <row r="72" customFormat="false" ht="12.75" hidden="false" customHeight="false" outlineLevel="0" collapsed="false">
      <c r="I72" s="146"/>
    </row>
    <row r="73" customFormat="false" ht="12.75" hidden="false" customHeight="false" outlineLevel="0" collapsed="false">
      <c r="I73" s="146"/>
    </row>
  </sheetData>
  <mergeCells count="18">
    <mergeCell ref="B1:L1"/>
    <mergeCell ref="M1:O1"/>
    <mergeCell ref="B2:M2"/>
    <mergeCell ref="B3:K3"/>
    <mergeCell ref="B13:B14"/>
    <mergeCell ref="C13:D13"/>
    <mergeCell ref="E13:E14"/>
    <mergeCell ref="F13:H13"/>
    <mergeCell ref="I13:I14"/>
    <mergeCell ref="J13:J14"/>
    <mergeCell ref="K13:K14"/>
    <mergeCell ref="L13:L14"/>
    <mergeCell ref="M13:N13"/>
    <mergeCell ref="O13:O14"/>
    <mergeCell ref="U16:V16"/>
    <mergeCell ref="R19:X20"/>
    <mergeCell ref="S22:X23"/>
    <mergeCell ref="P25:Q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9" width="9.14"/>
    <col collapsed="false" customWidth="true" hidden="false" outlineLevel="0" max="5" min="5" style="1129" width="7.14"/>
    <col collapsed="false" customWidth="true" hidden="false" outlineLevel="0" max="6" min="6" style="1129" width="17.85"/>
    <col collapsed="false" customWidth="true" hidden="false" outlineLevel="0" max="7" min="7" style="1130" width="7.42"/>
    <col collapsed="false" customWidth="true" hidden="false" outlineLevel="0" max="8" min="8" style="1129" width="16.28"/>
    <col collapsed="false" customWidth="true" hidden="false" outlineLevel="0" max="9" min="9" style="1129" width="16.42"/>
    <col collapsed="false" customWidth="true" hidden="false" outlineLevel="0" max="10" min="10" style="1129" width="14.7"/>
    <col collapsed="false" customWidth="true" hidden="false" outlineLevel="0" max="11" min="11" style="1129" width="18.7"/>
    <col collapsed="false" customWidth="true" hidden="false" outlineLevel="0" max="12" min="12" style="1129" width="17.99"/>
    <col collapsed="false" customWidth="true" hidden="false" outlineLevel="0" max="14" min="13" style="1129" width="14.41"/>
    <col collapsed="false" customWidth="true" hidden="false" outlineLevel="0" max="15" min="15" style="1129" width="11.13"/>
    <col collapsed="false" customWidth="true" hidden="false" outlineLevel="0" max="17" min="16" style="1129" width="10.71"/>
    <col collapsed="false" customWidth="true" hidden="false" outlineLevel="0" max="18" min="18" style="1129" width="11.99"/>
    <col collapsed="false" customWidth="true" hidden="false" outlineLevel="0" max="19" min="19" style="1129" width="12.99"/>
    <col collapsed="false" customWidth="true" hidden="false" outlineLevel="0" max="20" min="20" style="1129" width="11.7"/>
    <col collapsed="false" customWidth="true" hidden="false" outlineLevel="0" max="21" min="21" style="1129" width="14.14"/>
    <col collapsed="false" customWidth="true" hidden="false" outlineLevel="0" max="23" min="22" style="1129" width="10.85"/>
    <col collapsed="false" customWidth="true" hidden="false" outlineLevel="0" max="24" min="24" style="1129" width="10.28"/>
    <col collapsed="false" customWidth="true" hidden="false" outlineLevel="0" max="25" min="25" style="1129" width="10.13"/>
    <col collapsed="false" customWidth="true" hidden="false" outlineLevel="0" max="26" min="26" style="1129" width="9.99"/>
    <col collapsed="false" customWidth="true" hidden="false" outlineLevel="0" max="27" min="27" style="1129" width="15.28"/>
    <col collapsed="false" customWidth="false" hidden="false" outlineLevel="0" max="257" min="28" style="1129" width="9.14"/>
  </cols>
  <sheetData>
    <row r="1" s="1" customFormat="true" ht="28.5" hidden="false" customHeight="true" outlineLevel="0" collapsed="false">
      <c r="A1" s="133"/>
      <c r="B1" s="133"/>
      <c r="C1" s="133"/>
      <c r="D1" s="133"/>
      <c r="E1" s="1131"/>
      <c r="F1" s="131"/>
      <c r="G1" s="1132"/>
      <c r="H1" s="1132" t="s">
        <v>781</v>
      </c>
      <c r="I1" s="1132"/>
      <c r="S1" s="524"/>
      <c r="T1" s="524"/>
      <c r="U1" s="524"/>
      <c r="Y1" s="30"/>
    </row>
    <row r="2" customFormat="false" ht="13.5" hidden="false" customHeight="false" outlineLevel="0" collapsed="false">
      <c r="A2" s="1133"/>
      <c r="B2" s="1133"/>
      <c r="C2" s="1133"/>
      <c r="D2" s="1133"/>
      <c r="E2" s="1133"/>
      <c r="F2" s="1133"/>
      <c r="G2" s="1134"/>
      <c r="H2" s="1133"/>
      <c r="I2" s="1133"/>
    </row>
    <row r="3" customFormat="false" ht="15" hidden="false" customHeight="true" outlineLevel="0" collapsed="false">
      <c r="A3" s="1135" t="s">
        <v>782</v>
      </c>
      <c r="B3" s="1135"/>
      <c r="C3" s="1135"/>
      <c r="D3" s="1135"/>
      <c r="E3" s="1135"/>
      <c r="F3" s="1135"/>
      <c r="G3" s="1135"/>
      <c r="H3" s="1135"/>
      <c r="I3" s="1135"/>
    </row>
    <row r="4" customFormat="false" ht="6" hidden="false" customHeight="true" outlineLevel="0" collapsed="false">
      <c r="A4" s="1136"/>
      <c r="B4" s="1136"/>
      <c r="C4" s="1136"/>
      <c r="D4" s="1136"/>
      <c r="E4" s="1136"/>
      <c r="F4" s="1136"/>
      <c r="G4" s="1136"/>
      <c r="H4" s="1136"/>
      <c r="I4" s="1136"/>
    </row>
    <row r="5" s="1138" customFormat="true" ht="18" hidden="false" customHeight="true" outlineLevel="0" collapsed="false">
      <c r="A5" s="1137" t="s">
        <v>783</v>
      </c>
      <c r="B5" s="1137"/>
      <c r="C5" s="1137"/>
      <c r="D5" s="1137"/>
      <c r="E5" s="1137"/>
      <c r="F5" s="1137"/>
      <c r="G5" s="1137"/>
      <c r="H5" s="1137"/>
      <c r="I5" s="1136"/>
      <c r="O5" s="1139"/>
      <c r="P5" s="1139"/>
      <c r="Q5" s="1139"/>
      <c r="R5" s="1139"/>
    </row>
    <row r="6" s="1138" customFormat="true" ht="15.75" hidden="false" customHeight="true" outlineLevel="0" collapsed="false">
      <c r="A6" s="1140" t="s">
        <v>784</v>
      </c>
      <c r="B6" s="1141"/>
      <c r="C6" s="1141"/>
      <c r="D6" s="1141"/>
      <c r="E6" s="1142"/>
      <c r="F6" s="1140"/>
      <c r="G6" s="1143"/>
      <c r="H6" s="1143"/>
      <c r="I6" s="1136"/>
      <c r="O6" s="1139"/>
      <c r="P6" s="1139"/>
      <c r="Q6" s="1139"/>
      <c r="R6" s="1139"/>
    </row>
    <row r="7" s="1147" customFormat="true" ht="13.5" hidden="false" customHeight="true" outlineLevel="0" collapsed="false">
      <c r="A7" s="1140" t="s">
        <v>785</v>
      </c>
      <c r="B7" s="1141"/>
      <c r="C7" s="1141"/>
      <c r="D7" s="1141"/>
      <c r="E7" s="1142"/>
      <c r="F7" s="1136"/>
      <c r="G7" s="1144"/>
      <c r="H7" s="1142"/>
      <c r="I7" s="1145"/>
      <c r="J7" s="1146"/>
      <c r="K7" s="1146"/>
      <c r="L7" s="1146"/>
      <c r="M7" s="1146"/>
      <c r="N7" s="1146"/>
      <c r="O7" s="1146"/>
      <c r="P7" s="1146"/>
      <c r="Q7" s="1146"/>
      <c r="R7" s="1146"/>
      <c r="S7" s="1146"/>
      <c r="T7" s="1146"/>
      <c r="U7" s="1146"/>
    </row>
    <row r="8" s="1147" customFormat="true" ht="11.25" hidden="false" customHeight="true" outlineLevel="0" collapsed="false">
      <c r="A8" s="1140" t="s">
        <v>8</v>
      </c>
      <c r="B8" s="1140"/>
      <c r="C8" s="1140"/>
      <c r="D8" s="1140"/>
      <c r="E8" s="1140"/>
      <c r="F8" s="1136"/>
      <c r="G8" s="1142"/>
      <c r="H8" s="1142"/>
      <c r="I8" s="1142"/>
      <c r="J8" s="1146"/>
      <c r="K8" s="1146"/>
      <c r="L8" s="1146"/>
      <c r="M8" s="1146"/>
      <c r="N8" s="1146"/>
      <c r="O8" s="1146"/>
      <c r="P8" s="1146"/>
      <c r="Q8" s="1146"/>
      <c r="R8" s="1146"/>
      <c r="S8" s="1146"/>
      <c r="T8" s="1146"/>
      <c r="U8" s="1146"/>
    </row>
    <row r="9" s="1147" customFormat="true" ht="18" hidden="false" customHeight="true" outlineLevel="0" collapsed="false">
      <c r="A9" s="1140" t="s">
        <v>10</v>
      </c>
      <c r="B9" s="1140"/>
      <c r="C9" s="1140"/>
      <c r="D9" s="1140"/>
      <c r="E9" s="1140"/>
      <c r="F9" s="1136"/>
      <c r="G9" s="1145"/>
      <c r="H9" s="1140"/>
      <c r="I9" s="1145"/>
      <c r="J9" s="1146"/>
      <c r="K9" s="1146"/>
      <c r="L9" s="1146"/>
      <c r="M9" s="1146"/>
      <c r="N9" s="1146"/>
      <c r="O9" s="1146"/>
      <c r="P9" s="1146"/>
      <c r="Q9" s="1146"/>
      <c r="R9" s="1146"/>
      <c r="S9" s="1146"/>
      <c r="T9" s="1146"/>
      <c r="U9" s="1146"/>
    </row>
    <row r="10" s="1147" customFormat="true" ht="12" hidden="false" customHeight="true" outlineLevel="0" collapsed="false">
      <c r="A10" s="1140" t="s">
        <v>786</v>
      </c>
      <c r="B10" s="1140"/>
      <c r="C10" s="1148"/>
      <c r="D10" s="1140"/>
      <c r="E10" s="1140"/>
      <c r="F10" s="1145"/>
      <c r="G10" s="1149"/>
      <c r="H10" s="1150"/>
      <c r="I10" s="1145"/>
      <c r="J10" s="1146"/>
      <c r="K10" s="1146"/>
      <c r="L10" s="1146"/>
      <c r="M10" s="1146"/>
      <c r="N10" s="1146"/>
      <c r="O10" s="1146"/>
      <c r="P10" s="1146"/>
      <c r="Q10" s="1146"/>
      <c r="R10" s="1146"/>
      <c r="S10" s="1146"/>
      <c r="T10" s="1146"/>
      <c r="U10" s="1146"/>
    </row>
    <row r="11" s="1147" customFormat="true" ht="12.75" hidden="false" customHeight="true" outlineLevel="0" collapsed="false">
      <c r="A11" s="1140" t="s">
        <v>787</v>
      </c>
      <c r="B11" s="1140"/>
      <c r="C11" s="1140"/>
      <c r="D11" s="1140"/>
      <c r="E11" s="1140"/>
      <c r="F11" s="1136"/>
      <c r="G11" s="1140"/>
      <c r="H11" s="1140"/>
      <c r="I11" s="1140"/>
      <c r="J11" s="1146"/>
      <c r="K11" s="1146"/>
      <c r="L11" s="1146"/>
      <c r="M11" s="1146"/>
      <c r="N11" s="1146"/>
      <c r="O11" s="1146"/>
      <c r="P11" s="1146"/>
      <c r="Q11" s="1146"/>
      <c r="R11" s="1146"/>
      <c r="S11" s="1146"/>
      <c r="T11" s="1146"/>
      <c r="U11" s="1146"/>
    </row>
    <row r="12" s="1147" customFormat="true" ht="12.75" hidden="false" customHeight="true" outlineLevel="0" collapsed="false">
      <c r="A12" s="1140" t="s">
        <v>788</v>
      </c>
      <c r="B12" s="1151"/>
      <c r="C12" s="1151"/>
      <c r="D12" s="1140"/>
      <c r="E12" s="1140"/>
      <c r="F12" s="1136"/>
      <c r="G12" s="1140"/>
      <c r="H12" s="1140"/>
      <c r="I12" s="1140"/>
      <c r="J12" s="1146"/>
      <c r="K12" s="1146"/>
      <c r="L12" s="1146"/>
      <c r="M12" s="1146"/>
      <c r="N12" s="1146"/>
      <c r="O12" s="1146"/>
      <c r="P12" s="1146"/>
      <c r="Q12" s="1146"/>
      <c r="R12" s="1146"/>
      <c r="S12" s="1146"/>
      <c r="T12" s="1146"/>
      <c r="U12" s="1146"/>
    </row>
    <row r="13" s="1147" customFormat="true" ht="13.5" hidden="false" customHeight="true" outlineLevel="0" collapsed="false">
      <c r="A13" s="1140" t="s">
        <v>20</v>
      </c>
      <c r="B13" s="1152"/>
      <c r="C13" s="1140"/>
      <c r="D13" s="1140"/>
      <c r="E13" s="1140"/>
      <c r="F13" s="1140"/>
      <c r="G13" s="1153" t="s">
        <v>789</v>
      </c>
      <c r="H13" s="1154"/>
      <c r="I13" s="1151"/>
      <c r="J13" s="1146"/>
      <c r="K13" s="1146"/>
      <c r="L13" s="1146"/>
      <c r="M13" s="1146"/>
      <c r="N13" s="1146"/>
      <c r="O13" s="1146"/>
      <c r="P13" s="1146"/>
      <c r="Q13" s="1146"/>
      <c r="R13" s="1146"/>
      <c r="S13" s="1146"/>
      <c r="T13" s="1146"/>
      <c r="U13" s="1146"/>
    </row>
    <row r="14" s="1147" customFormat="true" ht="13.5" hidden="false" customHeight="true" outlineLevel="0" collapsed="false">
      <c r="A14" s="1151" t="s">
        <v>790</v>
      </c>
      <c r="B14" s="1152"/>
      <c r="C14" s="1140"/>
      <c r="D14" s="1140"/>
      <c r="E14" s="1140"/>
      <c r="F14" s="1140"/>
      <c r="G14" s="1155"/>
      <c r="H14" s="1156"/>
      <c r="I14" s="1140"/>
      <c r="J14" s="1146"/>
      <c r="K14" s="1146"/>
      <c r="L14" s="1146"/>
      <c r="M14" s="1146"/>
      <c r="N14" s="1146"/>
      <c r="O14" s="1146"/>
      <c r="P14" s="1146"/>
      <c r="Q14" s="1146"/>
      <c r="R14" s="1146"/>
      <c r="S14" s="1146"/>
      <c r="T14" s="1146"/>
      <c r="U14" s="1146"/>
    </row>
    <row r="15" s="1147" customFormat="true" ht="16.5" hidden="false" customHeight="true" outlineLevel="0" collapsed="false">
      <c r="A15" s="1144" t="s">
        <v>791</v>
      </c>
      <c r="B15" s="1144"/>
      <c r="C15" s="1140"/>
      <c r="D15" s="1140"/>
      <c r="E15" s="1140"/>
      <c r="F15" s="1157" t="s">
        <v>7</v>
      </c>
      <c r="G15" s="1158" t="s">
        <v>94</v>
      </c>
      <c r="H15" s="1140"/>
      <c r="I15" s="1145"/>
      <c r="J15" s="1159"/>
      <c r="K15" s="1146"/>
      <c r="L15" s="1146"/>
      <c r="M15" s="1146"/>
      <c r="N15" s="1146"/>
      <c r="O15" s="1146"/>
      <c r="P15" s="1146"/>
      <c r="Q15" s="1146"/>
      <c r="R15" s="1146"/>
      <c r="S15" s="1146"/>
      <c r="T15" s="1146"/>
      <c r="U15" s="1146"/>
    </row>
    <row r="16" s="1163" customFormat="true" ht="12" hidden="false" customHeight="true" outlineLevel="0" collapsed="false">
      <c r="A16" s="1144"/>
      <c r="B16" s="1160"/>
      <c r="C16" s="1142"/>
      <c r="D16" s="1142"/>
      <c r="E16" s="1142"/>
      <c r="F16" s="1161" t="s">
        <v>9</v>
      </c>
      <c r="G16" s="1158" t="s">
        <v>775</v>
      </c>
      <c r="H16" s="1142"/>
      <c r="I16" s="1140"/>
      <c r="J16" s="1162"/>
    </row>
    <row r="17" s="1163" customFormat="true" ht="14.25" hidden="false" customHeight="false" outlineLevel="0" collapsed="false">
      <c r="A17" s="1144"/>
      <c r="B17" s="1160"/>
      <c r="C17" s="1142"/>
      <c r="D17" s="1142"/>
      <c r="E17" s="1142"/>
      <c r="F17" s="1161" t="s">
        <v>11</v>
      </c>
      <c r="G17" s="1158" t="s">
        <v>775</v>
      </c>
      <c r="H17" s="1142"/>
      <c r="I17" s="1140"/>
    </row>
    <row r="18" s="1147" customFormat="true" ht="13.5" hidden="false" customHeight="true" outlineLevel="0" collapsed="false">
      <c r="A18" s="1144" t="s">
        <v>792</v>
      </c>
      <c r="B18" s="1160"/>
      <c r="C18" s="1142"/>
      <c r="D18" s="1142"/>
      <c r="E18" s="1142"/>
      <c r="F18" s="1161"/>
      <c r="G18" s="1158"/>
      <c r="H18" s="1142"/>
      <c r="I18" s="1140"/>
      <c r="J18" s="1164"/>
      <c r="K18" s="1146"/>
      <c r="L18" s="1146"/>
      <c r="M18" s="1146"/>
      <c r="N18" s="1146"/>
      <c r="O18" s="1146"/>
      <c r="P18" s="1146"/>
      <c r="Q18" s="1146"/>
      <c r="R18" s="1146"/>
      <c r="S18" s="1146"/>
      <c r="T18" s="1146"/>
      <c r="U18" s="1146"/>
    </row>
    <row r="19" s="1164" customFormat="true" ht="14.25" hidden="false" customHeight="false" outlineLevel="0" collapsed="false">
      <c r="A19" s="17" t="s">
        <v>793</v>
      </c>
      <c r="B19" s="17"/>
      <c r="C19" s="1165"/>
      <c r="D19" s="1165"/>
      <c r="E19" s="1166"/>
      <c r="F19" s="1160"/>
      <c r="G19" s="1141"/>
      <c r="H19" s="1142"/>
      <c r="I19" s="1142"/>
    </row>
    <row r="20" s="1164" customFormat="true" ht="12" hidden="false" customHeight="true" outlineLevel="0" collapsed="false">
      <c r="A20" s="17" t="s">
        <v>794</v>
      </c>
      <c r="B20" s="1160"/>
      <c r="C20" s="1140"/>
      <c r="D20" s="1142"/>
      <c r="E20" s="1144"/>
      <c r="F20" s="1160"/>
      <c r="G20" s="1158" t="s">
        <v>94</v>
      </c>
      <c r="H20" s="1158"/>
      <c r="I20" s="1142"/>
    </row>
    <row r="21" s="1164" customFormat="true" ht="13.5" hidden="false" customHeight="true" outlineLevel="0" collapsed="false">
      <c r="A21" s="1151"/>
      <c r="B21" s="1167"/>
      <c r="C21" s="1151"/>
      <c r="D21" s="1151"/>
      <c r="E21" s="1140"/>
      <c r="F21" s="1140"/>
      <c r="G21" s="1140"/>
      <c r="H21" s="1140"/>
      <c r="I21" s="1140"/>
      <c r="J21" s="1163"/>
      <c r="K21" s="1168"/>
      <c r="L21" s="1168"/>
      <c r="M21" s="1168"/>
      <c r="N21" s="1168"/>
      <c r="O21" s="1169"/>
      <c r="P21" s="1169"/>
      <c r="Q21" s="1169"/>
      <c r="R21" s="1169"/>
      <c r="V21" s="1163"/>
      <c r="W21" s="1163"/>
    </row>
    <row r="22" s="1164" customFormat="true" ht="18" hidden="false" customHeight="true" outlineLevel="0" collapsed="false">
      <c r="A22" s="1151"/>
      <c r="B22" s="1167"/>
      <c r="C22" s="1151"/>
      <c r="D22" s="1151"/>
      <c r="E22" s="1140"/>
      <c r="F22" s="1140"/>
      <c r="G22" s="1140"/>
      <c r="H22" s="1140"/>
      <c r="I22" s="1140"/>
      <c r="J22" s="1163"/>
      <c r="K22" s="1168"/>
      <c r="L22" s="1168"/>
      <c r="M22" s="1168"/>
      <c r="N22" s="1168"/>
      <c r="O22" s="1169"/>
      <c r="P22" s="1169"/>
      <c r="Q22" s="1169"/>
      <c r="R22" s="1169"/>
      <c r="V22" s="1163"/>
      <c r="W22" s="1163"/>
    </row>
    <row r="23" s="1164" customFormat="true" ht="13.5" hidden="false" customHeight="true" outlineLevel="0" collapsed="false">
      <c r="A23" s="1170" t="s">
        <v>795</v>
      </c>
      <c r="B23" s="1170"/>
      <c r="C23" s="1170"/>
      <c r="D23" s="1170"/>
      <c r="E23" s="1170"/>
      <c r="F23" s="1170"/>
      <c r="G23" s="1171" t="s">
        <v>796</v>
      </c>
      <c r="H23" s="1172" t="s">
        <v>424</v>
      </c>
      <c r="I23" s="1172" t="s">
        <v>797</v>
      </c>
      <c r="J23" s="1163"/>
      <c r="K23" s="1168"/>
      <c r="L23" s="1168"/>
      <c r="M23" s="1168"/>
      <c r="N23" s="1168"/>
      <c r="O23" s="1169"/>
      <c r="P23" s="1169"/>
      <c r="Q23" s="1169"/>
      <c r="R23" s="1169"/>
      <c r="V23" s="1163"/>
      <c r="W23" s="1163"/>
    </row>
    <row r="24" s="1163" customFormat="true" ht="15.75" hidden="false" customHeight="true" outlineLevel="0" collapsed="false">
      <c r="A24" s="1170"/>
      <c r="B24" s="1170"/>
      <c r="C24" s="1170"/>
      <c r="D24" s="1170"/>
      <c r="E24" s="1170"/>
      <c r="F24" s="1170"/>
      <c r="G24" s="1171"/>
      <c r="H24" s="1172"/>
      <c r="I24" s="1172"/>
      <c r="K24" s="1169"/>
      <c r="L24" s="1169"/>
      <c r="M24" s="1169"/>
      <c r="N24" s="1173"/>
      <c r="O24" s="1173"/>
      <c r="P24" s="1173"/>
      <c r="Q24" s="1169"/>
      <c r="R24" s="1174"/>
      <c r="S24" s="1169"/>
      <c r="T24" s="1169"/>
      <c r="U24" s="1174"/>
      <c r="V24" s="1169"/>
      <c r="W24" s="1174"/>
      <c r="X24" s="1169"/>
      <c r="Y24" s="1169"/>
      <c r="Z24" s="1169"/>
      <c r="AA24" s="1169"/>
      <c r="AB24" s="1169"/>
    </row>
    <row r="25" s="1163" customFormat="true" ht="15.75" hidden="false" customHeight="true" outlineLevel="0" collapsed="false">
      <c r="A25" s="1175" t="s">
        <v>798</v>
      </c>
      <c r="B25" s="1175"/>
      <c r="C25" s="1175"/>
      <c r="D25" s="1175"/>
      <c r="E25" s="1175"/>
      <c r="F25" s="1175"/>
      <c r="G25" s="1176"/>
      <c r="H25" s="1177"/>
      <c r="I25" s="1177"/>
      <c r="K25" s="1178"/>
      <c r="L25" s="1178"/>
      <c r="M25" s="1178"/>
      <c r="N25" s="1178"/>
      <c r="O25" s="1178"/>
      <c r="P25" s="1178"/>
      <c r="Q25" s="1178"/>
      <c r="R25" s="1178"/>
      <c r="S25" s="1179"/>
      <c r="T25" s="1179"/>
      <c r="U25" s="1179"/>
      <c r="V25" s="1169"/>
      <c r="W25" s="1169"/>
      <c r="X25" s="1169"/>
      <c r="Y25" s="1169"/>
      <c r="Z25" s="1169"/>
      <c r="AA25" s="1169"/>
      <c r="AB25" s="1169"/>
    </row>
    <row r="26" s="1194" customFormat="true" ht="15" hidden="false" customHeight="true" outlineLevel="0" collapsed="false">
      <c r="A26" s="1180" t="s">
        <v>799</v>
      </c>
      <c r="B26" s="1180"/>
      <c r="C26" s="1180"/>
      <c r="D26" s="1180"/>
      <c r="E26" s="1180"/>
      <c r="F26" s="1180"/>
      <c r="G26" s="1181" t="s">
        <v>800</v>
      </c>
      <c r="H26" s="1182" t="n">
        <v>218784530.95</v>
      </c>
      <c r="I26" s="1182" t="n">
        <v>233457298.85</v>
      </c>
      <c r="J26" s="1183"/>
      <c r="K26" s="1184"/>
      <c r="L26" s="1185"/>
      <c r="M26" s="1186"/>
      <c r="N26" s="1185"/>
      <c r="O26" s="1187"/>
      <c r="P26" s="1187"/>
      <c r="Q26" s="1187"/>
      <c r="R26" s="1188"/>
      <c r="S26" s="1189"/>
      <c r="T26" s="1189"/>
      <c r="U26" s="1190"/>
      <c r="V26" s="1174"/>
      <c r="W26" s="1174"/>
      <c r="X26" s="1191"/>
      <c r="Y26" s="1192"/>
      <c r="Z26" s="1169"/>
      <c r="AA26" s="1193"/>
      <c r="AB26" s="1191"/>
    </row>
    <row r="27" s="1194" customFormat="true" ht="15" hidden="false" customHeight="true" outlineLevel="0" collapsed="false">
      <c r="A27" s="1195" t="s">
        <v>801</v>
      </c>
      <c r="B27" s="1195"/>
      <c r="C27" s="1195"/>
      <c r="D27" s="1195"/>
      <c r="E27" s="1195"/>
      <c r="F27" s="1195"/>
      <c r="G27" s="1181"/>
      <c r="H27" s="1196"/>
      <c r="I27" s="1196"/>
      <c r="K27" s="1197"/>
      <c r="L27" s="1198"/>
      <c r="M27" s="1198"/>
      <c r="N27" s="1198"/>
      <c r="O27" s="1197"/>
      <c r="P27" s="1197"/>
      <c r="Q27" s="1198"/>
      <c r="R27" s="1198"/>
      <c r="S27" s="1199"/>
      <c r="T27" s="1200"/>
      <c r="U27" s="1199"/>
      <c r="V27" s="1201"/>
      <c r="W27" s="1191"/>
      <c r="X27" s="1202"/>
      <c r="Y27" s="1203"/>
      <c r="Z27" s="1193"/>
      <c r="AA27" s="1204"/>
      <c r="AB27" s="1191"/>
    </row>
    <row r="28" s="1194" customFormat="true" ht="14.25" hidden="false" customHeight="true" outlineLevel="0" collapsed="false">
      <c r="A28" s="1205" t="s">
        <v>802</v>
      </c>
      <c r="B28" s="1205"/>
      <c r="C28" s="1205"/>
      <c r="D28" s="1205"/>
      <c r="E28" s="1205"/>
      <c r="F28" s="1205"/>
      <c r="G28" s="1181" t="s">
        <v>803</v>
      </c>
      <c r="H28" s="1196"/>
      <c r="I28" s="1196"/>
      <c r="J28" s="1206"/>
      <c r="K28" s="1207"/>
      <c r="L28" s="1208"/>
      <c r="M28" s="1208"/>
      <c r="N28" s="1208"/>
      <c r="O28" s="1209"/>
      <c r="P28" s="1209"/>
      <c r="Q28" s="1210"/>
      <c r="R28" s="1210"/>
      <c r="S28" s="1210"/>
      <c r="T28" s="1210"/>
      <c r="U28" s="1209"/>
      <c r="V28" s="1201"/>
      <c r="W28" s="1193"/>
      <c r="X28" s="1202"/>
      <c r="Y28" s="1193"/>
      <c r="Z28" s="1211"/>
      <c r="AA28" s="1212"/>
      <c r="AB28" s="1191"/>
    </row>
    <row r="29" s="1194" customFormat="true" ht="16.5" hidden="false" customHeight="true" outlineLevel="0" collapsed="false">
      <c r="A29" s="1205" t="s">
        <v>804</v>
      </c>
      <c r="B29" s="1205"/>
      <c r="C29" s="1205"/>
      <c r="D29" s="1205"/>
      <c r="E29" s="1205"/>
      <c r="F29" s="1205"/>
      <c r="G29" s="1181" t="s">
        <v>805</v>
      </c>
      <c r="H29" s="1196"/>
      <c r="I29" s="1196"/>
      <c r="J29" s="1213"/>
      <c r="K29" s="1207"/>
      <c r="L29" s="1208"/>
      <c r="M29" s="1208"/>
      <c r="N29" s="1208"/>
      <c r="O29" s="1210"/>
      <c r="P29" s="1209"/>
      <c r="Q29" s="1209"/>
      <c r="R29" s="1210"/>
      <c r="S29" s="1210"/>
      <c r="T29" s="1210"/>
      <c r="U29" s="1209"/>
      <c r="V29" s="1201"/>
      <c r="W29" s="1193"/>
      <c r="X29" s="1202"/>
      <c r="Y29" s="1193"/>
      <c r="Z29" s="1214"/>
      <c r="AA29" s="1191"/>
      <c r="AB29" s="1191"/>
    </row>
    <row r="30" s="1194" customFormat="true" ht="23.25" hidden="false" customHeight="true" outlineLevel="0" collapsed="false">
      <c r="A30" s="1215" t="s">
        <v>806</v>
      </c>
      <c r="B30" s="1215"/>
      <c r="C30" s="1215"/>
      <c r="D30" s="1215"/>
      <c r="E30" s="1215"/>
      <c r="F30" s="1215"/>
      <c r="G30" s="1181" t="s">
        <v>807</v>
      </c>
      <c r="H30" s="1196"/>
      <c r="I30" s="1196"/>
      <c r="J30" s="1213"/>
      <c r="K30" s="1207"/>
      <c r="L30" s="1208"/>
      <c r="M30" s="1201"/>
      <c r="N30" s="1201"/>
      <c r="O30" s="1189"/>
      <c r="P30" s="1189"/>
      <c r="Q30" s="1189"/>
      <c r="R30" s="1210"/>
      <c r="S30" s="1210"/>
      <c r="T30" s="1210"/>
      <c r="U30" s="1210"/>
      <c r="V30" s="1189"/>
      <c r="W30" s="1193"/>
      <c r="X30" s="1202"/>
      <c r="Y30" s="1193"/>
      <c r="Z30" s="1211"/>
      <c r="AA30" s="1191"/>
      <c r="AB30" s="1191"/>
    </row>
    <row r="31" s="1194" customFormat="true" ht="23.25" hidden="false" customHeight="true" outlineLevel="0" collapsed="false">
      <c r="A31" s="1215" t="s">
        <v>808</v>
      </c>
      <c r="B31" s="1215"/>
      <c r="C31" s="1215"/>
      <c r="D31" s="1215"/>
      <c r="E31" s="1215"/>
      <c r="F31" s="1215"/>
      <c r="G31" s="1181" t="s">
        <v>809</v>
      </c>
      <c r="H31" s="1196"/>
      <c r="I31" s="1196"/>
      <c r="J31" s="1213"/>
      <c r="K31" s="1207"/>
      <c r="L31" s="1208"/>
      <c r="M31" s="1208"/>
      <c r="N31" s="1208"/>
      <c r="O31" s="1209"/>
      <c r="P31" s="1209"/>
      <c r="Q31" s="1209"/>
      <c r="R31" s="1210"/>
      <c r="S31" s="1201"/>
      <c r="T31" s="1216"/>
      <c r="U31" s="1217"/>
      <c r="V31" s="1218"/>
      <c r="W31" s="1219"/>
      <c r="X31" s="1220"/>
      <c r="Y31" s="1193"/>
      <c r="Z31" s="1211"/>
      <c r="AA31" s="1191"/>
      <c r="AB31" s="1191"/>
    </row>
    <row r="32" s="1194" customFormat="true" ht="17.25" hidden="false" customHeight="true" outlineLevel="0" collapsed="false">
      <c r="A32" s="1205" t="s">
        <v>810</v>
      </c>
      <c r="B32" s="1205"/>
      <c r="C32" s="1205"/>
      <c r="D32" s="1205"/>
      <c r="E32" s="1205"/>
      <c r="F32" s="1205"/>
      <c r="G32" s="1181" t="s">
        <v>811</v>
      </c>
      <c r="H32" s="1196"/>
      <c r="I32" s="1196"/>
      <c r="J32" s="1213"/>
      <c r="K32" s="1221"/>
      <c r="L32" s="1222"/>
      <c r="M32" s="1223"/>
      <c r="N32" s="1223"/>
      <c r="O32" s="1224"/>
      <c r="P32" s="1224"/>
      <c r="Q32" s="1224"/>
      <c r="R32" s="1225"/>
      <c r="S32" s="1225"/>
      <c r="T32" s="1225"/>
      <c r="U32" s="1225"/>
      <c r="V32" s="1191"/>
      <c r="W32" s="1191"/>
      <c r="X32" s="1202"/>
      <c r="Y32" s="1193"/>
      <c r="Z32" s="1211"/>
      <c r="AA32" s="1191"/>
      <c r="AB32" s="1191"/>
    </row>
    <row r="33" s="1194" customFormat="true" ht="20.25" hidden="false" customHeight="true" outlineLevel="0" collapsed="false">
      <c r="A33" s="1205" t="s">
        <v>812</v>
      </c>
      <c r="B33" s="1205"/>
      <c r="C33" s="1205"/>
      <c r="D33" s="1205"/>
      <c r="E33" s="1205"/>
      <c r="F33" s="1205"/>
      <c r="G33" s="1181" t="s">
        <v>813</v>
      </c>
      <c r="H33" s="1182" t="n">
        <v>1728.89</v>
      </c>
      <c r="I33" s="1182" t="n">
        <v>1028.53</v>
      </c>
      <c r="J33" s="1213"/>
      <c r="K33" s="1221"/>
      <c r="L33" s="1222"/>
      <c r="M33" s="1222"/>
      <c r="N33" s="1222"/>
      <c r="O33" s="1226"/>
      <c r="P33" s="1226"/>
      <c r="Q33" s="1226"/>
      <c r="R33" s="1227"/>
      <c r="S33" s="1225"/>
      <c r="T33" s="1225"/>
      <c r="U33" s="1225"/>
      <c r="V33" s="1228"/>
      <c r="W33" s="1228"/>
      <c r="X33" s="1229"/>
      <c r="Y33" s="1230"/>
      <c r="Z33" s="1203"/>
      <c r="AA33" s="1231"/>
      <c r="AB33" s="1191"/>
    </row>
    <row r="34" s="1194" customFormat="true" ht="20.25" hidden="false" customHeight="true" outlineLevel="0" collapsed="false">
      <c r="A34" s="1232" t="s">
        <v>814</v>
      </c>
      <c r="B34" s="1232"/>
      <c r="C34" s="1232"/>
      <c r="D34" s="1232"/>
      <c r="E34" s="1232"/>
      <c r="F34" s="1232"/>
      <c r="G34" s="1181"/>
      <c r="H34" s="1196"/>
      <c r="I34" s="1196"/>
      <c r="J34" s="1213"/>
      <c r="K34" s="1221"/>
      <c r="L34" s="1222"/>
      <c r="M34" s="1222"/>
      <c r="N34" s="1222"/>
      <c r="O34" s="1226"/>
      <c r="P34" s="1226"/>
      <c r="Q34" s="1226"/>
      <c r="R34" s="1227"/>
      <c r="S34" s="1233"/>
      <c r="T34" s="1233"/>
      <c r="U34" s="1233"/>
      <c r="V34" s="1191"/>
      <c r="W34" s="1191"/>
      <c r="X34" s="1193"/>
      <c r="Y34" s="1191"/>
      <c r="Z34" s="1191"/>
      <c r="AA34" s="1191"/>
      <c r="AB34" s="1191"/>
    </row>
    <row r="35" s="1194" customFormat="true" ht="15.75" hidden="false" customHeight="true" outlineLevel="0" collapsed="false">
      <c r="A35" s="1205" t="s">
        <v>815</v>
      </c>
      <c r="B35" s="1205"/>
      <c r="C35" s="1205"/>
      <c r="D35" s="1205"/>
      <c r="E35" s="1205"/>
      <c r="F35" s="1205"/>
      <c r="G35" s="1181" t="s">
        <v>816</v>
      </c>
      <c r="H35" s="1182" t="n">
        <v>11441.14</v>
      </c>
      <c r="I35" s="1182" t="n">
        <v>11541.38</v>
      </c>
      <c r="J35" s="1213"/>
      <c r="K35" s="1191"/>
      <c r="L35" s="1193"/>
      <c r="M35" s="1193"/>
      <c r="N35" s="1193"/>
      <c r="O35" s="1224"/>
      <c r="P35" s="1224"/>
      <c r="Q35" s="1224"/>
      <c r="R35" s="1225"/>
      <c r="S35" s="1225"/>
      <c r="T35" s="1225"/>
      <c r="U35" s="1225"/>
      <c r="V35" s="1191"/>
      <c r="W35" s="1191"/>
      <c r="X35" s="1193"/>
      <c r="Y35" s="1191"/>
      <c r="Z35" s="1191"/>
      <c r="AA35" s="1191"/>
      <c r="AB35" s="1191"/>
    </row>
    <row r="36" s="1194" customFormat="true" ht="12.75" hidden="false" customHeight="true" outlineLevel="0" collapsed="false">
      <c r="A36" s="1232" t="s">
        <v>817</v>
      </c>
      <c r="B36" s="1232"/>
      <c r="C36" s="1232"/>
      <c r="D36" s="1232"/>
      <c r="E36" s="1232"/>
      <c r="F36" s="1232"/>
      <c r="G36" s="1181"/>
      <c r="H36" s="1196"/>
      <c r="I36" s="1196"/>
      <c r="J36" s="1213"/>
      <c r="K36" s="1234"/>
      <c r="L36" s="1235"/>
      <c r="M36" s="1235"/>
      <c r="N36" s="1235"/>
      <c r="O36" s="1209"/>
      <c r="P36" s="1209"/>
      <c r="Q36" s="1209"/>
      <c r="R36" s="1210"/>
      <c r="S36" s="1210"/>
      <c r="T36" s="1210"/>
      <c r="U36" s="1210"/>
      <c r="V36" s="1189"/>
      <c r="W36" s="1189"/>
      <c r="X36" s="1236"/>
      <c r="Y36" s="1189"/>
      <c r="Z36" s="1189"/>
      <c r="AA36" s="1191"/>
      <c r="AB36" s="1191"/>
    </row>
    <row r="37" s="1194" customFormat="true" ht="12.75" hidden="false" customHeight="true" outlineLevel="0" collapsed="false">
      <c r="A37" s="1180" t="s">
        <v>818</v>
      </c>
      <c r="B37" s="1180"/>
      <c r="C37" s="1180"/>
      <c r="D37" s="1180"/>
      <c r="E37" s="1180"/>
      <c r="F37" s="1180"/>
      <c r="G37" s="1181" t="s">
        <v>819</v>
      </c>
      <c r="H37" s="1196"/>
      <c r="I37" s="1196"/>
      <c r="J37" s="1213"/>
      <c r="K37" s="1221"/>
      <c r="L37" s="1208"/>
      <c r="M37" s="1208"/>
      <c r="N37" s="1208"/>
      <c r="O37" s="1237"/>
      <c r="P37" s="1237"/>
      <c r="Q37" s="1237"/>
      <c r="R37" s="1237"/>
      <c r="S37" s="1210"/>
      <c r="T37" s="1210"/>
      <c r="U37" s="1210"/>
      <c r="V37" s="1189"/>
      <c r="W37" s="1189"/>
      <c r="X37" s="1201"/>
      <c r="Y37" s="1189"/>
      <c r="Z37" s="1189"/>
      <c r="AA37" s="1191"/>
      <c r="AB37" s="1191"/>
    </row>
    <row r="38" s="1194" customFormat="true" ht="12.75" hidden="false" customHeight="true" outlineLevel="0" collapsed="false">
      <c r="A38" s="1180" t="s">
        <v>820</v>
      </c>
      <c r="B38" s="1180"/>
      <c r="C38" s="1180"/>
      <c r="D38" s="1180"/>
      <c r="E38" s="1180"/>
      <c r="F38" s="1180"/>
      <c r="G38" s="1181" t="s">
        <v>821</v>
      </c>
      <c r="H38" s="1196"/>
      <c r="I38" s="1196"/>
      <c r="J38" s="1213"/>
      <c r="K38" s="1191"/>
      <c r="L38" s="1189"/>
      <c r="M38" s="1238"/>
      <c r="N38" s="1189"/>
      <c r="O38" s="1237"/>
      <c r="P38" s="1237"/>
      <c r="Q38" s="1237"/>
      <c r="R38" s="1237"/>
      <c r="S38" s="1218"/>
      <c r="T38" s="1218"/>
      <c r="U38" s="1210"/>
      <c r="V38" s="1189"/>
      <c r="W38" s="1189"/>
      <c r="X38" s="1201"/>
      <c r="Y38" s="1189"/>
      <c r="Z38" s="1189"/>
      <c r="AA38" s="1191"/>
      <c r="AB38" s="1191"/>
    </row>
    <row r="39" s="1194" customFormat="true" ht="24" hidden="false" customHeight="true" outlineLevel="0" collapsed="false">
      <c r="A39" s="1239" t="s">
        <v>822</v>
      </c>
      <c r="B39" s="1239"/>
      <c r="C39" s="1239"/>
      <c r="D39" s="1239"/>
      <c r="E39" s="1239"/>
      <c r="F39" s="1239"/>
      <c r="G39" s="1181" t="s">
        <v>823</v>
      </c>
      <c r="H39" s="1196"/>
      <c r="I39" s="1196"/>
      <c r="J39" s="1213"/>
      <c r="K39" s="1191"/>
      <c r="L39" s="1240"/>
      <c r="M39" s="1240"/>
      <c r="N39" s="1189"/>
      <c r="O39" s="1209"/>
      <c r="P39" s="1209"/>
      <c r="Q39" s="1209"/>
      <c r="R39" s="1209"/>
      <c r="S39" s="1210"/>
      <c r="T39" s="1210"/>
      <c r="U39" s="1210"/>
      <c r="V39" s="1241"/>
      <c r="W39" s="1241"/>
      <c r="X39" s="1218"/>
      <c r="Y39" s="1189"/>
      <c r="Z39" s="1189"/>
      <c r="AA39" s="1228"/>
      <c r="AB39" s="1191"/>
    </row>
    <row r="40" s="1194" customFormat="true" ht="14.25" hidden="false" customHeight="true" outlineLevel="0" collapsed="false">
      <c r="A40" s="1180" t="s">
        <v>824</v>
      </c>
      <c r="B40" s="1180"/>
      <c r="C40" s="1180"/>
      <c r="D40" s="1180"/>
      <c r="E40" s="1180"/>
      <c r="F40" s="1180"/>
      <c r="G40" s="1181" t="s">
        <v>825</v>
      </c>
      <c r="H40" s="1196"/>
      <c r="I40" s="1196"/>
      <c r="J40" s="1213"/>
      <c r="K40" s="1242"/>
      <c r="L40" s="1243"/>
      <c r="M40" s="1238"/>
      <c r="N40" s="1238"/>
      <c r="O40" s="1237"/>
      <c r="P40" s="1237"/>
      <c r="Q40" s="1237"/>
      <c r="R40" s="1237"/>
      <c r="S40" s="1244"/>
      <c r="T40" s="1244"/>
      <c r="U40" s="1244"/>
      <c r="V40" s="1189"/>
      <c r="W40" s="1189"/>
      <c r="X40" s="1189"/>
      <c r="Y40" s="1189"/>
      <c r="Z40" s="1189"/>
      <c r="AA40" s="1191"/>
      <c r="AB40" s="1191"/>
    </row>
    <row r="41" s="1194" customFormat="true" ht="14.25" hidden="false" customHeight="true" outlineLevel="0" collapsed="false">
      <c r="A41" s="1180" t="s">
        <v>826</v>
      </c>
      <c r="B41" s="1180"/>
      <c r="C41" s="1180"/>
      <c r="D41" s="1180"/>
      <c r="E41" s="1180"/>
      <c r="F41" s="1180"/>
      <c r="G41" s="1181" t="s">
        <v>827</v>
      </c>
      <c r="H41" s="1196"/>
      <c r="I41" s="1196"/>
      <c r="J41" s="1245"/>
      <c r="K41" s="1246"/>
      <c r="L41" s="1247"/>
      <c r="M41" s="1248"/>
      <c r="N41" s="1238"/>
      <c r="O41" s="1249"/>
      <c r="P41" s="1249"/>
      <c r="Q41" s="1249"/>
      <c r="R41" s="1249"/>
      <c r="S41" s="1189"/>
      <c r="T41" s="1189"/>
      <c r="U41" s="1189"/>
      <c r="V41" s="1189"/>
      <c r="W41" s="1189"/>
      <c r="X41" s="1189"/>
      <c r="Y41" s="1189"/>
      <c r="Z41" s="1189"/>
      <c r="AA41" s="1191"/>
      <c r="AB41" s="1191"/>
    </row>
    <row r="42" s="1194" customFormat="true" ht="12" hidden="false" customHeight="true" outlineLevel="0" collapsed="false">
      <c r="A42" s="1232" t="s">
        <v>828</v>
      </c>
      <c r="B42" s="1232"/>
      <c r="C42" s="1232"/>
      <c r="D42" s="1232"/>
      <c r="E42" s="1232"/>
      <c r="F42" s="1232"/>
      <c r="G42" s="1181"/>
      <c r="H42" s="1196"/>
      <c r="I42" s="1196"/>
      <c r="J42" s="1213"/>
      <c r="K42" s="1206"/>
      <c r="L42" s="1250"/>
      <c r="M42" s="1250"/>
      <c r="N42" s="1250"/>
      <c r="O42" s="1188"/>
      <c r="P42" s="1188"/>
      <c r="Q42" s="1188"/>
      <c r="R42" s="1188"/>
      <c r="S42" s="1189"/>
      <c r="T42" s="1189"/>
      <c r="U42" s="1189"/>
      <c r="V42" s="1189"/>
      <c r="W42" s="1189"/>
      <c r="X42" s="1189"/>
      <c r="Y42" s="1189"/>
      <c r="Z42" s="1189"/>
      <c r="AA42" s="1191"/>
      <c r="AB42" s="1191"/>
    </row>
    <row r="43" s="1194" customFormat="true" ht="14.25" hidden="false" customHeight="true" outlineLevel="0" collapsed="false">
      <c r="A43" s="1180" t="s">
        <v>829</v>
      </c>
      <c r="B43" s="1180"/>
      <c r="C43" s="1180"/>
      <c r="D43" s="1180"/>
      <c r="E43" s="1180"/>
      <c r="F43" s="1180"/>
      <c r="G43" s="1181" t="s">
        <v>830</v>
      </c>
      <c r="H43" s="1196"/>
      <c r="I43" s="1182" t="n">
        <v>5493.56</v>
      </c>
      <c r="J43" s="1213"/>
      <c r="K43" s="1206"/>
      <c r="L43" s="1250"/>
      <c r="M43" s="1250"/>
      <c r="N43" s="1251"/>
      <c r="O43" s="1188"/>
      <c r="P43" s="1188"/>
      <c r="Q43" s="1188"/>
      <c r="R43" s="1188"/>
      <c r="S43" s="1189"/>
      <c r="T43" s="1189"/>
      <c r="U43" s="1189"/>
      <c r="V43" s="1189"/>
      <c r="W43" s="1189"/>
      <c r="X43" s="1189"/>
      <c r="Y43" s="1189"/>
      <c r="Z43" s="1189"/>
      <c r="AA43" s="1191"/>
      <c r="AB43" s="1191"/>
    </row>
    <row r="44" s="1194" customFormat="true" ht="16.5" hidden="false" customHeight="true" outlineLevel="0" collapsed="false">
      <c r="A44" s="1180" t="s">
        <v>831</v>
      </c>
      <c r="B44" s="1180"/>
      <c r="C44" s="1180"/>
      <c r="D44" s="1180"/>
      <c r="E44" s="1180"/>
      <c r="F44" s="1180"/>
      <c r="G44" s="1181" t="s">
        <v>832</v>
      </c>
      <c r="H44" s="1196"/>
      <c r="I44" s="1196"/>
      <c r="J44" s="1213"/>
      <c r="K44" s="1252"/>
      <c r="L44" s="1251"/>
      <c r="M44" s="1251"/>
      <c r="N44" s="1189"/>
      <c r="O44" s="1253"/>
      <c r="P44" s="1253"/>
      <c r="Q44" s="1253"/>
      <c r="R44" s="1253"/>
      <c r="S44" s="1189"/>
      <c r="T44" s="1189"/>
      <c r="U44" s="1189"/>
      <c r="V44" s="1189"/>
      <c r="W44" s="1189"/>
      <c r="X44" s="1189"/>
      <c r="Y44" s="1189"/>
      <c r="Z44" s="1189"/>
      <c r="AA44" s="1228"/>
      <c r="AB44" s="1191"/>
    </row>
    <row r="45" s="1194" customFormat="true" ht="16.5" hidden="false" customHeight="true" outlineLevel="0" collapsed="false">
      <c r="A45" s="1180" t="s">
        <v>833</v>
      </c>
      <c r="B45" s="1180"/>
      <c r="C45" s="1180"/>
      <c r="D45" s="1180"/>
      <c r="E45" s="1180"/>
      <c r="F45" s="1180"/>
      <c r="G45" s="1181" t="s">
        <v>834</v>
      </c>
      <c r="H45" s="1196"/>
      <c r="I45" s="1196"/>
      <c r="J45" s="1213"/>
      <c r="K45" s="1213"/>
      <c r="L45" s="1213"/>
      <c r="M45" s="1213"/>
      <c r="N45" s="1213"/>
      <c r="O45" s="1254"/>
      <c r="P45" s="1254"/>
      <c r="Q45" s="1254"/>
      <c r="R45" s="1254"/>
    </row>
    <row r="46" s="1194" customFormat="true" ht="24" hidden="false" customHeight="true" outlineLevel="0" collapsed="false">
      <c r="A46" s="1215" t="s">
        <v>835</v>
      </c>
      <c r="B46" s="1215"/>
      <c r="C46" s="1215"/>
      <c r="D46" s="1215"/>
      <c r="E46" s="1215"/>
      <c r="F46" s="1215"/>
      <c r="G46" s="1181" t="s">
        <v>836</v>
      </c>
      <c r="H46" s="1196"/>
      <c r="I46" s="1196"/>
      <c r="J46" s="1213"/>
      <c r="K46" s="1213"/>
      <c r="L46" s="1213"/>
      <c r="M46" s="1213"/>
      <c r="N46" s="1213"/>
      <c r="O46" s="1254"/>
      <c r="P46" s="1254"/>
      <c r="Q46" s="1254"/>
      <c r="R46" s="1254"/>
    </row>
    <row r="47" s="1194" customFormat="true" ht="24" hidden="false" customHeight="true" outlineLevel="0" collapsed="false">
      <c r="A47" s="1215" t="s">
        <v>837</v>
      </c>
      <c r="B47" s="1215"/>
      <c r="C47" s="1215"/>
      <c r="D47" s="1215"/>
      <c r="E47" s="1215"/>
      <c r="F47" s="1215"/>
      <c r="G47" s="1181" t="s">
        <v>838</v>
      </c>
      <c r="H47" s="1196"/>
      <c r="I47" s="1196"/>
      <c r="J47" s="1213"/>
      <c r="K47" s="1255"/>
      <c r="L47" s="1256"/>
      <c r="M47" s="1256"/>
      <c r="N47" s="1256"/>
      <c r="O47" s="1254"/>
      <c r="P47" s="1254"/>
      <c r="Q47" s="1254"/>
      <c r="R47" s="1254"/>
    </row>
    <row r="48" s="1194" customFormat="true" ht="13.5" hidden="false" customHeight="true" outlineLevel="0" collapsed="false">
      <c r="A48" s="1180" t="s">
        <v>839</v>
      </c>
      <c r="B48" s="1180"/>
      <c r="C48" s="1180"/>
      <c r="D48" s="1180"/>
      <c r="E48" s="1180"/>
      <c r="F48" s="1180"/>
      <c r="G48" s="1181" t="s">
        <v>840</v>
      </c>
      <c r="H48" s="1196"/>
      <c r="I48" s="1196"/>
      <c r="J48" s="1213"/>
      <c r="K48" s="1257"/>
      <c r="L48" s="1257"/>
      <c r="M48" s="1257"/>
      <c r="N48" s="1257"/>
      <c r="O48" s="1258"/>
      <c r="P48" s="1258"/>
      <c r="Q48" s="1258"/>
      <c r="R48" s="1258"/>
      <c r="S48" s="1259"/>
      <c r="T48" s="1259"/>
      <c r="AA48" s="1259"/>
    </row>
    <row r="49" s="1194" customFormat="true" ht="12.75" hidden="false" customHeight="true" outlineLevel="0" collapsed="false">
      <c r="A49" s="1180" t="s">
        <v>841</v>
      </c>
      <c r="B49" s="1180"/>
      <c r="C49" s="1180"/>
      <c r="D49" s="1180"/>
      <c r="E49" s="1180"/>
      <c r="F49" s="1180"/>
      <c r="G49" s="1181" t="s">
        <v>842</v>
      </c>
      <c r="H49" s="1196"/>
      <c r="I49" s="1196"/>
      <c r="J49" s="1213"/>
      <c r="K49" s="1260"/>
      <c r="L49" s="1260"/>
      <c r="M49" s="1260"/>
      <c r="N49" s="1260"/>
      <c r="O49" s="1261"/>
      <c r="P49" s="1261"/>
      <c r="Q49" s="1261"/>
      <c r="R49" s="1261"/>
      <c r="S49" s="1259"/>
      <c r="T49" s="1259"/>
    </row>
    <row r="50" s="1194" customFormat="true" ht="15" hidden="false" customHeight="true" outlineLevel="0" collapsed="false">
      <c r="A50" s="1180" t="s">
        <v>843</v>
      </c>
      <c r="B50" s="1180"/>
      <c r="C50" s="1180"/>
      <c r="D50" s="1180"/>
      <c r="E50" s="1180"/>
      <c r="F50" s="1180"/>
      <c r="G50" s="1181" t="s">
        <v>844</v>
      </c>
      <c r="H50" s="1196"/>
      <c r="I50" s="1196"/>
      <c r="J50" s="1213"/>
      <c r="K50" s="1206"/>
      <c r="L50" s="1213"/>
      <c r="M50" s="1213"/>
      <c r="N50" s="1213"/>
      <c r="O50" s="1254"/>
      <c r="P50" s="1254"/>
      <c r="Q50" s="1254"/>
      <c r="R50" s="1254"/>
      <c r="AA50" s="1259"/>
    </row>
    <row r="51" s="1194" customFormat="true" ht="12.75" hidden="false" customHeight="true" outlineLevel="0" collapsed="false">
      <c r="A51" s="1180" t="s">
        <v>845</v>
      </c>
      <c r="B51" s="1180"/>
      <c r="C51" s="1180"/>
      <c r="D51" s="1180"/>
      <c r="E51" s="1180"/>
      <c r="F51" s="1180"/>
      <c r="G51" s="1181" t="s">
        <v>846</v>
      </c>
      <c r="H51" s="1196"/>
      <c r="I51" s="1196"/>
      <c r="J51" s="1213"/>
      <c r="K51" s="1262"/>
      <c r="L51" s="1262"/>
      <c r="M51" s="1262"/>
      <c r="N51" s="1262"/>
      <c r="O51" s="1263"/>
      <c r="P51" s="1263"/>
      <c r="Q51" s="1263"/>
      <c r="R51" s="1263"/>
      <c r="S51" s="1259"/>
      <c r="T51" s="1259"/>
    </row>
    <row r="52" s="1194" customFormat="true" ht="18" hidden="false" customHeight="true" outlineLevel="0" collapsed="false">
      <c r="A52" s="1180" t="s">
        <v>847</v>
      </c>
      <c r="B52" s="1180"/>
      <c r="C52" s="1180"/>
      <c r="D52" s="1180"/>
      <c r="E52" s="1180"/>
      <c r="F52" s="1180"/>
      <c r="G52" s="1181" t="s">
        <v>848</v>
      </c>
      <c r="H52" s="1196"/>
      <c r="I52" s="1196"/>
      <c r="J52" s="1213"/>
      <c r="K52" s="1213"/>
      <c r="L52" s="1213"/>
      <c r="M52" s="1213"/>
      <c r="N52" s="1213"/>
      <c r="O52" s="1254"/>
      <c r="P52" s="1254"/>
      <c r="Q52" s="1254"/>
      <c r="R52" s="1254"/>
    </row>
    <row r="53" s="1194" customFormat="true" ht="18" hidden="false" customHeight="true" outlineLevel="0" collapsed="false">
      <c r="A53" s="1180" t="s">
        <v>849</v>
      </c>
      <c r="B53" s="1180"/>
      <c r="C53" s="1180"/>
      <c r="D53" s="1180"/>
      <c r="E53" s="1180"/>
      <c r="F53" s="1180"/>
      <c r="G53" s="1181" t="s">
        <v>850</v>
      </c>
      <c r="H53" s="1196"/>
      <c r="I53" s="1196"/>
      <c r="J53" s="1213"/>
      <c r="K53" s="1213"/>
      <c r="L53" s="1213"/>
      <c r="M53" s="1213"/>
      <c r="N53" s="1213"/>
      <c r="O53" s="1254"/>
      <c r="P53" s="1254"/>
      <c r="Q53" s="1254"/>
      <c r="R53" s="1254"/>
    </row>
    <row r="54" s="1194" customFormat="true" ht="16.5" hidden="false" customHeight="true" outlineLevel="0" collapsed="false">
      <c r="A54" s="1180" t="s">
        <v>851</v>
      </c>
      <c r="B54" s="1180"/>
      <c r="C54" s="1180"/>
      <c r="D54" s="1180"/>
      <c r="E54" s="1180"/>
      <c r="F54" s="1180"/>
      <c r="G54" s="1181" t="s">
        <v>852</v>
      </c>
      <c r="H54" s="1196"/>
      <c r="I54" s="1196"/>
      <c r="J54" s="1213"/>
      <c r="K54" s="1213"/>
      <c r="L54" s="1213"/>
      <c r="M54" s="1213"/>
      <c r="N54" s="1213"/>
      <c r="O54" s="1254"/>
      <c r="P54" s="1254"/>
      <c r="Q54" s="1254"/>
      <c r="R54" s="1254"/>
    </row>
    <row r="55" s="1194" customFormat="true" ht="13.5" hidden="false" customHeight="true" outlineLevel="0" collapsed="false">
      <c r="A55" s="1195" t="s">
        <v>853</v>
      </c>
      <c r="B55" s="1195"/>
      <c r="C55" s="1195"/>
      <c r="D55" s="1195"/>
      <c r="E55" s="1195"/>
      <c r="F55" s="1195"/>
      <c r="G55" s="1181"/>
      <c r="H55" s="1196"/>
      <c r="I55" s="1196"/>
      <c r="J55" s="1213"/>
      <c r="K55" s="1213"/>
      <c r="L55" s="1213"/>
      <c r="M55" s="1213"/>
      <c r="N55" s="1213"/>
      <c r="O55" s="1254"/>
      <c r="P55" s="1254"/>
      <c r="Q55" s="1254"/>
      <c r="R55" s="1254"/>
    </row>
    <row r="56" s="1194" customFormat="true" ht="23.25" hidden="false" customHeight="true" outlineLevel="0" collapsed="false">
      <c r="A56" s="1239" t="s">
        <v>854</v>
      </c>
      <c r="B56" s="1239"/>
      <c r="C56" s="1239"/>
      <c r="D56" s="1239"/>
      <c r="E56" s="1239"/>
      <c r="F56" s="1239"/>
      <c r="G56" s="1181" t="s">
        <v>855</v>
      </c>
      <c r="H56" s="1196"/>
      <c r="I56" s="1196"/>
      <c r="J56" s="1213"/>
      <c r="K56" s="1213"/>
      <c r="L56" s="1213"/>
      <c r="M56" s="1213"/>
      <c r="N56" s="1213"/>
      <c r="O56" s="1254"/>
      <c r="P56" s="1254"/>
      <c r="Q56" s="1254"/>
      <c r="R56" s="1254"/>
      <c r="AA56" s="1259"/>
    </row>
    <row r="57" s="1194" customFormat="true" ht="24" hidden="false" customHeight="true" outlineLevel="0" collapsed="false">
      <c r="A57" s="1215" t="s">
        <v>856</v>
      </c>
      <c r="B57" s="1215"/>
      <c r="C57" s="1215"/>
      <c r="D57" s="1215"/>
      <c r="E57" s="1215"/>
      <c r="F57" s="1215"/>
      <c r="G57" s="1181" t="s">
        <v>857</v>
      </c>
      <c r="H57" s="1196"/>
      <c r="I57" s="1196"/>
      <c r="J57" s="1213"/>
      <c r="K57" s="1213"/>
      <c r="L57" s="1213"/>
      <c r="M57" s="1213"/>
      <c r="N57" s="1213"/>
      <c r="O57" s="1254"/>
      <c r="P57" s="1254"/>
      <c r="Q57" s="1254"/>
      <c r="R57" s="1254"/>
    </row>
    <row r="58" s="1194" customFormat="true" ht="22.5" hidden="false" customHeight="true" outlineLevel="0" collapsed="false">
      <c r="A58" s="1239" t="s">
        <v>858</v>
      </c>
      <c r="B58" s="1239"/>
      <c r="C58" s="1239"/>
      <c r="D58" s="1239"/>
      <c r="E58" s="1239"/>
      <c r="F58" s="1239"/>
      <c r="G58" s="1181" t="s">
        <v>859</v>
      </c>
      <c r="H58" s="1196"/>
      <c r="I58" s="1196"/>
      <c r="J58" s="1213"/>
      <c r="K58" s="1213"/>
      <c r="L58" s="1213"/>
      <c r="M58" s="1213"/>
      <c r="N58" s="1213"/>
      <c r="O58" s="1254"/>
      <c r="P58" s="1254"/>
      <c r="Q58" s="1254"/>
      <c r="R58" s="1254"/>
      <c r="AA58" s="1259"/>
    </row>
    <row r="59" s="1194" customFormat="true" ht="23.25" hidden="false" customHeight="true" outlineLevel="0" collapsed="false">
      <c r="A59" s="1239" t="s">
        <v>860</v>
      </c>
      <c r="B59" s="1239"/>
      <c r="C59" s="1239"/>
      <c r="D59" s="1239"/>
      <c r="E59" s="1239"/>
      <c r="F59" s="1239"/>
      <c r="G59" s="1181" t="s">
        <v>861</v>
      </c>
      <c r="H59" s="1196"/>
      <c r="I59" s="1196"/>
      <c r="J59" s="1213"/>
      <c r="K59" s="1213"/>
      <c r="L59" s="1213"/>
      <c r="M59" s="1213"/>
      <c r="N59" s="1213"/>
      <c r="O59" s="1254"/>
      <c r="P59" s="1254"/>
      <c r="Q59" s="1254"/>
      <c r="R59" s="1254"/>
    </row>
    <row r="60" s="1194" customFormat="true" ht="22.5" hidden="false" customHeight="true" outlineLevel="0" collapsed="false">
      <c r="A60" s="1239" t="s">
        <v>862</v>
      </c>
      <c r="B60" s="1239"/>
      <c r="C60" s="1239"/>
      <c r="D60" s="1239"/>
      <c r="E60" s="1239"/>
      <c r="F60" s="1239"/>
      <c r="G60" s="1181" t="s">
        <v>863</v>
      </c>
      <c r="H60" s="1196"/>
      <c r="I60" s="1196"/>
      <c r="J60" s="1213"/>
      <c r="K60" s="1213"/>
      <c r="L60" s="1213"/>
      <c r="M60" s="1213"/>
      <c r="N60" s="1213"/>
      <c r="O60" s="1254"/>
      <c r="P60" s="1254"/>
      <c r="Q60" s="1254"/>
      <c r="R60" s="1254"/>
      <c r="AA60" s="1259"/>
    </row>
    <row r="61" s="1194" customFormat="true" ht="12.75" hidden="false" customHeight="true" outlineLevel="0" collapsed="false">
      <c r="A61" s="1239" t="s">
        <v>864</v>
      </c>
      <c r="B61" s="1239"/>
      <c r="C61" s="1239"/>
      <c r="D61" s="1239"/>
      <c r="E61" s="1239"/>
      <c r="F61" s="1239"/>
      <c r="G61" s="1181" t="s">
        <v>865</v>
      </c>
      <c r="H61" s="1196"/>
      <c r="I61" s="1196"/>
      <c r="J61" s="1213"/>
      <c r="K61" s="1213"/>
      <c r="L61" s="1213"/>
      <c r="M61" s="1213"/>
      <c r="N61" s="1213"/>
      <c r="O61" s="1254"/>
      <c r="P61" s="1254"/>
      <c r="Q61" s="1254"/>
      <c r="R61" s="1254"/>
      <c r="AA61" s="1259" t="n">
        <f aca="false">SUM(AA49:AA60)</f>
        <v>0</v>
      </c>
    </row>
    <row r="62" s="1194" customFormat="true" ht="15" hidden="false" customHeight="true" outlineLevel="0" collapsed="false">
      <c r="A62" s="1180" t="s">
        <v>866</v>
      </c>
      <c r="B62" s="1180"/>
      <c r="C62" s="1180"/>
      <c r="D62" s="1180"/>
      <c r="E62" s="1180"/>
      <c r="F62" s="1180"/>
      <c r="G62" s="1181" t="s">
        <v>867</v>
      </c>
      <c r="H62" s="1196"/>
      <c r="I62" s="1182" t="n">
        <v>14</v>
      </c>
      <c r="J62" s="1213"/>
      <c r="K62" s="1213"/>
      <c r="L62" s="1213"/>
      <c r="M62" s="1213"/>
      <c r="N62" s="1213"/>
      <c r="O62" s="1254"/>
      <c r="P62" s="1254"/>
      <c r="Q62" s="1254"/>
      <c r="R62" s="1254"/>
      <c r="AA62" s="1259"/>
    </row>
    <row r="63" s="1194" customFormat="true" ht="18.75" hidden="false" customHeight="true" outlineLevel="0" collapsed="false">
      <c r="A63" s="1180" t="s">
        <v>868</v>
      </c>
      <c r="B63" s="1180"/>
      <c r="C63" s="1180"/>
      <c r="D63" s="1180"/>
      <c r="E63" s="1180"/>
      <c r="F63" s="1180"/>
      <c r="G63" s="1181" t="s">
        <v>869</v>
      </c>
      <c r="H63" s="1196"/>
      <c r="I63" s="1196"/>
      <c r="J63" s="1213"/>
      <c r="K63" s="1213"/>
      <c r="L63" s="1213"/>
      <c r="M63" s="1213"/>
      <c r="N63" s="1213"/>
      <c r="O63" s="1254"/>
      <c r="P63" s="1254"/>
      <c r="Q63" s="1254"/>
      <c r="R63" s="1254"/>
      <c r="AA63" s="1259"/>
    </row>
    <row r="64" s="1194" customFormat="true" ht="18.75" hidden="false" customHeight="true" outlineLevel="0" collapsed="false">
      <c r="A64" s="1180" t="s">
        <v>870</v>
      </c>
      <c r="B64" s="1180"/>
      <c r="C64" s="1180"/>
      <c r="D64" s="1180"/>
      <c r="E64" s="1180"/>
      <c r="F64" s="1180"/>
      <c r="G64" s="1181" t="s">
        <v>871</v>
      </c>
      <c r="H64" s="1196"/>
      <c r="I64" s="1196"/>
      <c r="J64" s="1213"/>
      <c r="K64" s="1213"/>
      <c r="L64" s="1213"/>
      <c r="M64" s="1213"/>
      <c r="N64" s="1213"/>
      <c r="O64" s="1254"/>
      <c r="P64" s="1254"/>
      <c r="Q64" s="1254"/>
      <c r="R64" s="1254"/>
      <c r="AA64" s="1259"/>
    </row>
    <row r="65" s="1194" customFormat="true" ht="17.25" hidden="false" customHeight="true" outlineLevel="0" collapsed="false">
      <c r="A65" s="1180" t="s">
        <v>872</v>
      </c>
      <c r="B65" s="1180"/>
      <c r="C65" s="1180"/>
      <c r="D65" s="1180"/>
      <c r="E65" s="1180"/>
      <c r="F65" s="1180"/>
      <c r="G65" s="1181" t="s">
        <v>873</v>
      </c>
      <c r="H65" s="1196"/>
      <c r="I65" s="1196"/>
      <c r="J65" s="1213"/>
      <c r="K65" s="1213"/>
      <c r="L65" s="1213"/>
      <c r="M65" s="1213"/>
      <c r="N65" s="1213"/>
      <c r="O65" s="1254"/>
      <c r="P65" s="1254"/>
      <c r="Q65" s="1254"/>
      <c r="R65" s="1254"/>
    </row>
    <row r="66" s="1194" customFormat="true" ht="16.5" hidden="false" customHeight="true" outlineLevel="0" collapsed="false">
      <c r="A66" s="1180" t="s">
        <v>874</v>
      </c>
      <c r="B66" s="1180"/>
      <c r="C66" s="1180"/>
      <c r="D66" s="1180"/>
      <c r="E66" s="1180"/>
      <c r="F66" s="1180"/>
      <c r="G66" s="1181" t="s">
        <v>875</v>
      </c>
      <c r="H66" s="1196"/>
      <c r="I66" s="1264"/>
      <c r="J66" s="1213"/>
      <c r="K66" s="1213"/>
      <c r="L66" s="1213"/>
      <c r="M66" s="1213"/>
      <c r="N66" s="1213"/>
      <c r="O66" s="1254"/>
      <c r="P66" s="1254"/>
      <c r="Q66" s="1254"/>
      <c r="R66" s="1254"/>
    </row>
    <row r="67" s="1194" customFormat="true" ht="18" hidden="false" customHeight="true" outlineLevel="0" collapsed="false">
      <c r="A67" s="1180" t="s">
        <v>876</v>
      </c>
      <c r="B67" s="1180"/>
      <c r="C67" s="1180"/>
      <c r="D67" s="1180"/>
      <c r="E67" s="1180"/>
      <c r="F67" s="1180"/>
      <c r="G67" s="1181" t="s">
        <v>877</v>
      </c>
      <c r="H67" s="1196"/>
      <c r="I67" s="1196"/>
      <c r="J67" s="1213"/>
      <c r="K67" s="1213"/>
      <c r="L67" s="1213"/>
      <c r="M67" s="1213"/>
      <c r="N67" s="1213"/>
      <c r="O67" s="1254"/>
      <c r="P67" s="1254"/>
      <c r="Q67" s="1254"/>
      <c r="R67" s="1254"/>
    </row>
    <row r="68" s="1194" customFormat="true" ht="16.5" hidden="false" customHeight="true" outlineLevel="0" collapsed="false">
      <c r="A68" s="1205" t="s">
        <v>878</v>
      </c>
      <c r="B68" s="1205"/>
      <c r="C68" s="1205"/>
      <c r="D68" s="1205"/>
      <c r="E68" s="1205"/>
      <c r="F68" s="1205"/>
      <c r="G68" s="1181" t="s">
        <v>879</v>
      </c>
      <c r="H68" s="1196"/>
      <c r="I68" s="1196"/>
      <c r="J68" s="1213"/>
      <c r="K68" s="1213"/>
      <c r="L68" s="1213"/>
      <c r="M68" s="1213"/>
      <c r="N68" s="1213"/>
      <c r="O68" s="1254"/>
      <c r="P68" s="1254"/>
      <c r="Q68" s="1254"/>
      <c r="R68" s="1254"/>
    </row>
    <row r="69" s="1194" customFormat="true" ht="15.75" hidden="false" customHeight="true" outlineLevel="0" collapsed="false">
      <c r="A69" s="1195" t="s">
        <v>880</v>
      </c>
      <c r="B69" s="1195"/>
      <c r="C69" s="1195"/>
      <c r="D69" s="1195"/>
      <c r="E69" s="1195"/>
      <c r="F69" s="1195"/>
      <c r="G69" s="1181"/>
      <c r="H69" s="1196"/>
      <c r="I69" s="1196"/>
      <c r="J69" s="1213"/>
      <c r="K69" s="1213"/>
      <c r="L69" s="1213"/>
      <c r="M69" s="1213"/>
      <c r="N69" s="1213"/>
      <c r="O69" s="1254"/>
      <c r="P69" s="1254"/>
      <c r="Q69" s="1254"/>
      <c r="R69" s="1254"/>
    </row>
    <row r="70" s="1270" customFormat="true" ht="15" hidden="false" customHeight="true" outlineLevel="0" collapsed="false">
      <c r="A70" s="1265" t="s">
        <v>881</v>
      </c>
      <c r="B70" s="1265"/>
      <c r="C70" s="1265"/>
      <c r="D70" s="1265"/>
      <c r="E70" s="1265"/>
      <c r="F70" s="1265"/>
      <c r="G70" s="1266" t="s">
        <v>882</v>
      </c>
      <c r="H70" s="1267"/>
      <c r="I70" s="1182" t="n">
        <v>342434.56</v>
      </c>
      <c r="J70" s="1268"/>
      <c r="K70" s="1268"/>
      <c r="L70" s="1268"/>
      <c r="M70" s="1268"/>
      <c r="N70" s="1268"/>
      <c r="O70" s="1269"/>
      <c r="P70" s="1269"/>
      <c r="Q70" s="1269"/>
      <c r="R70" s="1269"/>
    </row>
    <row r="71" s="1194" customFormat="true" ht="15.75" hidden="false" customHeight="true" outlineLevel="0" collapsed="false">
      <c r="A71" s="1180" t="s">
        <v>883</v>
      </c>
      <c r="B71" s="1180"/>
      <c r="C71" s="1180"/>
      <c r="D71" s="1180"/>
      <c r="E71" s="1180"/>
      <c r="F71" s="1180"/>
      <c r="G71" s="1181" t="s">
        <v>884</v>
      </c>
      <c r="H71" s="1196"/>
      <c r="I71" s="1196"/>
      <c r="J71" s="1213"/>
      <c r="K71" s="1213"/>
      <c r="L71" s="1213"/>
      <c r="M71" s="1213"/>
      <c r="N71" s="1213"/>
      <c r="O71" s="1254"/>
      <c r="P71" s="1254"/>
      <c r="Q71" s="1254"/>
      <c r="R71" s="1254"/>
    </row>
    <row r="72" s="1194" customFormat="true" ht="16.5" hidden="false" customHeight="true" outlineLevel="0" collapsed="false">
      <c r="A72" s="1180" t="s">
        <v>885</v>
      </c>
      <c r="B72" s="1180"/>
      <c r="C72" s="1180"/>
      <c r="D72" s="1180"/>
      <c r="E72" s="1180"/>
      <c r="F72" s="1180"/>
      <c r="G72" s="1181" t="s">
        <v>886</v>
      </c>
      <c r="H72" s="1196"/>
      <c r="I72" s="1196"/>
      <c r="J72" s="1213"/>
      <c r="K72" s="1213"/>
      <c r="L72" s="1213"/>
      <c r="M72" s="1213"/>
      <c r="N72" s="1213"/>
      <c r="O72" s="1254"/>
      <c r="P72" s="1254"/>
      <c r="Q72" s="1254"/>
      <c r="R72" s="1254"/>
    </row>
    <row r="73" s="1194" customFormat="true" ht="15" hidden="false" customHeight="true" outlineLevel="0" collapsed="false">
      <c r="A73" s="1180" t="s">
        <v>887</v>
      </c>
      <c r="B73" s="1180"/>
      <c r="C73" s="1180"/>
      <c r="D73" s="1180"/>
      <c r="E73" s="1180"/>
      <c r="F73" s="1180"/>
      <c r="G73" s="1181" t="s">
        <v>888</v>
      </c>
      <c r="H73" s="1196"/>
      <c r="I73" s="1196"/>
      <c r="J73" s="1213"/>
      <c r="K73" s="1213"/>
      <c r="L73" s="1213"/>
      <c r="M73" s="1213"/>
      <c r="N73" s="1213"/>
      <c r="O73" s="1254"/>
      <c r="P73" s="1254"/>
      <c r="Q73" s="1254"/>
      <c r="R73" s="1254"/>
    </row>
    <row r="74" s="1194" customFormat="true" ht="16.5" hidden="false" customHeight="true" outlineLevel="0" collapsed="false">
      <c r="A74" s="1180" t="s">
        <v>889</v>
      </c>
      <c r="B74" s="1180"/>
      <c r="C74" s="1180"/>
      <c r="D74" s="1180"/>
      <c r="E74" s="1180"/>
      <c r="F74" s="1180"/>
      <c r="G74" s="1181" t="s">
        <v>890</v>
      </c>
      <c r="H74" s="1196"/>
      <c r="I74" s="1196"/>
      <c r="J74" s="1213"/>
      <c r="K74" s="1213"/>
      <c r="L74" s="1213"/>
      <c r="M74" s="1213"/>
      <c r="N74" s="1213"/>
      <c r="O74" s="1254"/>
      <c r="P74" s="1254"/>
      <c r="Q74" s="1254"/>
      <c r="R74" s="1254"/>
    </row>
    <row r="75" s="1194" customFormat="true" ht="21.75" hidden="false" customHeight="true" outlineLevel="0" collapsed="false">
      <c r="A75" s="1215" t="s">
        <v>891</v>
      </c>
      <c r="B75" s="1215"/>
      <c r="C75" s="1215"/>
      <c r="D75" s="1215"/>
      <c r="E75" s="1215"/>
      <c r="F75" s="1215"/>
      <c r="G75" s="1181" t="s">
        <v>892</v>
      </c>
      <c r="H75" s="1196"/>
      <c r="I75" s="1196"/>
      <c r="J75" s="1213"/>
      <c r="K75" s="1213"/>
      <c r="L75" s="1213"/>
      <c r="M75" s="1213"/>
      <c r="N75" s="1213"/>
      <c r="O75" s="1254"/>
      <c r="P75" s="1254"/>
      <c r="Q75" s="1254"/>
      <c r="R75" s="1254"/>
    </row>
    <row r="76" s="1194" customFormat="true" ht="19.5" hidden="false" customHeight="true" outlineLevel="0" collapsed="false">
      <c r="A76" s="1180" t="s">
        <v>893</v>
      </c>
      <c r="B76" s="1180"/>
      <c r="C76" s="1180"/>
      <c r="D76" s="1180"/>
      <c r="E76" s="1180"/>
      <c r="F76" s="1180"/>
      <c r="G76" s="1181" t="s">
        <v>894</v>
      </c>
      <c r="H76" s="1196"/>
      <c r="I76" s="1196"/>
      <c r="J76" s="1213"/>
      <c r="K76" s="1213"/>
      <c r="L76" s="1213"/>
      <c r="M76" s="1213"/>
      <c r="N76" s="1213"/>
      <c r="O76" s="1254"/>
      <c r="P76" s="1254"/>
      <c r="Q76" s="1254"/>
      <c r="R76" s="1254"/>
    </row>
    <row r="77" s="1194" customFormat="true" ht="21.75" hidden="false" customHeight="true" outlineLevel="0" collapsed="false">
      <c r="A77" s="1180" t="s">
        <v>895</v>
      </c>
      <c r="B77" s="1180"/>
      <c r="C77" s="1180"/>
      <c r="D77" s="1180"/>
      <c r="E77" s="1180"/>
      <c r="F77" s="1180"/>
      <c r="G77" s="1181" t="s">
        <v>896</v>
      </c>
      <c r="H77" s="1196"/>
      <c r="I77" s="1196"/>
      <c r="J77" s="1213"/>
      <c r="K77" s="1213"/>
      <c r="L77" s="1213"/>
      <c r="M77" s="1213"/>
      <c r="N77" s="1213"/>
      <c r="O77" s="1254"/>
      <c r="P77" s="1254"/>
      <c r="Q77" s="1254"/>
      <c r="R77" s="1254"/>
    </row>
    <row r="78" s="1194" customFormat="true" ht="17.25" hidden="false" customHeight="true" outlineLevel="0" collapsed="false">
      <c r="A78" s="1180" t="s">
        <v>897</v>
      </c>
      <c r="B78" s="1180"/>
      <c r="C78" s="1180"/>
      <c r="D78" s="1180"/>
      <c r="E78" s="1180"/>
      <c r="F78" s="1180"/>
      <c r="G78" s="1181" t="s">
        <v>898</v>
      </c>
      <c r="H78" s="1196"/>
      <c r="I78" s="1196"/>
      <c r="J78" s="1213"/>
      <c r="K78" s="1213"/>
      <c r="L78" s="1213"/>
      <c r="M78" s="1213"/>
      <c r="N78" s="1213"/>
      <c r="O78" s="1254"/>
      <c r="P78" s="1254"/>
      <c r="Q78" s="1254"/>
      <c r="R78" s="1254"/>
    </row>
    <row r="79" s="1194" customFormat="true" ht="16.5" hidden="false" customHeight="true" outlineLevel="0" collapsed="false">
      <c r="A79" s="1195" t="s">
        <v>899</v>
      </c>
      <c r="B79" s="1195"/>
      <c r="C79" s="1195"/>
      <c r="D79" s="1195"/>
      <c r="E79" s="1195"/>
      <c r="F79" s="1195"/>
      <c r="G79" s="1181"/>
      <c r="H79" s="1196"/>
      <c r="I79" s="1196"/>
      <c r="J79" s="1213"/>
      <c r="K79" s="1213"/>
      <c r="L79" s="1213"/>
      <c r="M79" s="1213"/>
      <c r="N79" s="1213"/>
      <c r="O79" s="1254"/>
      <c r="P79" s="1254"/>
      <c r="Q79" s="1254"/>
      <c r="R79" s="1254"/>
    </row>
    <row r="80" s="1194" customFormat="true" ht="18.75" hidden="false" customHeight="true" outlineLevel="0" collapsed="false">
      <c r="A80" s="1180" t="s">
        <v>900</v>
      </c>
      <c r="B80" s="1180"/>
      <c r="C80" s="1180"/>
      <c r="D80" s="1180"/>
      <c r="E80" s="1180"/>
      <c r="F80" s="1180"/>
      <c r="G80" s="1181" t="s">
        <v>901</v>
      </c>
      <c r="H80" s="1196"/>
      <c r="I80" s="1196"/>
      <c r="J80" s="1213"/>
      <c r="K80" s="1213"/>
      <c r="L80" s="1213"/>
      <c r="M80" s="1213"/>
      <c r="N80" s="1213"/>
      <c r="O80" s="1254"/>
      <c r="P80" s="1254"/>
      <c r="Q80" s="1254"/>
      <c r="R80" s="1254"/>
    </row>
    <row r="81" s="1194" customFormat="true" ht="15" hidden="false" customHeight="true" outlineLevel="0" collapsed="false">
      <c r="A81" s="1195" t="s">
        <v>902</v>
      </c>
      <c r="B81" s="1195"/>
      <c r="C81" s="1195"/>
      <c r="D81" s="1195"/>
      <c r="E81" s="1195"/>
      <c r="F81" s="1195"/>
      <c r="G81" s="1181"/>
      <c r="H81" s="1196"/>
      <c r="I81" s="1196"/>
      <c r="J81" s="1213"/>
      <c r="K81" s="1213"/>
      <c r="L81" s="1213"/>
      <c r="M81" s="1213"/>
      <c r="N81" s="1213"/>
      <c r="O81" s="1254"/>
      <c r="P81" s="1254"/>
      <c r="Q81" s="1254"/>
      <c r="R81" s="1254"/>
    </row>
    <row r="82" s="1194" customFormat="true" ht="15.75" hidden="false" customHeight="true" outlineLevel="0" collapsed="false">
      <c r="A82" s="1180" t="s">
        <v>903</v>
      </c>
      <c r="B82" s="1180"/>
      <c r="C82" s="1180"/>
      <c r="D82" s="1180"/>
      <c r="E82" s="1180"/>
      <c r="F82" s="1180"/>
      <c r="G82" s="1181" t="s">
        <v>904</v>
      </c>
      <c r="H82" s="1196"/>
      <c r="I82" s="1196"/>
      <c r="J82" s="1213"/>
      <c r="K82" s="1213"/>
      <c r="L82" s="1213"/>
      <c r="M82" s="1213"/>
      <c r="N82" s="1213"/>
      <c r="O82" s="1254"/>
      <c r="P82" s="1254"/>
      <c r="Q82" s="1254"/>
      <c r="R82" s="1254"/>
    </row>
    <row r="83" s="1194" customFormat="true" ht="16.5" hidden="false" customHeight="true" outlineLevel="0" collapsed="false">
      <c r="A83" s="1180" t="s">
        <v>905</v>
      </c>
      <c r="B83" s="1180"/>
      <c r="C83" s="1180"/>
      <c r="D83" s="1180"/>
      <c r="E83" s="1180"/>
      <c r="F83" s="1180"/>
      <c r="G83" s="1181" t="s">
        <v>906</v>
      </c>
      <c r="H83" s="1196"/>
      <c r="I83" s="1196"/>
      <c r="J83" s="1213"/>
      <c r="K83" s="1213"/>
      <c r="L83" s="1213"/>
      <c r="M83" s="1213"/>
      <c r="N83" s="1213"/>
      <c r="O83" s="1254"/>
      <c r="P83" s="1254"/>
      <c r="Q83" s="1254"/>
      <c r="R83" s="1254"/>
    </row>
    <row r="84" s="1194" customFormat="true" ht="18.75" hidden="false" customHeight="true" outlineLevel="0" collapsed="false">
      <c r="A84" s="1180" t="s">
        <v>907</v>
      </c>
      <c r="B84" s="1180"/>
      <c r="C84" s="1180"/>
      <c r="D84" s="1180"/>
      <c r="E84" s="1180"/>
      <c r="F84" s="1180"/>
      <c r="G84" s="1181" t="s">
        <v>908</v>
      </c>
      <c r="H84" s="1196"/>
      <c r="I84" s="1196"/>
      <c r="J84" s="1213"/>
      <c r="K84" s="1213"/>
      <c r="L84" s="1213"/>
      <c r="M84" s="1213"/>
      <c r="N84" s="1213"/>
      <c r="O84" s="1254"/>
      <c r="P84" s="1254"/>
      <c r="Q84" s="1254"/>
      <c r="R84" s="1254"/>
    </row>
    <row r="85" s="1194" customFormat="true" ht="17.25" hidden="false" customHeight="true" outlineLevel="0" collapsed="false">
      <c r="A85" s="1180" t="s">
        <v>909</v>
      </c>
      <c r="B85" s="1180"/>
      <c r="C85" s="1180"/>
      <c r="D85" s="1180"/>
      <c r="E85" s="1180"/>
      <c r="F85" s="1180"/>
      <c r="G85" s="1181" t="s">
        <v>910</v>
      </c>
      <c r="H85" s="1196"/>
      <c r="I85" s="1196"/>
      <c r="J85" s="1213"/>
      <c r="K85" s="1213"/>
      <c r="L85" s="1213"/>
      <c r="M85" s="1213"/>
      <c r="N85" s="1213"/>
      <c r="O85" s="1254"/>
      <c r="P85" s="1254"/>
      <c r="Q85" s="1254"/>
      <c r="R85" s="1254"/>
    </row>
    <row r="86" s="1194" customFormat="true" ht="27" hidden="false" customHeight="true" outlineLevel="0" collapsed="false">
      <c r="A86" s="1271" t="s">
        <v>911</v>
      </c>
      <c r="B86" s="1271"/>
      <c r="C86" s="1271"/>
      <c r="D86" s="1271"/>
      <c r="E86" s="1271"/>
      <c r="F86" s="1271"/>
      <c r="G86" s="1272" t="s">
        <v>912</v>
      </c>
      <c r="H86" s="1273"/>
      <c r="I86" s="1273"/>
      <c r="J86" s="1213"/>
      <c r="K86" s="1274"/>
      <c r="L86" s="1274"/>
      <c r="M86" s="1274"/>
      <c r="N86" s="1274"/>
      <c r="O86" s="1254"/>
      <c r="P86" s="1254"/>
      <c r="Q86" s="1254"/>
      <c r="R86" s="1254"/>
    </row>
    <row r="87" s="1194" customFormat="true" ht="16.5" hidden="false" customHeight="true" outlineLevel="0" collapsed="false">
      <c r="A87" s="1275" t="s">
        <v>913</v>
      </c>
      <c r="B87" s="1275"/>
      <c r="C87" s="1275"/>
      <c r="D87" s="1275"/>
      <c r="E87" s="1275"/>
      <c r="F87" s="1275"/>
      <c r="G87" s="1276" t="s">
        <v>914</v>
      </c>
      <c r="H87" s="1277" t="n">
        <f aca="false">SUM(H26:H86)</f>
        <v>218797700.98</v>
      </c>
      <c r="I87" s="1278" t="n">
        <f aca="false">SUM(I26:I86)</f>
        <v>233817810.88</v>
      </c>
      <c r="J87" s="1213"/>
      <c r="K87" s="1213"/>
      <c r="L87" s="1213"/>
      <c r="M87" s="1213"/>
      <c r="N87" s="1213"/>
      <c r="O87" s="1254"/>
      <c r="P87" s="1254"/>
      <c r="Q87" s="1254"/>
      <c r="R87" s="1254"/>
    </row>
    <row r="88" s="1194" customFormat="true" ht="12.75" hidden="false" customHeight="true" outlineLevel="0" collapsed="false">
      <c r="A88" s="1279"/>
      <c r="B88" s="1279"/>
      <c r="C88" s="1279"/>
      <c r="D88" s="1279"/>
      <c r="E88" s="1279"/>
      <c r="F88" s="1279"/>
      <c r="G88" s="1280"/>
      <c r="H88" s="1281"/>
      <c r="I88" s="1282"/>
      <c r="J88" s="1213"/>
      <c r="K88" s="1213"/>
      <c r="L88" s="1213"/>
      <c r="M88" s="1213"/>
      <c r="N88" s="1213"/>
      <c r="O88" s="1254"/>
      <c r="P88" s="1254"/>
      <c r="Q88" s="1254"/>
      <c r="R88" s="1254"/>
    </row>
    <row r="89" s="1194" customFormat="true" ht="20.25" hidden="false" customHeight="true" outlineLevel="0" collapsed="false">
      <c r="A89" s="1279"/>
      <c r="B89" s="1279"/>
      <c r="C89" s="1279"/>
      <c r="D89" s="1279"/>
      <c r="E89" s="1279"/>
      <c r="F89" s="1279"/>
      <c r="G89" s="1280"/>
      <c r="H89" s="1281"/>
      <c r="I89" s="1282"/>
      <c r="J89" s="1245"/>
      <c r="K89" s="1213"/>
      <c r="L89" s="1213"/>
      <c r="M89" s="1213"/>
      <c r="N89" s="1213"/>
      <c r="O89" s="1254"/>
      <c r="P89" s="1254"/>
      <c r="Q89" s="1254"/>
      <c r="R89" s="1254"/>
    </row>
    <row r="90" s="1194" customFormat="true" ht="13.5" hidden="false" customHeight="false" outlineLevel="0" collapsed="false">
      <c r="A90" s="1283"/>
      <c r="B90" s="1283"/>
      <c r="C90" s="1283"/>
      <c r="D90" s="1283"/>
      <c r="E90" s="1283"/>
      <c r="F90" s="1283"/>
      <c r="G90" s="1284"/>
      <c r="H90" s="1285"/>
      <c r="I90" s="1285"/>
      <c r="J90" s="1286"/>
      <c r="K90" s="1213"/>
      <c r="L90" s="1213"/>
      <c r="M90" s="1213"/>
      <c r="N90" s="1213"/>
      <c r="O90" s="1254"/>
      <c r="P90" s="1254"/>
      <c r="Q90" s="1254"/>
      <c r="R90" s="1254"/>
    </row>
    <row r="91" customFormat="false" ht="12.75" hidden="false" customHeight="false" outlineLevel="0" collapsed="false">
      <c r="A91" s="1283"/>
      <c r="B91" s="1283"/>
      <c r="C91" s="1283"/>
      <c r="D91" s="1283"/>
      <c r="E91" s="1283"/>
      <c r="F91" s="1283"/>
      <c r="G91" s="1284"/>
      <c r="H91" s="1285"/>
      <c r="I91" s="1285"/>
      <c r="J91" s="1287"/>
      <c r="K91" s="1285"/>
      <c r="L91" s="1285"/>
      <c r="M91" s="1285"/>
      <c r="N91" s="1285"/>
    </row>
    <row r="92" customFormat="false" ht="12.75" hidden="false" customHeight="false" outlineLevel="0" collapsed="false">
      <c r="A92" s="1283"/>
      <c r="B92" s="1283"/>
      <c r="C92" s="1283"/>
      <c r="D92" s="1283"/>
      <c r="E92" s="1283"/>
      <c r="F92" s="1283"/>
      <c r="G92" s="1284"/>
      <c r="H92" s="1285"/>
      <c r="I92" s="1285"/>
      <c r="J92" s="1285"/>
      <c r="K92" s="1285"/>
      <c r="L92" s="1285"/>
      <c r="M92" s="1285"/>
      <c r="N92" s="1285"/>
    </row>
    <row r="93" customFormat="false" ht="12.75" hidden="false" customHeight="false" outlineLevel="0" collapsed="false">
      <c r="A93" s="1283"/>
      <c r="B93" s="1283"/>
      <c r="C93" s="1283"/>
      <c r="D93" s="1283"/>
      <c r="E93" s="1283"/>
      <c r="F93" s="1283"/>
      <c r="G93" s="1284"/>
      <c r="H93" s="1285"/>
      <c r="I93" s="1285"/>
      <c r="J93" s="1285"/>
      <c r="K93" s="1285"/>
      <c r="L93" s="1285"/>
      <c r="M93" s="1285"/>
      <c r="N93" s="1285"/>
    </row>
    <row r="94" customFormat="false" ht="12.75" hidden="false" customHeight="false" outlineLevel="0" collapsed="false">
      <c r="A94" s="1283"/>
      <c r="B94" s="1283"/>
      <c r="C94" s="1283"/>
      <c r="D94" s="1283"/>
      <c r="E94" s="1283"/>
      <c r="F94" s="1283"/>
      <c r="G94" s="1284"/>
      <c r="H94" s="1285"/>
      <c r="I94" s="1285"/>
      <c r="J94" s="1285"/>
      <c r="K94" s="1285"/>
      <c r="L94" s="1285"/>
      <c r="M94" s="1285"/>
      <c r="N94" s="1285"/>
    </row>
    <row r="95" customFormat="false" ht="12.75" hidden="false" customHeight="false" outlineLevel="0" collapsed="false">
      <c r="A95" s="1283"/>
      <c r="B95" s="1283"/>
      <c r="C95" s="1283"/>
      <c r="D95" s="1283"/>
      <c r="E95" s="1283"/>
      <c r="F95" s="1283"/>
      <c r="G95" s="1284"/>
      <c r="H95" s="1288"/>
      <c r="I95" s="1285"/>
      <c r="J95" s="1285"/>
      <c r="K95" s="1285"/>
      <c r="L95" s="1285"/>
      <c r="M95" s="1285"/>
      <c r="N95" s="1285"/>
    </row>
    <row r="96" customFormat="false" ht="12.75" hidden="false" customHeight="false" outlineLevel="0" collapsed="false">
      <c r="A96" s="1283"/>
      <c r="B96" s="1283"/>
      <c r="C96" s="1283"/>
      <c r="D96" s="1283"/>
      <c r="E96" s="1283"/>
      <c r="F96" s="1283"/>
      <c r="G96" s="1284"/>
      <c r="H96" s="1285"/>
      <c r="I96" s="1285"/>
      <c r="J96" s="1285"/>
      <c r="K96" s="1285"/>
      <c r="L96" s="1285"/>
      <c r="M96" s="1285"/>
      <c r="N96" s="1285"/>
    </row>
    <row r="97" customFormat="false" ht="12.75" hidden="false" customHeight="false" outlineLevel="0" collapsed="false">
      <c r="A97" s="1283"/>
      <c r="B97" s="1283"/>
      <c r="C97" s="1283"/>
      <c r="D97" s="1283"/>
      <c r="E97" s="1283"/>
      <c r="F97" s="1283"/>
      <c r="G97" s="1284"/>
      <c r="H97" s="1285"/>
      <c r="I97" s="1285"/>
      <c r="J97" s="1285"/>
      <c r="K97" s="1285"/>
      <c r="L97" s="1285"/>
      <c r="M97" s="1285"/>
      <c r="N97" s="1285"/>
    </row>
    <row r="98" customFormat="false" ht="12.75" hidden="false" customHeight="false" outlineLevel="0" collapsed="false">
      <c r="A98" s="1283"/>
      <c r="B98" s="1283"/>
      <c r="C98" s="1283"/>
      <c r="D98" s="1283"/>
      <c r="E98" s="1283"/>
      <c r="F98" s="1283"/>
      <c r="G98" s="1284"/>
      <c r="H98" s="1285"/>
      <c r="I98" s="1285"/>
      <c r="J98" s="1285"/>
      <c r="K98" s="1285"/>
      <c r="L98" s="1285"/>
      <c r="M98" s="1285"/>
      <c r="N98" s="1285"/>
    </row>
    <row r="99" customFormat="false" ht="12.75" hidden="false" customHeight="false" outlineLevel="0" collapsed="false">
      <c r="A99" s="1283"/>
      <c r="B99" s="1283"/>
      <c r="C99" s="1283"/>
      <c r="D99" s="1283"/>
      <c r="E99" s="1283"/>
      <c r="F99" s="1283"/>
      <c r="G99" s="1284"/>
      <c r="H99" s="1285"/>
      <c r="I99" s="1285"/>
      <c r="J99" s="1285"/>
      <c r="K99" s="1285"/>
      <c r="L99" s="1285"/>
      <c r="M99" s="1285"/>
      <c r="N99" s="1285"/>
    </row>
    <row r="100" customFormat="false" ht="12.75" hidden="false" customHeight="false" outlineLevel="0" collapsed="false">
      <c r="A100" s="1283"/>
      <c r="B100" s="1283"/>
      <c r="C100" s="1283"/>
      <c r="D100" s="1283"/>
      <c r="E100" s="1283"/>
      <c r="F100" s="1283"/>
      <c r="G100" s="1284"/>
      <c r="H100" s="1285"/>
      <c r="I100" s="1285"/>
      <c r="J100" s="1285"/>
      <c r="K100" s="1285"/>
      <c r="L100" s="1285"/>
      <c r="M100" s="1285"/>
      <c r="N100" s="1285"/>
    </row>
    <row r="101" customFormat="false" ht="12.75" hidden="false" customHeight="false" outlineLevel="0" collapsed="false">
      <c r="A101" s="1283"/>
      <c r="B101" s="1283"/>
      <c r="C101" s="1283"/>
      <c r="D101" s="1283"/>
      <c r="E101" s="1283"/>
      <c r="F101" s="1283"/>
      <c r="G101" s="1284"/>
      <c r="H101" s="1285"/>
      <c r="I101" s="1285"/>
      <c r="J101" s="1285"/>
      <c r="K101" s="1285"/>
      <c r="L101" s="1285"/>
      <c r="M101" s="1285"/>
      <c r="N101" s="1285"/>
    </row>
    <row r="102" customFormat="false" ht="12.75" hidden="false" customHeight="false" outlineLevel="0" collapsed="false">
      <c r="A102" s="1283"/>
      <c r="B102" s="1283"/>
      <c r="C102" s="1283"/>
      <c r="D102" s="1283"/>
      <c r="E102" s="1283"/>
      <c r="F102" s="1283"/>
      <c r="G102" s="1284"/>
      <c r="H102" s="1285"/>
      <c r="I102" s="1285"/>
      <c r="J102" s="1285"/>
      <c r="K102" s="1285"/>
      <c r="L102" s="1285"/>
      <c r="M102" s="1285"/>
      <c r="N102" s="1285"/>
    </row>
    <row r="103" customFormat="false" ht="12.75" hidden="false" customHeight="false" outlineLevel="0" collapsed="false">
      <c r="A103" s="1283"/>
      <c r="B103" s="1283"/>
      <c r="C103" s="1283"/>
      <c r="D103" s="1283"/>
      <c r="E103" s="1283"/>
      <c r="F103" s="1283"/>
      <c r="G103" s="1284"/>
      <c r="H103" s="1285"/>
      <c r="I103" s="1285"/>
      <c r="J103" s="1285"/>
      <c r="K103" s="1285"/>
      <c r="L103" s="1285"/>
      <c r="M103" s="1285"/>
      <c r="N103" s="1285"/>
    </row>
    <row r="104" customFormat="false" ht="12.75" hidden="false" customHeight="false" outlineLevel="0" collapsed="false">
      <c r="A104" s="1283"/>
      <c r="B104" s="1283"/>
      <c r="C104" s="1283"/>
      <c r="D104" s="1283"/>
      <c r="E104" s="1283"/>
      <c r="F104" s="1283"/>
      <c r="G104" s="1284"/>
      <c r="H104" s="1285"/>
      <c r="I104" s="1285"/>
      <c r="J104" s="1285"/>
      <c r="K104" s="1285"/>
      <c r="L104" s="1285"/>
      <c r="M104" s="1285"/>
      <c r="N104" s="1285"/>
    </row>
    <row r="105" customFormat="false" ht="12.75" hidden="false" customHeight="false" outlineLevel="0" collapsed="false">
      <c r="A105" s="1283"/>
      <c r="B105" s="1283"/>
      <c r="C105" s="1283"/>
      <c r="D105" s="1283"/>
      <c r="E105" s="1283"/>
      <c r="F105" s="1283"/>
      <c r="G105" s="1284"/>
      <c r="H105" s="1285"/>
      <c r="I105" s="1285"/>
      <c r="J105" s="1285"/>
      <c r="K105" s="1285"/>
      <c r="L105" s="1285"/>
      <c r="M105" s="1285"/>
      <c r="N105" s="1285"/>
    </row>
    <row r="106" customFormat="false" ht="12.75" hidden="false" customHeight="false" outlineLevel="0" collapsed="false">
      <c r="A106" s="1283"/>
      <c r="B106" s="1283"/>
      <c r="C106" s="1283"/>
      <c r="D106" s="1283"/>
      <c r="E106" s="1283"/>
      <c r="F106" s="1283"/>
      <c r="G106" s="1284"/>
      <c r="H106" s="1285"/>
      <c r="I106" s="1285"/>
      <c r="J106" s="1285"/>
      <c r="K106" s="1285"/>
      <c r="L106" s="1285"/>
      <c r="M106" s="1285"/>
      <c r="N106" s="1285"/>
    </row>
    <row r="107" customFormat="false" ht="12.75" hidden="false" customHeight="false" outlineLevel="0" collapsed="false">
      <c r="A107" s="1283"/>
      <c r="B107" s="1283"/>
      <c r="C107" s="1283"/>
      <c r="D107" s="1283"/>
      <c r="E107" s="1283"/>
      <c r="F107" s="1283"/>
      <c r="G107" s="1284"/>
      <c r="H107" s="1285"/>
      <c r="I107" s="1285"/>
      <c r="J107" s="1285"/>
      <c r="K107" s="1285"/>
      <c r="L107" s="1285"/>
      <c r="M107" s="1285"/>
      <c r="N107" s="1285"/>
    </row>
    <row r="108" customFormat="false" ht="12.75" hidden="false" customHeight="false" outlineLevel="0" collapsed="false">
      <c r="A108" s="1283"/>
      <c r="B108" s="1283"/>
      <c r="C108" s="1283"/>
      <c r="D108" s="1283"/>
      <c r="E108" s="1283"/>
      <c r="F108" s="1283"/>
      <c r="G108" s="1284"/>
      <c r="H108" s="1285"/>
      <c r="I108" s="1285"/>
      <c r="J108" s="1285"/>
      <c r="K108" s="1285"/>
      <c r="L108" s="1285"/>
      <c r="M108" s="1285"/>
      <c r="N108" s="1285"/>
    </row>
    <row r="109" customFormat="false" ht="12.75" hidden="false" customHeight="false" outlineLevel="0" collapsed="false">
      <c r="A109" s="1283"/>
      <c r="B109" s="1283"/>
      <c r="C109" s="1283"/>
      <c r="D109" s="1283"/>
      <c r="E109" s="1283"/>
      <c r="F109" s="1283"/>
      <c r="G109" s="1284"/>
      <c r="H109" s="1285"/>
      <c r="I109" s="1285"/>
      <c r="J109" s="1285"/>
      <c r="K109" s="1285"/>
      <c r="L109" s="1285"/>
      <c r="M109" s="1285"/>
      <c r="N109" s="1285"/>
    </row>
    <row r="110" customFormat="false" ht="12.75" hidden="false" customHeight="false" outlineLevel="0" collapsed="false">
      <c r="A110" s="1285"/>
      <c r="B110" s="1285"/>
      <c r="C110" s="1285"/>
      <c r="D110" s="1285"/>
      <c r="E110" s="1285"/>
      <c r="F110" s="1285"/>
      <c r="G110" s="1284"/>
      <c r="H110" s="1285"/>
      <c r="I110" s="1285"/>
      <c r="J110" s="1285"/>
      <c r="K110" s="1285"/>
      <c r="L110" s="1285"/>
      <c r="M110" s="1285"/>
      <c r="N110" s="1285"/>
    </row>
    <row r="111" customFormat="false" ht="12.75" hidden="false" customHeight="false" outlineLevel="0" collapsed="false">
      <c r="A111" s="1285"/>
      <c r="B111" s="1285"/>
      <c r="C111" s="1285"/>
      <c r="D111" s="1285"/>
      <c r="E111" s="1285"/>
      <c r="F111" s="1285"/>
      <c r="G111" s="1284"/>
      <c r="H111" s="1285"/>
      <c r="I111" s="1285"/>
      <c r="J111" s="1285"/>
      <c r="K111" s="1285"/>
      <c r="L111" s="1285"/>
      <c r="M111" s="1285"/>
      <c r="N111" s="1285"/>
    </row>
    <row r="112" customFormat="false" ht="12.75" hidden="false" customHeight="false" outlineLevel="0" collapsed="false">
      <c r="A112" s="1285"/>
      <c r="B112" s="1285"/>
      <c r="C112" s="1285"/>
      <c r="D112" s="1285"/>
      <c r="E112" s="1285"/>
      <c r="F112" s="1285"/>
      <c r="G112" s="1284"/>
      <c r="H112" s="1285"/>
      <c r="I112" s="1285"/>
      <c r="J112" s="1285"/>
      <c r="K112" s="1285"/>
      <c r="L112" s="1285"/>
      <c r="M112" s="1285"/>
      <c r="N112" s="1285"/>
    </row>
    <row r="113" customFormat="false" ht="12.75" hidden="false" customHeight="false" outlineLevel="0" collapsed="false">
      <c r="A113" s="1285"/>
      <c r="B113" s="1285"/>
      <c r="C113" s="1285"/>
      <c r="D113" s="1285"/>
      <c r="E113" s="1285"/>
      <c r="F113" s="1285"/>
      <c r="G113" s="1284"/>
      <c r="H113" s="1285"/>
      <c r="I113" s="1285"/>
      <c r="J113" s="1285"/>
      <c r="K113" s="1285"/>
      <c r="L113" s="1285"/>
      <c r="M113" s="1285"/>
      <c r="N113" s="1285"/>
    </row>
    <row r="114" customFormat="false" ht="12.75" hidden="false" customHeight="false" outlineLevel="0" collapsed="false">
      <c r="A114" s="1285"/>
      <c r="B114" s="1285"/>
      <c r="C114" s="1285"/>
      <c r="D114" s="1285"/>
      <c r="E114" s="1285"/>
      <c r="F114" s="1285"/>
      <c r="G114" s="1284"/>
      <c r="H114" s="1285"/>
      <c r="I114" s="1285"/>
      <c r="J114" s="1285"/>
      <c r="K114" s="1285"/>
      <c r="L114" s="1285"/>
      <c r="M114" s="1285"/>
      <c r="N114" s="1285"/>
    </row>
    <row r="115" customFormat="false" ht="12.75" hidden="false" customHeight="false" outlineLevel="0" collapsed="false">
      <c r="A115" s="1285"/>
      <c r="B115" s="1285"/>
      <c r="C115" s="1285"/>
      <c r="D115" s="1285"/>
      <c r="E115" s="1285"/>
      <c r="F115" s="1285"/>
      <c r="G115" s="1284"/>
      <c r="H115" s="1285"/>
      <c r="I115" s="1285"/>
      <c r="J115" s="1285"/>
      <c r="K115" s="1285"/>
      <c r="L115" s="1285"/>
      <c r="M115" s="1285"/>
      <c r="N115" s="1285"/>
    </row>
    <row r="116" customFormat="false" ht="12.75" hidden="false" customHeight="false" outlineLevel="0" collapsed="false">
      <c r="A116" s="1285"/>
      <c r="B116" s="1285"/>
      <c r="C116" s="1285"/>
      <c r="D116" s="1285"/>
      <c r="E116" s="1285"/>
      <c r="F116" s="1285"/>
      <c r="G116" s="1284"/>
      <c r="H116" s="1285"/>
      <c r="I116" s="1285"/>
      <c r="J116" s="1285"/>
      <c r="K116" s="1285"/>
      <c r="L116" s="1285"/>
      <c r="M116" s="1285"/>
      <c r="N116" s="1285"/>
    </row>
    <row r="117" customFormat="false" ht="12.75" hidden="false" customHeight="false" outlineLevel="0" collapsed="false">
      <c r="A117" s="1285"/>
      <c r="B117" s="1285"/>
      <c r="C117" s="1285"/>
      <c r="D117" s="1285"/>
      <c r="E117" s="1285"/>
      <c r="F117" s="1285"/>
      <c r="G117" s="1284"/>
      <c r="H117" s="1285"/>
      <c r="I117" s="1285"/>
      <c r="J117" s="1285"/>
      <c r="K117" s="1285"/>
      <c r="L117" s="1285"/>
      <c r="M117" s="1285"/>
      <c r="N117" s="1285"/>
    </row>
    <row r="118" customFormat="false" ht="12.75" hidden="false" customHeight="false" outlineLevel="0" collapsed="false">
      <c r="A118" s="1285"/>
      <c r="B118" s="1285"/>
      <c r="C118" s="1285"/>
      <c r="D118" s="1285"/>
      <c r="E118" s="1285"/>
      <c r="F118" s="1285"/>
      <c r="G118" s="1284"/>
      <c r="H118" s="1285"/>
      <c r="I118" s="1285"/>
      <c r="J118" s="1285"/>
      <c r="K118" s="1285"/>
      <c r="L118" s="1285"/>
      <c r="M118" s="1285"/>
      <c r="N118" s="1285"/>
    </row>
    <row r="119" customFormat="false" ht="12.75" hidden="false" customHeight="false" outlineLevel="0" collapsed="false">
      <c r="A119" s="1285"/>
      <c r="B119" s="1285"/>
      <c r="C119" s="1285"/>
      <c r="D119" s="1285"/>
      <c r="E119" s="1285"/>
      <c r="F119" s="1285"/>
      <c r="G119" s="1284"/>
      <c r="H119" s="1285"/>
      <c r="I119" s="1285"/>
      <c r="J119" s="1285"/>
      <c r="K119" s="1285"/>
      <c r="L119" s="1285"/>
      <c r="M119" s="1285"/>
      <c r="N119" s="1285"/>
    </row>
    <row r="120" customFormat="false" ht="12.75" hidden="false" customHeight="false" outlineLevel="0" collapsed="false">
      <c r="A120" s="1285"/>
      <c r="B120" s="1285"/>
      <c r="C120" s="1285"/>
      <c r="D120" s="1285"/>
      <c r="E120" s="1285"/>
      <c r="F120" s="1285"/>
      <c r="G120" s="1284"/>
      <c r="H120" s="1285"/>
      <c r="I120" s="1285"/>
      <c r="J120" s="1285"/>
      <c r="K120" s="1285"/>
      <c r="L120" s="1285"/>
      <c r="M120" s="1285"/>
      <c r="N120" s="1285"/>
    </row>
    <row r="121" customFormat="false" ht="12.75" hidden="false" customHeight="false" outlineLevel="0" collapsed="false">
      <c r="A121" s="1285"/>
      <c r="B121" s="1285"/>
      <c r="C121" s="1285"/>
      <c r="D121" s="1285"/>
      <c r="E121" s="1285"/>
      <c r="F121" s="1285"/>
      <c r="G121" s="1284"/>
      <c r="H121" s="1285"/>
      <c r="I121" s="1285"/>
      <c r="J121" s="1285"/>
      <c r="K121" s="1285"/>
      <c r="L121" s="1285"/>
      <c r="M121" s="1285"/>
      <c r="N121" s="1285"/>
    </row>
    <row r="122" customFormat="false" ht="12.75" hidden="false" customHeight="false" outlineLevel="0" collapsed="false">
      <c r="A122" s="1285"/>
      <c r="B122" s="1285"/>
      <c r="C122" s="1285"/>
      <c r="D122" s="1285"/>
      <c r="E122" s="1285"/>
      <c r="F122" s="1285"/>
      <c r="G122" s="1284"/>
      <c r="H122" s="1285"/>
      <c r="I122" s="1285"/>
      <c r="J122" s="1285"/>
      <c r="K122" s="1285"/>
      <c r="L122" s="1285"/>
      <c r="M122" s="1285"/>
      <c r="N122" s="1285"/>
    </row>
    <row r="123" customFormat="false" ht="12.75" hidden="false" customHeight="false" outlineLevel="0" collapsed="false">
      <c r="A123" s="1285"/>
      <c r="B123" s="1285"/>
      <c r="C123" s="1285"/>
      <c r="D123" s="1285"/>
      <c r="E123" s="1285"/>
      <c r="F123" s="1285"/>
      <c r="G123" s="1284"/>
      <c r="H123" s="1285"/>
      <c r="I123" s="1285"/>
      <c r="J123" s="1285"/>
      <c r="K123" s="1285"/>
      <c r="L123" s="1285"/>
      <c r="M123" s="1285"/>
      <c r="N123" s="1285"/>
    </row>
    <row r="124" customFormat="false" ht="12.75" hidden="false" customHeight="false" outlineLevel="0" collapsed="false">
      <c r="A124" s="1285"/>
      <c r="B124" s="1285"/>
      <c r="C124" s="1285"/>
      <c r="D124" s="1285"/>
      <c r="E124" s="1285"/>
      <c r="F124" s="1285"/>
      <c r="G124" s="1284"/>
      <c r="H124" s="1285"/>
      <c r="I124" s="1285"/>
      <c r="J124" s="1285"/>
      <c r="K124" s="1285"/>
      <c r="L124" s="1285"/>
      <c r="M124" s="1285"/>
      <c r="N124" s="1285"/>
    </row>
    <row r="125" customFormat="false" ht="12.75" hidden="false" customHeight="false" outlineLevel="0" collapsed="false">
      <c r="A125" s="1285"/>
      <c r="B125" s="1285"/>
      <c r="C125" s="1285"/>
      <c r="D125" s="1285"/>
      <c r="E125" s="1285"/>
      <c r="F125" s="1285"/>
      <c r="G125" s="1284"/>
      <c r="H125" s="1285"/>
      <c r="I125" s="1285"/>
      <c r="J125" s="1285"/>
      <c r="K125" s="1285"/>
      <c r="L125" s="1285"/>
      <c r="M125" s="1285"/>
      <c r="N125" s="1285"/>
    </row>
    <row r="126" customFormat="false" ht="12.75" hidden="false" customHeight="false" outlineLevel="0" collapsed="false">
      <c r="A126" s="1285"/>
      <c r="B126" s="1285"/>
      <c r="C126" s="1285"/>
      <c r="D126" s="1285"/>
      <c r="E126" s="1285"/>
      <c r="F126" s="1285"/>
      <c r="G126" s="1284"/>
      <c r="H126" s="1285"/>
      <c r="I126" s="1285"/>
      <c r="J126" s="1285"/>
      <c r="K126" s="1285"/>
      <c r="L126" s="1285"/>
      <c r="M126" s="1285"/>
      <c r="N126" s="1285"/>
    </row>
    <row r="127" customFormat="false" ht="12.75" hidden="false" customHeight="false" outlineLevel="0" collapsed="false">
      <c r="A127" s="1285"/>
      <c r="B127" s="1285"/>
      <c r="C127" s="1285"/>
      <c r="D127" s="1285"/>
      <c r="E127" s="1285"/>
      <c r="F127" s="1285"/>
      <c r="G127" s="1284"/>
      <c r="H127" s="1285"/>
      <c r="I127" s="1285"/>
      <c r="J127" s="1285"/>
      <c r="K127" s="1285"/>
      <c r="L127" s="1285"/>
      <c r="M127" s="1285"/>
      <c r="N127" s="1285"/>
    </row>
    <row r="128" customFormat="false" ht="12.75" hidden="false" customHeight="false" outlineLevel="0" collapsed="false">
      <c r="A128" s="1285"/>
      <c r="B128" s="1285"/>
      <c r="C128" s="1285"/>
      <c r="D128" s="1285"/>
      <c r="E128" s="1285"/>
      <c r="F128" s="1285"/>
      <c r="G128" s="1284"/>
      <c r="H128" s="1285"/>
      <c r="I128" s="1285"/>
      <c r="J128" s="1285"/>
      <c r="K128" s="1285"/>
      <c r="L128" s="1285"/>
      <c r="M128" s="1285"/>
      <c r="N128" s="1285"/>
    </row>
    <row r="129" customFormat="false" ht="12.75" hidden="false" customHeight="false" outlineLevel="0" collapsed="false">
      <c r="A129" s="1285"/>
      <c r="B129" s="1285"/>
      <c r="C129" s="1285"/>
      <c r="D129" s="1285"/>
      <c r="E129" s="1285"/>
      <c r="F129" s="1285"/>
      <c r="G129" s="1284"/>
      <c r="H129" s="1285"/>
      <c r="I129" s="1285"/>
      <c r="J129" s="1285"/>
      <c r="K129" s="1285"/>
      <c r="L129" s="1285"/>
      <c r="M129" s="1285"/>
      <c r="N129" s="1285"/>
    </row>
    <row r="130" customFormat="false" ht="12.75" hidden="false" customHeight="false" outlineLevel="0" collapsed="false">
      <c r="A130" s="1285"/>
      <c r="B130" s="1285"/>
      <c r="C130" s="1285"/>
      <c r="D130" s="1285"/>
      <c r="E130" s="1285"/>
      <c r="F130" s="1285"/>
      <c r="G130" s="1284"/>
      <c r="H130" s="1285"/>
      <c r="I130" s="1285"/>
      <c r="J130" s="1285"/>
      <c r="K130" s="1285"/>
      <c r="L130" s="1285"/>
      <c r="M130" s="1285"/>
      <c r="N130" s="1285"/>
    </row>
    <row r="131" customFormat="false" ht="12.75" hidden="false" customHeight="false" outlineLevel="0" collapsed="false">
      <c r="A131" s="1285"/>
      <c r="B131" s="1285"/>
      <c r="C131" s="1285"/>
      <c r="D131" s="1285"/>
      <c r="E131" s="1285"/>
      <c r="F131" s="1285"/>
      <c r="G131" s="1284"/>
      <c r="H131" s="1285"/>
      <c r="I131" s="1285"/>
      <c r="J131" s="1285"/>
      <c r="K131" s="1285"/>
      <c r="L131" s="1285"/>
      <c r="M131" s="1285"/>
      <c r="N131" s="1285"/>
    </row>
    <row r="132" customFormat="false" ht="12.75" hidden="false" customHeight="false" outlineLevel="0" collapsed="false">
      <c r="A132" s="1285"/>
      <c r="B132" s="1285"/>
      <c r="C132" s="1285"/>
      <c r="D132" s="1285"/>
      <c r="E132" s="1285"/>
      <c r="F132" s="1285"/>
      <c r="G132" s="1284"/>
      <c r="H132" s="1285"/>
      <c r="I132" s="1285"/>
      <c r="J132" s="1285"/>
      <c r="K132" s="1285"/>
      <c r="L132" s="1285"/>
      <c r="M132" s="1285"/>
      <c r="N132" s="1285"/>
    </row>
    <row r="133" customFormat="false" ht="12.75" hidden="false" customHeight="false" outlineLevel="0" collapsed="false">
      <c r="A133" s="1285"/>
      <c r="B133" s="1285"/>
      <c r="C133" s="1285"/>
      <c r="D133" s="1285"/>
      <c r="E133" s="1285"/>
      <c r="F133" s="1285"/>
      <c r="G133" s="1284"/>
      <c r="H133" s="1285"/>
      <c r="I133" s="1285"/>
      <c r="J133" s="1285"/>
      <c r="K133" s="1285"/>
      <c r="L133" s="1285"/>
      <c r="M133" s="1285"/>
      <c r="N133" s="1285"/>
    </row>
    <row r="134" customFormat="false" ht="12.75" hidden="false" customHeight="false" outlineLevel="0" collapsed="false">
      <c r="A134" s="1285"/>
      <c r="B134" s="1285"/>
      <c r="C134" s="1285"/>
      <c r="D134" s="1285"/>
      <c r="E134" s="1285"/>
      <c r="F134" s="1285"/>
      <c r="G134" s="1284"/>
      <c r="H134" s="1285"/>
      <c r="I134" s="1285"/>
      <c r="J134" s="1285"/>
      <c r="K134" s="1285"/>
      <c r="L134" s="1285"/>
      <c r="M134" s="1285"/>
      <c r="N134" s="1285"/>
    </row>
    <row r="135" customFormat="false" ht="12.75" hidden="false" customHeight="false" outlineLevel="0" collapsed="false">
      <c r="A135" s="1285"/>
      <c r="B135" s="1285"/>
      <c r="C135" s="1285"/>
      <c r="D135" s="1285"/>
      <c r="E135" s="1285"/>
      <c r="F135" s="1285"/>
      <c r="G135" s="1284"/>
      <c r="H135" s="1285"/>
      <c r="I135" s="1285"/>
      <c r="J135" s="1285"/>
      <c r="K135" s="1285"/>
      <c r="L135" s="1285"/>
      <c r="M135" s="1285"/>
      <c r="N135" s="1285"/>
    </row>
    <row r="136" customFormat="false" ht="12.75" hidden="false" customHeight="false" outlineLevel="0" collapsed="false">
      <c r="A136" s="1285"/>
      <c r="B136" s="1285"/>
      <c r="C136" s="1285"/>
      <c r="D136" s="1285"/>
      <c r="E136" s="1285"/>
      <c r="F136" s="1285"/>
      <c r="G136" s="1284"/>
      <c r="H136" s="1285"/>
      <c r="I136" s="1285"/>
      <c r="J136" s="1285"/>
      <c r="K136" s="1285"/>
      <c r="L136" s="1285"/>
      <c r="M136" s="1285"/>
      <c r="N136" s="1285"/>
    </row>
    <row r="137" customFormat="false" ht="12.75" hidden="false" customHeight="false" outlineLevel="0" collapsed="false">
      <c r="A137" s="1285"/>
      <c r="B137" s="1285"/>
      <c r="C137" s="1285"/>
      <c r="D137" s="1285"/>
      <c r="E137" s="1285"/>
      <c r="F137" s="1285"/>
      <c r="G137" s="1284"/>
      <c r="H137" s="1285"/>
      <c r="I137" s="1285"/>
      <c r="J137" s="1285"/>
      <c r="K137" s="1285"/>
      <c r="L137" s="1285"/>
      <c r="M137" s="1285"/>
      <c r="N137" s="1285"/>
    </row>
    <row r="138" customFormat="false" ht="12.75" hidden="false" customHeight="false" outlineLevel="0" collapsed="false">
      <c r="A138" s="1285"/>
      <c r="B138" s="1285"/>
      <c r="C138" s="1285"/>
      <c r="D138" s="1285"/>
      <c r="E138" s="1285"/>
      <c r="F138" s="1285"/>
      <c r="G138" s="1284"/>
      <c r="H138" s="1285"/>
      <c r="I138" s="1285"/>
      <c r="J138" s="1285"/>
      <c r="K138" s="1285"/>
      <c r="L138" s="1285"/>
      <c r="M138" s="1285"/>
      <c r="N138" s="1285"/>
    </row>
    <row r="139" customFormat="false" ht="12.75" hidden="false" customHeight="false" outlineLevel="0" collapsed="false">
      <c r="A139" s="1285"/>
      <c r="B139" s="1285"/>
      <c r="C139" s="1285"/>
      <c r="D139" s="1285"/>
      <c r="E139" s="1285"/>
      <c r="F139" s="1285"/>
      <c r="G139" s="1284"/>
      <c r="H139" s="1285"/>
      <c r="I139" s="1285"/>
      <c r="J139" s="1285"/>
      <c r="K139" s="1285"/>
      <c r="L139" s="1285"/>
      <c r="M139" s="1285"/>
      <c r="N139" s="1285"/>
    </row>
    <row r="140" customFormat="false" ht="12.75" hidden="false" customHeight="false" outlineLevel="0" collapsed="false">
      <c r="A140" s="1285"/>
      <c r="B140" s="1285"/>
      <c r="C140" s="1285"/>
      <c r="D140" s="1285"/>
      <c r="E140" s="1285"/>
      <c r="F140" s="1285"/>
      <c r="G140" s="1284"/>
      <c r="H140" s="1285"/>
      <c r="I140" s="1285"/>
      <c r="J140" s="1285"/>
      <c r="K140" s="1285"/>
      <c r="L140" s="1285"/>
      <c r="M140" s="1285"/>
      <c r="N140" s="1285"/>
    </row>
    <row r="141" customFormat="false" ht="12.75" hidden="false" customHeight="false" outlineLevel="0" collapsed="false">
      <c r="A141" s="1285"/>
      <c r="B141" s="1285"/>
      <c r="C141" s="1285"/>
      <c r="D141" s="1285"/>
      <c r="E141" s="1285"/>
      <c r="F141" s="1285"/>
      <c r="G141" s="1284"/>
      <c r="H141" s="1285"/>
      <c r="I141" s="1285"/>
      <c r="J141" s="1285"/>
      <c r="K141" s="1285"/>
      <c r="L141" s="1285"/>
      <c r="M141" s="1285"/>
      <c r="N141" s="1285"/>
    </row>
    <row r="142" customFormat="false" ht="12.75" hidden="false" customHeight="false" outlineLevel="0" collapsed="false">
      <c r="A142" s="1285"/>
      <c r="B142" s="1285"/>
      <c r="C142" s="1285"/>
      <c r="D142" s="1285"/>
      <c r="E142" s="1285"/>
      <c r="F142" s="1285"/>
      <c r="G142" s="1284"/>
      <c r="H142" s="1285"/>
      <c r="I142" s="1285"/>
      <c r="J142" s="1285"/>
      <c r="K142" s="1285"/>
      <c r="L142" s="1285"/>
      <c r="M142" s="1285"/>
      <c r="N142" s="1285"/>
    </row>
    <row r="143" customFormat="false" ht="12.75" hidden="false" customHeight="false" outlineLevel="0" collapsed="false">
      <c r="A143" s="1285"/>
      <c r="B143" s="1285"/>
      <c r="C143" s="1285"/>
      <c r="D143" s="1285"/>
      <c r="E143" s="1285"/>
      <c r="F143" s="1285"/>
      <c r="G143" s="1284"/>
      <c r="H143" s="1285"/>
      <c r="I143" s="1285"/>
      <c r="J143" s="1285"/>
      <c r="K143" s="1285"/>
      <c r="L143" s="1285"/>
      <c r="M143" s="1285"/>
      <c r="N143" s="1285"/>
    </row>
    <row r="144" customFormat="false" ht="12.75" hidden="false" customHeight="false" outlineLevel="0" collapsed="false">
      <c r="A144" s="1285"/>
      <c r="B144" s="1285"/>
      <c r="C144" s="1285"/>
      <c r="D144" s="1285"/>
      <c r="E144" s="1285"/>
      <c r="F144" s="1285"/>
      <c r="G144" s="1284"/>
      <c r="H144" s="1285"/>
      <c r="I144" s="1285"/>
      <c r="J144" s="1285"/>
      <c r="K144" s="1285"/>
      <c r="L144" s="1285"/>
      <c r="M144" s="1285"/>
      <c r="N144" s="1285"/>
    </row>
    <row r="145" customFormat="false" ht="12.75" hidden="false" customHeight="false" outlineLevel="0" collapsed="false">
      <c r="A145" s="1285"/>
      <c r="B145" s="1285"/>
      <c r="C145" s="1285"/>
      <c r="D145" s="1285"/>
      <c r="E145" s="1285"/>
      <c r="F145" s="1285"/>
      <c r="G145" s="1284"/>
      <c r="H145" s="1285"/>
      <c r="I145" s="1285"/>
      <c r="J145" s="1285"/>
      <c r="K145" s="1285"/>
      <c r="L145" s="1285"/>
      <c r="M145" s="1285"/>
      <c r="N145" s="1285"/>
    </row>
    <row r="146" customFormat="false" ht="12.75" hidden="false" customHeight="false" outlineLevel="0" collapsed="false">
      <c r="A146" s="1285"/>
      <c r="B146" s="1285"/>
      <c r="C146" s="1285"/>
      <c r="D146" s="1285"/>
      <c r="E146" s="1285"/>
      <c r="F146" s="1285"/>
      <c r="G146" s="1284"/>
      <c r="H146" s="1285"/>
      <c r="I146" s="1285"/>
      <c r="J146" s="1285"/>
      <c r="K146" s="1285"/>
      <c r="L146" s="1285"/>
      <c r="M146" s="1285"/>
      <c r="N146" s="1285"/>
    </row>
    <row r="147" customFormat="false" ht="12.75" hidden="false" customHeight="false" outlineLevel="0" collapsed="false">
      <c r="A147" s="1285"/>
      <c r="B147" s="1285"/>
      <c r="C147" s="1285"/>
      <c r="D147" s="1285"/>
      <c r="E147" s="1285"/>
      <c r="F147" s="1285"/>
      <c r="G147" s="1284"/>
      <c r="H147" s="1285"/>
      <c r="I147" s="1285"/>
      <c r="J147" s="1285"/>
      <c r="K147" s="1285"/>
      <c r="L147" s="1285"/>
      <c r="M147" s="1285"/>
      <c r="N147" s="1285"/>
    </row>
    <row r="148" customFormat="false" ht="12.75" hidden="false" customHeight="false" outlineLevel="0" collapsed="false">
      <c r="A148" s="1285"/>
      <c r="B148" s="1285"/>
      <c r="C148" s="1285"/>
      <c r="D148" s="1285"/>
      <c r="E148" s="1285"/>
      <c r="F148" s="1285"/>
      <c r="G148" s="1284"/>
      <c r="H148" s="1285"/>
      <c r="I148" s="1285"/>
      <c r="J148" s="1285"/>
      <c r="K148" s="1285"/>
      <c r="L148" s="1285"/>
      <c r="M148" s="1285"/>
      <c r="N148" s="1285"/>
    </row>
    <row r="149" customFormat="false" ht="12.75" hidden="false" customHeight="false" outlineLevel="0" collapsed="false">
      <c r="A149" s="1285"/>
      <c r="B149" s="1285"/>
      <c r="C149" s="1285"/>
      <c r="D149" s="1285"/>
      <c r="E149" s="1285"/>
      <c r="F149" s="1285"/>
      <c r="G149" s="1284"/>
      <c r="H149" s="1285"/>
      <c r="I149" s="1285"/>
      <c r="J149" s="1285"/>
      <c r="K149" s="1285"/>
      <c r="L149" s="1285"/>
      <c r="M149" s="1285"/>
      <c r="N149" s="1285"/>
    </row>
    <row r="150" customFormat="false" ht="12.75" hidden="false" customHeight="false" outlineLevel="0" collapsed="false">
      <c r="A150" s="1285"/>
      <c r="B150" s="1285"/>
      <c r="C150" s="1285"/>
      <c r="D150" s="1285"/>
      <c r="E150" s="1285"/>
      <c r="F150" s="1285"/>
      <c r="G150" s="1284"/>
      <c r="H150" s="1285"/>
      <c r="I150" s="1285"/>
      <c r="J150" s="1285"/>
      <c r="K150" s="1285"/>
      <c r="L150" s="1285"/>
      <c r="M150" s="1285"/>
      <c r="N150" s="1285"/>
    </row>
    <row r="151" customFormat="false" ht="12.75" hidden="false" customHeight="false" outlineLevel="0" collapsed="false">
      <c r="A151" s="1285"/>
      <c r="B151" s="1285"/>
      <c r="C151" s="1285"/>
      <c r="D151" s="1285"/>
      <c r="E151" s="1285"/>
      <c r="F151" s="1285"/>
      <c r="G151" s="1284"/>
      <c r="H151" s="1285"/>
      <c r="I151" s="1285"/>
      <c r="J151" s="1285"/>
      <c r="K151" s="1285"/>
      <c r="L151" s="1285"/>
      <c r="M151" s="1285"/>
      <c r="N151" s="1285"/>
    </row>
    <row r="152" customFormat="false" ht="12.75" hidden="false" customHeight="false" outlineLevel="0" collapsed="false">
      <c r="A152" s="1285"/>
      <c r="B152" s="1285"/>
      <c r="C152" s="1285"/>
      <c r="D152" s="1285"/>
      <c r="E152" s="1285"/>
      <c r="F152" s="1285"/>
      <c r="G152" s="1284"/>
      <c r="H152" s="1285"/>
      <c r="I152" s="1285"/>
      <c r="J152" s="1285"/>
      <c r="K152" s="1285"/>
      <c r="L152" s="1285"/>
      <c r="M152" s="1285"/>
      <c r="N152" s="1285"/>
    </row>
    <row r="153" customFormat="false" ht="12.75" hidden="false" customHeight="false" outlineLevel="0" collapsed="false">
      <c r="A153" s="1285"/>
      <c r="B153" s="1285"/>
      <c r="C153" s="1285"/>
      <c r="D153" s="1285"/>
      <c r="E153" s="1285"/>
      <c r="F153" s="1285"/>
      <c r="G153" s="1284"/>
      <c r="H153" s="1285"/>
      <c r="I153" s="1285"/>
      <c r="J153" s="1285"/>
      <c r="K153" s="1285"/>
      <c r="L153" s="1285"/>
      <c r="M153" s="1285"/>
      <c r="N153" s="1285"/>
    </row>
    <row r="154" customFormat="false" ht="12.75" hidden="false" customHeight="false" outlineLevel="0" collapsed="false">
      <c r="A154" s="1285"/>
      <c r="B154" s="1285"/>
      <c r="C154" s="1285"/>
      <c r="D154" s="1285"/>
      <c r="E154" s="1285"/>
      <c r="F154" s="1285"/>
      <c r="G154" s="1284"/>
      <c r="H154" s="1285"/>
      <c r="I154" s="1285"/>
      <c r="J154" s="1285"/>
      <c r="K154" s="1285"/>
      <c r="L154" s="1285"/>
      <c r="M154" s="1285"/>
      <c r="N154" s="1285"/>
    </row>
    <row r="155" customFormat="false" ht="12.75" hidden="false" customHeight="false" outlineLevel="0" collapsed="false">
      <c r="A155" s="1285"/>
      <c r="B155" s="1285"/>
      <c r="C155" s="1285"/>
      <c r="D155" s="1285"/>
      <c r="E155" s="1285"/>
      <c r="F155" s="1285"/>
      <c r="G155" s="1284"/>
      <c r="H155" s="1285"/>
      <c r="I155" s="1285"/>
      <c r="J155" s="1285"/>
      <c r="K155" s="1285"/>
      <c r="L155" s="1285"/>
      <c r="M155" s="1285"/>
      <c r="N155" s="1285"/>
    </row>
    <row r="156" customFormat="false" ht="12.75" hidden="false" customHeight="false" outlineLevel="0" collapsed="false">
      <c r="A156" s="1285"/>
      <c r="B156" s="1285"/>
      <c r="C156" s="1285"/>
      <c r="D156" s="1285"/>
      <c r="E156" s="1285"/>
      <c r="F156" s="1285"/>
      <c r="G156" s="1284"/>
      <c r="H156" s="1285"/>
      <c r="I156" s="1285"/>
      <c r="J156" s="1285"/>
      <c r="K156" s="1285"/>
      <c r="L156" s="1285"/>
      <c r="M156" s="1285"/>
      <c r="N156" s="1285"/>
    </row>
    <row r="157" customFormat="false" ht="12.75" hidden="false" customHeight="false" outlineLevel="0" collapsed="false">
      <c r="A157" s="1285"/>
      <c r="B157" s="1285"/>
      <c r="C157" s="1285"/>
      <c r="D157" s="1285"/>
      <c r="E157" s="1285"/>
      <c r="F157" s="1285"/>
      <c r="G157" s="1284"/>
      <c r="H157" s="1285"/>
      <c r="I157" s="1285"/>
      <c r="J157" s="1285"/>
      <c r="K157" s="1285"/>
      <c r="L157" s="1285"/>
      <c r="M157" s="1285"/>
      <c r="N157" s="1285"/>
    </row>
    <row r="158" customFormat="false" ht="12.75" hidden="false" customHeight="false" outlineLevel="0" collapsed="false">
      <c r="A158" s="1285"/>
      <c r="B158" s="1285"/>
      <c r="C158" s="1285"/>
      <c r="D158" s="1285"/>
      <c r="E158" s="1285"/>
      <c r="F158" s="1285"/>
      <c r="G158" s="1284"/>
      <c r="H158" s="1285"/>
      <c r="I158" s="1285"/>
      <c r="J158" s="1285"/>
      <c r="K158" s="1285"/>
      <c r="L158" s="1285"/>
      <c r="M158" s="1285"/>
      <c r="N158" s="1285"/>
    </row>
    <row r="159" customFormat="false" ht="12.75" hidden="false" customHeight="false" outlineLevel="0" collapsed="false">
      <c r="A159" s="1285"/>
      <c r="B159" s="1285"/>
      <c r="C159" s="1285"/>
      <c r="D159" s="1285"/>
      <c r="E159" s="1285"/>
      <c r="F159" s="1285"/>
      <c r="G159" s="1284"/>
      <c r="H159" s="1285"/>
      <c r="I159" s="1285"/>
      <c r="J159" s="1285"/>
      <c r="K159" s="1285"/>
      <c r="L159" s="1285"/>
      <c r="M159" s="1285"/>
      <c r="N159" s="1285"/>
    </row>
    <row r="160" customFormat="false" ht="12.75" hidden="false" customHeight="false" outlineLevel="0" collapsed="false">
      <c r="A160" s="1285"/>
      <c r="B160" s="1285"/>
      <c r="C160" s="1285"/>
      <c r="D160" s="1285"/>
      <c r="E160" s="1285"/>
      <c r="F160" s="1285"/>
      <c r="G160" s="1284"/>
      <c r="H160" s="1285"/>
      <c r="I160" s="1285"/>
      <c r="J160" s="1285"/>
      <c r="K160" s="1285"/>
      <c r="L160" s="1285"/>
      <c r="M160" s="1285"/>
      <c r="N160" s="1285"/>
    </row>
    <row r="161" customFormat="false" ht="12.75" hidden="false" customHeight="false" outlineLevel="0" collapsed="false">
      <c r="A161" s="1285"/>
      <c r="B161" s="1285"/>
      <c r="C161" s="1285"/>
      <c r="D161" s="1285"/>
      <c r="E161" s="1285"/>
      <c r="F161" s="1285"/>
      <c r="G161" s="1284"/>
      <c r="H161" s="1285"/>
      <c r="I161" s="1285"/>
      <c r="J161" s="1285"/>
      <c r="K161" s="1285"/>
      <c r="L161" s="1285"/>
      <c r="M161" s="1285"/>
      <c r="N161" s="1285"/>
    </row>
    <row r="162" customFormat="false" ht="12.75" hidden="false" customHeight="false" outlineLevel="0" collapsed="false">
      <c r="A162" s="1285"/>
      <c r="B162" s="1285"/>
      <c r="C162" s="1285"/>
      <c r="D162" s="1285"/>
      <c r="E162" s="1285"/>
      <c r="F162" s="1285"/>
      <c r="G162" s="1284"/>
      <c r="H162" s="1285"/>
      <c r="I162" s="1285"/>
      <c r="J162" s="1285"/>
      <c r="K162" s="1285"/>
      <c r="L162" s="1285"/>
      <c r="M162" s="1285"/>
      <c r="N162" s="1285"/>
    </row>
    <row r="163" customFormat="false" ht="12.75" hidden="false" customHeight="false" outlineLevel="0" collapsed="false">
      <c r="A163" s="1285"/>
      <c r="B163" s="1285"/>
      <c r="C163" s="1285"/>
      <c r="D163" s="1285"/>
      <c r="E163" s="1285"/>
      <c r="F163" s="1285"/>
      <c r="G163" s="1284"/>
      <c r="H163" s="1285"/>
      <c r="I163" s="1285"/>
      <c r="J163" s="1285"/>
      <c r="K163" s="1285"/>
      <c r="L163" s="1285"/>
      <c r="M163" s="1285"/>
      <c r="N163" s="1285"/>
    </row>
    <row r="164" customFormat="false" ht="12.75" hidden="false" customHeight="false" outlineLevel="0" collapsed="false">
      <c r="A164" s="1285"/>
      <c r="B164" s="1285"/>
      <c r="C164" s="1285"/>
      <c r="D164" s="1285"/>
      <c r="E164" s="1285"/>
      <c r="F164" s="1285"/>
      <c r="G164" s="1284"/>
      <c r="H164" s="1285"/>
      <c r="I164" s="1285"/>
      <c r="J164" s="1285"/>
      <c r="K164" s="1285"/>
      <c r="L164" s="1285"/>
      <c r="M164" s="1285"/>
      <c r="N164" s="1285"/>
    </row>
    <row r="165" customFormat="false" ht="12.75" hidden="false" customHeight="false" outlineLevel="0" collapsed="false">
      <c r="A165" s="1285"/>
      <c r="B165" s="1285"/>
      <c r="C165" s="1285"/>
      <c r="D165" s="1285"/>
      <c r="E165" s="1285"/>
      <c r="F165" s="1285"/>
      <c r="G165" s="1284"/>
      <c r="H165" s="1285"/>
      <c r="I165" s="1285"/>
      <c r="J165" s="1285"/>
      <c r="K165" s="1285"/>
      <c r="L165" s="1285"/>
      <c r="M165" s="1285"/>
      <c r="N165" s="1285"/>
    </row>
    <row r="166" customFormat="false" ht="12.75" hidden="false" customHeight="false" outlineLevel="0" collapsed="false">
      <c r="G166" s="1284"/>
      <c r="J166" s="1285"/>
      <c r="K166" s="1285"/>
      <c r="L166" s="1285"/>
      <c r="M166" s="1285"/>
      <c r="N166" s="1285"/>
    </row>
    <row r="167" customFormat="false" ht="12.75" hidden="false" customHeight="false" outlineLevel="0" collapsed="false">
      <c r="G167" s="1284"/>
      <c r="J167" s="1285"/>
      <c r="K167" s="1285"/>
      <c r="L167" s="1285"/>
      <c r="M167" s="1285"/>
      <c r="N167" s="1285"/>
    </row>
    <row r="168" customFormat="false" ht="12.75" hidden="false" customHeight="false" outlineLevel="0" collapsed="false">
      <c r="G168" s="1284"/>
      <c r="J168" s="1285"/>
      <c r="K168" s="1285"/>
      <c r="L168" s="1285"/>
      <c r="M168" s="1285"/>
      <c r="N168" s="1285"/>
    </row>
    <row r="169" customFormat="false" ht="12.75" hidden="false" customHeight="false" outlineLevel="0" collapsed="false">
      <c r="G169" s="1284"/>
    </row>
    <row r="170" customFormat="false" ht="12.75" hidden="false" customHeight="false" outlineLevel="0" collapsed="false">
      <c r="G170" s="1284"/>
    </row>
    <row r="171" customFormat="false" ht="12.75" hidden="false" customHeight="false" outlineLevel="0" collapsed="false">
      <c r="G171" s="1284"/>
    </row>
    <row r="172" customFormat="false" ht="12.75" hidden="false" customHeight="false" outlineLevel="0" collapsed="false">
      <c r="G172" s="1284"/>
    </row>
    <row r="173" customFormat="false" ht="12.75" hidden="false" customHeight="false" outlineLevel="0" collapsed="false">
      <c r="G173" s="1284"/>
    </row>
    <row r="174" customFormat="false" ht="12.75" hidden="false" customHeight="false" outlineLevel="0" collapsed="false">
      <c r="G174" s="1284"/>
    </row>
    <row r="175" customFormat="false" ht="12.75" hidden="false" customHeight="false" outlineLevel="0" collapsed="false">
      <c r="G175" s="1284"/>
    </row>
    <row r="176" customFormat="false" ht="12.75" hidden="false" customHeight="false" outlineLevel="0" collapsed="false">
      <c r="G176" s="1284"/>
    </row>
    <row r="177" customFormat="false" ht="12.75" hidden="false" customHeight="false" outlineLevel="0" collapsed="false">
      <c r="G177" s="1284"/>
    </row>
    <row r="178" customFormat="false" ht="12.75" hidden="false" customHeight="false" outlineLevel="0" collapsed="false">
      <c r="G178" s="1284"/>
    </row>
    <row r="179" customFormat="false" ht="12.75" hidden="false" customHeight="false" outlineLevel="0" collapsed="false">
      <c r="G179" s="1284"/>
    </row>
    <row r="180" customFormat="false" ht="12.75" hidden="false" customHeight="false" outlineLevel="0" collapsed="false">
      <c r="G180" s="1284"/>
    </row>
    <row r="181" customFormat="false" ht="12.75" hidden="false" customHeight="false" outlineLevel="0" collapsed="false">
      <c r="G181" s="1284"/>
    </row>
    <row r="182" customFormat="false" ht="12.75" hidden="false" customHeight="false" outlineLevel="0" collapsed="false">
      <c r="G182" s="1284"/>
    </row>
    <row r="183" customFormat="false" ht="12.75" hidden="false" customHeight="false" outlineLevel="0" collapsed="false">
      <c r="G183" s="1284"/>
    </row>
    <row r="184" customFormat="false" ht="12.75" hidden="false" customHeight="false" outlineLevel="0" collapsed="false">
      <c r="G184" s="1284"/>
    </row>
    <row r="185" customFormat="false" ht="12.75" hidden="false" customHeight="false" outlineLevel="0" collapsed="false">
      <c r="G185" s="1284"/>
    </row>
    <row r="186" customFormat="false" ht="12.75" hidden="false" customHeight="false" outlineLevel="0" collapsed="false">
      <c r="G186" s="1284"/>
    </row>
    <row r="187" customFormat="false" ht="12.75" hidden="false" customHeight="false" outlineLevel="0" collapsed="false">
      <c r="G187" s="1284"/>
    </row>
    <row r="188" customFormat="false" ht="12.75" hidden="false" customHeight="false" outlineLevel="0" collapsed="false">
      <c r="G188" s="1284"/>
    </row>
    <row r="189" customFormat="false" ht="12.75" hidden="false" customHeight="false" outlineLevel="0" collapsed="false">
      <c r="G189" s="1284"/>
    </row>
    <row r="190" customFormat="false" ht="12.75" hidden="false" customHeight="false" outlineLevel="0" collapsed="false">
      <c r="G190" s="1284"/>
    </row>
    <row r="191" customFormat="false" ht="12.75" hidden="false" customHeight="false" outlineLevel="0" collapsed="false">
      <c r="G191" s="1284"/>
    </row>
    <row r="192" customFormat="false" ht="12.75" hidden="false" customHeight="false" outlineLevel="0" collapsed="false">
      <c r="G192" s="1284"/>
    </row>
    <row r="193" customFormat="false" ht="12.75" hidden="false" customHeight="false" outlineLevel="0" collapsed="false">
      <c r="G193" s="1284"/>
    </row>
    <row r="194" customFormat="false" ht="12.75" hidden="false" customHeight="false" outlineLevel="0" collapsed="false">
      <c r="G194" s="1284"/>
    </row>
    <row r="195" customFormat="false" ht="12.75" hidden="false" customHeight="false" outlineLevel="0" collapsed="false">
      <c r="G195" s="1284"/>
    </row>
    <row r="196" customFormat="false" ht="12.75" hidden="false" customHeight="false" outlineLevel="0" collapsed="false">
      <c r="G196" s="1284"/>
    </row>
    <row r="197" customFormat="false" ht="12.75" hidden="false" customHeight="false" outlineLevel="0" collapsed="false">
      <c r="G197" s="1284"/>
    </row>
    <row r="198" customFormat="false" ht="12.75" hidden="false" customHeight="false" outlineLevel="0" collapsed="false">
      <c r="G198" s="1284"/>
    </row>
    <row r="199" customFormat="false" ht="12.75" hidden="false" customHeight="false" outlineLevel="0" collapsed="false">
      <c r="G199" s="1284"/>
    </row>
    <row r="200" customFormat="false" ht="12.75" hidden="false" customHeight="false" outlineLevel="0" collapsed="false">
      <c r="G200" s="1284"/>
    </row>
    <row r="201" customFormat="false" ht="12.75" hidden="false" customHeight="false" outlineLevel="0" collapsed="false">
      <c r="G201" s="1284"/>
    </row>
    <row r="202" customFormat="false" ht="12.75" hidden="false" customHeight="false" outlineLevel="0" collapsed="false">
      <c r="G202" s="1284"/>
    </row>
    <row r="203" customFormat="false" ht="12.75" hidden="false" customHeight="false" outlineLevel="0" collapsed="false">
      <c r="G203" s="1284"/>
    </row>
    <row r="204" customFormat="false" ht="12.75" hidden="false" customHeight="false" outlineLevel="0" collapsed="false">
      <c r="G204" s="1284"/>
    </row>
    <row r="205" customFormat="false" ht="12.75" hidden="false" customHeight="false" outlineLevel="0" collapsed="false">
      <c r="G205" s="1284"/>
    </row>
    <row r="206" customFormat="false" ht="12.75" hidden="false" customHeight="false" outlineLevel="0" collapsed="false">
      <c r="G206" s="1284"/>
    </row>
    <row r="207" customFormat="false" ht="12.75" hidden="false" customHeight="false" outlineLevel="0" collapsed="false">
      <c r="G207" s="1284"/>
    </row>
    <row r="208" customFormat="false" ht="12.75" hidden="false" customHeight="false" outlineLevel="0" collapsed="false">
      <c r="G208" s="1284"/>
    </row>
    <row r="209" customFormat="false" ht="12.75" hidden="false" customHeight="false" outlineLevel="0" collapsed="false">
      <c r="G209" s="1284"/>
    </row>
    <row r="210" customFormat="false" ht="12.75" hidden="false" customHeight="false" outlineLevel="0" collapsed="false">
      <c r="G210" s="1284"/>
    </row>
    <row r="211" customFormat="false" ht="12.75" hidden="false" customHeight="false" outlineLevel="0" collapsed="false">
      <c r="G211" s="1284"/>
    </row>
    <row r="212" customFormat="false" ht="12.75" hidden="false" customHeight="false" outlineLevel="0" collapsed="false">
      <c r="G212" s="1284"/>
    </row>
    <row r="213" customFormat="false" ht="12.75" hidden="false" customHeight="false" outlineLevel="0" collapsed="false">
      <c r="G213" s="1284"/>
    </row>
    <row r="214" customFormat="false" ht="12.75" hidden="false" customHeight="false" outlineLevel="0" collapsed="false">
      <c r="G214" s="1284"/>
    </row>
    <row r="215" customFormat="false" ht="12.75" hidden="false" customHeight="false" outlineLevel="0" collapsed="false">
      <c r="G215" s="1284"/>
    </row>
    <row r="216" customFormat="false" ht="12.75" hidden="false" customHeight="false" outlineLevel="0" collapsed="false">
      <c r="G216" s="1284"/>
    </row>
    <row r="217" customFormat="false" ht="12.75" hidden="false" customHeight="false" outlineLevel="0" collapsed="false">
      <c r="G217" s="1284"/>
    </row>
    <row r="218" customFormat="false" ht="12.75" hidden="false" customHeight="false" outlineLevel="0" collapsed="false">
      <c r="G218" s="1284"/>
    </row>
    <row r="219" customFormat="false" ht="12.75" hidden="false" customHeight="false" outlineLevel="0" collapsed="false">
      <c r="G219" s="1284"/>
    </row>
    <row r="220" customFormat="false" ht="12.75" hidden="false" customHeight="false" outlineLevel="0" collapsed="false">
      <c r="G220" s="1284"/>
    </row>
    <row r="221" customFormat="false" ht="12.75" hidden="false" customHeight="false" outlineLevel="0" collapsed="false">
      <c r="G221" s="1284"/>
    </row>
    <row r="222" customFormat="false" ht="12.75" hidden="false" customHeight="false" outlineLevel="0" collapsed="false">
      <c r="G222" s="1284"/>
    </row>
    <row r="223" customFormat="false" ht="12.75" hidden="false" customHeight="false" outlineLevel="0" collapsed="false">
      <c r="G223" s="1284"/>
    </row>
    <row r="224" customFormat="false" ht="12.75" hidden="false" customHeight="false" outlineLevel="0" collapsed="false">
      <c r="G224" s="1284"/>
    </row>
    <row r="225" customFormat="false" ht="12.75" hidden="false" customHeight="false" outlineLevel="0" collapsed="false">
      <c r="G225" s="1284"/>
    </row>
    <row r="226" customFormat="false" ht="12.75" hidden="false" customHeight="false" outlineLevel="0" collapsed="false">
      <c r="G226" s="1284"/>
    </row>
    <row r="227" customFormat="false" ht="12.75" hidden="false" customHeight="false" outlineLevel="0" collapsed="false">
      <c r="G227" s="1284"/>
    </row>
    <row r="228" customFormat="false" ht="12.75" hidden="false" customHeight="false" outlineLevel="0" collapsed="false">
      <c r="G228" s="1284"/>
    </row>
    <row r="229" customFormat="false" ht="12.75" hidden="false" customHeight="false" outlineLevel="0" collapsed="false">
      <c r="G229" s="1284"/>
    </row>
    <row r="230" customFormat="false" ht="12.75" hidden="false" customHeight="false" outlineLevel="0" collapsed="false">
      <c r="G230" s="1284"/>
    </row>
    <row r="231" customFormat="false" ht="12.75" hidden="false" customHeight="false" outlineLevel="0" collapsed="false">
      <c r="G231" s="1284"/>
    </row>
    <row r="232" customFormat="false" ht="12.75" hidden="false" customHeight="false" outlineLevel="0" collapsed="false">
      <c r="G232" s="1284"/>
    </row>
    <row r="233" customFormat="false" ht="12.75" hidden="false" customHeight="false" outlineLevel="0" collapsed="false">
      <c r="G233" s="1284"/>
    </row>
    <row r="234" customFormat="false" ht="12.75" hidden="false" customHeight="false" outlineLevel="0" collapsed="false">
      <c r="G234" s="1284"/>
    </row>
    <row r="235" customFormat="false" ht="12.75" hidden="false" customHeight="false" outlineLevel="0" collapsed="false">
      <c r="G235" s="1284"/>
    </row>
    <row r="236" customFormat="false" ht="12.75" hidden="false" customHeight="false" outlineLevel="0" collapsed="false">
      <c r="G236" s="1284"/>
    </row>
    <row r="237" customFormat="false" ht="12.75" hidden="false" customHeight="false" outlineLevel="0" collapsed="false">
      <c r="G237" s="1284"/>
    </row>
    <row r="238" customFormat="false" ht="12.75" hidden="false" customHeight="false" outlineLevel="0" collapsed="false">
      <c r="G238" s="1284"/>
    </row>
    <row r="239" customFormat="false" ht="12.75" hidden="false" customHeight="false" outlineLevel="0" collapsed="false">
      <c r="G239" s="1284"/>
    </row>
    <row r="240" customFormat="false" ht="12.75" hidden="false" customHeight="false" outlineLevel="0" collapsed="false">
      <c r="G240" s="1284"/>
    </row>
    <row r="241" customFormat="false" ht="12.75" hidden="false" customHeight="false" outlineLevel="0" collapsed="false">
      <c r="G241" s="1284"/>
    </row>
    <row r="242" customFormat="false" ht="12.75" hidden="false" customHeight="false" outlineLevel="0" collapsed="false">
      <c r="G242" s="1284"/>
    </row>
    <row r="243" customFormat="false" ht="12.75" hidden="false" customHeight="false" outlineLevel="0" collapsed="false">
      <c r="G243" s="1284"/>
    </row>
    <row r="244" customFormat="false" ht="12.75" hidden="false" customHeight="false" outlineLevel="0" collapsed="false">
      <c r="G244" s="1284"/>
    </row>
    <row r="245" customFormat="false" ht="12.75" hidden="false" customHeight="false" outlineLevel="0" collapsed="false">
      <c r="G245" s="1284"/>
    </row>
    <row r="246" customFormat="false" ht="12.75" hidden="false" customHeight="false" outlineLevel="0" collapsed="false">
      <c r="G246" s="1284"/>
    </row>
    <row r="247" customFormat="false" ht="12.75" hidden="false" customHeight="false" outlineLevel="0" collapsed="false">
      <c r="G247" s="1284"/>
    </row>
    <row r="248" customFormat="false" ht="12.75" hidden="false" customHeight="false" outlineLevel="0" collapsed="false">
      <c r="G248" s="1284"/>
    </row>
    <row r="249" customFormat="false" ht="12.75" hidden="false" customHeight="false" outlineLevel="0" collapsed="false">
      <c r="G249" s="1284"/>
    </row>
    <row r="250" customFormat="false" ht="12.75" hidden="false" customHeight="false" outlineLevel="0" collapsed="false">
      <c r="G250" s="1284"/>
    </row>
    <row r="251" customFormat="false" ht="12.75" hidden="false" customHeight="false" outlineLevel="0" collapsed="false">
      <c r="G251" s="1284"/>
    </row>
    <row r="252" customFormat="false" ht="12.75" hidden="false" customHeight="false" outlineLevel="0" collapsed="false">
      <c r="G252" s="1284"/>
    </row>
    <row r="253" customFormat="false" ht="12.75" hidden="false" customHeight="false" outlineLevel="0" collapsed="false">
      <c r="G253" s="1284"/>
    </row>
    <row r="254" customFormat="false" ht="12.75" hidden="false" customHeight="false" outlineLevel="0" collapsed="false">
      <c r="G254" s="1284"/>
    </row>
    <row r="255" customFormat="false" ht="12.75" hidden="false" customHeight="false" outlineLevel="0" collapsed="false">
      <c r="G255" s="1284"/>
    </row>
    <row r="256" customFormat="false" ht="12.75" hidden="false" customHeight="false" outlineLevel="0" collapsed="false">
      <c r="G256" s="1284"/>
    </row>
    <row r="257" customFormat="false" ht="12.75" hidden="false" customHeight="false" outlineLevel="0" collapsed="false">
      <c r="G257" s="1284"/>
    </row>
    <row r="258" customFormat="false" ht="12.75" hidden="false" customHeight="false" outlineLevel="0" collapsed="false">
      <c r="G258" s="1284"/>
    </row>
    <row r="259" customFormat="false" ht="12.75" hidden="false" customHeight="false" outlineLevel="0" collapsed="false">
      <c r="G259" s="1284"/>
    </row>
    <row r="260" customFormat="false" ht="12.75" hidden="false" customHeight="false" outlineLevel="0" collapsed="false">
      <c r="G260" s="1284"/>
    </row>
    <row r="261" customFormat="false" ht="12.75" hidden="false" customHeight="false" outlineLevel="0" collapsed="false">
      <c r="G261" s="1284"/>
    </row>
    <row r="262" customFormat="false" ht="12.75" hidden="false" customHeight="false" outlineLevel="0" collapsed="false">
      <c r="G262" s="1284"/>
    </row>
    <row r="263" customFormat="false" ht="12.75" hidden="false" customHeight="false" outlineLevel="0" collapsed="false">
      <c r="G263" s="1284"/>
    </row>
    <row r="264" customFormat="false" ht="12.75" hidden="false" customHeight="false" outlineLevel="0" collapsed="false">
      <c r="G264" s="1284"/>
    </row>
    <row r="265" customFormat="false" ht="12.75" hidden="false" customHeight="false" outlineLevel="0" collapsed="false">
      <c r="G265" s="1284"/>
    </row>
    <row r="266" customFormat="false" ht="12.75" hidden="false" customHeight="false" outlineLevel="0" collapsed="false">
      <c r="G266" s="1284"/>
    </row>
    <row r="267" customFormat="false" ht="12.75" hidden="false" customHeight="false" outlineLevel="0" collapsed="false">
      <c r="G267" s="1284"/>
    </row>
    <row r="268" customFormat="false" ht="12.75" hidden="false" customHeight="false" outlineLevel="0" collapsed="false">
      <c r="G268" s="1284"/>
    </row>
    <row r="269" customFormat="false" ht="12.75" hidden="false" customHeight="false" outlineLevel="0" collapsed="false">
      <c r="G269" s="1284"/>
    </row>
    <row r="270" customFormat="false" ht="12.75" hidden="false" customHeight="false" outlineLevel="0" collapsed="false">
      <c r="G270" s="1284"/>
    </row>
    <row r="271" customFormat="false" ht="12.75" hidden="false" customHeight="false" outlineLevel="0" collapsed="false">
      <c r="G271" s="1284"/>
    </row>
    <row r="272" customFormat="false" ht="12.75" hidden="false" customHeight="false" outlineLevel="0" collapsed="false">
      <c r="G272" s="1284"/>
    </row>
    <row r="273" customFormat="false" ht="12.75" hidden="false" customHeight="false" outlineLevel="0" collapsed="false">
      <c r="G273" s="1284"/>
    </row>
    <row r="274" customFormat="false" ht="12.75" hidden="false" customHeight="false" outlineLevel="0" collapsed="false">
      <c r="G274" s="1284"/>
    </row>
    <row r="275" customFormat="false" ht="12.75" hidden="false" customHeight="false" outlineLevel="0" collapsed="false">
      <c r="G275" s="1284"/>
    </row>
    <row r="276" customFormat="false" ht="12.75" hidden="false" customHeight="false" outlineLevel="0" collapsed="false">
      <c r="G276" s="1284"/>
    </row>
    <row r="277" customFormat="false" ht="12.75" hidden="false" customHeight="false" outlineLevel="0" collapsed="false">
      <c r="G277" s="1284"/>
    </row>
    <row r="278" customFormat="false" ht="12.75" hidden="false" customHeight="false" outlineLevel="0" collapsed="false">
      <c r="G278" s="1284"/>
    </row>
    <row r="279" customFormat="false" ht="12.75" hidden="false" customHeight="false" outlineLevel="0" collapsed="false">
      <c r="G279" s="1284"/>
    </row>
    <row r="280" customFormat="false" ht="12.75" hidden="false" customHeight="false" outlineLevel="0" collapsed="false">
      <c r="G280" s="1284"/>
    </row>
    <row r="281" customFormat="false" ht="12.75" hidden="false" customHeight="false" outlineLevel="0" collapsed="false">
      <c r="G281" s="1284"/>
    </row>
    <row r="282" customFormat="false" ht="12.75" hidden="false" customHeight="false" outlineLevel="0" collapsed="false">
      <c r="G282" s="1284"/>
    </row>
    <row r="283" customFormat="false" ht="12.75" hidden="false" customHeight="false" outlineLevel="0" collapsed="false">
      <c r="G283" s="1284"/>
    </row>
    <row r="284" customFormat="false" ht="12.75" hidden="false" customHeight="false" outlineLevel="0" collapsed="false">
      <c r="G284" s="1284"/>
    </row>
    <row r="285" customFormat="false" ht="12.75" hidden="false" customHeight="false" outlineLevel="0" collapsed="false">
      <c r="G285" s="1284"/>
    </row>
    <row r="286" customFormat="false" ht="12.75" hidden="false" customHeight="false" outlineLevel="0" collapsed="false">
      <c r="G286" s="1284"/>
    </row>
    <row r="287" customFormat="false" ht="12.75" hidden="false" customHeight="false" outlineLevel="0" collapsed="false">
      <c r="G287" s="1284"/>
    </row>
    <row r="288" customFormat="false" ht="12.75" hidden="false" customHeight="false" outlineLevel="0" collapsed="false">
      <c r="G288" s="1284"/>
    </row>
    <row r="289" customFormat="false" ht="12.75" hidden="false" customHeight="false" outlineLevel="0" collapsed="false">
      <c r="G289" s="1284"/>
    </row>
    <row r="290" customFormat="false" ht="12.75" hidden="false" customHeight="false" outlineLevel="0" collapsed="false">
      <c r="G290" s="1284"/>
    </row>
    <row r="291" customFormat="false" ht="12.75" hidden="false" customHeight="false" outlineLevel="0" collapsed="false">
      <c r="G291" s="1284"/>
    </row>
    <row r="292" customFormat="false" ht="12.75" hidden="false" customHeight="false" outlineLevel="0" collapsed="false">
      <c r="G292" s="1284"/>
    </row>
    <row r="293" customFormat="false" ht="12.75" hidden="false" customHeight="false" outlineLevel="0" collapsed="false">
      <c r="G293" s="1284"/>
    </row>
    <row r="294" customFormat="false" ht="12.75" hidden="false" customHeight="false" outlineLevel="0" collapsed="false">
      <c r="G294" s="1284"/>
    </row>
    <row r="295" customFormat="false" ht="12.75" hidden="false" customHeight="false" outlineLevel="0" collapsed="false">
      <c r="G295" s="1284"/>
    </row>
    <row r="296" customFormat="false" ht="12.75" hidden="false" customHeight="false" outlineLevel="0" collapsed="false">
      <c r="G296" s="1284"/>
    </row>
    <row r="297" customFormat="false" ht="12.75" hidden="false" customHeight="false" outlineLevel="0" collapsed="false">
      <c r="G297" s="1284"/>
    </row>
    <row r="298" customFormat="false" ht="12.75" hidden="false" customHeight="false" outlineLevel="0" collapsed="false">
      <c r="G298" s="1284"/>
    </row>
    <row r="299" customFormat="false" ht="12.75" hidden="false" customHeight="false" outlineLevel="0" collapsed="false">
      <c r="G299" s="1284"/>
    </row>
    <row r="300" customFormat="false" ht="12.75" hidden="false" customHeight="false" outlineLevel="0" collapsed="false">
      <c r="G300" s="1284"/>
    </row>
    <row r="301" customFormat="false" ht="12.75" hidden="false" customHeight="false" outlineLevel="0" collapsed="false">
      <c r="G301" s="1284"/>
    </row>
    <row r="302" customFormat="false" ht="12.75" hidden="false" customHeight="false" outlineLevel="0" collapsed="false">
      <c r="G302" s="1284"/>
    </row>
    <row r="303" customFormat="false" ht="12.75" hidden="false" customHeight="false" outlineLevel="0" collapsed="false">
      <c r="G303" s="1284"/>
    </row>
    <row r="304" customFormat="false" ht="12.75" hidden="false" customHeight="false" outlineLevel="0" collapsed="false">
      <c r="G304" s="1284"/>
    </row>
    <row r="305" customFormat="false" ht="12.75" hidden="false" customHeight="false" outlineLevel="0" collapsed="false">
      <c r="G305" s="1284"/>
    </row>
    <row r="306" customFormat="false" ht="12.75" hidden="false" customHeight="false" outlineLevel="0" collapsed="false">
      <c r="G306" s="1284"/>
    </row>
    <row r="307" customFormat="false" ht="12.75" hidden="false" customHeight="false" outlineLevel="0" collapsed="false">
      <c r="G307" s="1284"/>
    </row>
    <row r="308" customFormat="false" ht="12.75" hidden="false" customHeight="false" outlineLevel="0" collapsed="false">
      <c r="G308" s="1284"/>
    </row>
    <row r="309" customFormat="false" ht="12.75" hidden="false" customHeight="false" outlineLevel="0" collapsed="false">
      <c r="G309" s="1284"/>
    </row>
    <row r="310" customFormat="false" ht="12.75" hidden="false" customHeight="false" outlineLevel="0" collapsed="false">
      <c r="G310" s="1284"/>
    </row>
    <row r="311" customFormat="false" ht="12.75" hidden="false" customHeight="false" outlineLevel="0" collapsed="false">
      <c r="G311" s="1284"/>
    </row>
    <row r="312" customFormat="false" ht="12.75" hidden="false" customHeight="false" outlineLevel="0" collapsed="false">
      <c r="G312" s="1284"/>
    </row>
    <row r="313" customFormat="false" ht="12.75" hidden="false" customHeight="false" outlineLevel="0" collapsed="false">
      <c r="G313" s="1284"/>
    </row>
    <row r="314" customFormat="false" ht="12.75" hidden="false" customHeight="false" outlineLevel="0" collapsed="false">
      <c r="G314" s="1284"/>
    </row>
    <row r="315" customFormat="false" ht="12.75" hidden="false" customHeight="false" outlineLevel="0" collapsed="false">
      <c r="G315" s="1284"/>
    </row>
    <row r="316" customFormat="false" ht="12.75" hidden="false" customHeight="false" outlineLevel="0" collapsed="false">
      <c r="G316" s="1284"/>
    </row>
    <row r="317" customFormat="false" ht="12.75" hidden="false" customHeight="false" outlineLevel="0" collapsed="false">
      <c r="G317" s="1284"/>
    </row>
    <row r="318" customFormat="false" ht="12.75" hidden="false" customHeight="false" outlineLevel="0" collapsed="false">
      <c r="G318" s="1284"/>
    </row>
    <row r="319" customFormat="false" ht="12.75" hidden="false" customHeight="false" outlineLevel="0" collapsed="false">
      <c r="G319" s="1284"/>
    </row>
    <row r="320" customFormat="false" ht="12.75" hidden="false" customHeight="false" outlineLevel="0" collapsed="false">
      <c r="G320" s="1284"/>
    </row>
    <row r="321" customFormat="false" ht="12.75" hidden="false" customHeight="false" outlineLevel="0" collapsed="false">
      <c r="G321" s="1284"/>
    </row>
    <row r="322" customFormat="false" ht="12.75" hidden="false" customHeight="false" outlineLevel="0" collapsed="false">
      <c r="G322" s="1284"/>
    </row>
    <row r="323" customFormat="false" ht="12.75" hidden="false" customHeight="false" outlineLevel="0" collapsed="false">
      <c r="G323" s="1284"/>
    </row>
    <row r="324" customFormat="false" ht="12.75" hidden="false" customHeight="false" outlineLevel="0" collapsed="false">
      <c r="G324" s="1284"/>
    </row>
    <row r="325" customFormat="false" ht="12.75" hidden="false" customHeight="false" outlineLevel="0" collapsed="false">
      <c r="G325" s="1284"/>
    </row>
    <row r="326" customFormat="false" ht="12.75" hidden="false" customHeight="false" outlineLevel="0" collapsed="false">
      <c r="G326" s="1284"/>
    </row>
    <row r="327" customFormat="false" ht="12.75" hidden="false" customHeight="false" outlineLevel="0" collapsed="false">
      <c r="G327" s="1284"/>
    </row>
    <row r="328" customFormat="false" ht="12.75" hidden="false" customHeight="false" outlineLevel="0" collapsed="false">
      <c r="G328" s="1284"/>
    </row>
    <row r="329" customFormat="false" ht="12.75" hidden="false" customHeight="false" outlineLevel="0" collapsed="false">
      <c r="G329" s="1284"/>
    </row>
    <row r="330" customFormat="false" ht="12.75" hidden="false" customHeight="false" outlineLevel="0" collapsed="false">
      <c r="G330" s="1284"/>
    </row>
    <row r="331" customFormat="false" ht="12.75" hidden="false" customHeight="false" outlineLevel="0" collapsed="false">
      <c r="G331" s="1284"/>
    </row>
    <row r="332" customFormat="false" ht="12.75" hidden="false" customHeight="false" outlineLevel="0" collapsed="false">
      <c r="G332" s="1284"/>
    </row>
    <row r="333" customFormat="false" ht="12.75" hidden="false" customHeight="false" outlineLevel="0" collapsed="false">
      <c r="G333" s="1284"/>
    </row>
    <row r="334" customFormat="false" ht="12.75" hidden="false" customHeight="false" outlineLevel="0" collapsed="false">
      <c r="G334" s="1284"/>
    </row>
    <row r="335" customFormat="false" ht="12.75" hidden="false" customHeight="false" outlineLevel="0" collapsed="false">
      <c r="G335" s="1284"/>
    </row>
    <row r="336" customFormat="false" ht="12.75" hidden="false" customHeight="false" outlineLevel="0" collapsed="false">
      <c r="G336" s="1284"/>
    </row>
    <row r="337" customFormat="false" ht="12.75" hidden="false" customHeight="false" outlineLevel="0" collapsed="false">
      <c r="G337" s="1284"/>
    </row>
    <row r="338" customFormat="false" ht="12.75" hidden="false" customHeight="false" outlineLevel="0" collapsed="false">
      <c r="G338" s="1284"/>
    </row>
    <row r="339" customFormat="false" ht="12.75" hidden="false" customHeight="false" outlineLevel="0" collapsed="false">
      <c r="G339" s="1284"/>
    </row>
    <row r="340" customFormat="false" ht="12.75" hidden="false" customHeight="false" outlineLevel="0" collapsed="false">
      <c r="G340" s="1284"/>
    </row>
    <row r="341" customFormat="false" ht="12.75" hidden="false" customHeight="false" outlineLevel="0" collapsed="false">
      <c r="G341" s="1284"/>
    </row>
    <row r="342" customFormat="false" ht="12.75" hidden="false" customHeight="false" outlineLevel="0" collapsed="false">
      <c r="G342" s="1284"/>
    </row>
    <row r="343" customFormat="false" ht="12.75" hidden="false" customHeight="false" outlineLevel="0" collapsed="false">
      <c r="G343" s="1284"/>
    </row>
    <row r="344" customFormat="false" ht="12.75" hidden="false" customHeight="false" outlineLevel="0" collapsed="false">
      <c r="G344" s="1284"/>
    </row>
    <row r="345" customFormat="false" ht="12.75" hidden="false" customHeight="false" outlineLevel="0" collapsed="false">
      <c r="G345" s="1284"/>
    </row>
    <row r="346" customFormat="false" ht="12.75" hidden="false" customHeight="false" outlineLevel="0" collapsed="false">
      <c r="G346" s="1284"/>
    </row>
    <row r="347" customFormat="false" ht="12.75" hidden="false" customHeight="false" outlineLevel="0" collapsed="false">
      <c r="G347" s="1284"/>
    </row>
    <row r="348" customFormat="false" ht="12.75" hidden="false" customHeight="false" outlineLevel="0" collapsed="false">
      <c r="G348" s="1284"/>
    </row>
    <row r="349" customFormat="false" ht="12.75" hidden="false" customHeight="false" outlineLevel="0" collapsed="false">
      <c r="G349" s="1284"/>
    </row>
    <row r="350" customFormat="false" ht="12.75" hidden="false" customHeight="false" outlineLevel="0" collapsed="false">
      <c r="G350" s="1284"/>
    </row>
    <row r="351" customFormat="false" ht="12.75" hidden="false" customHeight="false" outlineLevel="0" collapsed="false">
      <c r="G351" s="1284"/>
    </row>
    <row r="352" customFormat="false" ht="12.75" hidden="false" customHeight="false" outlineLevel="0" collapsed="false">
      <c r="G352" s="1284"/>
    </row>
    <row r="353" customFormat="false" ht="12.75" hidden="false" customHeight="false" outlineLevel="0" collapsed="false">
      <c r="G353" s="1284"/>
    </row>
    <row r="354" customFormat="false" ht="12.75" hidden="false" customHeight="false" outlineLevel="0" collapsed="false">
      <c r="G354" s="1284"/>
    </row>
    <row r="355" customFormat="false" ht="12.75" hidden="false" customHeight="false" outlineLevel="0" collapsed="false">
      <c r="G355" s="1284"/>
    </row>
    <row r="356" customFormat="false" ht="12.75" hidden="false" customHeight="false" outlineLevel="0" collapsed="false">
      <c r="G356" s="1284"/>
    </row>
    <row r="357" customFormat="false" ht="12.75" hidden="false" customHeight="false" outlineLevel="0" collapsed="false">
      <c r="G357" s="1284"/>
    </row>
    <row r="358" customFormat="false" ht="12.75" hidden="false" customHeight="false" outlineLevel="0" collapsed="false">
      <c r="G358" s="1284"/>
    </row>
    <row r="359" customFormat="false" ht="12.75" hidden="false" customHeight="false" outlineLevel="0" collapsed="false">
      <c r="G359" s="1284"/>
    </row>
    <row r="360" customFormat="false" ht="12.75" hidden="false" customHeight="false" outlineLevel="0" collapsed="false">
      <c r="G360" s="1284"/>
    </row>
    <row r="361" customFormat="false" ht="12.75" hidden="false" customHeight="false" outlineLevel="0" collapsed="false">
      <c r="G361" s="1284"/>
    </row>
    <row r="362" customFormat="false" ht="12.75" hidden="false" customHeight="false" outlineLevel="0" collapsed="false">
      <c r="G362" s="1284"/>
    </row>
    <row r="363" customFormat="false" ht="12.75" hidden="false" customHeight="false" outlineLevel="0" collapsed="false">
      <c r="G363" s="1284"/>
    </row>
    <row r="364" customFormat="false" ht="12.75" hidden="false" customHeight="false" outlineLevel="0" collapsed="false">
      <c r="G364" s="1284"/>
    </row>
    <row r="365" customFormat="false" ht="12.75" hidden="false" customHeight="false" outlineLevel="0" collapsed="false">
      <c r="G365" s="1284"/>
    </row>
    <row r="366" customFormat="false" ht="12.75" hidden="false" customHeight="false" outlineLevel="0" collapsed="false">
      <c r="G366" s="1284"/>
    </row>
    <row r="367" customFormat="false" ht="12.75" hidden="false" customHeight="false" outlineLevel="0" collapsed="false">
      <c r="G367" s="1284"/>
    </row>
    <row r="368" customFormat="false" ht="12.75" hidden="false" customHeight="false" outlineLevel="0" collapsed="false">
      <c r="G368" s="1284"/>
    </row>
    <row r="369" customFormat="false" ht="12.75" hidden="false" customHeight="false" outlineLevel="0" collapsed="false">
      <c r="G369" s="1284"/>
    </row>
    <row r="370" customFormat="false" ht="12.75" hidden="false" customHeight="false" outlineLevel="0" collapsed="false">
      <c r="G370" s="1284"/>
    </row>
    <row r="371" customFormat="false" ht="12.75" hidden="false" customHeight="false" outlineLevel="0" collapsed="false">
      <c r="G371" s="1284"/>
    </row>
    <row r="372" customFormat="false" ht="12.75" hidden="false" customHeight="false" outlineLevel="0" collapsed="false">
      <c r="G372" s="1284"/>
    </row>
    <row r="373" customFormat="false" ht="12.75" hidden="false" customHeight="false" outlineLevel="0" collapsed="false">
      <c r="G373" s="1284"/>
    </row>
    <row r="374" customFormat="false" ht="12.75" hidden="false" customHeight="false" outlineLevel="0" collapsed="false">
      <c r="G374" s="1284"/>
    </row>
    <row r="375" customFormat="false" ht="12.75" hidden="false" customHeight="false" outlineLevel="0" collapsed="false">
      <c r="G375" s="1284"/>
    </row>
    <row r="376" customFormat="false" ht="12.75" hidden="false" customHeight="false" outlineLevel="0" collapsed="false">
      <c r="G376" s="1284"/>
    </row>
    <row r="377" customFormat="false" ht="12.75" hidden="false" customHeight="false" outlineLevel="0" collapsed="false">
      <c r="G377" s="1284"/>
    </row>
    <row r="378" customFormat="false" ht="12.75" hidden="false" customHeight="false" outlineLevel="0" collapsed="false">
      <c r="G378" s="1284"/>
    </row>
    <row r="379" customFormat="false" ht="12.75" hidden="false" customHeight="false" outlineLevel="0" collapsed="false">
      <c r="G379" s="1284"/>
    </row>
    <row r="380" customFormat="false" ht="12.75" hidden="false" customHeight="false" outlineLevel="0" collapsed="false">
      <c r="G380" s="1284"/>
    </row>
    <row r="381" customFormat="false" ht="12.75" hidden="false" customHeight="false" outlineLevel="0" collapsed="false">
      <c r="G381" s="1284"/>
    </row>
    <row r="382" customFormat="false" ht="12.75" hidden="false" customHeight="false" outlineLevel="0" collapsed="false">
      <c r="G382" s="1284"/>
    </row>
    <row r="383" customFormat="false" ht="12.75" hidden="false" customHeight="false" outlineLevel="0" collapsed="false">
      <c r="G383" s="1284"/>
    </row>
    <row r="384" customFormat="false" ht="12.75" hidden="false" customHeight="false" outlineLevel="0" collapsed="false">
      <c r="G384" s="1284"/>
    </row>
    <row r="385" customFormat="false" ht="12.75" hidden="false" customHeight="false" outlineLevel="0" collapsed="false">
      <c r="G385" s="1284"/>
    </row>
    <row r="386" customFormat="false" ht="12.75" hidden="false" customHeight="false" outlineLevel="0" collapsed="false">
      <c r="G386" s="1284"/>
    </row>
    <row r="387" customFormat="false" ht="12.75" hidden="false" customHeight="false" outlineLevel="0" collapsed="false">
      <c r="G387" s="1284"/>
    </row>
    <row r="388" customFormat="false" ht="12.75" hidden="false" customHeight="false" outlineLevel="0" collapsed="false">
      <c r="G388" s="1284"/>
    </row>
    <row r="389" customFormat="false" ht="12.75" hidden="false" customHeight="false" outlineLevel="0" collapsed="false">
      <c r="G389" s="1284"/>
    </row>
    <row r="390" customFormat="false" ht="12.75" hidden="false" customHeight="false" outlineLevel="0" collapsed="false">
      <c r="G390" s="1284"/>
    </row>
    <row r="391" customFormat="false" ht="12.75" hidden="false" customHeight="false" outlineLevel="0" collapsed="false">
      <c r="G391" s="1284"/>
    </row>
    <row r="392" customFormat="false" ht="12.75" hidden="false" customHeight="false" outlineLevel="0" collapsed="false">
      <c r="G392" s="1284"/>
    </row>
    <row r="393" customFormat="false" ht="12.75" hidden="false" customHeight="false" outlineLevel="0" collapsed="false">
      <c r="G393" s="1284"/>
    </row>
    <row r="394" customFormat="false" ht="12.75" hidden="false" customHeight="false" outlineLevel="0" collapsed="false">
      <c r="G394" s="1284"/>
    </row>
    <row r="395" customFormat="false" ht="12.75" hidden="false" customHeight="false" outlineLevel="0" collapsed="false">
      <c r="G395" s="1284"/>
    </row>
    <row r="396" customFormat="false" ht="12.75" hidden="false" customHeight="false" outlineLevel="0" collapsed="false">
      <c r="G396" s="1284"/>
    </row>
    <row r="397" customFormat="false" ht="12.75" hidden="false" customHeight="false" outlineLevel="0" collapsed="false">
      <c r="G397" s="1284"/>
    </row>
    <row r="398" customFormat="false" ht="12.75" hidden="false" customHeight="false" outlineLevel="0" collapsed="false">
      <c r="G398" s="1284"/>
    </row>
    <row r="399" customFormat="false" ht="12.75" hidden="false" customHeight="false" outlineLevel="0" collapsed="false">
      <c r="G399" s="1284"/>
    </row>
    <row r="400" customFormat="false" ht="12.75" hidden="false" customHeight="false" outlineLevel="0" collapsed="false">
      <c r="G400" s="1284"/>
    </row>
    <row r="401" customFormat="false" ht="12.75" hidden="false" customHeight="false" outlineLevel="0" collapsed="false">
      <c r="G401" s="1284"/>
    </row>
    <row r="402" customFormat="false" ht="12.75" hidden="false" customHeight="false" outlineLevel="0" collapsed="false">
      <c r="G402" s="1284"/>
    </row>
    <row r="403" customFormat="false" ht="12.75" hidden="false" customHeight="false" outlineLevel="0" collapsed="false">
      <c r="G403" s="1284"/>
    </row>
    <row r="404" customFormat="false" ht="12.75" hidden="false" customHeight="false" outlineLevel="0" collapsed="false">
      <c r="G404" s="1284"/>
    </row>
    <row r="405" customFormat="false" ht="12.75" hidden="false" customHeight="false" outlineLevel="0" collapsed="false">
      <c r="G405" s="1284"/>
    </row>
    <row r="406" customFormat="false" ht="12.75" hidden="false" customHeight="false" outlineLevel="0" collapsed="false">
      <c r="G406" s="1284"/>
    </row>
    <row r="407" customFormat="false" ht="12.75" hidden="false" customHeight="false" outlineLevel="0" collapsed="false">
      <c r="G407" s="1284"/>
    </row>
    <row r="408" customFormat="false" ht="12.75" hidden="false" customHeight="false" outlineLevel="0" collapsed="false">
      <c r="G408" s="1284"/>
    </row>
    <row r="409" customFormat="false" ht="12.75" hidden="false" customHeight="false" outlineLevel="0" collapsed="false">
      <c r="G409" s="1284"/>
    </row>
    <row r="410" customFormat="false" ht="12.75" hidden="false" customHeight="false" outlineLevel="0" collapsed="false">
      <c r="G410" s="1284"/>
    </row>
    <row r="411" customFormat="false" ht="12.75" hidden="false" customHeight="false" outlineLevel="0" collapsed="false">
      <c r="G411" s="1284"/>
    </row>
    <row r="412" customFormat="false" ht="12.75" hidden="false" customHeight="false" outlineLevel="0" collapsed="false">
      <c r="G412" s="1284"/>
    </row>
    <row r="413" customFormat="false" ht="12.75" hidden="false" customHeight="false" outlineLevel="0" collapsed="false">
      <c r="G413" s="1284"/>
    </row>
    <row r="414" customFormat="false" ht="12.75" hidden="false" customHeight="false" outlineLevel="0" collapsed="false">
      <c r="G414" s="1284"/>
    </row>
    <row r="415" customFormat="false" ht="12.75" hidden="false" customHeight="false" outlineLevel="0" collapsed="false">
      <c r="G415" s="1284"/>
    </row>
    <row r="416" customFormat="false" ht="12.75" hidden="false" customHeight="false" outlineLevel="0" collapsed="false">
      <c r="G416" s="1284"/>
    </row>
    <row r="417" customFormat="false" ht="12.75" hidden="false" customHeight="false" outlineLevel="0" collapsed="false">
      <c r="G417" s="1284"/>
    </row>
    <row r="418" customFormat="false" ht="12.75" hidden="false" customHeight="false" outlineLevel="0" collapsed="false">
      <c r="G418" s="1284"/>
    </row>
    <row r="419" customFormat="false" ht="12.75" hidden="false" customHeight="false" outlineLevel="0" collapsed="false">
      <c r="G419" s="1284"/>
    </row>
    <row r="420" customFormat="false" ht="12.75" hidden="false" customHeight="false" outlineLevel="0" collapsed="false">
      <c r="G420" s="1284"/>
    </row>
    <row r="421" customFormat="false" ht="12.75" hidden="false" customHeight="false" outlineLevel="0" collapsed="false">
      <c r="G421" s="1284"/>
    </row>
    <row r="422" customFormat="false" ht="12.75" hidden="false" customHeight="false" outlineLevel="0" collapsed="false">
      <c r="G422" s="1284"/>
    </row>
    <row r="423" customFormat="false" ht="12.75" hidden="false" customHeight="false" outlineLevel="0" collapsed="false">
      <c r="G423" s="1284"/>
    </row>
    <row r="424" customFormat="false" ht="12.75" hidden="false" customHeight="false" outlineLevel="0" collapsed="false">
      <c r="G424" s="1284"/>
    </row>
    <row r="425" customFormat="false" ht="12.75" hidden="false" customHeight="false" outlineLevel="0" collapsed="false">
      <c r="G425" s="1284"/>
    </row>
    <row r="426" customFormat="false" ht="12.75" hidden="false" customHeight="false" outlineLevel="0" collapsed="false">
      <c r="G426" s="1284"/>
    </row>
    <row r="427" customFormat="false" ht="12.75" hidden="false" customHeight="false" outlineLevel="0" collapsed="false">
      <c r="G427" s="1284"/>
    </row>
    <row r="428" customFormat="false" ht="12.75" hidden="false" customHeight="false" outlineLevel="0" collapsed="false">
      <c r="G428" s="1284"/>
    </row>
    <row r="429" customFormat="false" ht="12.75" hidden="false" customHeight="false" outlineLevel="0" collapsed="false">
      <c r="G429" s="1284"/>
    </row>
    <row r="430" customFormat="false" ht="12.75" hidden="false" customHeight="false" outlineLevel="0" collapsed="false">
      <c r="G430" s="1284"/>
    </row>
    <row r="431" customFormat="false" ht="12.75" hidden="false" customHeight="false" outlineLevel="0" collapsed="false">
      <c r="G431" s="1284"/>
    </row>
    <row r="432" customFormat="false" ht="12.75" hidden="false" customHeight="false" outlineLevel="0" collapsed="false">
      <c r="G432" s="1284"/>
    </row>
    <row r="433" customFormat="false" ht="12.75" hidden="false" customHeight="false" outlineLevel="0" collapsed="false">
      <c r="G433" s="1284"/>
    </row>
    <row r="434" customFormat="false" ht="12.75" hidden="false" customHeight="false" outlineLevel="0" collapsed="false">
      <c r="G434" s="1284"/>
    </row>
    <row r="435" customFormat="false" ht="12.75" hidden="false" customHeight="false" outlineLevel="0" collapsed="false">
      <c r="G435" s="1284"/>
    </row>
    <row r="436" customFormat="false" ht="12.75" hidden="false" customHeight="false" outlineLevel="0" collapsed="false">
      <c r="G436" s="1284"/>
    </row>
    <row r="437" customFormat="false" ht="12.75" hidden="false" customHeight="false" outlineLevel="0" collapsed="false">
      <c r="G437" s="1284"/>
    </row>
    <row r="438" customFormat="false" ht="12.75" hidden="false" customHeight="false" outlineLevel="0" collapsed="false">
      <c r="G438" s="1284"/>
    </row>
    <row r="439" customFormat="false" ht="12.75" hidden="false" customHeight="false" outlineLevel="0" collapsed="false">
      <c r="G439" s="1284"/>
    </row>
    <row r="440" customFormat="false" ht="12.75" hidden="false" customHeight="false" outlineLevel="0" collapsed="false">
      <c r="G440" s="1284"/>
    </row>
    <row r="441" customFormat="false" ht="12.75" hidden="false" customHeight="false" outlineLevel="0" collapsed="false">
      <c r="G441" s="1284"/>
    </row>
    <row r="442" customFormat="false" ht="12.75" hidden="false" customHeight="false" outlineLevel="0" collapsed="false">
      <c r="G442" s="1284"/>
    </row>
    <row r="443" customFormat="false" ht="12.75" hidden="false" customHeight="false" outlineLevel="0" collapsed="false">
      <c r="G443" s="1284"/>
    </row>
    <row r="444" customFormat="false" ht="12.75" hidden="false" customHeight="false" outlineLevel="0" collapsed="false">
      <c r="G444" s="1284"/>
    </row>
    <row r="445" customFormat="false" ht="12.75" hidden="false" customHeight="false" outlineLevel="0" collapsed="false">
      <c r="G445" s="1284"/>
    </row>
    <row r="446" customFormat="false" ht="12.75" hidden="false" customHeight="false" outlineLevel="0" collapsed="false">
      <c r="G446" s="1284"/>
    </row>
    <row r="447" customFormat="false" ht="12.75" hidden="false" customHeight="false" outlineLevel="0" collapsed="false">
      <c r="G447" s="1284"/>
    </row>
    <row r="448" customFormat="false" ht="12.75" hidden="false" customHeight="false" outlineLevel="0" collapsed="false">
      <c r="G448" s="1284"/>
    </row>
    <row r="449" customFormat="false" ht="12.75" hidden="false" customHeight="false" outlineLevel="0" collapsed="false">
      <c r="G449" s="1284"/>
    </row>
    <row r="450" customFormat="false" ht="12.75" hidden="false" customHeight="false" outlineLevel="0" collapsed="false">
      <c r="G450" s="1284"/>
    </row>
    <row r="451" customFormat="false" ht="12.75" hidden="false" customHeight="false" outlineLevel="0" collapsed="false">
      <c r="G451" s="1284"/>
    </row>
    <row r="452" customFormat="false" ht="12.75" hidden="false" customHeight="false" outlineLevel="0" collapsed="false">
      <c r="G452" s="1284"/>
    </row>
    <row r="453" customFormat="false" ht="12.75" hidden="false" customHeight="false" outlineLevel="0" collapsed="false">
      <c r="G453" s="1284"/>
    </row>
    <row r="454" customFormat="false" ht="12.75" hidden="false" customHeight="false" outlineLevel="0" collapsed="false">
      <c r="G454" s="1284"/>
    </row>
    <row r="455" customFormat="false" ht="12.75" hidden="false" customHeight="false" outlineLevel="0" collapsed="false">
      <c r="G455" s="1284"/>
    </row>
    <row r="456" customFormat="false" ht="12.75" hidden="false" customHeight="false" outlineLevel="0" collapsed="false">
      <c r="G456" s="1284"/>
    </row>
    <row r="457" customFormat="false" ht="12.75" hidden="false" customHeight="false" outlineLevel="0" collapsed="false">
      <c r="G457" s="1284"/>
    </row>
    <row r="458" customFormat="false" ht="12.75" hidden="false" customHeight="false" outlineLevel="0" collapsed="false">
      <c r="G458" s="1284"/>
    </row>
    <row r="459" customFormat="false" ht="12.75" hidden="false" customHeight="false" outlineLevel="0" collapsed="false">
      <c r="G459" s="1284"/>
    </row>
    <row r="460" customFormat="false" ht="12.75" hidden="false" customHeight="false" outlineLevel="0" collapsed="false">
      <c r="G460" s="1284"/>
    </row>
    <row r="461" customFormat="false" ht="12.75" hidden="false" customHeight="false" outlineLevel="0" collapsed="false">
      <c r="G461" s="1284"/>
    </row>
    <row r="462" customFormat="false" ht="12.75" hidden="false" customHeight="false" outlineLevel="0" collapsed="false">
      <c r="G462" s="1284"/>
    </row>
    <row r="463" customFormat="false" ht="12.75" hidden="false" customHeight="false" outlineLevel="0" collapsed="false">
      <c r="G463" s="1284"/>
    </row>
    <row r="464" customFormat="false" ht="12.75" hidden="false" customHeight="false" outlineLevel="0" collapsed="false">
      <c r="G464" s="1284"/>
    </row>
    <row r="465" customFormat="false" ht="12.75" hidden="false" customHeight="false" outlineLevel="0" collapsed="false">
      <c r="G465" s="1284"/>
    </row>
    <row r="466" customFormat="false" ht="12.75" hidden="false" customHeight="false" outlineLevel="0" collapsed="false">
      <c r="G466" s="1284"/>
    </row>
    <row r="467" customFormat="false" ht="12.75" hidden="false" customHeight="false" outlineLevel="0" collapsed="false">
      <c r="G467" s="1284"/>
    </row>
    <row r="468" customFormat="false" ht="12.75" hidden="false" customHeight="false" outlineLevel="0" collapsed="false">
      <c r="G468" s="1284"/>
    </row>
    <row r="469" customFormat="false" ht="12.75" hidden="false" customHeight="false" outlineLevel="0" collapsed="false">
      <c r="G469" s="1284"/>
    </row>
    <row r="470" customFormat="false" ht="12.75" hidden="false" customHeight="false" outlineLevel="0" collapsed="false">
      <c r="G470" s="1284"/>
    </row>
    <row r="471" customFormat="false" ht="12.75" hidden="false" customHeight="false" outlineLevel="0" collapsed="false">
      <c r="G471" s="1284"/>
    </row>
    <row r="472" customFormat="false" ht="12.75" hidden="false" customHeight="false" outlineLevel="0" collapsed="false">
      <c r="G472" s="1284"/>
    </row>
    <row r="473" customFormat="false" ht="12.75" hidden="false" customHeight="false" outlineLevel="0" collapsed="false">
      <c r="G473" s="1284"/>
    </row>
    <row r="474" customFormat="false" ht="12.75" hidden="false" customHeight="false" outlineLevel="0" collapsed="false">
      <c r="G474" s="1284"/>
    </row>
    <row r="475" customFormat="false" ht="12.75" hidden="false" customHeight="false" outlineLevel="0" collapsed="false">
      <c r="G475" s="1284"/>
    </row>
  </sheetData>
  <mergeCells count="94">
    <mergeCell ref="A3:I3"/>
    <mergeCell ref="A5:H5"/>
    <mergeCell ref="G20:H20"/>
    <mergeCell ref="A23:F24"/>
    <mergeCell ref="G23:G24"/>
    <mergeCell ref="H23:H24"/>
    <mergeCell ref="I23:I24"/>
    <mergeCell ref="N24:P24"/>
    <mergeCell ref="A25:F25"/>
    <mergeCell ref="K25:R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29" width="9.14"/>
    <col collapsed="false" customWidth="true" hidden="false" outlineLevel="0" max="6" min="6" style="1129" width="18.14"/>
    <col collapsed="false" customWidth="true" hidden="false" outlineLevel="0" max="7" min="7" style="1130" width="5.99"/>
    <col collapsed="false" customWidth="true" hidden="false" outlineLevel="0" max="8" min="8" style="1129" width="13.41"/>
    <col collapsed="false" customWidth="true" hidden="false" outlineLevel="0" max="9" min="9" style="1129" width="14.99"/>
    <col collapsed="false" customWidth="false" hidden="false" outlineLevel="0" max="10" min="10" style="1129" width="9.14"/>
    <col collapsed="false" customWidth="true" hidden="false" outlineLevel="0" max="11" min="11" style="1129" width="21.28"/>
    <col collapsed="false" customWidth="true" hidden="false" outlineLevel="0" max="12" min="12" style="1129" width="17.99"/>
    <col collapsed="false" customWidth="true" hidden="false" outlineLevel="0" max="13" min="13" style="1129" width="18.85"/>
    <col collapsed="false" customWidth="false" hidden="false" outlineLevel="0" max="14" min="14" style="1129" width="9.14"/>
    <col collapsed="false" customWidth="true" hidden="false" outlineLevel="0" max="15" min="15" style="1129" width="23.56"/>
    <col collapsed="false" customWidth="true" hidden="false" outlineLevel="0" max="16" min="16" style="1129" width="15.28"/>
    <col collapsed="false" customWidth="false" hidden="false" outlineLevel="0" max="257" min="17" style="1129" width="9.14"/>
  </cols>
  <sheetData>
    <row r="1" s="1194" customFormat="true" ht="15" hidden="false" customHeight="true" outlineLevel="0" collapsed="false">
      <c r="A1" s="1170" t="s">
        <v>915</v>
      </c>
      <c r="B1" s="1170"/>
      <c r="C1" s="1170"/>
      <c r="D1" s="1170"/>
      <c r="E1" s="1170"/>
      <c r="F1" s="1170"/>
      <c r="G1" s="1172" t="s">
        <v>796</v>
      </c>
      <c r="H1" s="1172" t="s">
        <v>424</v>
      </c>
      <c r="I1" s="1289" t="s">
        <v>797</v>
      </c>
      <c r="J1" s="1189"/>
      <c r="K1" s="1184"/>
      <c r="L1" s="1188"/>
      <c r="M1" s="1189"/>
      <c r="N1" s="1189"/>
      <c r="O1" s="1189"/>
      <c r="P1" s="1189"/>
      <c r="Q1" s="1189"/>
    </row>
    <row r="2" s="1194" customFormat="true" ht="13.5" hidden="false" customHeight="true" outlineLevel="0" collapsed="false">
      <c r="A2" s="1170"/>
      <c r="B2" s="1170"/>
      <c r="C2" s="1170"/>
      <c r="D2" s="1170"/>
      <c r="E2" s="1170"/>
      <c r="F2" s="1170"/>
      <c r="G2" s="1172"/>
      <c r="H2" s="1172"/>
      <c r="I2" s="1289"/>
      <c r="J2" s="1184"/>
      <c r="K2" s="1290"/>
      <c r="L2" s="1188"/>
      <c r="M2" s="1189"/>
      <c r="N2" s="1189"/>
      <c r="O2" s="1189"/>
      <c r="P2" s="1189"/>
      <c r="Q2" s="1189"/>
    </row>
    <row r="3" s="1194" customFormat="true" ht="12.75" hidden="false" customHeight="true" outlineLevel="0" collapsed="false">
      <c r="A3" s="1291" t="s">
        <v>916</v>
      </c>
      <c r="B3" s="1291"/>
      <c r="C3" s="1291"/>
      <c r="D3" s="1291"/>
      <c r="E3" s="1291"/>
      <c r="F3" s="1291"/>
      <c r="G3" s="1292"/>
      <c r="H3" s="1293"/>
      <c r="I3" s="1294"/>
      <c r="J3" s="1250"/>
      <c r="K3" s="1250"/>
      <c r="L3" s="1295"/>
      <c r="M3" s="1189"/>
      <c r="N3" s="1189"/>
      <c r="O3" s="1296"/>
      <c r="P3" s="1296"/>
      <c r="Q3" s="1189"/>
    </row>
    <row r="4" s="1194" customFormat="true" ht="12" hidden="false" customHeight="true" outlineLevel="0" collapsed="false">
      <c r="A4" s="1297" t="s">
        <v>917</v>
      </c>
      <c r="B4" s="1297"/>
      <c r="C4" s="1297"/>
      <c r="D4" s="1297"/>
      <c r="E4" s="1297"/>
      <c r="F4" s="1297"/>
      <c r="G4" s="1298" t="s">
        <v>918</v>
      </c>
      <c r="H4" s="1299" t="n">
        <v>1728.89</v>
      </c>
      <c r="I4" s="1300" t="n">
        <v>313707.28</v>
      </c>
      <c r="J4" s="1301"/>
      <c r="K4" s="1302"/>
      <c r="L4" s="1188"/>
      <c r="M4" s="1189"/>
      <c r="N4" s="1189"/>
      <c r="O4" s="1296"/>
      <c r="P4" s="1296"/>
      <c r="Q4" s="1189"/>
    </row>
    <row r="5" s="1194" customFormat="true" ht="12.75" hidden="false" customHeight="true" outlineLevel="0" collapsed="false">
      <c r="A5" s="1297" t="s">
        <v>919</v>
      </c>
      <c r="B5" s="1297"/>
      <c r="C5" s="1297"/>
      <c r="D5" s="1297"/>
      <c r="E5" s="1297"/>
      <c r="F5" s="1297"/>
      <c r="G5" s="1298" t="s">
        <v>920</v>
      </c>
      <c r="H5" s="1299"/>
      <c r="I5" s="1299"/>
      <c r="J5" s="1250"/>
      <c r="K5" s="1303"/>
      <c r="L5" s="1188"/>
      <c r="M5" s="1296"/>
      <c r="N5" s="1189"/>
      <c r="O5" s="1296"/>
      <c r="P5" s="1296"/>
      <c r="Q5" s="1189"/>
    </row>
    <row r="6" s="1194" customFormat="true" ht="12.75" hidden="false" customHeight="true" outlineLevel="0" collapsed="false">
      <c r="A6" s="1297" t="s">
        <v>921</v>
      </c>
      <c r="B6" s="1297"/>
      <c r="C6" s="1297"/>
      <c r="D6" s="1297"/>
      <c r="E6" s="1297"/>
      <c r="F6" s="1297"/>
      <c r="G6" s="1298" t="s">
        <v>922</v>
      </c>
      <c r="H6" s="1299"/>
      <c r="I6" s="1299"/>
      <c r="J6" s="1250"/>
      <c r="K6" s="1250"/>
      <c r="L6" s="1295"/>
      <c r="M6" s="1189"/>
      <c r="N6" s="1189"/>
      <c r="O6" s="1189"/>
      <c r="P6" s="1189"/>
      <c r="Q6" s="1189"/>
    </row>
    <row r="7" s="1194" customFormat="true" ht="13.5" hidden="false" customHeight="true" outlineLevel="0" collapsed="false">
      <c r="A7" s="1297" t="s">
        <v>923</v>
      </c>
      <c r="B7" s="1297"/>
      <c r="C7" s="1297"/>
      <c r="D7" s="1297"/>
      <c r="E7" s="1297"/>
      <c r="F7" s="1297"/>
      <c r="G7" s="1298" t="s">
        <v>924</v>
      </c>
      <c r="H7" s="1299"/>
      <c r="I7" s="1299"/>
      <c r="J7" s="1250"/>
      <c r="K7" s="1304"/>
      <c r="L7" s="1188"/>
      <c r="M7" s="1189"/>
      <c r="N7" s="1189"/>
      <c r="O7" s="1305"/>
      <c r="P7" s="1296"/>
      <c r="Q7" s="1189"/>
    </row>
    <row r="8" s="1194" customFormat="true" ht="11.25" hidden="false" customHeight="true" outlineLevel="0" collapsed="false">
      <c r="A8" s="1297" t="s">
        <v>925</v>
      </c>
      <c r="B8" s="1297"/>
      <c r="C8" s="1297"/>
      <c r="D8" s="1297"/>
      <c r="E8" s="1297"/>
      <c r="F8" s="1297"/>
      <c r="G8" s="1298" t="s">
        <v>926</v>
      </c>
      <c r="H8" s="1299"/>
      <c r="I8" s="1299"/>
      <c r="J8" s="1250"/>
      <c r="K8" s="1250"/>
      <c r="L8" s="1188"/>
      <c r="M8" s="1189"/>
      <c r="N8" s="1189"/>
      <c r="O8" s="1296"/>
      <c r="P8" s="1189"/>
      <c r="Q8" s="1189"/>
    </row>
    <row r="9" s="1194" customFormat="true" ht="23.25" hidden="false" customHeight="true" outlineLevel="0" collapsed="false">
      <c r="A9" s="1306" t="s">
        <v>927</v>
      </c>
      <c r="B9" s="1306"/>
      <c r="C9" s="1306"/>
      <c r="D9" s="1306"/>
      <c r="E9" s="1306"/>
      <c r="F9" s="1306"/>
      <c r="G9" s="1298" t="s">
        <v>928</v>
      </c>
      <c r="H9" s="1299"/>
      <c r="I9" s="1299"/>
      <c r="J9" s="1250"/>
      <c r="K9" s="1304"/>
      <c r="L9" s="1188"/>
      <c r="M9" s="1189"/>
      <c r="N9" s="1189"/>
      <c r="O9" s="1189"/>
      <c r="P9" s="1189"/>
      <c r="Q9" s="1189"/>
    </row>
    <row r="10" s="1194" customFormat="true" ht="12.75" hidden="false" customHeight="true" outlineLevel="0" collapsed="false">
      <c r="A10" s="1307" t="s">
        <v>929</v>
      </c>
      <c r="B10" s="1307"/>
      <c r="C10" s="1307"/>
      <c r="D10" s="1307"/>
      <c r="E10" s="1307"/>
      <c r="F10" s="1307"/>
      <c r="G10" s="1298"/>
      <c r="H10" s="1299"/>
      <c r="I10" s="1299"/>
      <c r="J10" s="1250"/>
      <c r="K10" s="1308"/>
      <c r="L10" s="1188"/>
      <c r="M10" s="1189"/>
      <c r="N10" s="1189"/>
      <c r="O10" s="1189"/>
      <c r="P10" s="1189"/>
      <c r="Q10" s="1189"/>
    </row>
    <row r="11" s="1194" customFormat="true" ht="10.5" hidden="false" customHeight="true" outlineLevel="0" collapsed="false">
      <c r="A11" s="1297" t="s">
        <v>930</v>
      </c>
      <c r="B11" s="1297"/>
      <c r="C11" s="1297"/>
      <c r="D11" s="1297"/>
      <c r="E11" s="1297"/>
      <c r="F11" s="1297"/>
      <c r="G11" s="1298" t="s">
        <v>931</v>
      </c>
      <c r="H11" s="1299"/>
      <c r="I11" s="1299"/>
      <c r="J11" s="1250"/>
      <c r="K11" s="1250"/>
      <c r="L11" s="1309"/>
      <c r="M11" s="1310"/>
      <c r="N11" s="1189"/>
      <c r="O11" s="1189"/>
      <c r="P11" s="1189"/>
      <c r="Q11" s="1189"/>
    </row>
    <row r="12" s="1194" customFormat="true" ht="11.25" hidden="false" customHeight="true" outlineLevel="0" collapsed="false">
      <c r="A12" s="1311" t="s">
        <v>932</v>
      </c>
      <c r="B12" s="1311"/>
      <c r="C12" s="1311"/>
      <c r="D12" s="1311"/>
      <c r="E12" s="1311"/>
      <c r="F12" s="1311"/>
      <c r="G12" s="1298" t="s">
        <v>933</v>
      </c>
      <c r="H12" s="1299"/>
      <c r="I12" s="1299"/>
      <c r="J12" s="1250"/>
      <c r="K12" s="1189"/>
      <c r="L12" s="1312"/>
      <c r="M12" s="1313"/>
      <c r="N12" s="1189"/>
      <c r="O12" s="1189"/>
      <c r="P12" s="1189"/>
      <c r="Q12" s="1189"/>
    </row>
    <row r="13" s="1194" customFormat="true" ht="11.25" hidden="false" customHeight="true" outlineLevel="0" collapsed="false">
      <c r="A13" s="1311" t="s">
        <v>934</v>
      </c>
      <c r="B13" s="1311"/>
      <c r="C13" s="1311"/>
      <c r="D13" s="1311"/>
      <c r="E13" s="1311"/>
      <c r="F13" s="1311"/>
      <c r="G13" s="1298" t="s">
        <v>935</v>
      </c>
      <c r="H13" s="1299"/>
      <c r="I13" s="1299"/>
      <c r="J13" s="1250"/>
      <c r="K13" s="1314"/>
      <c r="L13" s="1296"/>
      <c r="M13" s="1302"/>
      <c r="N13" s="1189"/>
      <c r="O13" s="1296"/>
      <c r="P13" s="1296"/>
      <c r="Q13" s="1189"/>
    </row>
    <row r="14" s="1194" customFormat="true" ht="12" hidden="false" customHeight="true" outlineLevel="0" collapsed="false">
      <c r="A14" s="1311" t="s">
        <v>936</v>
      </c>
      <c r="B14" s="1311"/>
      <c r="C14" s="1311"/>
      <c r="D14" s="1311"/>
      <c r="E14" s="1311"/>
      <c r="F14" s="1311"/>
      <c r="G14" s="1298" t="s">
        <v>937</v>
      </c>
      <c r="H14" s="1299"/>
      <c r="I14" s="1299"/>
      <c r="J14" s="1250"/>
      <c r="K14" s="1302"/>
      <c r="L14" s="1315"/>
      <c r="M14" s="1305"/>
      <c r="N14" s="1189"/>
      <c r="O14" s="1316"/>
      <c r="P14" s="1189"/>
      <c r="Q14" s="1189"/>
    </row>
    <row r="15" s="1194" customFormat="true" ht="12.75" hidden="false" customHeight="true" outlineLevel="0" collapsed="false">
      <c r="A15" s="1311" t="s">
        <v>938</v>
      </c>
      <c r="B15" s="1311"/>
      <c r="C15" s="1311"/>
      <c r="D15" s="1311"/>
      <c r="E15" s="1311"/>
      <c r="F15" s="1311"/>
      <c r="G15" s="1298" t="s">
        <v>939</v>
      </c>
      <c r="H15" s="1300" t="n">
        <v>115382179.44</v>
      </c>
      <c r="I15" s="1300" t="n">
        <v>128312030.17</v>
      </c>
      <c r="J15" s="1250"/>
      <c r="K15" s="1302"/>
      <c r="L15" s="1317"/>
      <c r="M15" s="1318"/>
      <c r="N15" s="1189"/>
      <c r="O15" s="1319"/>
      <c r="P15" s="1189"/>
      <c r="Q15" s="1189"/>
    </row>
    <row r="16" s="1194" customFormat="true" ht="12.75" hidden="false" customHeight="true" outlineLevel="0" collapsed="false">
      <c r="A16" s="1311" t="s">
        <v>940</v>
      </c>
      <c r="B16" s="1311"/>
      <c r="C16" s="1311"/>
      <c r="D16" s="1311"/>
      <c r="E16" s="1311"/>
      <c r="F16" s="1311"/>
      <c r="G16" s="1298" t="s">
        <v>941</v>
      </c>
      <c r="H16" s="1299"/>
      <c r="I16" s="1299"/>
      <c r="J16" s="1250"/>
      <c r="K16" s="1207"/>
      <c r="L16" s="1320"/>
      <c r="M16" s="1321"/>
      <c r="N16" s="1189"/>
      <c r="O16" s="1322"/>
      <c r="P16" s="1189"/>
      <c r="Q16" s="1189"/>
    </row>
    <row r="17" s="1194" customFormat="true" ht="12.75" hidden="false" customHeight="true" outlineLevel="0" collapsed="false">
      <c r="A17" s="1311" t="s">
        <v>942</v>
      </c>
      <c r="B17" s="1311"/>
      <c r="C17" s="1311"/>
      <c r="D17" s="1311"/>
      <c r="E17" s="1311"/>
      <c r="F17" s="1311"/>
      <c r="G17" s="1298" t="s">
        <v>943</v>
      </c>
      <c r="H17" s="1299"/>
      <c r="I17" s="1299"/>
      <c r="J17" s="1250"/>
      <c r="K17" s="1323"/>
      <c r="L17" s="1319"/>
      <c r="M17" s="1189"/>
      <c r="N17" s="1189"/>
      <c r="O17" s="1216"/>
      <c r="P17" s="1216"/>
      <c r="Q17" s="1189"/>
    </row>
    <row r="18" s="1194" customFormat="true" ht="12" hidden="false" customHeight="true" outlineLevel="0" collapsed="false">
      <c r="A18" s="1311" t="s">
        <v>944</v>
      </c>
      <c r="B18" s="1311"/>
      <c r="C18" s="1311"/>
      <c r="D18" s="1311"/>
      <c r="E18" s="1311"/>
      <c r="F18" s="1311"/>
      <c r="G18" s="1298" t="s">
        <v>945</v>
      </c>
      <c r="H18" s="1299"/>
      <c r="I18" s="1299"/>
      <c r="J18" s="1250"/>
      <c r="K18" s="1314"/>
      <c r="L18" s="1324"/>
      <c r="M18" s="1325"/>
      <c r="N18" s="1189"/>
      <c r="O18" s="1326"/>
      <c r="P18" s="1190"/>
      <c r="Q18" s="1189"/>
    </row>
    <row r="19" s="1194" customFormat="true" ht="12.75" hidden="false" customHeight="true" outlineLevel="0" collapsed="false">
      <c r="A19" s="1311" t="s">
        <v>946</v>
      </c>
      <c r="B19" s="1311"/>
      <c r="C19" s="1311"/>
      <c r="D19" s="1311"/>
      <c r="E19" s="1311"/>
      <c r="F19" s="1311"/>
      <c r="G19" s="1298" t="s">
        <v>947</v>
      </c>
      <c r="H19" s="1300" t="n">
        <v>103402351.51</v>
      </c>
      <c r="I19" s="1300" t="n">
        <v>105145268.68</v>
      </c>
      <c r="J19" s="1250"/>
      <c r="K19" s="1327"/>
      <c r="L19" s="1312"/>
      <c r="M19" s="1249"/>
      <c r="N19" s="1189"/>
      <c r="O19" s="1189"/>
      <c r="P19" s="1189"/>
      <c r="Q19" s="1189"/>
    </row>
    <row r="20" s="1194" customFormat="true" ht="12" hidden="false" customHeight="true" outlineLevel="0" collapsed="false">
      <c r="A20" s="1311" t="s">
        <v>948</v>
      </c>
      <c r="B20" s="1311"/>
      <c r="C20" s="1311"/>
      <c r="D20" s="1311"/>
      <c r="E20" s="1311"/>
      <c r="F20" s="1311"/>
      <c r="G20" s="1298" t="s">
        <v>949</v>
      </c>
      <c r="H20" s="1300" t="n">
        <v>11441.14</v>
      </c>
      <c r="I20" s="1300" t="n">
        <v>11541.38</v>
      </c>
      <c r="J20" s="1250"/>
      <c r="K20" s="1207"/>
      <c r="L20" s="1317"/>
      <c r="M20" s="1328"/>
      <c r="N20" s="1189"/>
      <c r="O20" s="1189"/>
      <c r="P20" s="1189"/>
      <c r="Q20" s="1189"/>
    </row>
    <row r="21" s="1194" customFormat="true" ht="12" hidden="false" customHeight="true" outlineLevel="0" collapsed="false">
      <c r="A21" s="1307" t="s">
        <v>950</v>
      </c>
      <c r="B21" s="1307"/>
      <c r="C21" s="1307"/>
      <c r="D21" s="1307"/>
      <c r="E21" s="1307"/>
      <c r="F21" s="1307"/>
      <c r="G21" s="1298"/>
      <c r="H21" s="1299"/>
      <c r="I21" s="1299"/>
      <c r="J21" s="1250"/>
      <c r="K21" s="1207"/>
      <c r="L21" s="1317"/>
      <c r="M21" s="1296"/>
      <c r="N21" s="1189"/>
      <c r="O21" s="1189"/>
      <c r="P21" s="1189"/>
      <c r="Q21" s="1189"/>
    </row>
    <row r="22" s="1194" customFormat="true" ht="24.75" hidden="false" customHeight="true" outlineLevel="0" collapsed="false">
      <c r="A22" s="1329" t="s">
        <v>951</v>
      </c>
      <c r="B22" s="1329"/>
      <c r="C22" s="1329"/>
      <c r="D22" s="1329"/>
      <c r="E22" s="1329"/>
      <c r="F22" s="1329"/>
      <c r="G22" s="1298" t="s">
        <v>952</v>
      </c>
      <c r="H22" s="1299"/>
      <c r="I22" s="1299"/>
      <c r="J22" s="1250"/>
      <c r="K22" s="1330"/>
      <c r="L22" s="1317"/>
      <c r="M22" s="1331"/>
      <c r="N22" s="1189"/>
      <c r="O22" s="1189"/>
      <c r="P22" s="1189"/>
      <c r="Q22" s="1189"/>
    </row>
    <row r="23" s="1194" customFormat="true" ht="24" hidden="false" customHeight="true" outlineLevel="0" collapsed="false">
      <c r="A23" s="1329" t="s">
        <v>953</v>
      </c>
      <c r="B23" s="1329"/>
      <c r="C23" s="1329"/>
      <c r="D23" s="1329"/>
      <c r="E23" s="1329"/>
      <c r="F23" s="1329"/>
      <c r="G23" s="1298" t="s">
        <v>954</v>
      </c>
      <c r="H23" s="1299"/>
      <c r="I23" s="1299"/>
      <c r="J23" s="1250"/>
      <c r="K23" s="1332"/>
      <c r="L23" s="1333"/>
      <c r="M23" s="1249"/>
      <c r="N23" s="1189"/>
      <c r="O23" s="1334"/>
      <c r="P23" s="1189"/>
      <c r="Q23" s="1189"/>
    </row>
    <row r="24" s="1194" customFormat="true" ht="21.75" hidden="false" customHeight="true" outlineLevel="0" collapsed="false">
      <c r="A24" s="1329" t="s">
        <v>955</v>
      </c>
      <c r="B24" s="1329"/>
      <c r="C24" s="1329"/>
      <c r="D24" s="1329"/>
      <c r="E24" s="1329"/>
      <c r="F24" s="1329"/>
      <c r="G24" s="1298" t="s">
        <v>956</v>
      </c>
      <c r="H24" s="1299"/>
      <c r="I24" s="1299"/>
      <c r="J24" s="1207"/>
      <c r="K24" s="1189"/>
      <c r="L24" s="1188"/>
      <c r="M24" s="1305"/>
      <c r="N24" s="1189"/>
      <c r="O24" s="1305"/>
      <c r="P24" s="1189"/>
      <c r="Q24" s="1189"/>
    </row>
    <row r="25" s="1194" customFormat="true" ht="21.75" hidden="false" customHeight="true" outlineLevel="0" collapsed="false">
      <c r="A25" s="1329" t="s">
        <v>860</v>
      </c>
      <c r="B25" s="1329"/>
      <c r="C25" s="1329"/>
      <c r="D25" s="1329"/>
      <c r="E25" s="1329"/>
      <c r="F25" s="1329"/>
      <c r="G25" s="1298" t="s">
        <v>957</v>
      </c>
      <c r="H25" s="1299"/>
      <c r="I25" s="1299"/>
      <c r="J25" s="1250"/>
      <c r="K25" s="1335"/>
      <c r="L25" s="1336"/>
      <c r="M25" s="1322"/>
      <c r="N25" s="1190"/>
      <c r="O25" s="1217"/>
      <c r="P25" s="1189"/>
      <c r="Q25" s="1189"/>
    </row>
    <row r="26" s="1194" customFormat="true" ht="22.5" hidden="false" customHeight="true" outlineLevel="0" collapsed="false">
      <c r="A26" s="1329" t="s">
        <v>862</v>
      </c>
      <c r="B26" s="1329"/>
      <c r="C26" s="1329"/>
      <c r="D26" s="1329"/>
      <c r="E26" s="1329"/>
      <c r="F26" s="1329"/>
      <c r="G26" s="1298" t="s">
        <v>958</v>
      </c>
      <c r="H26" s="1299"/>
      <c r="I26" s="1299"/>
      <c r="J26" s="1250"/>
      <c r="K26" s="1337"/>
      <c r="L26" s="1338"/>
      <c r="M26" s="1319"/>
      <c r="N26" s="1189"/>
      <c r="O26" s="1189"/>
      <c r="P26" s="1189"/>
      <c r="Q26" s="1189"/>
    </row>
    <row r="27" s="1194" customFormat="true" ht="14.25" hidden="false" customHeight="true" outlineLevel="0" collapsed="false">
      <c r="A27" s="1311" t="s">
        <v>864</v>
      </c>
      <c r="B27" s="1311"/>
      <c r="C27" s="1311"/>
      <c r="D27" s="1311"/>
      <c r="E27" s="1311"/>
      <c r="F27" s="1311"/>
      <c r="G27" s="1298" t="s">
        <v>959</v>
      </c>
      <c r="H27" s="1299"/>
      <c r="I27" s="1299"/>
      <c r="J27" s="1250"/>
      <c r="K27" s="1312"/>
      <c r="L27" s="1218"/>
      <c r="M27" s="1236"/>
      <c r="N27" s="1189"/>
      <c r="O27" s="1189"/>
      <c r="P27" s="1189"/>
      <c r="Q27" s="1189"/>
    </row>
    <row r="28" s="1194" customFormat="true" ht="12" hidden="false" customHeight="true" outlineLevel="0" collapsed="false">
      <c r="A28" s="1311" t="s">
        <v>960</v>
      </c>
      <c r="B28" s="1311"/>
      <c r="C28" s="1311"/>
      <c r="D28" s="1311"/>
      <c r="E28" s="1311"/>
      <c r="F28" s="1311"/>
      <c r="G28" s="1298" t="s">
        <v>961</v>
      </c>
      <c r="H28" s="1299"/>
      <c r="I28" s="1339"/>
      <c r="J28" s="1250"/>
      <c r="K28" s="1250"/>
      <c r="L28" s="1188"/>
      <c r="M28" s="1340"/>
      <c r="N28" s="1189"/>
      <c r="O28" s="1189"/>
      <c r="P28" s="1189"/>
      <c r="Q28" s="1189"/>
    </row>
    <row r="29" s="1194" customFormat="true" ht="12" hidden="false" customHeight="true" outlineLevel="0" collapsed="false">
      <c r="A29" s="1311" t="s">
        <v>962</v>
      </c>
      <c r="B29" s="1311"/>
      <c r="C29" s="1311"/>
      <c r="D29" s="1311"/>
      <c r="E29" s="1311"/>
      <c r="F29" s="1311"/>
      <c r="G29" s="1298" t="s">
        <v>963</v>
      </c>
      <c r="H29" s="1299"/>
      <c r="I29" s="1341" t="n">
        <v>98</v>
      </c>
      <c r="J29" s="1250"/>
      <c r="K29" s="1250"/>
      <c r="L29" s="1188"/>
      <c r="M29" s="1189"/>
      <c r="N29" s="1189"/>
      <c r="O29" s="1189"/>
      <c r="P29" s="1189"/>
      <c r="Q29" s="1189"/>
    </row>
    <row r="30" s="1194" customFormat="true" ht="12" hidden="false" customHeight="true" outlineLevel="0" collapsed="false">
      <c r="A30" s="1311" t="s">
        <v>964</v>
      </c>
      <c r="B30" s="1311"/>
      <c r="C30" s="1311"/>
      <c r="D30" s="1311"/>
      <c r="E30" s="1311"/>
      <c r="F30" s="1311"/>
      <c r="G30" s="1298" t="s">
        <v>965</v>
      </c>
      <c r="H30" s="1300"/>
      <c r="I30" s="1341" t="n">
        <v>7513.04</v>
      </c>
      <c r="J30" s="1207"/>
      <c r="K30" s="1250"/>
      <c r="L30" s="1188"/>
      <c r="M30" s="1189"/>
      <c r="N30" s="1189"/>
      <c r="O30" s="1189"/>
      <c r="P30" s="1189"/>
      <c r="Q30" s="1189"/>
    </row>
    <row r="31" s="1194" customFormat="true" ht="12.75" hidden="false" customHeight="true" outlineLevel="0" collapsed="false">
      <c r="A31" s="1311" t="s">
        <v>966</v>
      </c>
      <c r="B31" s="1311"/>
      <c r="C31" s="1311"/>
      <c r="D31" s="1311"/>
      <c r="E31" s="1311"/>
      <c r="F31" s="1311"/>
      <c r="G31" s="1298" t="s">
        <v>967</v>
      </c>
      <c r="H31" s="1299"/>
      <c r="I31" s="1339"/>
      <c r="J31" s="1250"/>
      <c r="K31" s="1250"/>
      <c r="L31" s="1199"/>
      <c r="M31" s="1322"/>
      <c r="N31" s="1189"/>
      <c r="O31" s="1189"/>
      <c r="P31" s="1189"/>
      <c r="Q31" s="1189"/>
    </row>
    <row r="32" s="1194" customFormat="true" ht="22.5" hidden="false" customHeight="true" outlineLevel="0" collapsed="false">
      <c r="A32" s="1329" t="s">
        <v>968</v>
      </c>
      <c r="B32" s="1329"/>
      <c r="C32" s="1329"/>
      <c r="D32" s="1329"/>
      <c r="E32" s="1329"/>
      <c r="F32" s="1329"/>
      <c r="G32" s="1298" t="s">
        <v>969</v>
      </c>
      <c r="H32" s="1299"/>
      <c r="I32" s="1341"/>
      <c r="J32" s="1250"/>
      <c r="K32" s="1250"/>
      <c r="L32" s="1188"/>
      <c r="M32" s="1189"/>
      <c r="N32" s="1189"/>
      <c r="O32" s="1189"/>
      <c r="P32" s="1189"/>
      <c r="Q32" s="1189"/>
    </row>
    <row r="33" s="1194" customFormat="true" ht="12.75" hidden="false" customHeight="true" outlineLevel="0" collapsed="false">
      <c r="A33" s="1311" t="s">
        <v>970</v>
      </c>
      <c r="B33" s="1311"/>
      <c r="C33" s="1311"/>
      <c r="D33" s="1311"/>
      <c r="E33" s="1311"/>
      <c r="F33" s="1311"/>
      <c r="G33" s="1298" t="s">
        <v>971</v>
      </c>
      <c r="H33" s="1299"/>
      <c r="I33" s="1339"/>
      <c r="J33" s="1250"/>
      <c r="K33" s="1250"/>
      <c r="L33" s="1188"/>
      <c r="M33" s="1189"/>
      <c r="N33" s="1189"/>
      <c r="O33" s="1189"/>
      <c r="P33" s="1189"/>
      <c r="Q33" s="1189"/>
    </row>
    <row r="34" s="1194" customFormat="true" ht="12.75" hidden="false" customHeight="true" outlineLevel="0" collapsed="false">
      <c r="A34" s="1311" t="s">
        <v>972</v>
      </c>
      <c r="B34" s="1311"/>
      <c r="C34" s="1311"/>
      <c r="D34" s="1311"/>
      <c r="E34" s="1311"/>
      <c r="F34" s="1311"/>
      <c r="G34" s="1298" t="s">
        <v>973</v>
      </c>
      <c r="H34" s="1342"/>
      <c r="I34" s="1343" t="n">
        <v>13146.1</v>
      </c>
      <c r="J34" s="1250"/>
      <c r="K34" s="1250"/>
      <c r="L34" s="1344"/>
      <c r="M34" s="1189"/>
      <c r="N34" s="1189"/>
      <c r="O34" s="1189"/>
      <c r="P34" s="1189"/>
      <c r="Q34" s="1189"/>
    </row>
    <row r="35" s="1194" customFormat="true" ht="12.75" hidden="false" customHeight="true" outlineLevel="0" collapsed="false">
      <c r="A35" s="1311" t="s">
        <v>974</v>
      </c>
      <c r="B35" s="1311"/>
      <c r="C35" s="1311"/>
      <c r="D35" s="1311"/>
      <c r="E35" s="1311"/>
      <c r="F35" s="1311"/>
      <c r="G35" s="1298" t="s">
        <v>975</v>
      </c>
      <c r="H35" s="1345"/>
      <c r="I35" s="1341" t="n">
        <v>13965.56</v>
      </c>
      <c r="J35" s="1250"/>
      <c r="K35" s="1250"/>
      <c r="L35" s="1244"/>
      <c r="M35" s="1189"/>
      <c r="N35" s="1189"/>
      <c r="O35" s="1189"/>
      <c r="P35" s="1189"/>
      <c r="Q35" s="1189"/>
    </row>
    <row r="36" s="1194" customFormat="true" ht="11.25" hidden="false" customHeight="true" outlineLevel="0" collapsed="false">
      <c r="A36" s="1311" t="s">
        <v>976</v>
      </c>
      <c r="B36" s="1311"/>
      <c r="C36" s="1311"/>
      <c r="D36" s="1311"/>
      <c r="E36" s="1311"/>
      <c r="F36" s="1311"/>
      <c r="G36" s="1298" t="s">
        <v>977</v>
      </c>
      <c r="H36" s="1299"/>
      <c r="I36" s="1339"/>
      <c r="J36" s="1250"/>
      <c r="K36" s="1250"/>
      <c r="L36" s="1253"/>
      <c r="M36" s="1189"/>
      <c r="N36" s="1189"/>
      <c r="O36" s="1189"/>
      <c r="P36" s="1189"/>
      <c r="Q36" s="1189"/>
    </row>
    <row r="37" s="1194" customFormat="true" ht="23.25" hidden="false" customHeight="true" outlineLevel="0" collapsed="false">
      <c r="A37" s="1329" t="s">
        <v>978</v>
      </c>
      <c r="B37" s="1329"/>
      <c r="C37" s="1329"/>
      <c r="D37" s="1329"/>
      <c r="E37" s="1329"/>
      <c r="F37" s="1329"/>
      <c r="G37" s="1298" t="s">
        <v>979</v>
      </c>
      <c r="H37" s="1299"/>
      <c r="I37" s="1341" t="n">
        <v>32.59</v>
      </c>
      <c r="J37" s="1250"/>
      <c r="K37" s="1301"/>
      <c r="L37" s="1218"/>
      <c r="M37" s="1189"/>
      <c r="N37" s="1189"/>
      <c r="O37" s="1189"/>
      <c r="P37" s="1189"/>
      <c r="Q37" s="1189"/>
    </row>
    <row r="38" s="1194" customFormat="true" ht="11.25" hidden="false" customHeight="true" outlineLevel="0" collapsed="false">
      <c r="A38" s="1311" t="s">
        <v>980</v>
      </c>
      <c r="B38" s="1311"/>
      <c r="C38" s="1311"/>
      <c r="D38" s="1311"/>
      <c r="E38" s="1311"/>
      <c r="F38" s="1311"/>
      <c r="G38" s="1298" t="s">
        <v>981</v>
      </c>
      <c r="H38" s="1299"/>
      <c r="I38" s="1341"/>
      <c r="J38" s="1250"/>
      <c r="K38" s="1301"/>
      <c r="L38" s="1188"/>
      <c r="M38" s="1189"/>
      <c r="N38" s="1189"/>
      <c r="O38" s="1189"/>
      <c r="P38" s="1189"/>
      <c r="Q38" s="1189"/>
    </row>
    <row r="39" s="1194" customFormat="true" ht="12.75" hidden="false" customHeight="true" outlineLevel="0" collapsed="false">
      <c r="A39" s="1297" t="s">
        <v>982</v>
      </c>
      <c r="B39" s="1297"/>
      <c r="C39" s="1297"/>
      <c r="D39" s="1297"/>
      <c r="E39" s="1297"/>
      <c r="F39" s="1297"/>
      <c r="G39" s="1298" t="s">
        <v>983</v>
      </c>
      <c r="H39" s="1345"/>
      <c r="I39" s="1341" t="n">
        <v>508.08</v>
      </c>
      <c r="J39" s="1250"/>
      <c r="K39" s="1301"/>
      <c r="L39" s="1188"/>
      <c r="M39" s="1189"/>
      <c r="N39" s="1189"/>
      <c r="O39" s="1189"/>
      <c r="P39" s="1189"/>
      <c r="Q39" s="1189"/>
    </row>
    <row r="40" s="1194" customFormat="true" ht="13.5" hidden="false" customHeight="true" outlineLevel="0" collapsed="false">
      <c r="A40" s="1346" t="s">
        <v>984</v>
      </c>
      <c r="B40" s="1346"/>
      <c r="C40" s="1346"/>
      <c r="D40" s="1346"/>
      <c r="E40" s="1346"/>
      <c r="F40" s="1346"/>
      <c r="G40" s="1298"/>
      <c r="H40" s="1299"/>
      <c r="I40" s="1299"/>
      <c r="J40" s="1250"/>
      <c r="K40" s="1334"/>
      <c r="L40" s="1188"/>
      <c r="M40" s="1189"/>
      <c r="N40" s="1189"/>
      <c r="O40" s="1189"/>
      <c r="P40" s="1189"/>
      <c r="Q40" s="1189"/>
    </row>
    <row r="41" s="1194" customFormat="true" ht="12" hidden="false" customHeight="true" outlineLevel="0" collapsed="false">
      <c r="A41" s="1297" t="s">
        <v>985</v>
      </c>
      <c r="B41" s="1297"/>
      <c r="C41" s="1297"/>
      <c r="D41" s="1297"/>
      <c r="E41" s="1297"/>
      <c r="F41" s="1297"/>
      <c r="G41" s="1298" t="s">
        <v>986</v>
      </c>
      <c r="H41" s="1299"/>
      <c r="I41" s="1299"/>
      <c r="J41" s="1213"/>
      <c r="K41" s="1334"/>
      <c r="L41" s="1188"/>
      <c r="M41" s="1189"/>
      <c r="N41" s="1189"/>
      <c r="O41" s="1189"/>
    </row>
    <row r="42" s="1194" customFormat="true" ht="12.75" hidden="false" customHeight="true" outlineLevel="0" collapsed="false">
      <c r="A42" s="1311" t="s">
        <v>987</v>
      </c>
      <c r="B42" s="1311"/>
      <c r="C42" s="1311"/>
      <c r="D42" s="1311"/>
      <c r="E42" s="1311"/>
      <c r="F42" s="1311"/>
      <c r="G42" s="1298" t="s">
        <v>988</v>
      </c>
      <c r="H42" s="1299"/>
      <c r="I42" s="1299"/>
      <c r="J42" s="1213"/>
      <c r="K42" s="1250"/>
      <c r="L42" s="1188"/>
      <c r="M42" s="1189"/>
      <c r="N42" s="1189"/>
      <c r="O42" s="1189"/>
    </row>
    <row r="43" s="1194" customFormat="true" ht="11.25" hidden="false" customHeight="true" outlineLevel="0" collapsed="false">
      <c r="A43" s="1311" t="s">
        <v>989</v>
      </c>
      <c r="B43" s="1311"/>
      <c r="C43" s="1311"/>
      <c r="D43" s="1311"/>
      <c r="E43" s="1311"/>
      <c r="F43" s="1311"/>
      <c r="G43" s="1298" t="s">
        <v>990</v>
      </c>
      <c r="H43" s="1299"/>
      <c r="I43" s="1299"/>
      <c r="J43" s="1213"/>
      <c r="K43" s="1308"/>
      <c r="L43" s="1188"/>
      <c r="M43" s="1189"/>
      <c r="N43" s="1189"/>
      <c r="O43" s="1189"/>
    </row>
    <row r="44" s="1194" customFormat="true" ht="11.25" hidden="false" customHeight="true" outlineLevel="0" collapsed="false">
      <c r="A44" s="1311" t="s">
        <v>991</v>
      </c>
      <c r="B44" s="1311"/>
      <c r="C44" s="1311"/>
      <c r="D44" s="1311"/>
      <c r="E44" s="1311"/>
      <c r="F44" s="1311"/>
      <c r="G44" s="1298" t="s">
        <v>992</v>
      </c>
      <c r="H44" s="1299"/>
      <c r="I44" s="1299"/>
      <c r="J44" s="1213"/>
      <c r="K44" s="1250"/>
      <c r="L44" s="1188"/>
      <c r="M44" s="1296"/>
      <c r="N44" s="1189"/>
      <c r="O44" s="1189"/>
    </row>
    <row r="45" s="1194" customFormat="true" ht="23.25" hidden="false" customHeight="true" outlineLevel="0" collapsed="false">
      <c r="A45" s="1329" t="s">
        <v>993</v>
      </c>
      <c r="B45" s="1329"/>
      <c r="C45" s="1329"/>
      <c r="D45" s="1329"/>
      <c r="E45" s="1329"/>
      <c r="F45" s="1329"/>
      <c r="G45" s="1298" t="s">
        <v>994</v>
      </c>
      <c r="H45" s="1299"/>
      <c r="I45" s="1299"/>
      <c r="J45" s="1213"/>
      <c r="K45" s="1250"/>
      <c r="L45" s="1188"/>
      <c r="M45" s="1189"/>
      <c r="N45" s="1189"/>
      <c r="O45" s="1189"/>
    </row>
    <row r="46" s="1194" customFormat="true" ht="11.25" hidden="false" customHeight="true" outlineLevel="0" collapsed="false">
      <c r="A46" s="1311" t="s">
        <v>995</v>
      </c>
      <c r="B46" s="1311"/>
      <c r="C46" s="1311"/>
      <c r="D46" s="1311"/>
      <c r="E46" s="1311"/>
      <c r="F46" s="1311"/>
      <c r="G46" s="1298" t="s">
        <v>996</v>
      </c>
      <c r="H46" s="1299"/>
      <c r="I46" s="1299"/>
      <c r="J46" s="1213"/>
      <c r="K46" s="1250"/>
      <c r="L46" s="1188"/>
      <c r="M46" s="1189"/>
      <c r="N46" s="1189"/>
      <c r="O46" s="1189"/>
    </row>
    <row r="47" s="1194" customFormat="true" ht="10.5" hidden="false" customHeight="true" outlineLevel="0" collapsed="false">
      <c r="A47" s="1346" t="s">
        <v>997</v>
      </c>
      <c r="B47" s="1346"/>
      <c r="C47" s="1346"/>
      <c r="D47" s="1346"/>
      <c r="E47" s="1346"/>
      <c r="F47" s="1346"/>
      <c r="G47" s="1298"/>
      <c r="H47" s="1299"/>
      <c r="I47" s="1299"/>
      <c r="J47" s="1213"/>
      <c r="K47" s="1250"/>
      <c r="L47" s="1188"/>
      <c r="M47" s="1189"/>
      <c r="N47" s="1189"/>
      <c r="O47" s="1189"/>
    </row>
    <row r="48" s="1194" customFormat="true" ht="12" hidden="false" customHeight="true" outlineLevel="0" collapsed="false">
      <c r="A48" s="1311" t="s">
        <v>907</v>
      </c>
      <c r="B48" s="1311"/>
      <c r="C48" s="1311"/>
      <c r="D48" s="1311"/>
      <c r="E48" s="1311"/>
      <c r="F48" s="1311"/>
      <c r="G48" s="1298" t="s">
        <v>998</v>
      </c>
      <c r="H48" s="1299"/>
      <c r="I48" s="1299"/>
      <c r="J48" s="1213"/>
      <c r="K48" s="1213"/>
      <c r="L48" s="1254"/>
    </row>
    <row r="49" s="1194" customFormat="true" ht="13.5" hidden="false" customHeight="false" outlineLevel="0" collapsed="false">
      <c r="A49" s="1311" t="s">
        <v>999</v>
      </c>
      <c r="B49" s="1311"/>
      <c r="C49" s="1311"/>
      <c r="D49" s="1311"/>
      <c r="E49" s="1311"/>
      <c r="F49" s="1311"/>
      <c r="G49" s="1298" t="s">
        <v>1000</v>
      </c>
      <c r="H49" s="1299"/>
      <c r="I49" s="1299"/>
      <c r="J49" s="1213"/>
      <c r="K49" s="1213"/>
      <c r="L49" s="1254"/>
    </row>
    <row r="50" s="1194" customFormat="true" ht="12" hidden="false" customHeight="true" outlineLevel="0" collapsed="false">
      <c r="A50" s="1311" t="s">
        <v>1001</v>
      </c>
      <c r="B50" s="1311"/>
      <c r="C50" s="1311"/>
      <c r="D50" s="1311"/>
      <c r="E50" s="1311"/>
      <c r="F50" s="1311"/>
      <c r="G50" s="1298" t="s">
        <v>1002</v>
      </c>
      <c r="H50" s="1300" t="n">
        <f aca="false">SUM(H4:H49)</f>
        <v>218797700.98</v>
      </c>
      <c r="I50" s="1300" t="n">
        <f aca="false">SUM(I4:I49)</f>
        <v>233817810.88</v>
      </c>
      <c r="J50" s="1213"/>
      <c r="K50" s="1213"/>
      <c r="L50" s="1254"/>
    </row>
    <row r="51" s="1349" customFormat="true" ht="12" hidden="false" customHeight="true" outlineLevel="0" collapsed="false">
      <c r="A51" s="1346" t="s">
        <v>1003</v>
      </c>
      <c r="B51" s="1346"/>
      <c r="C51" s="1346"/>
      <c r="D51" s="1346"/>
      <c r="E51" s="1346"/>
      <c r="F51" s="1346"/>
      <c r="G51" s="1298"/>
      <c r="H51" s="1347"/>
      <c r="I51" s="1345"/>
      <c r="J51" s="1348"/>
      <c r="K51" s="1348"/>
    </row>
    <row r="52" s="1349" customFormat="true" ht="10.5" hidden="false" customHeight="true" outlineLevel="0" collapsed="false">
      <c r="A52" s="1311" t="s">
        <v>1004</v>
      </c>
      <c r="B52" s="1311"/>
      <c r="C52" s="1311"/>
      <c r="D52" s="1311"/>
      <c r="E52" s="1311"/>
      <c r="F52" s="1311"/>
      <c r="G52" s="1298" t="s">
        <v>1005</v>
      </c>
      <c r="H52" s="1299"/>
      <c r="I52" s="1299"/>
      <c r="J52" s="1348"/>
      <c r="K52" s="1348"/>
    </row>
    <row r="53" s="1349" customFormat="true" ht="23.25" hidden="false" customHeight="true" outlineLevel="0" collapsed="false">
      <c r="A53" s="1329" t="s">
        <v>1006</v>
      </c>
      <c r="B53" s="1329"/>
      <c r="C53" s="1329"/>
      <c r="D53" s="1329"/>
      <c r="E53" s="1329"/>
      <c r="F53" s="1329"/>
      <c r="G53" s="1298" t="s">
        <v>1007</v>
      </c>
      <c r="H53" s="1299"/>
      <c r="I53" s="1299"/>
      <c r="J53" s="1348"/>
      <c r="K53" s="1348"/>
    </row>
    <row r="54" s="1349" customFormat="true" ht="10.5" hidden="false" customHeight="true" outlineLevel="0" collapsed="false">
      <c r="A54" s="1311" t="s">
        <v>1008</v>
      </c>
      <c r="B54" s="1311"/>
      <c r="C54" s="1311"/>
      <c r="D54" s="1311"/>
      <c r="E54" s="1311"/>
      <c r="F54" s="1311"/>
      <c r="G54" s="1298" t="s">
        <v>1009</v>
      </c>
      <c r="H54" s="1299"/>
      <c r="I54" s="1299"/>
      <c r="J54" s="1348"/>
      <c r="K54" s="1348"/>
    </row>
    <row r="55" s="1349" customFormat="true" ht="13.5" hidden="false" customHeight="true" outlineLevel="0" collapsed="false">
      <c r="A55" s="1350" t="s">
        <v>1010</v>
      </c>
      <c r="B55" s="1350"/>
      <c r="C55" s="1350"/>
      <c r="D55" s="1350"/>
      <c r="E55" s="1350"/>
      <c r="F55" s="1350"/>
      <c r="G55" s="1298" t="s">
        <v>1011</v>
      </c>
      <c r="H55" s="1351" t="n">
        <f aca="false">H50</f>
        <v>218797700.98</v>
      </c>
      <c r="I55" s="1351" t="n">
        <f aca="false">I50+I52</f>
        <v>233817810.88</v>
      </c>
      <c r="J55" s="1348"/>
      <c r="K55" s="1348"/>
    </row>
    <row r="56" customFormat="false" ht="12.75" hidden="false" customHeight="false" outlineLevel="0" collapsed="false">
      <c r="A56" s="1283"/>
      <c r="B56" s="1283"/>
      <c r="C56" s="1283"/>
      <c r="D56" s="1283"/>
      <c r="E56" s="1283"/>
      <c r="F56" s="1283"/>
      <c r="G56" s="1284"/>
      <c r="H56" s="1285"/>
      <c r="I56" s="1285"/>
      <c r="J56" s="1285"/>
      <c r="K56" s="1285"/>
    </row>
    <row r="57" customFormat="false" ht="12.75" hidden="false" customHeight="false" outlineLevel="0" collapsed="false">
      <c r="A57" s="1283"/>
      <c r="B57" s="1283"/>
      <c r="C57" s="1283"/>
      <c r="D57" s="1283"/>
      <c r="E57" s="1283"/>
      <c r="F57" s="1283"/>
      <c r="G57" s="1284"/>
      <c r="H57" s="1285"/>
      <c r="I57" s="1285"/>
      <c r="J57" s="1285"/>
      <c r="K57" s="1285"/>
    </row>
    <row r="58" customFormat="false" ht="12.75" hidden="false" customHeight="false" outlineLevel="0" collapsed="false">
      <c r="A58" s="1283"/>
      <c r="B58" s="1283"/>
      <c r="C58" s="1283"/>
      <c r="D58" s="1283"/>
      <c r="E58" s="1283"/>
      <c r="F58" s="1283"/>
      <c r="G58" s="1284"/>
      <c r="H58" s="1285"/>
      <c r="I58" s="1285"/>
      <c r="J58" s="1285"/>
      <c r="K58" s="1285"/>
    </row>
    <row r="59" customFormat="false" ht="12.75" hidden="false" customHeight="false" outlineLevel="0" collapsed="false">
      <c r="A59" s="1283"/>
      <c r="B59" s="1283"/>
      <c r="C59" s="1283"/>
      <c r="D59" s="1283"/>
      <c r="E59" s="1283"/>
      <c r="F59" s="1283"/>
      <c r="G59" s="1284"/>
      <c r="H59" s="1285"/>
      <c r="I59" s="1285"/>
      <c r="J59" s="1285"/>
      <c r="K59" s="1285"/>
    </row>
    <row r="60" customFormat="false" ht="12.75" hidden="false" customHeight="false" outlineLevel="0" collapsed="false">
      <c r="A60" s="1283"/>
      <c r="B60" s="1283"/>
      <c r="C60" s="1283"/>
      <c r="D60" s="1283"/>
      <c r="E60" s="1283"/>
      <c r="F60" s="1283"/>
      <c r="G60" s="1284"/>
      <c r="H60" s="1285"/>
      <c r="I60" s="1285"/>
      <c r="J60" s="1285"/>
      <c r="K60" s="1285"/>
    </row>
    <row r="61" customFormat="false" ht="12.75" hidden="false" customHeight="false" outlineLevel="0" collapsed="false">
      <c r="A61" s="1283"/>
      <c r="B61" s="1283"/>
      <c r="C61" s="1283"/>
      <c r="D61" s="1283"/>
      <c r="E61" s="1283"/>
      <c r="F61" s="1283"/>
      <c r="G61" s="1284"/>
      <c r="H61" s="1285"/>
      <c r="I61" s="1285"/>
      <c r="J61" s="1285"/>
      <c r="K61" s="1285"/>
    </row>
    <row r="62" customFormat="false" ht="12.75" hidden="false" customHeight="false" outlineLevel="0" collapsed="false">
      <c r="A62" s="1283"/>
      <c r="B62" s="1283"/>
      <c r="C62" s="1283"/>
      <c r="D62" s="1283"/>
      <c r="E62" s="1283"/>
      <c r="F62" s="1283"/>
      <c r="G62" s="1284"/>
      <c r="H62" s="1285"/>
      <c r="I62" s="1285"/>
      <c r="J62" s="1285"/>
      <c r="K62" s="1285"/>
    </row>
    <row r="63" customFormat="false" ht="12.75" hidden="false" customHeight="false" outlineLevel="0" collapsed="false">
      <c r="A63" s="1283"/>
      <c r="B63" s="1283"/>
      <c r="C63" s="1283"/>
      <c r="D63" s="1283"/>
      <c r="E63" s="1283"/>
      <c r="F63" s="1283"/>
      <c r="G63" s="1284"/>
      <c r="H63" s="1285"/>
      <c r="I63" s="1285"/>
      <c r="J63" s="1285"/>
      <c r="K63" s="1285"/>
    </row>
    <row r="64" customFormat="false" ht="12.75" hidden="false" customHeight="false" outlineLevel="0" collapsed="false">
      <c r="A64" s="1283"/>
      <c r="B64" s="1283"/>
      <c r="C64" s="1283"/>
      <c r="D64" s="1283"/>
      <c r="E64" s="1283"/>
      <c r="F64" s="1283"/>
      <c r="G64" s="1284"/>
      <c r="H64" s="1285"/>
      <c r="I64" s="1285"/>
      <c r="J64" s="1285"/>
      <c r="K64" s="1285"/>
    </row>
    <row r="65" customFormat="false" ht="12.75" hidden="false" customHeight="false" outlineLevel="0" collapsed="false">
      <c r="A65" s="1283"/>
      <c r="B65" s="1283"/>
      <c r="C65" s="1283"/>
      <c r="D65" s="1283"/>
      <c r="E65" s="1283"/>
      <c r="F65" s="1283"/>
      <c r="G65" s="1284"/>
      <c r="H65" s="1285"/>
      <c r="I65" s="1285"/>
      <c r="J65" s="1285"/>
      <c r="K65" s="1285"/>
    </row>
    <row r="66" customFormat="false" ht="12.75" hidden="false" customHeight="false" outlineLevel="0" collapsed="false">
      <c r="A66" s="1283"/>
      <c r="B66" s="1283"/>
      <c r="C66" s="1283"/>
      <c r="D66" s="1283"/>
      <c r="E66" s="1283"/>
      <c r="F66" s="1283"/>
      <c r="G66" s="1284"/>
      <c r="H66" s="1285"/>
      <c r="I66" s="1285"/>
      <c r="J66" s="1285"/>
      <c r="K66" s="1285"/>
    </row>
    <row r="67" customFormat="false" ht="12.75" hidden="false" customHeight="false" outlineLevel="0" collapsed="false">
      <c r="A67" s="1283"/>
      <c r="B67" s="1283"/>
      <c r="C67" s="1283"/>
      <c r="D67" s="1283"/>
      <c r="E67" s="1283"/>
      <c r="F67" s="1283"/>
      <c r="G67" s="1284"/>
      <c r="H67" s="1285"/>
      <c r="I67" s="1285"/>
      <c r="J67" s="1285"/>
      <c r="K67" s="1285"/>
    </row>
    <row r="68" customFormat="false" ht="12.75" hidden="false" customHeight="false" outlineLevel="0" collapsed="false">
      <c r="A68" s="1283"/>
      <c r="B68" s="1283"/>
      <c r="C68" s="1283"/>
      <c r="D68" s="1283"/>
      <c r="E68" s="1283"/>
      <c r="F68" s="1283"/>
      <c r="G68" s="1284"/>
      <c r="H68" s="1285"/>
      <c r="I68" s="1285"/>
      <c r="J68" s="1285"/>
      <c r="K68" s="1285"/>
    </row>
    <row r="69" customFormat="false" ht="12.75" hidden="false" customHeight="false" outlineLevel="0" collapsed="false">
      <c r="A69" s="1283"/>
      <c r="B69" s="1283"/>
      <c r="C69" s="1283"/>
      <c r="D69" s="1283"/>
      <c r="E69" s="1283"/>
      <c r="F69" s="1283"/>
      <c r="G69" s="1284"/>
      <c r="H69" s="1285"/>
      <c r="I69" s="1285"/>
      <c r="J69" s="1285"/>
      <c r="K69" s="1285"/>
    </row>
    <row r="70" customFormat="false" ht="12.75" hidden="false" customHeight="false" outlineLevel="0" collapsed="false">
      <c r="A70" s="1283"/>
      <c r="B70" s="1283"/>
      <c r="C70" s="1283"/>
      <c r="D70" s="1283"/>
      <c r="E70" s="1283"/>
      <c r="F70" s="1283"/>
      <c r="G70" s="1284"/>
      <c r="H70" s="1285"/>
      <c r="I70" s="1285"/>
      <c r="J70" s="1285"/>
      <c r="K70" s="1285"/>
    </row>
    <row r="71" customFormat="false" ht="12.75" hidden="false" customHeight="false" outlineLevel="0" collapsed="false">
      <c r="A71" s="1283"/>
      <c r="B71" s="1283"/>
      <c r="C71" s="1283"/>
      <c r="D71" s="1283"/>
      <c r="E71" s="1283"/>
      <c r="F71" s="1283"/>
      <c r="G71" s="1284"/>
      <c r="H71" s="1285"/>
      <c r="I71" s="1285"/>
      <c r="J71" s="1285"/>
      <c r="K71" s="1285"/>
    </row>
    <row r="72" customFormat="false" ht="12.75" hidden="false" customHeight="false" outlineLevel="0" collapsed="false">
      <c r="A72" s="1283"/>
      <c r="B72" s="1283"/>
      <c r="C72" s="1283"/>
      <c r="D72" s="1283"/>
      <c r="E72" s="1283"/>
      <c r="F72" s="1283"/>
      <c r="G72" s="1284"/>
      <c r="H72" s="1285"/>
      <c r="I72" s="1285"/>
      <c r="J72" s="1285"/>
      <c r="K72" s="1285"/>
    </row>
    <row r="73" customFormat="false" ht="12.75" hidden="false" customHeight="false" outlineLevel="0" collapsed="false">
      <c r="A73" s="1283"/>
      <c r="B73" s="1283"/>
      <c r="C73" s="1283"/>
      <c r="D73" s="1283"/>
      <c r="E73" s="1283"/>
      <c r="F73" s="1283"/>
      <c r="G73" s="1284"/>
      <c r="H73" s="1285"/>
      <c r="I73" s="1285"/>
      <c r="J73" s="1285"/>
      <c r="K73" s="1285"/>
    </row>
    <row r="74" customFormat="false" ht="12.75" hidden="false" customHeight="false" outlineLevel="0" collapsed="false">
      <c r="A74" s="1283"/>
      <c r="B74" s="1283"/>
      <c r="C74" s="1283"/>
      <c r="D74" s="1283"/>
      <c r="E74" s="1283"/>
      <c r="F74" s="1283"/>
      <c r="G74" s="1284"/>
      <c r="H74" s="1285"/>
      <c r="I74" s="1285"/>
      <c r="J74" s="1285"/>
      <c r="K74" s="1285"/>
    </row>
    <row r="75" customFormat="false" ht="12.75" hidden="false" customHeight="false" outlineLevel="0" collapsed="false">
      <c r="A75" s="1283"/>
      <c r="B75" s="1283"/>
      <c r="C75" s="1283"/>
      <c r="D75" s="1283"/>
      <c r="E75" s="1283"/>
      <c r="F75" s="1283"/>
      <c r="G75" s="1284"/>
      <c r="H75" s="1285"/>
      <c r="I75" s="1285"/>
      <c r="J75" s="1285"/>
      <c r="K75" s="1285"/>
    </row>
    <row r="76" customFormat="false" ht="12.75" hidden="false" customHeight="false" outlineLevel="0" collapsed="false">
      <c r="A76" s="1283"/>
      <c r="B76" s="1283"/>
      <c r="C76" s="1283"/>
      <c r="D76" s="1283"/>
      <c r="E76" s="1283"/>
      <c r="F76" s="1283"/>
      <c r="G76" s="1284"/>
      <c r="H76" s="1285"/>
      <c r="I76" s="1285"/>
      <c r="J76" s="1285"/>
      <c r="K76" s="1285"/>
    </row>
    <row r="77" customFormat="false" ht="12.75" hidden="false" customHeight="false" outlineLevel="0" collapsed="false">
      <c r="A77" s="1285"/>
      <c r="B77" s="1285"/>
      <c r="C77" s="1285"/>
      <c r="D77" s="1285"/>
      <c r="E77" s="1285"/>
      <c r="F77" s="1285"/>
      <c r="G77" s="1284"/>
      <c r="H77" s="1285"/>
      <c r="I77" s="1285"/>
      <c r="J77" s="1285"/>
      <c r="K77" s="1285"/>
    </row>
    <row r="78" customFormat="false" ht="12.75" hidden="false" customHeight="false" outlineLevel="0" collapsed="false">
      <c r="A78" s="1285"/>
      <c r="B78" s="1285"/>
      <c r="C78" s="1285"/>
      <c r="D78" s="1285"/>
      <c r="E78" s="1285"/>
      <c r="F78" s="1285"/>
      <c r="G78" s="1284"/>
      <c r="H78" s="1285"/>
      <c r="I78" s="1285"/>
      <c r="J78" s="1285"/>
      <c r="K78" s="1285"/>
    </row>
    <row r="79" customFormat="false" ht="12.75" hidden="false" customHeight="false" outlineLevel="0" collapsed="false">
      <c r="A79" s="1285"/>
      <c r="B79" s="1285"/>
      <c r="C79" s="1285"/>
      <c r="D79" s="1285"/>
      <c r="E79" s="1285"/>
      <c r="F79" s="1285"/>
      <c r="G79" s="1284"/>
      <c r="H79" s="1285"/>
      <c r="I79" s="1285"/>
      <c r="J79" s="1285"/>
      <c r="K79" s="1285"/>
    </row>
    <row r="80" customFormat="false" ht="12.75" hidden="false" customHeight="false" outlineLevel="0" collapsed="false">
      <c r="A80" s="1285"/>
      <c r="B80" s="1285"/>
      <c r="C80" s="1285"/>
      <c r="D80" s="1285"/>
      <c r="E80" s="1285"/>
      <c r="F80" s="1285"/>
      <c r="G80" s="1284"/>
      <c r="H80" s="1285"/>
      <c r="I80" s="1285"/>
      <c r="J80" s="1285"/>
      <c r="K80" s="1285"/>
    </row>
    <row r="81" customFormat="false" ht="12.75" hidden="false" customHeight="false" outlineLevel="0" collapsed="false">
      <c r="A81" s="1285"/>
      <c r="B81" s="1285"/>
      <c r="C81" s="1285"/>
      <c r="D81" s="1285"/>
      <c r="E81" s="1285"/>
      <c r="F81" s="1285"/>
      <c r="G81" s="1284"/>
      <c r="H81" s="1285"/>
      <c r="I81" s="1285"/>
      <c r="J81" s="1285"/>
      <c r="K81" s="1285"/>
    </row>
    <row r="82" customFormat="false" ht="12.75" hidden="false" customHeight="false" outlineLevel="0" collapsed="false">
      <c r="A82" s="1285"/>
      <c r="B82" s="1285"/>
      <c r="C82" s="1285"/>
      <c r="D82" s="1285"/>
      <c r="E82" s="1285"/>
      <c r="F82" s="1285"/>
      <c r="G82" s="1284"/>
      <c r="H82" s="1285"/>
      <c r="I82" s="1285"/>
      <c r="J82" s="1285"/>
      <c r="K82" s="1285"/>
    </row>
    <row r="83" customFormat="false" ht="12.75" hidden="false" customHeight="false" outlineLevel="0" collapsed="false">
      <c r="A83" s="1285"/>
      <c r="B83" s="1285"/>
      <c r="C83" s="1285"/>
      <c r="D83" s="1285"/>
      <c r="E83" s="1285"/>
      <c r="F83" s="1285"/>
      <c r="G83" s="1284"/>
      <c r="H83" s="1285"/>
      <c r="I83" s="1285"/>
      <c r="J83" s="1285"/>
      <c r="K83" s="1285"/>
    </row>
    <row r="84" customFormat="false" ht="12.75" hidden="false" customHeight="false" outlineLevel="0" collapsed="false">
      <c r="A84" s="1285"/>
      <c r="B84" s="1285"/>
      <c r="C84" s="1285"/>
      <c r="D84" s="1285"/>
      <c r="E84" s="1285"/>
      <c r="F84" s="1285"/>
      <c r="G84" s="1284"/>
      <c r="H84" s="1285"/>
      <c r="I84" s="1285"/>
      <c r="J84" s="1285"/>
      <c r="K84" s="1285"/>
    </row>
    <row r="85" customFormat="false" ht="12.75" hidden="false" customHeight="false" outlineLevel="0" collapsed="false">
      <c r="A85" s="1285"/>
      <c r="B85" s="1285"/>
      <c r="C85" s="1285"/>
      <c r="D85" s="1285"/>
      <c r="E85" s="1285"/>
      <c r="F85" s="1285"/>
      <c r="G85" s="1284"/>
      <c r="H85" s="1285"/>
      <c r="I85" s="1285"/>
      <c r="J85" s="1285"/>
      <c r="K85" s="1285"/>
    </row>
    <row r="86" customFormat="false" ht="12.75" hidden="false" customHeight="false" outlineLevel="0" collapsed="false">
      <c r="A86" s="1285"/>
      <c r="B86" s="1285"/>
      <c r="C86" s="1285"/>
      <c r="D86" s="1285"/>
      <c r="E86" s="1285"/>
      <c r="F86" s="1285"/>
      <c r="G86" s="1284"/>
      <c r="H86" s="1285"/>
      <c r="I86" s="1285"/>
      <c r="J86" s="1285"/>
      <c r="K86" s="1285"/>
    </row>
    <row r="87" customFormat="false" ht="12.75" hidden="false" customHeight="false" outlineLevel="0" collapsed="false">
      <c r="A87" s="1285"/>
      <c r="B87" s="1285"/>
      <c r="C87" s="1285"/>
      <c r="D87" s="1285"/>
      <c r="E87" s="1285"/>
      <c r="F87" s="1285"/>
      <c r="G87" s="1284"/>
      <c r="H87" s="1285"/>
      <c r="I87" s="1285"/>
      <c r="J87" s="1285"/>
      <c r="K87" s="1285"/>
    </row>
    <row r="88" customFormat="false" ht="12.75" hidden="false" customHeight="false" outlineLevel="0" collapsed="false">
      <c r="A88" s="1285"/>
      <c r="B88" s="1285"/>
      <c r="C88" s="1285"/>
      <c r="D88" s="1285"/>
      <c r="E88" s="1285"/>
      <c r="F88" s="1285"/>
      <c r="G88" s="1284"/>
      <c r="H88" s="1285"/>
      <c r="I88" s="1285"/>
      <c r="J88" s="1285"/>
      <c r="K88" s="1285"/>
    </row>
    <row r="89" customFormat="false" ht="12.75" hidden="false" customHeight="false" outlineLevel="0" collapsed="false">
      <c r="A89" s="1285"/>
      <c r="B89" s="1285"/>
      <c r="C89" s="1285"/>
      <c r="D89" s="1285"/>
      <c r="E89" s="1285"/>
      <c r="F89" s="1285"/>
      <c r="G89" s="1284"/>
      <c r="H89" s="1285"/>
      <c r="I89" s="1285"/>
      <c r="J89" s="1285"/>
      <c r="K89" s="1285"/>
    </row>
    <row r="90" customFormat="false" ht="12.75" hidden="false" customHeight="false" outlineLevel="0" collapsed="false">
      <c r="A90" s="1285"/>
      <c r="B90" s="1285"/>
      <c r="C90" s="1285"/>
      <c r="D90" s="1285"/>
      <c r="E90" s="1285"/>
      <c r="F90" s="1285"/>
      <c r="G90" s="1284"/>
      <c r="H90" s="1285"/>
      <c r="I90" s="1285"/>
      <c r="J90" s="1285"/>
      <c r="K90" s="1285"/>
    </row>
    <row r="91" customFormat="false" ht="12.75" hidden="false" customHeight="false" outlineLevel="0" collapsed="false">
      <c r="A91" s="1285"/>
      <c r="B91" s="1285"/>
      <c r="C91" s="1285"/>
      <c r="D91" s="1285"/>
      <c r="E91" s="1285"/>
      <c r="F91" s="1285"/>
      <c r="G91" s="1284"/>
      <c r="H91" s="1285"/>
      <c r="I91" s="1285"/>
      <c r="J91" s="1285"/>
      <c r="K91" s="1285"/>
    </row>
    <row r="92" customFormat="false" ht="12.75" hidden="false" customHeight="false" outlineLevel="0" collapsed="false">
      <c r="A92" s="1285"/>
      <c r="B92" s="1285"/>
      <c r="C92" s="1285"/>
      <c r="D92" s="1285"/>
      <c r="E92" s="1285"/>
      <c r="F92" s="1285"/>
      <c r="G92" s="1284"/>
      <c r="H92" s="1285"/>
      <c r="I92" s="1285"/>
      <c r="J92" s="1285"/>
      <c r="K92" s="1285"/>
    </row>
    <row r="93" customFormat="false" ht="12.75" hidden="false" customHeight="false" outlineLevel="0" collapsed="false">
      <c r="A93" s="1285"/>
      <c r="B93" s="1285"/>
      <c r="C93" s="1285"/>
      <c r="D93" s="1285"/>
      <c r="E93" s="1285"/>
      <c r="F93" s="1285"/>
      <c r="G93" s="1284"/>
      <c r="H93" s="1285"/>
      <c r="I93" s="1285"/>
      <c r="J93" s="1285"/>
      <c r="K93" s="1285"/>
    </row>
    <row r="94" customFormat="false" ht="12.75" hidden="false" customHeight="false" outlineLevel="0" collapsed="false">
      <c r="A94" s="1285"/>
      <c r="B94" s="1285"/>
      <c r="C94" s="1285"/>
      <c r="D94" s="1285"/>
      <c r="E94" s="1285"/>
      <c r="F94" s="1285"/>
      <c r="G94" s="1284"/>
      <c r="H94" s="1285"/>
      <c r="I94" s="1285"/>
      <c r="J94" s="1285"/>
      <c r="K94" s="1285"/>
    </row>
    <row r="95" customFormat="false" ht="12.75" hidden="false" customHeight="false" outlineLevel="0" collapsed="false">
      <c r="A95" s="1285"/>
      <c r="B95" s="1285"/>
      <c r="C95" s="1285"/>
      <c r="D95" s="1285"/>
      <c r="E95" s="1285"/>
      <c r="F95" s="1285"/>
      <c r="G95" s="1284"/>
      <c r="H95" s="1285"/>
      <c r="I95" s="1285"/>
      <c r="J95" s="1285"/>
      <c r="K95" s="1285"/>
    </row>
    <row r="96" customFormat="false" ht="12.75" hidden="false" customHeight="false" outlineLevel="0" collapsed="false">
      <c r="A96" s="1285"/>
      <c r="B96" s="1285"/>
      <c r="C96" s="1285"/>
      <c r="D96" s="1285"/>
      <c r="E96" s="1285"/>
      <c r="F96" s="1285"/>
      <c r="G96" s="1284"/>
      <c r="H96" s="1285"/>
      <c r="I96" s="1285"/>
      <c r="J96" s="1285"/>
      <c r="K96" s="1285"/>
    </row>
    <row r="97" customFormat="false" ht="12.75" hidden="false" customHeight="false" outlineLevel="0" collapsed="false">
      <c r="A97" s="1285"/>
      <c r="B97" s="1285"/>
      <c r="C97" s="1285"/>
      <c r="D97" s="1285"/>
      <c r="E97" s="1285"/>
      <c r="F97" s="1285"/>
      <c r="G97" s="1284"/>
      <c r="H97" s="1285"/>
      <c r="I97" s="1285"/>
      <c r="J97" s="1285"/>
      <c r="K97" s="1285"/>
    </row>
    <row r="98" customFormat="false" ht="12.75" hidden="false" customHeight="false" outlineLevel="0" collapsed="false">
      <c r="A98" s="1285"/>
      <c r="B98" s="1285"/>
      <c r="C98" s="1285"/>
      <c r="D98" s="1285"/>
      <c r="E98" s="1285"/>
      <c r="F98" s="1285"/>
      <c r="G98" s="1284"/>
      <c r="H98" s="1285"/>
      <c r="I98" s="1285"/>
      <c r="J98" s="1285"/>
      <c r="K98" s="1285"/>
    </row>
    <row r="99" customFormat="false" ht="12.75" hidden="false" customHeight="false" outlineLevel="0" collapsed="false">
      <c r="A99" s="1285"/>
      <c r="B99" s="1285"/>
      <c r="C99" s="1285"/>
      <c r="D99" s="1285"/>
      <c r="E99" s="1285"/>
      <c r="F99" s="1285"/>
      <c r="G99" s="1284"/>
      <c r="H99" s="1285"/>
      <c r="I99" s="1285"/>
      <c r="J99" s="1285"/>
      <c r="K99" s="1285"/>
    </row>
    <row r="100" customFormat="false" ht="12.75" hidden="false" customHeight="false" outlineLevel="0" collapsed="false">
      <c r="A100" s="1285"/>
      <c r="B100" s="1285"/>
      <c r="C100" s="1285"/>
      <c r="D100" s="1285"/>
      <c r="E100" s="1285"/>
      <c r="F100" s="1285"/>
      <c r="G100" s="1284"/>
      <c r="H100" s="1285"/>
      <c r="I100" s="1285"/>
      <c r="J100" s="1285"/>
      <c r="K100" s="1285"/>
    </row>
    <row r="101" customFormat="false" ht="12.75" hidden="false" customHeight="false" outlineLevel="0" collapsed="false">
      <c r="A101" s="1285"/>
      <c r="B101" s="1285"/>
      <c r="C101" s="1285"/>
      <c r="D101" s="1285"/>
      <c r="E101" s="1285"/>
      <c r="F101" s="1285"/>
      <c r="G101" s="1284"/>
      <c r="H101" s="1285"/>
      <c r="I101" s="1285"/>
      <c r="J101" s="1285"/>
      <c r="K101" s="1285"/>
    </row>
    <row r="102" customFormat="false" ht="12.75" hidden="false" customHeight="false" outlineLevel="0" collapsed="false">
      <c r="A102" s="1285"/>
      <c r="B102" s="1285"/>
      <c r="C102" s="1285"/>
      <c r="D102" s="1285"/>
      <c r="E102" s="1285"/>
      <c r="F102" s="1285"/>
      <c r="G102" s="1284"/>
      <c r="H102" s="1285"/>
      <c r="I102" s="1285"/>
      <c r="J102" s="1285"/>
      <c r="K102" s="1285"/>
    </row>
    <row r="103" customFormat="false" ht="12.75" hidden="false" customHeight="false" outlineLevel="0" collapsed="false">
      <c r="A103" s="1285"/>
      <c r="B103" s="1285"/>
      <c r="C103" s="1285"/>
      <c r="D103" s="1285"/>
      <c r="E103" s="1285"/>
      <c r="F103" s="1285"/>
      <c r="G103" s="1284"/>
      <c r="H103" s="1285"/>
      <c r="I103" s="1285"/>
      <c r="J103" s="1285"/>
      <c r="K103" s="1285"/>
    </row>
    <row r="104" customFormat="false" ht="12.75" hidden="false" customHeight="false" outlineLevel="0" collapsed="false">
      <c r="A104" s="1285"/>
      <c r="B104" s="1285"/>
      <c r="C104" s="1285"/>
      <c r="D104" s="1285"/>
      <c r="E104" s="1285"/>
      <c r="F104" s="1285"/>
      <c r="G104" s="1284"/>
      <c r="H104" s="1285"/>
      <c r="I104" s="1285"/>
      <c r="J104" s="1285"/>
      <c r="K104" s="1285"/>
    </row>
    <row r="105" customFormat="false" ht="12.75" hidden="false" customHeight="false" outlineLevel="0" collapsed="false">
      <c r="A105" s="1285"/>
      <c r="B105" s="1285"/>
      <c r="C105" s="1285"/>
      <c r="D105" s="1285"/>
      <c r="E105" s="1285"/>
      <c r="F105" s="1285"/>
      <c r="G105" s="1284"/>
      <c r="H105" s="1285"/>
      <c r="I105" s="1285"/>
      <c r="J105" s="1285"/>
      <c r="K105" s="1285"/>
    </row>
    <row r="106" customFormat="false" ht="12.75" hidden="false" customHeight="false" outlineLevel="0" collapsed="false">
      <c r="A106" s="1285"/>
      <c r="B106" s="1285"/>
      <c r="C106" s="1285"/>
      <c r="D106" s="1285"/>
      <c r="E106" s="1285"/>
      <c r="F106" s="1285"/>
      <c r="G106" s="1284"/>
      <c r="H106" s="1285"/>
      <c r="I106" s="1285"/>
      <c r="J106" s="1285"/>
      <c r="K106" s="1285"/>
    </row>
    <row r="107" customFormat="false" ht="12.75" hidden="false" customHeight="false" outlineLevel="0" collapsed="false">
      <c r="A107" s="1285"/>
      <c r="B107" s="1285"/>
      <c r="C107" s="1285"/>
      <c r="D107" s="1285"/>
      <c r="E107" s="1285"/>
      <c r="F107" s="1285"/>
      <c r="G107" s="1284"/>
      <c r="H107" s="1285"/>
      <c r="I107" s="1285"/>
      <c r="J107" s="1285"/>
      <c r="K107" s="1285"/>
    </row>
    <row r="108" customFormat="false" ht="12.75" hidden="false" customHeight="false" outlineLevel="0" collapsed="false">
      <c r="A108" s="1285"/>
      <c r="B108" s="1285"/>
      <c r="C108" s="1285"/>
      <c r="D108" s="1285"/>
      <c r="E108" s="1285"/>
      <c r="F108" s="1285"/>
      <c r="G108" s="1284"/>
      <c r="H108" s="1285"/>
      <c r="I108" s="1285"/>
      <c r="J108" s="1285"/>
      <c r="K108" s="1285"/>
    </row>
    <row r="109" customFormat="false" ht="12.75" hidden="false" customHeight="false" outlineLevel="0" collapsed="false">
      <c r="A109" s="1285"/>
      <c r="B109" s="1285"/>
      <c r="C109" s="1285"/>
      <c r="D109" s="1285"/>
      <c r="E109" s="1285"/>
      <c r="F109" s="1285"/>
      <c r="G109" s="1284"/>
      <c r="H109" s="1285"/>
      <c r="I109" s="1285"/>
      <c r="J109" s="1285"/>
      <c r="K109" s="1285"/>
    </row>
    <row r="110" customFormat="false" ht="12.75" hidden="false" customHeight="false" outlineLevel="0" collapsed="false">
      <c r="A110" s="1285"/>
      <c r="B110" s="1285"/>
      <c r="C110" s="1285"/>
      <c r="D110" s="1285"/>
      <c r="E110" s="1285"/>
      <c r="F110" s="1285"/>
      <c r="G110" s="1284"/>
      <c r="H110" s="1285"/>
      <c r="I110" s="1285"/>
      <c r="J110" s="1285"/>
      <c r="K110" s="1285"/>
    </row>
    <row r="111" customFormat="false" ht="12.75" hidden="false" customHeight="false" outlineLevel="0" collapsed="false">
      <c r="A111" s="1285"/>
      <c r="B111" s="1285"/>
      <c r="C111" s="1285"/>
      <c r="D111" s="1285"/>
      <c r="E111" s="1285"/>
      <c r="F111" s="1285"/>
      <c r="G111" s="1284"/>
      <c r="H111" s="1285"/>
      <c r="I111" s="1285"/>
      <c r="J111" s="1285"/>
      <c r="K111" s="1285"/>
    </row>
    <row r="112" customFormat="false" ht="12.75" hidden="false" customHeight="false" outlineLevel="0" collapsed="false">
      <c r="A112" s="1285"/>
      <c r="B112" s="1285"/>
      <c r="C112" s="1285"/>
      <c r="D112" s="1285"/>
      <c r="E112" s="1285"/>
      <c r="F112" s="1285"/>
      <c r="G112" s="1284"/>
      <c r="H112" s="1285"/>
      <c r="I112" s="1285"/>
      <c r="J112" s="1285"/>
      <c r="K112" s="1285"/>
    </row>
    <row r="113" customFormat="false" ht="12.75" hidden="false" customHeight="false" outlineLevel="0" collapsed="false">
      <c r="A113" s="1285"/>
      <c r="B113" s="1285"/>
      <c r="C113" s="1285"/>
      <c r="D113" s="1285"/>
      <c r="E113" s="1285"/>
      <c r="F113" s="1285"/>
      <c r="G113" s="1284"/>
      <c r="H113" s="1285"/>
      <c r="I113" s="1285"/>
      <c r="J113" s="1285"/>
      <c r="K113" s="1285"/>
    </row>
    <row r="114" customFormat="false" ht="12.75" hidden="false" customHeight="false" outlineLevel="0" collapsed="false">
      <c r="A114" s="1285"/>
      <c r="B114" s="1285"/>
      <c r="C114" s="1285"/>
      <c r="D114" s="1285"/>
      <c r="E114" s="1285"/>
      <c r="F114" s="1285"/>
      <c r="G114" s="1284"/>
      <c r="H114" s="1285"/>
      <c r="I114" s="1285"/>
      <c r="J114" s="1285"/>
      <c r="K114" s="1285"/>
    </row>
    <row r="115" customFormat="false" ht="12.75" hidden="false" customHeight="false" outlineLevel="0" collapsed="false">
      <c r="A115" s="1285"/>
      <c r="B115" s="1285"/>
      <c r="C115" s="1285"/>
      <c r="D115" s="1285"/>
      <c r="E115" s="1285"/>
      <c r="F115" s="1285"/>
      <c r="G115" s="1284"/>
      <c r="H115" s="1285"/>
      <c r="I115" s="1285"/>
      <c r="J115" s="1285"/>
      <c r="K115" s="1285"/>
    </row>
    <row r="116" customFormat="false" ht="12.75" hidden="false" customHeight="false" outlineLevel="0" collapsed="false">
      <c r="A116" s="1285"/>
      <c r="B116" s="1285"/>
      <c r="C116" s="1285"/>
      <c r="D116" s="1285"/>
      <c r="E116" s="1285"/>
      <c r="F116" s="1285"/>
      <c r="G116" s="1284"/>
      <c r="H116" s="1285"/>
      <c r="I116" s="1285"/>
      <c r="J116" s="1285"/>
      <c r="K116" s="1285"/>
    </row>
    <row r="117" customFormat="false" ht="12.75" hidden="false" customHeight="false" outlineLevel="0" collapsed="false">
      <c r="A117" s="1285"/>
      <c r="B117" s="1285"/>
      <c r="C117" s="1285"/>
      <c r="D117" s="1285"/>
      <c r="E117" s="1285"/>
      <c r="F117" s="1285"/>
      <c r="G117" s="1284"/>
      <c r="H117" s="1285"/>
      <c r="I117" s="1285"/>
      <c r="J117" s="1285"/>
      <c r="K117" s="1285"/>
    </row>
    <row r="118" customFormat="false" ht="12.75" hidden="false" customHeight="false" outlineLevel="0" collapsed="false">
      <c r="A118" s="1285"/>
      <c r="B118" s="1285"/>
      <c r="C118" s="1285"/>
      <c r="D118" s="1285"/>
      <c r="E118" s="1285"/>
      <c r="F118" s="1285"/>
      <c r="G118" s="1284"/>
      <c r="H118" s="1285"/>
      <c r="I118" s="1285"/>
      <c r="J118" s="1285"/>
      <c r="K118" s="1285"/>
    </row>
    <row r="119" customFormat="false" ht="12.75" hidden="false" customHeight="false" outlineLevel="0" collapsed="false">
      <c r="A119" s="1285"/>
      <c r="B119" s="1285"/>
      <c r="C119" s="1285"/>
      <c r="D119" s="1285"/>
      <c r="E119" s="1285"/>
      <c r="F119" s="1285"/>
      <c r="G119" s="1284"/>
      <c r="H119" s="1285"/>
      <c r="I119" s="1285"/>
      <c r="J119" s="1285"/>
      <c r="K119" s="1285"/>
    </row>
    <row r="120" customFormat="false" ht="12.75" hidden="false" customHeight="false" outlineLevel="0" collapsed="false">
      <c r="A120" s="1285"/>
      <c r="B120" s="1285"/>
      <c r="C120" s="1285"/>
      <c r="D120" s="1285"/>
      <c r="E120" s="1285"/>
      <c r="F120" s="1285"/>
      <c r="G120" s="1284"/>
      <c r="H120" s="1285"/>
      <c r="I120" s="1285"/>
      <c r="J120" s="1285"/>
      <c r="K120" s="1285"/>
    </row>
    <row r="121" customFormat="false" ht="12.75" hidden="false" customHeight="false" outlineLevel="0" collapsed="false">
      <c r="A121" s="1285"/>
      <c r="B121" s="1285"/>
      <c r="C121" s="1285"/>
      <c r="D121" s="1285"/>
      <c r="E121" s="1285"/>
      <c r="F121" s="1285"/>
      <c r="G121" s="1284"/>
      <c r="H121" s="1285"/>
      <c r="I121" s="1285"/>
      <c r="J121" s="1285"/>
      <c r="K121" s="1285"/>
    </row>
    <row r="122" customFormat="false" ht="12.75" hidden="false" customHeight="false" outlineLevel="0" collapsed="false">
      <c r="A122" s="1285"/>
      <c r="B122" s="1285"/>
      <c r="C122" s="1285"/>
      <c r="D122" s="1285"/>
      <c r="E122" s="1285"/>
      <c r="F122" s="1285"/>
      <c r="G122" s="1284"/>
      <c r="H122" s="1285"/>
      <c r="I122" s="1285"/>
      <c r="J122" s="1285"/>
      <c r="K122" s="1285"/>
    </row>
    <row r="123" customFormat="false" ht="12.75" hidden="false" customHeight="false" outlineLevel="0" collapsed="false">
      <c r="A123" s="1285"/>
      <c r="B123" s="1285"/>
      <c r="C123" s="1285"/>
      <c r="D123" s="1285"/>
      <c r="E123" s="1285"/>
      <c r="F123" s="1285"/>
      <c r="G123" s="1284"/>
      <c r="H123" s="1285"/>
      <c r="I123" s="1285"/>
      <c r="J123" s="1285"/>
      <c r="K123" s="1285"/>
    </row>
    <row r="124" customFormat="false" ht="12.75" hidden="false" customHeight="false" outlineLevel="0" collapsed="false">
      <c r="A124" s="1285"/>
      <c r="B124" s="1285"/>
      <c r="C124" s="1285"/>
      <c r="D124" s="1285"/>
      <c r="E124" s="1285"/>
      <c r="F124" s="1285"/>
      <c r="G124" s="1284"/>
      <c r="H124" s="1285"/>
      <c r="I124" s="1285"/>
      <c r="J124" s="1285"/>
      <c r="K124" s="1285"/>
    </row>
    <row r="125" customFormat="false" ht="12.75" hidden="false" customHeight="false" outlineLevel="0" collapsed="false">
      <c r="A125" s="1285"/>
      <c r="B125" s="1285"/>
      <c r="C125" s="1285"/>
      <c r="D125" s="1285"/>
      <c r="E125" s="1285"/>
      <c r="F125" s="1285"/>
      <c r="G125" s="1284"/>
      <c r="H125" s="1285"/>
      <c r="I125" s="1285"/>
      <c r="J125" s="1285"/>
      <c r="K125" s="1285"/>
    </row>
    <row r="126" customFormat="false" ht="12.75" hidden="false" customHeight="false" outlineLevel="0" collapsed="false">
      <c r="A126" s="1285"/>
      <c r="B126" s="1285"/>
      <c r="C126" s="1285"/>
      <c r="D126" s="1285"/>
      <c r="E126" s="1285"/>
      <c r="F126" s="1285"/>
      <c r="G126" s="1284"/>
      <c r="H126" s="1285"/>
      <c r="I126" s="1285"/>
      <c r="J126" s="1285"/>
      <c r="K126" s="1285"/>
    </row>
    <row r="127" customFormat="false" ht="12.75" hidden="false" customHeight="false" outlineLevel="0" collapsed="false">
      <c r="A127" s="1285"/>
      <c r="B127" s="1285"/>
      <c r="C127" s="1285"/>
      <c r="D127" s="1285"/>
      <c r="E127" s="1285"/>
      <c r="F127" s="1285"/>
      <c r="G127" s="1284"/>
      <c r="H127" s="1285"/>
      <c r="I127" s="1285"/>
      <c r="J127" s="1285"/>
      <c r="K127" s="1285"/>
    </row>
    <row r="128" customFormat="false" ht="12.75" hidden="false" customHeight="false" outlineLevel="0" collapsed="false">
      <c r="A128" s="1285"/>
      <c r="B128" s="1285"/>
      <c r="C128" s="1285"/>
      <c r="D128" s="1285"/>
      <c r="E128" s="1285"/>
      <c r="F128" s="1285"/>
      <c r="G128" s="1284"/>
      <c r="H128" s="1285"/>
      <c r="I128" s="1285"/>
      <c r="J128" s="1285"/>
      <c r="K128" s="1285"/>
    </row>
    <row r="129" customFormat="false" ht="12.75" hidden="false" customHeight="false" outlineLevel="0" collapsed="false">
      <c r="A129" s="1285"/>
      <c r="B129" s="1285"/>
      <c r="C129" s="1285"/>
      <c r="D129" s="1285"/>
      <c r="E129" s="1285"/>
      <c r="F129" s="1285"/>
      <c r="G129" s="1284"/>
      <c r="H129" s="1285"/>
      <c r="I129" s="1285"/>
      <c r="J129" s="1285"/>
      <c r="K129" s="1285"/>
    </row>
    <row r="130" customFormat="false" ht="12.75" hidden="false" customHeight="false" outlineLevel="0" collapsed="false">
      <c r="A130" s="1285"/>
      <c r="B130" s="1285"/>
      <c r="C130" s="1285"/>
      <c r="D130" s="1285"/>
      <c r="E130" s="1285"/>
      <c r="F130" s="1285"/>
      <c r="G130" s="1284"/>
      <c r="H130" s="1285"/>
      <c r="I130" s="1285"/>
      <c r="J130" s="1285"/>
      <c r="K130" s="1285"/>
    </row>
    <row r="131" customFormat="false" ht="12.75" hidden="false" customHeight="false" outlineLevel="0" collapsed="false">
      <c r="A131" s="1285"/>
      <c r="B131" s="1285"/>
      <c r="C131" s="1285"/>
      <c r="D131" s="1285"/>
      <c r="E131" s="1285"/>
      <c r="F131" s="1285"/>
      <c r="G131" s="1284"/>
      <c r="H131" s="1285"/>
      <c r="I131" s="1285"/>
      <c r="J131" s="1285"/>
      <c r="K131" s="1285"/>
    </row>
    <row r="132" customFormat="false" ht="12.75" hidden="false" customHeight="false" outlineLevel="0" collapsed="false">
      <c r="A132" s="1285"/>
      <c r="B132" s="1285"/>
      <c r="C132" s="1285"/>
      <c r="D132" s="1285"/>
      <c r="E132" s="1285"/>
      <c r="F132" s="1285"/>
      <c r="G132" s="1284"/>
      <c r="H132" s="1285"/>
      <c r="I132" s="1285"/>
      <c r="J132" s="1285"/>
      <c r="K132" s="1285"/>
    </row>
    <row r="133" customFormat="false" ht="12.75" hidden="false" customHeight="false" outlineLevel="0" collapsed="false">
      <c r="G133" s="1284"/>
    </row>
    <row r="134" customFormat="false" ht="12.75" hidden="false" customHeight="false" outlineLevel="0" collapsed="false">
      <c r="G134" s="1284"/>
    </row>
    <row r="135" customFormat="false" ht="12.75" hidden="false" customHeight="false" outlineLevel="0" collapsed="false">
      <c r="G135" s="1284"/>
    </row>
    <row r="136" customFormat="false" ht="12.75" hidden="false" customHeight="false" outlineLevel="0" collapsed="false">
      <c r="G136" s="1284"/>
    </row>
    <row r="137" customFormat="false" ht="12.75" hidden="false" customHeight="false" outlineLevel="0" collapsed="false">
      <c r="G137" s="1284"/>
    </row>
    <row r="138" customFormat="false" ht="12.75" hidden="false" customHeight="false" outlineLevel="0" collapsed="false">
      <c r="G138" s="1284"/>
    </row>
    <row r="139" customFormat="false" ht="12.75" hidden="false" customHeight="false" outlineLevel="0" collapsed="false">
      <c r="G139" s="1284"/>
    </row>
    <row r="140" customFormat="false" ht="12.75" hidden="false" customHeight="false" outlineLevel="0" collapsed="false">
      <c r="G140" s="1284"/>
    </row>
    <row r="141" customFormat="false" ht="12.75" hidden="false" customHeight="false" outlineLevel="0" collapsed="false">
      <c r="G141" s="1284"/>
    </row>
    <row r="142" customFormat="false" ht="12.75" hidden="false" customHeight="false" outlineLevel="0" collapsed="false">
      <c r="G142" s="1284"/>
    </row>
    <row r="143" customFormat="false" ht="12.75" hidden="false" customHeight="false" outlineLevel="0" collapsed="false">
      <c r="G143" s="1284"/>
    </row>
    <row r="144" customFormat="false" ht="12.75" hidden="false" customHeight="false" outlineLevel="0" collapsed="false">
      <c r="G144" s="1284"/>
    </row>
    <row r="145" customFormat="false" ht="12.75" hidden="false" customHeight="false" outlineLevel="0" collapsed="false">
      <c r="G145" s="1284"/>
    </row>
    <row r="146" customFormat="false" ht="12.75" hidden="false" customHeight="false" outlineLevel="0" collapsed="false">
      <c r="G146" s="1284"/>
    </row>
    <row r="147" customFormat="false" ht="12.75" hidden="false" customHeight="false" outlineLevel="0" collapsed="false">
      <c r="G147" s="1284"/>
    </row>
    <row r="148" customFormat="false" ht="12.75" hidden="false" customHeight="false" outlineLevel="0" collapsed="false">
      <c r="G148" s="1284"/>
    </row>
    <row r="149" customFormat="false" ht="12.75" hidden="false" customHeight="false" outlineLevel="0" collapsed="false">
      <c r="G149" s="1284"/>
    </row>
    <row r="150" customFormat="false" ht="12.75" hidden="false" customHeight="false" outlineLevel="0" collapsed="false">
      <c r="G150" s="1284"/>
    </row>
    <row r="151" customFormat="false" ht="12.75" hidden="false" customHeight="false" outlineLevel="0" collapsed="false">
      <c r="G151" s="1284"/>
    </row>
    <row r="152" customFormat="false" ht="12.75" hidden="false" customHeight="false" outlineLevel="0" collapsed="false">
      <c r="G152" s="1284"/>
    </row>
    <row r="153" customFormat="false" ht="12.75" hidden="false" customHeight="false" outlineLevel="0" collapsed="false">
      <c r="G153" s="1284"/>
    </row>
    <row r="154" customFormat="false" ht="12.75" hidden="false" customHeight="false" outlineLevel="0" collapsed="false">
      <c r="G154" s="1284"/>
    </row>
    <row r="155" customFormat="false" ht="12.75" hidden="false" customHeight="false" outlineLevel="0" collapsed="false">
      <c r="G155" s="1284"/>
    </row>
    <row r="156" customFormat="false" ht="12.75" hidden="false" customHeight="false" outlineLevel="0" collapsed="false">
      <c r="G156" s="1284"/>
    </row>
    <row r="157" customFormat="false" ht="12.75" hidden="false" customHeight="false" outlineLevel="0" collapsed="false">
      <c r="G157" s="1284"/>
    </row>
    <row r="158" customFormat="false" ht="12.75" hidden="false" customHeight="false" outlineLevel="0" collapsed="false">
      <c r="G158" s="1284"/>
    </row>
    <row r="159" customFormat="false" ht="12.75" hidden="false" customHeight="false" outlineLevel="0" collapsed="false">
      <c r="G159" s="1284"/>
    </row>
    <row r="160" customFormat="false" ht="12.75" hidden="false" customHeight="false" outlineLevel="0" collapsed="false">
      <c r="G160" s="1284"/>
    </row>
    <row r="161" customFormat="false" ht="12.75" hidden="false" customHeight="false" outlineLevel="0" collapsed="false">
      <c r="G161" s="1284"/>
    </row>
    <row r="162" customFormat="false" ht="12.75" hidden="false" customHeight="false" outlineLevel="0" collapsed="false">
      <c r="G162" s="1284"/>
    </row>
    <row r="163" customFormat="false" ht="12.75" hidden="false" customHeight="false" outlineLevel="0" collapsed="false">
      <c r="G163" s="1284"/>
    </row>
    <row r="164" customFormat="false" ht="12.75" hidden="false" customHeight="false" outlineLevel="0" collapsed="false">
      <c r="G164" s="1284"/>
    </row>
    <row r="165" customFormat="false" ht="12.75" hidden="false" customHeight="false" outlineLevel="0" collapsed="false">
      <c r="G165" s="1284"/>
    </row>
    <row r="166" customFormat="false" ht="12.75" hidden="false" customHeight="false" outlineLevel="0" collapsed="false">
      <c r="G166" s="1284"/>
    </row>
    <row r="167" customFormat="false" ht="12.75" hidden="false" customHeight="false" outlineLevel="0" collapsed="false">
      <c r="G167" s="1284"/>
    </row>
    <row r="168" customFormat="false" ht="12.75" hidden="false" customHeight="false" outlineLevel="0" collapsed="false">
      <c r="G168" s="1284"/>
    </row>
    <row r="169" customFormat="false" ht="12.75" hidden="false" customHeight="false" outlineLevel="0" collapsed="false">
      <c r="G169" s="1284"/>
    </row>
    <row r="170" customFormat="false" ht="12.75" hidden="false" customHeight="false" outlineLevel="0" collapsed="false">
      <c r="G170" s="1284"/>
    </row>
    <row r="171" customFormat="false" ht="12.75" hidden="false" customHeight="false" outlineLevel="0" collapsed="false">
      <c r="G171" s="1284"/>
    </row>
    <row r="172" customFormat="false" ht="12.75" hidden="false" customHeight="false" outlineLevel="0" collapsed="false">
      <c r="G172" s="1284"/>
    </row>
    <row r="173" customFormat="false" ht="12.75" hidden="false" customHeight="false" outlineLevel="0" collapsed="false">
      <c r="G173" s="1284"/>
    </row>
    <row r="174" customFormat="false" ht="12.75" hidden="false" customHeight="false" outlineLevel="0" collapsed="false">
      <c r="G174" s="1284"/>
    </row>
    <row r="175" customFormat="false" ht="12.75" hidden="false" customHeight="false" outlineLevel="0" collapsed="false">
      <c r="G175" s="1284"/>
    </row>
    <row r="176" customFormat="false" ht="12.75" hidden="false" customHeight="false" outlineLevel="0" collapsed="false">
      <c r="G176" s="1284"/>
    </row>
    <row r="177" customFormat="false" ht="12.75" hidden="false" customHeight="false" outlineLevel="0" collapsed="false">
      <c r="G177" s="1284"/>
    </row>
    <row r="178" customFormat="false" ht="12.75" hidden="false" customHeight="false" outlineLevel="0" collapsed="false">
      <c r="G178" s="1284"/>
    </row>
    <row r="179" customFormat="false" ht="12.75" hidden="false" customHeight="false" outlineLevel="0" collapsed="false">
      <c r="G179" s="1284"/>
    </row>
    <row r="180" customFormat="false" ht="12.75" hidden="false" customHeight="false" outlineLevel="0" collapsed="false">
      <c r="G180" s="1284"/>
    </row>
    <row r="181" customFormat="false" ht="12.75" hidden="false" customHeight="false" outlineLevel="0" collapsed="false">
      <c r="G181" s="1284"/>
    </row>
    <row r="182" customFormat="false" ht="12.75" hidden="false" customHeight="false" outlineLevel="0" collapsed="false">
      <c r="G182" s="1284"/>
    </row>
    <row r="183" customFormat="false" ht="12.75" hidden="false" customHeight="false" outlineLevel="0" collapsed="false">
      <c r="G183" s="1284"/>
    </row>
    <row r="184" customFormat="false" ht="12.75" hidden="false" customHeight="false" outlineLevel="0" collapsed="false">
      <c r="G184" s="1284"/>
    </row>
    <row r="185" customFormat="false" ht="12.75" hidden="false" customHeight="false" outlineLevel="0" collapsed="false">
      <c r="G185" s="1284"/>
    </row>
    <row r="186" customFormat="false" ht="12.75" hidden="false" customHeight="false" outlineLevel="0" collapsed="false">
      <c r="G186" s="1284"/>
    </row>
    <row r="187" customFormat="false" ht="12.75" hidden="false" customHeight="false" outlineLevel="0" collapsed="false">
      <c r="G187" s="1284"/>
    </row>
    <row r="188" customFormat="false" ht="12.75" hidden="false" customHeight="false" outlineLevel="0" collapsed="false">
      <c r="G188" s="1284"/>
    </row>
    <row r="189" customFormat="false" ht="12.75" hidden="false" customHeight="false" outlineLevel="0" collapsed="false">
      <c r="G189" s="1284"/>
    </row>
    <row r="190" customFormat="false" ht="12.75" hidden="false" customHeight="false" outlineLevel="0" collapsed="false">
      <c r="G190" s="1284"/>
    </row>
    <row r="191" customFormat="false" ht="12.75" hidden="false" customHeight="false" outlineLevel="0" collapsed="false">
      <c r="G191" s="1284"/>
    </row>
    <row r="192" customFormat="false" ht="12.75" hidden="false" customHeight="false" outlineLevel="0" collapsed="false">
      <c r="G192" s="1284"/>
    </row>
    <row r="193" customFormat="false" ht="12.75" hidden="false" customHeight="false" outlineLevel="0" collapsed="false">
      <c r="G193" s="1284"/>
    </row>
    <row r="194" customFormat="false" ht="12.75" hidden="false" customHeight="false" outlineLevel="0" collapsed="false">
      <c r="G194" s="1284"/>
    </row>
    <row r="195" customFormat="false" ht="12.75" hidden="false" customHeight="false" outlineLevel="0" collapsed="false">
      <c r="G195" s="1284"/>
    </row>
    <row r="196" customFormat="false" ht="12.75" hidden="false" customHeight="false" outlineLevel="0" collapsed="false">
      <c r="G196" s="1284"/>
    </row>
    <row r="197" customFormat="false" ht="12.75" hidden="false" customHeight="false" outlineLevel="0" collapsed="false">
      <c r="G197" s="1284"/>
    </row>
    <row r="198" customFormat="false" ht="12.75" hidden="false" customHeight="false" outlineLevel="0" collapsed="false">
      <c r="G198" s="1284"/>
    </row>
    <row r="199" customFormat="false" ht="12.75" hidden="false" customHeight="false" outlineLevel="0" collapsed="false">
      <c r="G199" s="1284"/>
    </row>
    <row r="200" customFormat="false" ht="12.75" hidden="false" customHeight="false" outlineLevel="0" collapsed="false">
      <c r="G200" s="1284"/>
    </row>
    <row r="201" customFormat="false" ht="12.75" hidden="false" customHeight="false" outlineLevel="0" collapsed="false">
      <c r="G201" s="1284"/>
    </row>
    <row r="202" customFormat="false" ht="12.75" hidden="false" customHeight="false" outlineLevel="0" collapsed="false">
      <c r="G202" s="1284"/>
    </row>
    <row r="203" customFormat="false" ht="12.75" hidden="false" customHeight="false" outlineLevel="0" collapsed="false">
      <c r="G203" s="1284"/>
    </row>
    <row r="204" customFormat="false" ht="12.75" hidden="false" customHeight="false" outlineLevel="0" collapsed="false">
      <c r="G204" s="1284"/>
    </row>
    <row r="205" customFormat="false" ht="12.75" hidden="false" customHeight="false" outlineLevel="0" collapsed="false">
      <c r="G205" s="1284"/>
    </row>
    <row r="206" customFormat="false" ht="12.75" hidden="false" customHeight="false" outlineLevel="0" collapsed="false">
      <c r="G206" s="1284"/>
    </row>
    <row r="207" customFormat="false" ht="12.75" hidden="false" customHeight="false" outlineLevel="0" collapsed="false">
      <c r="G207" s="1284"/>
    </row>
    <row r="208" customFormat="false" ht="12.75" hidden="false" customHeight="false" outlineLevel="0" collapsed="false">
      <c r="G208" s="1284"/>
    </row>
    <row r="209" customFormat="false" ht="12.75" hidden="false" customHeight="false" outlineLevel="0" collapsed="false">
      <c r="G209" s="1284"/>
    </row>
    <row r="210" customFormat="false" ht="12.75" hidden="false" customHeight="false" outlineLevel="0" collapsed="false">
      <c r="G210" s="1284"/>
    </row>
    <row r="211" customFormat="false" ht="12.75" hidden="false" customHeight="false" outlineLevel="0" collapsed="false">
      <c r="G211" s="1284"/>
    </row>
    <row r="212" customFormat="false" ht="12.75" hidden="false" customHeight="false" outlineLevel="0" collapsed="false">
      <c r="G212" s="1284"/>
    </row>
    <row r="213" customFormat="false" ht="12.75" hidden="false" customHeight="false" outlineLevel="0" collapsed="false">
      <c r="G213" s="1284"/>
    </row>
    <row r="214" customFormat="false" ht="12.75" hidden="false" customHeight="false" outlineLevel="0" collapsed="false">
      <c r="G214" s="1284"/>
    </row>
    <row r="215" customFormat="false" ht="12.75" hidden="false" customHeight="false" outlineLevel="0" collapsed="false">
      <c r="G215" s="1284"/>
    </row>
    <row r="216" customFormat="false" ht="12.75" hidden="false" customHeight="false" outlineLevel="0" collapsed="false">
      <c r="G216" s="1284"/>
    </row>
    <row r="217" customFormat="false" ht="12.75" hidden="false" customHeight="false" outlineLevel="0" collapsed="false">
      <c r="G217" s="1284"/>
    </row>
    <row r="218" customFormat="false" ht="12.75" hidden="false" customHeight="false" outlineLevel="0" collapsed="false">
      <c r="G218" s="1284"/>
    </row>
    <row r="219" customFormat="false" ht="12.75" hidden="false" customHeight="false" outlineLevel="0" collapsed="false">
      <c r="G219" s="1284"/>
    </row>
    <row r="220" customFormat="false" ht="12.75" hidden="false" customHeight="false" outlineLevel="0" collapsed="false">
      <c r="G220" s="1284"/>
    </row>
    <row r="221" customFormat="false" ht="12.75" hidden="false" customHeight="false" outlineLevel="0" collapsed="false">
      <c r="G221" s="1284"/>
    </row>
    <row r="222" customFormat="false" ht="12.75" hidden="false" customHeight="false" outlineLevel="0" collapsed="false">
      <c r="G222" s="1284"/>
    </row>
    <row r="223" customFormat="false" ht="12.75" hidden="false" customHeight="false" outlineLevel="0" collapsed="false">
      <c r="G223" s="1284"/>
    </row>
    <row r="224" customFormat="false" ht="12.75" hidden="false" customHeight="false" outlineLevel="0" collapsed="false">
      <c r="G224" s="1284"/>
    </row>
    <row r="225" customFormat="false" ht="12.75" hidden="false" customHeight="false" outlineLevel="0" collapsed="false">
      <c r="G225" s="1284"/>
    </row>
    <row r="226" customFormat="false" ht="12.75" hidden="false" customHeight="false" outlineLevel="0" collapsed="false">
      <c r="G226" s="1284"/>
    </row>
    <row r="227" customFormat="false" ht="12.75" hidden="false" customHeight="false" outlineLevel="0" collapsed="false">
      <c r="G227" s="1284"/>
    </row>
    <row r="228" customFormat="false" ht="12.75" hidden="false" customHeight="false" outlineLevel="0" collapsed="false">
      <c r="G228" s="1284"/>
    </row>
    <row r="229" customFormat="false" ht="12.75" hidden="false" customHeight="false" outlineLevel="0" collapsed="false">
      <c r="G229" s="1284"/>
    </row>
    <row r="230" customFormat="false" ht="12.75" hidden="false" customHeight="false" outlineLevel="0" collapsed="false">
      <c r="G230" s="1284"/>
    </row>
    <row r="231" customFormat="false" ht="12.75" hidden="false" customHeight="false" outlineLevel="0" collapsed="false">
      <c r="G231" s="1284"/>
    </row>
    <row r="232" customFormat="false" ht="12.75" hidden="false" customHeight="false" outlineLevel="0" collapsed="false">
      <c r="G232" s="1284"/>
    </row>
    <row r="233" customFormat="false" ht="12.75" hidden="false" customHeight="false" outlineLevel="0" collapsed="false">
      <c r="G233" s="1284"/>
    </row>
    <row r="234" customFormat="false" ht="12.75" hidden="false" customHeight="false" outlineLevel="0" collapsed="false">
      <c r="G234" s="1284"/>
    </row>
    <row r="235" customFormat="false" ht="12.75" hidden="false" customHeight="false" outlineLevel="0" collapsed="false">
      <c r="G235" s="1284"/>
    </row>
    <row r="236" customFormat="false" ht="12.75" hidden="false" customHeight="false" outlineLevel="0" collapsed="false">
      <c r="G236" s="1284"/>
    </row>
    <row r="237" customFormat="false" ht="12.75" hidden="false" customHeight="false" outlineLevel="0" collapsed="false">
      <c r="G237" s="1284"/>
    </row>
    <row r="238" customFormat="false" ht="12.75" hidden="false" customHeight="false" outlineLevel="0" collapsed="false">
      <c r="G238" s="1284"/>
    </row>
    <row r="239" customFormat="false" ht="12.75" hidden="false" customHeight="false" outlineLevel="0" collapsed="false">
      <c r="G239" s="1284"/>
    </row>
    <row r="240" customFormat="false" ht="12.75" hidden="false" customHeight="false" outlineLevel="0" collapsed="false">
      <c r="G240" s="1284"/>
    </row>
    <row r="241" customFormat="false" ht="12.75" hidden="false" customHeight="false" outlineLevel="0" collapsed="false">
      <c r="G241" s="1284"/>
    </row>
    <row r="242" customFormat="false" ht="12.75" hidden="false" customHeight="false" outlineLevel="0" collapsed="false">
      <c r="G242" s="1284"/>
    </row>
    <row r="243" customFormat="false" ht="12.75" hidden="false" customHeight="false" outlineLevel="0" collapsed="false">
      <c r="G243" s="1284"/>
    </row>
    <row r="244" customFormat="false" ht="12.75" hidden="false" customHeight="false" outlineLevel="0" collapsed="false">
      <c r="G244" s="1284"/>
    </row>
    <row r="245" customFormat="false" ht="12.75" hidden="false" customHeight="false" outlineLevel="0" collapsed="false">
      <c r="G245" s="1284"/>
    </row>
    <row r="246" customFormat="false" ht="12.75" hidden="false" customHeight="false" outlineLevel="0" collapsed="false">
      <c r="G246" s="1284"/>
    </row>
    <row r="247" customFormat="false" ht="12.75" hidden="false" customHeight="false" outlineLevel="0" collapsed="false">
      <c r="G247" s="1284"/>
    </row>
    <row r="248" customFormat="false" ht="12.75" hidden="false" customHeight="false" outlineLevel="0" collapsed="false">
      <c r="G248" s="1284"/>
    </row>
    <row r="249" customFormat="false" ht="12.75" hidden="false" customHeight="false" outlineLevel="0" collapsed="false">
      <c r="G249" s="1284"/>
    </row>
    <row r="250" customFormat="false" ht="12.75" hidden="false" customHeight="false" outlineLevel="0" collapsed="false">
      <c r="G250" s="1284"/>
    </row>
    <row r="251" customFormat="false" ht="12.75" hidden="false" customHeight="false" outlineLevel="0" collapsed="false">
      <c r="G251" s="1284"/>
    </row>
    <row r="252" customFormat="false" ht="12.75" hidden="false" customHeight="false" outlineLevel="0" collapsed="false">
      <c r="G252" s="1284"/>
    </row>
    <row r="253" customFormat="false" ht="12.75" hidden="false" customHeight="false" outlineLevel="0" collapsed="false">
      <c r="G253" s="1284"/>
    </row>
    <row r="254" customFormat="false" ht="12.75" hidden="false" customHeight="false" outlineLevel="0" collapsed="false">
      <c r="G254" s="1284"/>
    </row>
    <row r="255" customFormat="false" ht="12.75" hidden="false" customHeight="false" outlineLevel="0" collapsed="false">
      <c r="G255" s="1284"/>
    </row>
    <row r="256" customFormat="false" ht="12.75" hidden="false" customHeight="false" outlineLevel="0" collapsed="false">
      <c r="G256" s="1284"/>
    </row>
    <row r="257" customFormat="false" ht="12.75" hidden="false" customHeight="false" outlineLevel="0" collapsed="false">
      <c r="G257" s="1284"/>
    </row>
    <row r="258" customFormat="false" ht="12.75" hidden="false" customHeight="false" outlineLevel="0" collapsed="false">
      <c r="G258" s="1284"/>
    </row>
    <row r="259" customFormat="false" ht="12.75" hidden="false" customHeight="false" outlineLevel="0" collapsed="false">
      <c r="G259" s="1284"/>
    </row>
    <row r="260" customFormat="false" ht="12.75" hidden="false" customHeight="false" outlineLevel="0" collapsed="false">
      <c r="G260" s="1284"/>
    </row>
    <row r="261" customFormat="false" ht="12.75" hidden="false" customHeight="false" outlineLevel="0" collapsed="false">
      <c r="G261" s="1284"/>
    </row>
    <row r="262" customFormat="false" ht="12.75" hidden="false" customHeight="false" outlineLevel="0" collapsed="false">
      <c r="G262" s="1284"/>
    </row>
    <row r="263" customFormat="false" ht="12.75" hidden="false" customHeight="false" outlineLevel="0" collapsed="false">
      <c r="G263" s="1284"/>
    </row>
    <row r="264" customFormat="false" ht="12.75" hidden="false" customHeight="false" outlineLevel="0" collapsed="false">
      <c r="G264" s="1284"/>
    </row>
    <row r="265" customFormat="false" ht="12.75" hidden="false" customHeight="false" outlineLevel="0" collapsed="false">
      <c r="G265" s="1284"/>
    </row>
    <row r="266" customFormat="false" ht="12.75" hidden="false" customHeight="false" outlineLevel="0" collapsed="false">
      <c r="G266" s="1284"/>
    </row>
    <row r="267" customFormat="false" ht="12.75" hidden="false" customHeight="false" outlineLevel="0" collapsed="false">
      <c r="G267" s="1284"/>
    </row>
    <row r="268" customFormat="false" ht="12.75" hidden="false" customHeight="false" outlineLevel="0" collapsed="false">
      <c r="G268" s="1284"/>
    </row>
    <row r="269" customFormat="false" ht="12.75" hidden="false" customHeight="false" outlineLevel="0" collapsed="false">
      <c r="G269" s="1284"/>
    </row>
    <row r="270" customFormat="false" ht="12.75" hidden="false" customHeight="false" outlineLevel="0" collapsed="false">
      <c r="G270" s="1284"/>
    </row>
    <row r="271" customFormat="false" ht="12.75" hidden="false" customHeight="false" outlineLevel="0" collapsed="false">
      <c r="G271" s="1284"/>
    </row>
    <row r="272" customFormat="false" ht="12.75" hidden="false" customHeight="false" outlineLevel="0" collapsed="false">
      <c r="G272" s="1284"/>
    </row>
    <row r="273" customFormat="false" ht="12.75" hidden="false" customHeight="false" outlineLevel="0" collapsed="false">
      <c r="G273" s="1284"/>
    </row>
    <row r="274" customFormat="false" ht="12.75" hidden="false" customHeight="false" outlineLevel="0" collapsed="false">
      <c r="G274" s="1284"/>
    </row>
    <row r="275" customFormat="false" ht="12.75" hidden="false" customHeight="false" outlineLevel="0" collapsed="false">
      <c r="G275" s="1284"/>
    </row>
    <row r="276" customFormat="false" ht="12.75" hidden="false" customHeight="false" outlineLevel="0" collapsed="false">
      <c r="G276" s="1284"/>
    </row>
    <row r="277" customFormat="false" ht="12.75" hidden="false" customHeight="false" outlineLevel="0" collapsed="false">
      <c r="G277" s="1284"/>
    </row>
    <row r="278" customFormat="false" ht="12.75" hidden="false" customHeight="false" outlineLevel="0" collapsed="false">
      <c r="G278" s="1284"/>
    </row>
    <row r="279" customFormat="false" ht="12.75" hidden="false" customHeight="false" outlineLevel="0" collapsed="false">
      <c r="G279" s="1284"/>
    </row>
    <row r="280" customFormat="false" ht="12.75" hidden="false" customHeight="false" outlineLevel="0" collapsed="false">
      <c r="G280" s="1284"/>
    </row>
    <row r="281" customFormat="false" ht="12.75" hidden="false" customHeight="false" outlineLevel="0" collapsed="false">
      <c r="G281" s="1284"/>
    </row>
    <row r="282" customFormat="false" ht="12.75" hidden="false" customHeight="false" outlineLevel="0" collapsed="false">
      <c r="G282" s="1284"/>
    </row>
    <row r="283" customFormat="false" ht="12.75" hidden="false" customHeight="false" outlineLevel="0" collapsed="false">
      <c r="G283" s="1284"/>
    </row>
    <row r="284" customFormat="false" ht="12.75" hidden="false" customHeight="false" outlineLevel="0" collapsed="false">
      <c r="G284" s="1284"/>
    </row>
    <row r="285" customFormat="false" ht="12.75" hidden="false" customHeight="false" outlineLevel="0" collapsed="false">
      <c r="G285" s="1284"/>
    </row>
    <row r="286" customFormat="false" ht="12.75" hidden="false" customHeight="false" outlineLevel="0" collapsed="false">
      <c r="G286" s="1284"/>
    </row>
    <row r="287" customFormat="false" ht="12.75" hidden="false" customHeight="false" outlineLevel="0" collapsed="false">
      <c r="G287" s="1284"/>
    </row>
    <row r="288" customFormat="false" ht="12.75" hidden="false" customHeight="false" outlineLevel="0" collapsed="false">
      <c r="G288" s="1284"/>
    </row>
    <row r="289" customFormat="false" ht="12.75" hidden="false" customHeight="false" outlineLevel="0" collapsed="false">
      <c r="G289" s="1284"/>
    </row>
    <row r="290" customFormat="false" ht="12.75" hidden="false" customHeight="false" outlineLevel="0" collapsed="false">
      <c r="G290" s="1284"/>
    </row>
    <row r="291" customFormat="false" ht="12.75" hidden="false" customHeight="false" outlineLevel="0" collapsed="false">
      <c r="G291" s="1284"/>
    </row>
    <row r="292" customFormat="false" ht="12.75" hidden="false" customHeight="false" outlineLevel="0" collapsed="false">
      <c r="G292" s="1284"/>
    </row>
    <row r="293" customFormat="false" ht="12.75" hidden="false" customHeight="false" outlineLevel="0" collapsed="false">
      <c r="G293" s="1284"/>
    </row>
    <row r="294" customFormat="false" ht="12.75" hidden="false" customHeight="false" outlineLevel="0" collapsed="false">
      <c r="G294" s="1284"/>
    </row>
    <row r="295" customFormat="false" ht="12.75" hidden="false" customHeight="false" outlineLevel="0" collapsed="false">
      <c r="G295" s="1284"/>
    </row>
    <row r="296" customFormat="false" ht="12.75" hidden="false" customHeight="false" outlineLevel="0" collapsed="false">
      <c r="G296" s="1284"/>
    </row>
    <row r="297" customFormat="false" ht="12.75" hidden="false" customHeight="false" outlineLevel="0" collapsed="false">
      <c r="G297" s="1284"/>
    </row>
    <row r="298" customFormat="false" ht="12.75" hidden="false" customHeight="false" outlineLevel="0" collapsed="false">
      <c r="G298" s="1284"/>
    </row>
    <row r="299" customFormat="false" ht="12.75" hidden="false" customHeight="false" outlineLevel="0" collapsed="false">
      <c r="G299" s="1284"/>
    </row>
    <row r="300" customFormat="false" ht="12.75" hidden="false" customHeight="false" outlineLevel="0" collapsed="false">
      <c r="G300" s="1284"/>
    </row>
    <row r="301" customFormat="false" ht="12.75" hidden="false" customHeight="false" outlineLevel="0" collapsed="false">
      <c r="G301" s="1284"/>
    </row>
    <row r="302" customFormat="false" ht="12.75" hidden="false" customHeight="false" outlineLevel="0" collapsed="false">
      <c r="G302" s="1284"/>
    </row>
    <row r="303" customFormat="false" ht="12.75" hidden="false" customHeight="false" outlineLevel="0" collapsed="false">
      <c r="G303" s="1284"/>
    </row>
    <row r="304" customFormat="false" ht="12.75" hidden="false" customHeight="false" outlineLevel="0" collapsed="false">
      <c r="G304" s="1284"/>
    </row>
    <row r="305" customFormat="false" ht="12.75" hidden="false" customHeight="false" outlineLevel="0" collapsed="false">
      <c r="G305" s="1284"/>
    </row>
    <row r="306" customFormat="false" ht="12.75" hidden="false" customHeight="false" outlineLevel="0" collapsed="false">
      <c r="G306" s="1284"/>
    </row>
    <row r="307" customFormat="false" ht="12.75" hidden="false" customHeight="false" outlineLevel="0" collapsed="false">
      <c r="G307" s="1284"/>
    </row>
    <row r="308" customFormat="false" ht="12.75" hidden="false" customHeight="false" outlineLevel="0" collapsed="false">
      <c r="G308" s="1284"/>
    </row>
    <row r="309" customFormat="false" ht="12.75" hidden="false" customHeight="false" outlineLevel="0" collapsed="false">
      <c r="G309" s="1284"/>
    </row>
    <row r="310" customFormat="false" ht="12.75" hidden="false" customHeight="false" outlineLevel="0" collapsed="false">
      <c r="G310" s="1284"/>
    </row>
    <row r="311" customFormat="false" ht="12.75" hidden="false" customHeight="false" outlineLevel="0" collapsed="false">
      <c r="G311" s="1284"/>
    </row>
    <row r="312" customFormat="false" ht="12.75" hidden="false" customHeight="false" outlineLevel="0" collapsed="false">
      <c r="G312" s="1284"/>
    </row>
    <row r="313" customFormat="false" ht="12.75" hidden="false" customHeight="false" outlineLevel="0" collapsed="false">
      <c r="G313" s="1284"/>
    </row>
    <row r="314" customFormat="false" ht="12.75" hidden="false" customHeight="false" outlineLevel="0" collapsed="false">
      <c r="G314" s="1284"/>
    </row>
    <row r="315" customFormat="false" ht="12.75" hidden="false" customHeight="false" outlineLevel="0" collapsed="false">
      <c r="G315" s="1284"/>
    </row>
    <row r="316" customFormat="false" ht="12.75" hidden="false" customHeight="false" outlineLevel="0" collapsed="false">
      <c r="G316" s="1284"/>
    </row>
    <row r="317" customFormat="false" ht="12.75" hidden="false" customHeight="false" outlineLevel="0" collapsed="false">
      <c r="G317" s="1284"/>
    </row>
    <row r="318" customFormat="false" ht="12.75" hidden="false" customHeight="false" outlineLevel="0" collapsed="false">
      <c r="G318" s="1284"/>
    </row>
    <row r="319" customFormat="false" ht="12.75" hidden="false" customHeight="false" outlineLevel="0" collapsed="false">
      <c r="G319" s="1284"/>
    </row>
    <row r="320" customFormat="false" ht="12.75" hidden="false" customHeight="false" outlineLevel="0" collapsed="false">
      <c r="G320" s="1284"/>
    </row>
    <row r="321" customFormat="false" ht="12.75" hidden="false" customHeight="false" outlineLevel="0" collapsed="false">
      <c r="G321" s="1284"/>
    </row>
    <row r="322" customFormat="false" ht="12.75" hidden="false" customHeight="false" outlineLevel="0" collapsed="false">
      <c r="G322" s="1284"/>
    </row>
    <row r="323" customFormat="false" ht="12.75" hidden="false" customHeight="false" outlineLevel="0" collapsed="false">
      <c r="G323" s="1284"/>
    </row>
    <row r="324" customFormat="false" ht="12.75" hidden="false" customHeight="false" outlineLevel="0" collapsed="false">
      <c r="G324" s="1284"/>
    </row>
    <row r="325" customFormat="false" ht="12.75" hidden="false" customHeight="false" outlineLevel="0" collapsed="false">
      <c r="G325" s="1284"/>
    </row>
    <row r="326" customFormat="false" ht="12.75" hidden="false" customHeight="false" outlineLevel="0" collapsed="false">
      <c r="G326" s="1284"/>
    </row>
    <row r="327" customFormat="false" ht="12.75" hidden="false" customHeight="false" outlineLevel="0" collapsed="false">
      <c r="G327" s="1284"/>
    </row>
    <row r="328" customFormat="false" ht="12.75" hidden="false" customHeight="false" outlineLevel="0" collapsed="false">
      <c r="G328" s="1284"/>
    </row>
    <row r="329" customFormat="false" ht="12.75" hidden="false" customHeight="false" outlineLevel="0" collapsed="false">
      <c r="G329" s="1284"/>
    </row>
    <row r="330" customFormat="false" ht="12.75" hidden="false" customHeight="false" outlineLevel="0" collapsed="false">
      <c r="G330" s="1284"/>
    </row>
    <row r="331" customFormat="false" ht="12.75" hidden="false" customHeight="false" outlineLevel="0" collapsed="false">
      <c r="G331" s="1284"/>
    </row>
    <row r="332" customFormat="false" ht="12.75" hidden="false" customHeight="false" outlineLevel="0" collapsed="false">
      <c r="G332" s="1284"/>
    </row>
    <row r="333" customFormat="false" ht="12.75" hidden="false" customHeight="false" outlineLevel="0" collapsed="false">
      <c r="G333" s="1284"/>
    </row>
    <row r="334" customFormat="false" ht="12.75" hidden="false" customHeight="false" outlineLevel="0" collapsed="false">
      <c r="G334" s="1284"/>
    </row>
    <row r="335" customFormat="false" ht="12.75" hidden="false" customHeight="false" outlineLevel="0" collapsed="false">
      <c r="G335" s="1284"/>
    </row>
    <row r="336" customFormat="false" ht="12.75" hidden="false" customHeight="false" outlineLevel="0" collapsed="false">
      <c r="G336" s="1284"/>
    </row>
    <row r="337" customFormat="false" ht="12.75" hidden="false" customHeight="false" outlineLevel="0" collapsed="false">
      <c r="G337" s="1284"/>
    </row>
    <row r="338" customFormat="false" ht="12.75" hidden="false" customHeight="false" outlineLevel="0" collapsed="false">
      <c r="G338" s="1284"/>
    </row>
    <row r="339" customFormat="false" ht="12.75" hidden="false" customHeight="false" outlineLevel="0" collapsed="false">
      <c r="G339" s="1284"/>
    </row>
    <row r="340" customFormat="false" ht="12.75" hidden="false" customHeight="false" outlineLevel="0" collapsed="false">
      <c r="G340" s="1284"/>
    </row>
    <row r="341" customFormat="false" ht="12.75" hidden="false" customHeight="false" outlineLevel="0" collapsed="false">
      <c r="G341" s="1284"/>
    </row>
    <row r="342" customFormat="false" ht="12.75" hidden="false" customHeight="false" outlineLevel="0" collapsed="false">
      <c r="G342" s="1284"/>
    </row>
    <row r="343" customFormat="false" ht="12.75" hidden="false" customHeight="false" outlineLevel="0" collapsed="false">
      <c r="G343" s="1284"/>
    </row>
    <row r="344" customFormat="false" ht="12.75" hidden="false" customHeight="false" outlineLevel="0" collapsed="false">
      <c r="G344" s="1284"/>
    </row>
    <row r="345" customFormat="false" ht="12.75" hidden="false" customHeight="false" outlineLevel="0" collapsed="false">
      <c r="G345" s="1284"/>
    </row>
    <row r="346" customFormat="false" ht="12.75" hidden="false" customHeight="false" outlineLevel="0" collapsed="false">
      <c r="G346" s="1284"/>
    </row>
    <row r="347" customFormat="false" ht="12.75" hidden="false" customHeight="false" outlineLevel="0" collapsed="false">
      <c r="G347" s="1284"/>
    </row>
    <row r="348" customFormat="false" ht="12.75" hidden="false" customHeight="false" outlineLevel="0" collapsed="false">
      <c r="G348" s="1284"/>
    </row>
    <row r="349" customFormat="false" ht="12.75" hidden="false" customHeight="false" outlineLevel="0" collapsed="false">
      <c r="G349" s="1284"/>
    </row>
    <row r="350" customFormat="false" ht="12.75" hidden="false" customHeight="false" outlineLevel="0" collapsed="false">
      <c r="G350" s="1284"/>
    </row>
    <row r="351" customFormat="false" ht="12.75" hidden="false" customHeight="false" outlineLevel="0" collapsed="false">
      <c r="G351" s="1284"/>
    </row>
    <row r="352" customFormat="false" ht="12.75" hidden="false" customHeight="false" outlineLevel="0" collapsed="false">
      <c r="G352" s="1284"/>
    </row>
    <row r="353" customFormat="false" ht="12.75" hidden="false" customHeight="false" outlineLevel="0" collapsed="false">
      <c r="G353" s="1284"/>
    </row>
    <row r="354" customFormat="false" ht="12.75" hidden="false" customHeight="false" outlineLevel="0" collapsed="false">
      <c r="G354" s="1284"/>
    </row>
    <row r="355" customFormat="false" ht="12.75" hidden="false" customHeight="false" outlineLevel="0" collapsed="false">
      <c r="G355" s="1284"/>
    </row>
    <row r="356" customFormat="false" ht="12.75" hidden="false" customHeight="false" outlineLevel="0" collapsed="false">
      <c r="G356" s="1284"/>
    </row>
    <row r="357" customFormat="false" ht="12.75" hidden="false" customHeight="false" outlineLevel="0" collapsed="false">
      <c r="G357" s="1284"/>
    </row>
    <row r="358" customFormat="false" ht="12.75" hidden="false" customHeight="false" outlineLevel="0" collapsed="false">
      <c r="G358" s="1284"/>
    </row>
    <row r="359" customFormat="false" ht="12.75" hidden="false" customHeight="false" outlineLevel="0" collapsed="false">
      <c r="G359" s="1284"/>
    </row>
    <row r="360" customFormat="false" ht="12.75" hidden="false" customHeight="false" outlineLevel="0" collapsed="false">
      <c r="G360" s="1284"/>
    </row>
    <row r="361" customFormat="false" ht="12.75" hidden="false" customHeight="false" outlineLevel="0" collapsed="false">
      <c r="G361" s="1284"/>
    </row>
    <row r="362" customFormat="false" ht="12.75" hidden="false" customHeight="false" outlineLevel="0" collapsed="false">
      <c r="G362" s="1284"/>
    </row>
    <row r="363" customFormat="false" ht="12.75" hidden="false" customHeight="false" outlineLevel="0" collapsed="false">
      <c r="G363" s="1284"/>
    </row>
    <row r="364" customFormat="false" ht="12.75" hidden="false" customHeight="false" outlineLevel="0" collapsed="false">
      <c r="G364" s="1284"/>
    </row>
    <row r="365" customFormat="false" ht="12.75" hidden="false" customHeight="false" outlineLevel="0" collapsed="false">
      <c r="G365" s="1284"/>
    </row>
    <row r="366" customFormat="false" ht="12.75" hidden="false" customHeight="false" outlineLevel="0" collapsed="false">
      <c r="G366" s="1284"/>
    </row>
    <row r="367" customFormat="false" ht="12.75" hidden="false" customHeight="false" outlineLevel="0" collapsed="false">
      <c r="G367" s="1284"/>
    </row>
    <row r="368" customFormat="false" ht="12.75" hidden="false" customHeight="false" outlineLevel="0" collapsed="false">
      <c r="G368" s="1284"/>
    </row>
    <row r="369" customFormat="false" ht="12.75" hidden="false" customHeight="false" outlineLevel="0" collapsed="false">
      <c r="G369" s="1284"/>
    </row>
    <row r="370" customFormat="false" ht="12.75" hidden="false" customHeight="false" outlineLevel="0" collapsed="false">
      <c r="G370" s="1284"/>
    </row>
    <row r="371" customFormat="false" ht="12.75" hidden="false" customHeight="false" outlineLevel="0" collapsed="false">
      <c r="G371" s="1284"/>
    </row>
    <row r="372" customFormat="false" ht="12.75" hidden="false" customHeight="false" outlineLevel="0" collapsed="false">
      <c r="G372" s="1284"/>
    </row>
    <row r="373" customFormat="false" ht="12.75" hidden="false" customHeight="false" outlineLevel="0" collapsed="false">
      <c r="G373" s="1284"/>
    </row>
    <row r="374" customFormat="false" ht="12.75" hidden="false" customHeight="false" outlineLevel="0" collapsed="false">
      <c r="G374" s="1284"/>
    </row>
    <row r="375" customFormat="false" ht="12.75" hidden="false" customHeight="false" outlineLevel="0" collapsed="false">
      <c r="G375" s="1284"/>
    </row>
    <row r="376" customFormat="false" ht="12.75" hidden="false" customHeight="false" outlineLevel="0" collapsed="false">
      <c r="G376" s="1284"/>
    </row>
    <row r="377" customFormat="false" ht="12.75" hidden="false" customHeight="false" outlineLevel="0" collapsed="false">
      <c r="G377" s="1284"/>
    </row>
    <row r="378" customFormat="false" ht="12.75" hidden="false" customHeight="false" outlineLevel="0" collapsed="false">
      <c r="G378" s="1284"/>
    </row>
    <row r="379" customFormat="false" ht="12.75" hidden="false" customHeight="false" outlineLevel="0" collapsed="false">
      <c r="G379" s="1284"/>
    </row>
    <row r="380" customFormat="false" ht="12.75" hidden="false" customHeight="false" outlineLevel="0" collapsed="false">
      <c r="G380" s="1284"/>
    </row>
    <row r="381" customFormat="false" ht="12.75" hidden="false" customHeight="false" outlineLevel="0" collapsed="false">
      <c r="G381" s="1284"/>
    </row>
    <row r="382" customFormat="false" ht="12.75" hidden="false" customHeight="false" outlineLevel="0" collapsed="false">
      <c r="G382" s="1284"/>
    </row>
    <row r="383" customFormat="false" ht="12.75" hidden="false" customHeight="false" outlineLevel="0" collapsed="false">
      <c r="G383" s="1284"/>
    </row>
    <row r="384" customFormat="false" ht="12.75" hidden="false" customHeight="false" outlineLevel="0" collapsed="false">
      <c r="G384" s="1284"/>
    </row>
    <row r="385" customFormat="false" ht="12.75" hidden="false" customHeight="false" outlineLevel="0" collapsed="false">
      <c r="G385" s="1284"/>
    </row>
    <row r="386" customFormat="false" ht="12.75" hidden="false" customHeight="false" outlineLevel="0" collapsed="false">
      <c r="G386" s="1284"/>
    </row>
    <row r="387" customFormat="false" ht="12.75" hidden="false" customHeight="false" outlineLevel="0" collapsed="false">
      <c r="G387" s="1284"/>
    </row>
    <row r="388" customFormat="false" ht="12.75" hidden="false" customHeight="false" outlineLevel="0" collapsed="false">
      <c r="G388" s="1284"/>
    </row>
    <row r="389" customFormat="false" ht="12.75" hidden="false" customHeight="false" outlineLevel="0" collapsed="false">
      <c r="G389" s="1284"/>
    </row>
    <row r="390" customFormat="false" ht="12.75" hidden="false" customHeight="false" outlineLevel="0" collapsed="false">
      <c r="G390" s="1284"/>
    </row>
    <row r="391" customFormat="false" ht="12.75" hidden="false" customHeight="false" outlineLevel="0" collapsed="false">
      <c r="G391" s="1284"/>
    </row>
    <row r="392" customFormat="false" ht="12.75" hidden="false" customHeight="false" outlineLevel="0" collapsed="false">
      <c r="G392" s="1284"/>
    </row>
    <row r="393" customFormat="false" ht="12.75" hidden="false" customHeight="false" outlineLevel="0" collapsed="false">
      <c r="G393" s="1284"/>
    </row>
    <row r="394" customFormat="false" ht="12.75" hidden="false" customHeight="false" outlineLevel="0" collapsed="false">
      <c r="G394" s="1284"/>
    </row>
    <row r="395" customFormat="false" ht="12.75" hidden="false" customHeight="false" outlineLevel="0" collapsed="false">
      <c r="G395" s="1284"/>
    </row>
    <row r="396" customFormat="false" ht="12.75" hidden="false" customHeight="false" outlineLevel="0" collapsed="false">
      <c r="G396" s="1284"/>
    </row>
    <row r="397" customFormat="false" ht="12.75" hidden="false" customHeight="false" outlineLevel="0" collapsed="false">
      <c r="G397" s="1284"/>
    </row>
    <row r="398" customFormat="false" ht="12.75" hidden="false" customHeight="false" outlineLevel="0" collapsed="false">
      <c r="G398" s="1284"/>
    </row>
    <row r="399" customFormat="false" ht="12.75" hidden="false" customHeight="false" outlineLevel="0" collapsed="false">
      <c r="G399" s="1284"/>
    </row>
    <row r="400" customFormat="false" ht="12.75" hidden="false" customHeight="false" outlineLevel="0" collapsed="false">
      <c r="G400" s="1284"/>
    </row>
    <row r="401" customFormat="false" ht="12.75" hidden="false" customHeight="false" outlineLevel="0" collapsed="false">
      <c r="G401" s="1284"/>
    </row>
    <row r="402" customFormat="false" ht="12.75" hidden="false" customHeight="false" outlineLevel="0" collapsed="false">
      <c r="G402" s="1284"/>
    </row>
    <row r="403" customFormat="false" ht="12.75" hidden="false" customHeight="false" outlineLevel="0" collapsed="false">
      <c r="G403" s="1284"/>
    </row>
    <row r="404" customFormat="false" ht="12.75" hidden="false" customHeight="false" outlineLevel="0" collapsed="false">
      <c r="G404" s="1284"/>
    </row>
    <row r="405" customFormat="false" ht="12.75" hidden="false" customHeight="false" outlineLevel="0" collapsed="false">
      <c r="G405" s="1284"/>
    </row>
    <row r="406" customFormat="false" ht="12.75" hidden="false" customHeight="false" outlineLevel="0" collapsed="false">
      <c r="G406" s="1284"/>
    </row>
    <row r="407" customFormat="false" ht="12.75" hidden="false" customHeight="false" outlineLevel="0" collapsed="false">
      <c r="G407" s="1284"/>
    </row>
    <row r="408" customFormat="false" ht="12.75" hidden="false" customHeight="false" outlineLevel="0" collapsed="false">
      <c r="G408" s="1284"/>
    </row>
    <row r="409" customFormat="false" ht="12.75" hidden="false" customHeight="false" outlineLevel="0" collapsed="false">
      <c r="G409" s="1284"/>
    </row>
    <row r="410" customFormat="false" ht="12.75" hidden="false" customHeight="false" outlineLevel="0" collapsed="false">
      <c r="G410" s="1284"/>
    </row>
    <row r="411" customFormat="false" ht="12.75" hidden="false" customHeight="false" outlineLevel="0" collapsed="false">
      <c r="G411" s="1284"/>
    </row>
    <row r="412" customFormat="false" ht="12.75" hidden="false" customHeight="false" outlineLevel="0" collapsed="false">
      <c r="G412" s="1284"/>
    </row>
    <row r="413" customFormat="false" ht="12.75" hidden="false" customHeight="false" outlineLevel="0" collapsed="false">
      <c r="G413" s="1284"/>
    </row>
    <row r="414" customFormat="false" ht="12.75" hidden="false" customHeight="false" outlineLevel="0" collapsed="false">
      <c r="G414" s="1284"/>
    </row>
    <row r="415" customFormat="false" ht="12.75" hidden="false" customHeight="false" outlineLevel="0" collapsed="false">
      <c r="G415" s="1284"/>
    </row>
    <row r="416" customFormat="false" ht="12.75" hidden="false" customHeight="false" outlineLevel="0" collapsed="false">
      <c r="G416" s="1284"/>
    </row>
    <row r="417" customFormat="false" ht="12.75" hidden="false" customHeight="false" outlineLevel="0" collapsed="false">
      <c r="G417" s="1284"/>
    </row>
    <row r="418" customFormat="false" ht="12.75" hidden="false" customHeight="false" outlineLevel="0" collapsed="false">
      <c r="G418" s="1284"/>
    </row>
    <row r="419" customFormat="false" ht="12.75" hidden="false" customHeight="false" outlineLevel="0" collapsed="false">
      <c r="G419" s="1284"/>
    </row>
    <row r="420" customFormat="false" ht="12.75" hidden="false" customHeight="false" outlineLevel="0" collapsed="false">
      <c r="G420" s="1284"/>
    </row>
    <row r="421" customFormat="false" ht="12.75" hidden="false" customHeight="false" outlineLevel="0" collapsed="false">
      <c r="G421" s="1284"/>
    </row>
    <row r="422" customFormat="false" ht="12.75" hidden="false" customHeight="false" outlineLevel="0" collapsed="false">
      <c r="G422" s="1284"/>
    </row>
    <row r="423" customFormat="false" ht="12.75" hidden="false" customHeight="false" outlineLevel="0" collapsed="false">
      <c r="G423" s="1284"/>
    </row>
    <row r="424" customFormat="false" ht="12.75" hidden="false" customHeight="false" outlineLevel="0" collapsed="false">
      <c r="G424" s="1284"/>
    </row>
    <row r="425" customFormat="false" ht="12.75" hidden="false" customHeight="false" outlineLevel="0" collapsed="false">
      <c r="G425" s="1284"/>
    </row>
    <row r="426" customFormat="false" ht="12.75" hidden="false" customHeight="false" outlineLevel="0" collapsed="false">
      <c r="G426" s="1284"/>
    </row>
    <row r="427" customFormat="false" ht="12.75" hidden="false" customHeight="false" outlineLevel="0" collapsed="false">
      <c r="G427" s="1284"/>
    </row>
    <row r="428" customFormat="false" ht="12.75" hidden="false" customHeight="false" outlineLevel="0" collapsed="false">
      <c r="G428" s="1284"/>
    </row>
    <row r="429" customFormat="false" ht="12.75" hidden="false" customHeight="false" outlineLevel="0" collapsed="false">
      <c r="G429" s="1284"/>
    </row>
    <row r="430" customFormat="false" ht="12.75" hidden="false" customHeight="false" outlineLevel="0" collapsed="false">
      <c r="G430" s="1284"/>
    </row>
    <row r="431" customFormat="false" ht="12.75" hidden="false" customHeight="false" outlineLevel="0" collapsed="false">
      <c r="G431" s="1284"/>
    </row>
    <row r="432" customFormat="false" ht="12.75" hidden="false" customHeight="false" outlineLevel="0" collapsed="false">
      <c r="G432" s="1284"/>
    </row>
    <row r="433" customFormat="false" ht="12.75" hidden="false" customHeight="false" outlineLevel="0" collapsed="false">
      <c r="G433" s="1284"/>
    </row>
    <row r="434" customFormat="false" ht="12.75" hidden="false" customHeight="false" outlineLevel="0" collapsed="false">
      <c r="G434" s="1284"/>
    </row>
    <row r="435" customFormat="false" ht="12.75" hidden="false" customHeight="false" outlineLevel="0" collapsed="false">
      <c r="G435" s="1284"/>
    </row>
    <row r="436" customFormat="false" ht="12.75" hidden="false" customHeight="false" outlineLevel="0" collapsed="false">
      <c r="G436" s="1284"/>
    </row>
    <row r="437" customFormat="false" ht="12.75" hidden="false" customHeight="false" outlineLevel="0" collapsed="false">
      <c r="G437" s="1284"/>
    </row>
    <row r="438" customFormat="false" ht="12.75" hidden="false" customHeight="false" outlineLevel="0" collapsed="false">
      <c r="G438" s="1284"/>
    </row>
    <row r="439" customFormat="false" ht="12.75" hidden="false" customHeight="false" outlineLevel="0" collapsed="false">
      <c r="G439" s="1284"/>
    </row>
    <row r="440" customFormat="false" ht="12.75" hidden="false" customHeight="false" outlineLevel="0" collapsed="false">
      <c r="G440" s="1284"/>
    </row>
    <row r="441" customFormat="false" ht="12.75" hidden="false" customHeight="false" outlineLevel="0" collapsed="false">
      <c r="G441" s="1284"/>
    </row>
    <row r="442" customFormat="false" ht="12.75" hidden="false" customHeight="false" outlineLevel="0" collapsed="false">
      <c r="G442" s="1284"/>
    </row>
  </sheetData>
  <mergeCells count="78">
    <mergeCell ref="A1:F2"/>
    <mergeCell ref="G1:G2"/>
    <mergeCell ref="H1:H2"/>
    <mergeCell ref="I1:I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18.99"/>
    <col collapsed="false" customWidth="true" hidden="false" outlineLevel="0" max="2" min="2" style="1129" width="5.71"/>
    <col collapsed="false" customWidth="true" hidden="false" outlineLevel="0" max="3" min="3" style="1129" width="9.7"/>
    <col collapsed="false" customWidth="true" hidden="false" outlineLevel="0" max="4" min="4" style="1129" width="8.7"/>
    <col collapsed="false" customWidth="true" hidden="false" outlineLevel="0" max="5" min="5" style="1129" width="19.56"/>
    <col collapsed="false" customWidth="true" hidden="false" outlineLevel="0" max="6" min="6" style="1129" width="5.71"/>
    <col collapsed="false" customWidth="true" hidden="false" outlineLevel="0" max="7" min="7" style="1129" width="10.85"/>
    <col collapsed="false" customWidth="true" hidden="false" outlineLevel="0" max="8" min="8" style="1129" width="9.56"/>
    <col collapsed="false" customWidth="false" hidden="false" outlineLevel="0" max="257" min="9" style="1129" width="9.14"/>
  </cols>
  <sheetData>
    <row r="1" s="1352" customFormat="true" ht="10.5" hidden="false" customHeight="false" outlineLevel="0" collapsed="false"/>
    <row r="2" s="1352" customFormat="true" ht="10.5" hidden="false" customHeight="true" outlineLevel="0" collapsed="false">
      <c r="A2" s="1353"/>
      <c r="B2" s="1354" t="s">
        <v>1012</v>
      </c>
      <c r="C2" s="1354"/>
      <c r="D2" s="1354"/>
      <c r="E2" s="1354"/>
      <c r="F2" s="1354"/>
      <c r="G2" s="1354"/>
      <c r="H2" s="1355"/>
    </row>
    <row r="3" s="1352" customFormat="true" ht="12.75" hidden="false" customHeight="false" outlineLevel="0" collapsed="false">
      <c r="A3" s="1353"/>
      <c r="B3" s="1354"/>
      <c r="C3" s="1354"/>
      <c r="D3" s="1354"/>
      <c r="E3" s="1354"/>
      <c r="F3" s="1354"/>
      <c r="G3" s="1354"/>
      <c r="H3" s="1355"/>
    </row>
    <row r="4" s="1352" customFormat="true" ht="12.75" hidden="false" customHeight="false" outlineLevel="0" collapsed="false">
      <c r="A4" s="1353"/>
      <c r="B4" s="1353"/>
      <c r="C4" s="1353"/>
      <c r="D4" s="1353"/>
      <c r="E4" s="1353"/>
      <c r="F4" s="1353"/>
      <c r="G4" s="1353"/>
      <c r="H4" s="1353"/>
    </row>
    <row r="5" s="1352" customFormat="true" ht="10.5" hidden="false" customHeight="true" outlineLevel="0" collapsed="false">
      <c r="A5" s="1356" t="s">
        <v>1013</v>
      </c>
      <c r="B5" s="1357" t="s">
        <v>1014</v>
      </c>
      <c r="C5" s="1358" t="s">
        <v>1015</v>
      </c>
      <c r="D5" s="1358"/>
      <c r="E5" s="1356" t="s">
        <v>1016</v>
      </c>
      <c r="F5" s="1357" t="s">
        <v>1014</v>
      </c>
      <c r="G5" s="1358" t="s">
        <v>1015</v>
      </c>
      <c r="H5" s="1358"/>
    </row>
    <row r="6" s="1352" customFormat="true" ht="66.75" hidden="false" customHeight="true" outlineLevel="0" collapsed="false">
      <c r="A6" s="1356"/>
      <c r="B6" s="1357"/>
      <c r="C6" s="1359" t="s">
        <v>1017</v>
      </c>
      <c r="D6" s="1359" t="s">
        <v>1018</v>
      </c>
      <c r="E6" s="1356"/>
      <c r="F6" s="1357"/>
      <c r="G6" s="1359" t="s">
        <v>1017</v>
      </c>
      <c r="H6" s="1359" t="s">
        <v>1018</v>
      </c>
    </row>
    <row r="7" s="1349" customFormat="true" ht="51" hidden="false" customHeight="false" outlineLevel="0" collapsed="false">
      <c r="A7" s="1360" t="s">
        <v>1019</v>
      </c>
      <c r="B7" s="1361" t="n">
        <v>800</v>
      </c>
      <c r="C7" s="1362"/>
      <c r="D7" s="1362"/>
      <c r="E7" s="1360" t="s">
        <v>1020</v>
      </c>
      <c r="F7" s="1361" t="n">
        <v>890</v>
      </c>
      <c r="G7" s="1299" t="n">
        <v>1728.89</v>
      </c>
      <c r="H7" s="1362"/>
    </row>
    <row r="8" s="1349" customFormat="true" ht="52.5" hidden="false" customHeight="true" outlineLevel="0" collapsed="false">
      <c r="A8" s="1360" t="s">
        <v>1021</v>
      </c>
      <c r="B8" s="1361" t="n">
        <v>810</v>
      </c>
      <c r="C8" s="1362"/>
      <c r="D8" s="1362"/>
      <c r="E8" s="1360" t="s">
        <v>1022</v>
      </c>
      <c r="F8" s="1361" t="n">
        <v>900</v>
      </c>
      <c r="G8" s="1300" t="n">
        <v>311978.39</v>
      </c>
      <c r="H8" s="1362"/>
      <c r="N8" s="1363"/>
    </row>
    <row r="9" s="1349" customFormat="true" ht="35.25" hidden="false" customHeight="true" outlineLevel="0" collapsed="false">
      <c r="A9" s="1360" t="s">
        <v>1023</v>
      </c>
      <c r="B9" s="1361" t="n">
        <v>820</v>
      </c>
      <c r="C9" s="1362"/>
      <c r="D9" s="1362"/>
      <c r="E9" s="1360" t="s">
        <v>1024</v>
      </c>
      <c r="F9" s="1361" t="n">
        <v>910</v>
      </c>
      <c r="G9" s="1299"/>
      <c r="H9" s="1362"/>
    </row>
    <row r="10" s="1349" customFormat="true" ht="89.25" hidden="false" customHeight="false" outlineLevel="0" collapsed="false">
      <c r="A10" s="1360" t="s">
        <v>1025</v>
      </c>
      <c r="B10" s="1361" t="n">
        <v>830</v>
      </c>
      <c r="C10" s="1364"/>
      <c r="D10" s="1362"/>
      <c r="E10" s="1360" t="s">
        <v>1026</v>
      </c>
      <c r="F10" s="1361" t="n">
        <v>920</v>
      </c>
      <c r="G10" s="1299"/>
      <c r="H10" s="1362"/>
    </row>
    <row r="11" s="1349" customFormat="true" ht="76.5" hidden="false" customHeight="false" outlineLevel="0" collapsed="false">
      <c r="A11" s="1360" t="s">
        <v>1027</v>
      </c>
      <c r="B11" s="1361" t="n">
        <v>840</v>
      </c>
      <c r="C11" s="1365"/>
      <c r="D11" s="1362"/>
      <c r="E11" s="1360" t="s">
        <v>1028</v>
      </c>
      <c r="F11" s="1361" t="n">
        <v>930</v>
      </c>
      <c r="G11" s="1299"/>
      <c r="H11" s="1362"/>
    </row>
    <row r="12" s="1349" customFormat="true" ht="25.5" hidden="false" customHeight="false" outlineLevel="0" collapsed="false">
      <c r="A12" s="1360" t="s">
        <v>1029</v>
      </c>
      <c r="B12" s="1361" t="n">
        <v>850</v>
      </c>
      <c r="C12" s="1364"/>
      <c r="D12" s="1362"/>
      <c r="E12" s="1360" t="s">
        <v>1030</v>
      </c>
      <c r="F12" s="1361" t="n">
        <v>940</v>
      </c>
      <c r="G12" s="1299"/>
      <c r="H12" s="1362"/>
    </row>
    <row r="13" s="1349" customFormat="true" ht="13.5" hidden="false" customHeight="false" outlineLevel="0" collapsed="false">
      <c r="A13" s="1360"/>
      <c r="B13" s="1361" t="n">
        <v>860</v>
      </c>
      <c r="C13" s="1365"/>
      <c r="D13" s="1362"/>
      <c r="E13" s="1360"/>
      <c r="F13" s="1361" t="n">
        <v>950</v>
      </c>
      <c r="G13" s="1299"/>
      <c r="H13" s="1362"/>
    </row>
    <row r="14" s="1349" customFormat="true" ht="13.5" hidden="false" customHeight="false" outlineLevel="0" collapsed="false">
      <c r="A14" s="1360"/>
      <c r="B14" s="1361" t="n">
        <v>870</v>
      </c>
      <c r="C14" s="1365"/>
      <c r="D14" s="1362"/>
      <c r="E14" s="1360"/>
      <c r="F14" s="1361" t="n">
        <v>960</v>
      </c>
      <c r="G14" s="1299"/>
      <c r="H14" s="1362"/>
    </row>
    <row r="15" s="1349" customFormat="true" ht="13.5" hidden="false" customHeight="false" outlineLevel="0" collapsed="false">
      <c r="A15" s="1360" t="s">
        <v>37</v>
      </c>
      <c r="B15" s="1361" t="n">
        <v>880</v>
      </c>
      <c r="C15" s="1366" t="n">
        <f aca="false">C8+C10+C12</f>
        <v>0</v>
      </c>
      <c r="D15" s="1362"/>
      <c r="E15" s="1360" t="s">
        <v>37</v>
      </c>
      <c r="F15" s="1361" t="n">
        <v>970</v>
      </c>
      <c r="G15" s="1351" t="n">
        <f aca="false">SUM(G7:G14)</f>
        <v>313707.28</v>
      </c>
      <c r="H15" s="1362"/>
    </row>
    <row r="16" s="1352" customFormat="true" ht="51" hidden="false" customHeight="false" outlineLevel="0" collapsed="false">
      <c r="A16" s="1360"/>
      <c r="B16" s="1360"/>
      <c r="C16" s="1360"/>
      <c r="D16" s="1360"/>
      <c r="E16" s="1360" t="s">
        <v>1031</v>
      </c>
      <c r="F16" s="1361" t="n">
        <v>980</v>
      </c>
      <c r="G16" s="1300" t="n">
        <f aca="false">G15-C15</f>
        <v>313707.28</v>
      </c>
      <c r="H16" s="1362"/>
      <c r="N16" s="1352" t="s">
        <v>79</v>
      </c>
    </row>
    <row r="17" s="1352" customFormat="true" ht="12.75" hidden="false" customHeight="false" outlineLevel="0" collapsed="false">
      <c r="A17" s="1353"/>
      <c r="B17" s="1367"/>
      <c r="C17" s="1353"/>
      <c r="D17" s="1353"/>
      <c r="E17" s="1368"/>
      <c r="F17" s="1367"/>
      <c r="G17" s="1353"/>
      <c r="H17" s="1353"/>
    </row>
    <row r="18" s="1352" customFormat="true" ht="12.75" hidden="false" customHeight="false" outlineLevel="0" collapsed="false">
      <c r="A18" s="1353"/>
      <c r="B18" s="1367"/>
      <c r="C18" s="1353"/>
      <c r="D18" s="1353" t="s">
        <v>76</v>
      </c>
      <c r="E18" s="1368"/>
      <c r="F18" s="1367"/>
      <c r="G18" s="1353"/>
      <c r="H18" s="1353"/>
    </row>
    <row r="19" s="1352" customFormat="true" ht="25.5" hidden="false" customHeight="false" outlineLevel="0" collapsed="false">
      <c r="A19" s="1368" t="s">
        <v>1032</v>
      </c>
      <c r="B19" s="1369"/>
      <c r="C19" s="1369"/>
      <c r="D19" s="1353"/>
      <c r="E19" s="1353" t="s">
        <v>1033</v>
      </c>
      <c r="F19" s="1353" t="s">
        <v>1034</v>
      </c>
      <c r="G19" s="1353"/>
      <c r="H19" s="1353"/>
    </row>
    <row r="20" s="1352" customFormat="true" ht="12.75" hidden="false" customHeight="false" outlineLevel="0" collapsed="false">
      <c r="A20" s="1368"/>
      <c r="B20" s="1353"/>
      <c r="C20" s="1353"/>
      <c r="D20" s="1370"/>
      <c r="E20" s="1370"/>
      <c r="F20" s="1353"/>
      <c r="G20" s="1353"/>
      <c r="H20" s="1353"/>
      <c r="I20" s="1352" t="s">
        <v>726</v>
      </c>
    </row>
    <row r="21" s="1352" customFormat="true" ht="12.75" hidden="false" customHeight="false" outlineLevel="0" collapsed="false">
      <c r="A21" s="1353"/>
      <c r="B21" s="1369"/>
      <c r="C21" s="1369"/>
      <c r="D21" s="1353"/>
      <c r="E21" s="1371"/>
      <c r="F21" s="1353"/>
      <c r="G21" s="1353"/>
      <c r="H21" s="1353"/>
    </row>
    <row r="22" s="1352" customFormat="true" ht="25.5" hidden="false" customHeight="false" outlineLevel="0" collapsed="false">
      <c r="A22" s="289" t="s">
        <v>77</v>
      </c>
      <c r="B22" s="1353"/>
      <c r="C22" s="1353"/>
      <c r="D22" s="1353"/>
      <c r="E22" s="1353"/>
      <c r="F22" s="1353"/>
      <c r="G22" s="1353"/>
      <c r="H22" s="1353"/>
    </row>
    <row r="23" customFormat="false" ht="13.5" hidden="false" customHeight="false" outlineLevel="0" collapsed="false">
      <c r="A23" s="1133"/>
      <c r="B23" s="1133"/>
      <c r="C23" s="1133"/>
      <c r="D23" s="1133"/>
      <c r="E23" s="1133"/>
      <c r="F23" s="1133"/>
      <c r="G23" s="1133"/>
      <c r="H23" s="1133"/>
    </row>
    <row r="24" customFormat="false" ht="12.75" hidden="false" customHeight="false" outlineLevel="0" collapsed="false">
      <c r="C24" s="1372"/>
    </row>
  </sheetData>
  <mergeCells count="7">
    <mergeCell ref="B2:G3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37</v>
      </c>
      <c r="B6" s="1161"/>
      <c r="C6" s="104"/>
      <c r="D6" s="1375"/>
      <c r="E6" s="1375"/>
      <c r="F6" s="1375"/>
      <c r="G6" s="1375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417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39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417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376" t="s">
        <v>1040</v>
      </c>
      <c r="J10" s="1376"/>
      <c r="K10" s="1376"/>
      <c r="L10" s="1376"/>
      <c r="M10" s="1376"/>
      <c r="N10" s="1376"/>
      <c r="O10" s="1376"/>
      <c r="P10" s="17"/>
    </row>
    <row r="11" customFormat="false" ht="23.2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42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44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9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30837.50</v>
      </c>
      <c r="F20" s="219"/>
      <c r="G20" s="214"/>
      <c r="H20" s="219"/>
      <c r="I20" s="407" t="n">
        <f aca="false">E20+G20</f>
        <v>30837.5</v>
      </c>
      <c r="J20" s="407" t="n">
        <f aca="false">J21</f>
        <v>12859.3</v>
      </c>
      <c r="K20" s="407" t="n">
        <f aca="false">K21</f>
        <v>12859.3</v>
      </c>
      <c r="L20" s="407" t="n">
        <f aca="false">L21</f>
        <v>12859.3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30837.50</v>
      </c>
      <c r="F21" s="219"/>
      <c r="G21" s="219"/>
      <c r="H21" s="219"/>
      <c r="I21" s="386" t="n">
        <f aca="false">E21+G21</f>
        <v>30837.5</v>
      </c>
      <c r="J21" s="386" t="n">
        <f aca="false">J22</f>
        <v>12859.3</v>
      </c>
      <c r="K21" s="386" t="n">
        <f aca="false">K22</f>
        <v>12859.3</v>
      </c>
      <c r="L21" s="386" t="n">
        <f aca="false">L22</f>
        <v>12859.3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48</v>
      </c>
      <c r="F22" s="219"/>
      <c r="G22" s="219"/>
      <c r="H22" s="219"/>
      <c r="I22" s="386" t="n">
        <f aca="false">E22+G22</f>
        <v>30837.5</v>
      </c>
      <c r="J22" s="386" t="n">
        <v>12859.3</v>
      </c>
      <c r="K22" s="386" t="n">
        <v>12859.3</v>
      </c>
      <c r="L22" s="386" t="n">
        <v>12859.3</v>
      </c>
      <c r="M22" s="213"/>
      <c r="N22" s="213"/>
      <c r="O22" s="213"/>
      <c r="P22" s="147"/>
    </row>
    <row r="23" customFormat="false" ht="19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49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30" hidden="false" customHeight="true" outlineLevel="0" collapsed="false">
      <c r="A26" s="187"/>
      <c r="H26" s="291" t="s">
        <v>73</v>
      </c>
      <c r="I26" s="291"/>
      <c r="J26" s="187" t="s">
        <v>1050</v>
      </c>
      <c r="K26" s="288"/>
      <c r="L26" s="291"/>
      <c r="M26" s="291"/>
      <c r="N26" s="192"/>
      <c r="O26" s="192"/>
      <c r="P26" s="198"/>
    </row>
    <row r="27" customFormat="false" ht="9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false" outlineLevel="0" collapsed="false">
      <c r="B28" s="289"/>
      <c r="C28" s="187" t="s">
        <v>76</v>
      </c>
      <c r="D28" s="187"/>
      <c r="E28" s="288"/>
      <c r="F28" s="187" t="s">
        <v>1051</v>
      </c>
      <c r="G28" s="187"/>
      <c r="H28" s="192"/>
      <c r="I28" s="192"/>
      <c r="J28" s="192"/>
      <c r="K28" s="192"/>
      <c r="L28" s="192"/>
      <c r="M28" s="192"/>
      <c r="N28" s="192"/>
      <c r="O28" s="192"/>
      <c r="P28" s="198"/>
    </row>
    <row r="29" customFormat="false" ht="12.75" hidden="false" customHeight="true" outlineLevel="0" collapsed="false">
      <c r="A29" s="187"/>
      <c r="G29" s="192"/>
      <c r="H29" s="291" t="s">
        <v>77</v>
      </c>
      <c r="I29" s="291"/>
      <c r="J29" s="187" t="s">
        <v>1052</v>
      </c>
      <c r="K29" s="288"/>
      <c r="L29" s="192"/>
      <c r="M29" s="192"/>
      <c r="N29" s="192"/>
      <c r="O29" s="192"/>
      <c r="P29" s="198"/>
    </row>
    <row r="30" customFormat="false" ht="12" hidden="false" customHeight="true" outlineLevel="0" collapsed="false">
      <c r="A30" s="187"/>
      <c r="B30" s="187"/>
      <c r="C30" s="290"/>
      <c r="D30" s="187"/>
      <c r="E30" s="288"/>
      <c r="F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7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37</v>
      </c>
      <c r="B6" s="1161"/>
      <c r="C6" s="104"/>
      <c r="D6" s="1375"/>
      <c r="E6" s="1375"/>
      <c r="F6" s="1375"/>
      <c r="G6" s="1375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417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39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417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376" t="s">
        <v>1053</v>
      </c>
      <c r="J10" s="1376"/>
      <c r="K10" s="1376"/>
      <c r="L10" s="1376"/>
      <c r="M10" s="1376"/>
      <c r="N10" s="1376"/>
      <c r="O10" s="1376"/>
      <c r="P10" s="17"/>
    </row>
    <row r="11" customFormat="false" ht="23.2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54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55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9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29056.00</v>
      </c>
      <c r="F20" s="219"/>
      <c r="G20" s="214"/>
      <c r="H20" s="219"/>
      <c r="I20" s="407" t="n">
        <f aca="false">E20+G20</f>
        <v>29056</v>
      </c>
      <c r="J20" s="407" t="n">
        <f aca="false">J21</f>
        <v>15399.45</v>
      </c>
      <c r="K20" s="407" t="n">
        <f aca="false">K21</f>
        <v>15399.45</v>
      </c>
      <c r="L20" s="407" t="n">
        <f aca="false">L21</f>
        <v>15399.45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29056.00</v>
      </c>
      <c r="F21" s="219"/>
      <c r="G21" s="219"/>
      <c r="H21" s="219"/>
      <c r="I21" s="386" t="n">
        <f aca="false">E21+G21</f>
        <v>29056</v>
      </c>
      <c r="J21" s="386" t="n">
        <f aca="false">J22</f>
        <v>15399.45</v>
      </c>
      <c r="K21" s="386" t="n">
        <f aca="false">K22</f>
        <v>15399.45</v>
      </c>
      <c r="L21" s="386" t="n">
        <f aca="false">L22</f>
        <v>15399.45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56</v>
      </c>
      <c r="F22" s="219"/>
      <c r="G22" s="219"/>
      <c r="H22" s="219"/>
      <c r="I22" s="386" t="n">
        <f aca="false">E22+G22</f>
        <v>29056</v>
      </c>
      <c r="J22" s="386" t="n">
        <v>15399.45</v>
      </c>
      <c r="K22" s="386" t="n">
        <v>15399.45</v>
      </c>
      <c r="L22" s="386" t="n">
        <v>15399.45</v>
      </c>
      <c r="M22" s="213"/>
      <c r="N22" s="213"/>
      <c r="O22" s="213"/>
      <c r="P22" s="147"/>
    </row>
    <row r="23" customFormat="false" ht="19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49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30" hidden="false" customHeight="true" outlineLevel="0" collapsed="false">
      <c r="A26" s="187"/>
      <c r="H26" s="291" t="s">
        <v>73</v>
      </c>
      <c r="I26" s="291"/>
      <c r="J26" s="187" t="s">
        <v>237</v>
      </c>
      <c r="K26" s="288"/>
      <c r="L26" s="291" t="s">
        <v>71</v>
      </c>
      <c r="M26" s="291"/>
      <c r="N26" s="192"/>
      <c r="O26" s="192"/>
      <c r="P26" s="198"/>
    </row>
    <row r="27" customFormat="false" ht="9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false" outlineLevel="0" collapsed="false">
      <c r="B28" s="289"/>
      <c r="C28" s="187" t="s">
        <v>76</v>
      </c>
      <c r="D28" s="187"/>
      <c r="E28" s="288"/>
      <c r="F28" s="187" t="s">
        <v>1051</v>
      </c>
      <c r="G28" s="187"/>
      <c r="H28" s="192"/>
      <c r="I28" s="192"/>
      <c r="J28" s="192"/>
      <c r="K28" s="192"/>
      <c r="L28" s="192"/>
      <c r="M28" s="192"/>
      <c r="N28" s="192"/>
      <c r="O28" s="192"/>
      <c r="P28" s="198"/>
    </row>
    <row r="29" customFormat="false" ht="12.75" hidden="false" customHeight="true" outlineLevel="0" collapsed="false">
      <c r="A29" s="187"/>
      <c r="G29" s="192"/>
      <c r="H29" s="291" t="s">
        <v>77</v>
      </c>
      <c r="I29" s="291"/>
      <c r="J29" s="187" t="s">
        <v>1052</v>
      </c>
      <c r="K29" s="288"/>
      <c r="L29" s="192"/>
      <c r="M29" s="192"/>
      <c r="N29" s="192"/>
      <c r="O29" s="192"/>
      <c r="P29" s="198"/>
    </row>
    <row r="30" customFormat="false" ht="12" hidden="false" customHeight="true" outlineLevel="0" collapsed="false">
      <c r="A30" s="187"/>
      <c r="B30" s="187"/>
      <c r="C30" s="290"/>
      <c r="D30" s="187"/>
      <c r="E30" s="288"/>
      <c r="F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7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57</v>
      </c>
      <c r="B6" s="1161"/>
      <c r="C6" s="104"/>
      <c r="D6" s="1375"/>
      <c r="E6" s="1375"/>
      <c r="F6" s="1375"/>
      <c r="G6" s="1375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417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39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417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376" t="s">
        <v>1058</v>
      </c>
      <c r="J10" s="1376"/>
      <c r="K10" s="1376"/>
      <c r="L10" s="1376"/>
      <c r="M10" s="1376"/>
      <c r="N10" s="1376"/>
      <c r="O10" s="1376"/>
      <c r="P10" s="17"/>
    </row>
    <row r="11" customFormat="false" ht="1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39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59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7.5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253611.80</v>
      </c>
      <c r="F20" s="219"/>
      <c r="G20" s="407" t="str">
        <f aca="false">G21</f>
        <v>47445.30</v>
      </c>
      <c r="H20" s="219"/>
      <c r="I20" s="407" t="n">
        <f aca="false">E20+G20</f>
        <v>301057.1</v>
      </c>
      <c r="J20" s="407" t="str">
        <f aca="false">J21</f>
        <v>125540.90</v>
      </c>
      <c r="K20" s="407" t="str">
        <f aca="false">K21</f>
        <v>125540.90</v>
      </c>
      <c r="L20" s="407" t="str">
        <f aca="false">L21</f>
        <v>125540.90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253611.80</v>
      </c>
      <c r="F21" s="219"/>
      <c r="G21" s="386" t="str">
        <f aca="false">G22</f>
        <v>47445.30</v>
      </c>
      <c r="H21" s="219"/>
      <c r="I21" s="386" t="n">
        <f aca="false">E21+G21</f>
        <v>301057.1</v>
      </c>
      <c r="J21" s="386" t="str">
        <f aca="false">J22</f>
        <v>125540.90</v>
      </c>
      <c r="K21" s="386" t="str">
        <f aca="false">K22</f>
        <v>125540.90</v>
      </c>
      <c r="L21" s="386" t="str">
        <f aca="false">L22</f>
        <v>125540.90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60</v>
      </c>
      <c r="F22" s="219"/>
      <c r="G22" s="219" t="s">
        <v>1061</v>
      </c>
      <c r="H22" s="219"/>
      <c r="I22" s="386" t="n">
        <f aca="false">E22+G22</f>
        <v>301057.1</v>
      </c>
      <c r="J22" s="219" t="s">
        <v>1062</v>
      </c>
      <c r="K22" s="219" t="s">
        <v>1062</v>
      </c>
      <c r="L22" s="219" t="s">
        <v>1062</v>
      </c>
      <c r="M22" s="213"/>
      <c r="N22" s="213"/>
      <c r="O22" s="213"/>
      <c r="P22" s="147"/>
      <c r="R22" s="1398"/>
    </row>
    <row r="23" customFormat="false" ht="10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63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22.5" hidden="false" customHeight="true" outlineLevel="0" collapsed="false">
      <c r="A26" s="187"/>
      <c r="G26" s="508" t="s">
        <v>73</v>
      </c>
      <c r="H26" s="508"/>
      <c r="I26" s="187" t="s">
        <v>237</v>
      </c>
      <c r="J26" s="288"/>
      <c r="K26" s="177" t="s">
        <v>71</v>
      </c>
      <c r="L26" s="177"/>
      <c r="M26" s="192"/>
      <c r="N26" s="192"/>
      <c r="O26" s="192"/>
      <c r="P26" s="198"/>
    </row>
    <row r="27" customFormat="false" ht="16.5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true" outlineLevel="0" collapsed="false">
      <c r="B28" s="289"/>
      <c r="C28" s="187" t="s">
        <v>76</v>
      </c>
      <c r="D28" s="187"/>
      <c r="E28" s="288"/>
      <c r="F28" s="187"/>
      <c r="G28" s="508" t="s">
        <v>77</v>
      </c>
      <c r="H28" s="508"/>
      <c r="I28" s="187" t="s">
        <v>1064</v>
      </c>
      <c r="J28" s="288"/>
      <c r="K28" s="192"/>
      <c r="L28" s="192"/>
      <c r="M28" s="192"/>
      <c r="N28" s="192"/>
      <c r="O28" s="192"/>
      <c r="P28" s="198"/>
    </row>
    <row r="29" customFormat="false" ht="14.25" hidden="false" customHeight="true" outlineLevel="0" collapsed="false">
      <c r="A29" s="187"/>
      <c r="G29" s="187" t="s">
        <v>1065</v>
      </c>
      <c r="H29" s="290"/>
      <c r="I29" s="187"/>
      <c r="J29" s="288"/>
      <c r="K29" s="187"/>
      <c r="L29" s="192"/>
      <c r="M29" s="192"/>
      <c r="N29" s="192"/>
      <c r="O29" s="192"/>
      <c r="P29" s="198"/>
    </row>
    <row r="30" customFormat="false" ht="13.5" hidden="false" customHeight="false" outlineLevel="0" collapsed="false">
      <c r="A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66</v>
      </c>
      <c r="B6" s="1161"/>
      <c r="C6" s="104"/>
      <c r="D6" s="1399"/>
      <c r="E6" s="1399"/>
      <c r="F6" s="1399"/>
      <c r="G6" s="1399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417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39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417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400"/>
      <c r="H10" s="17"/>
      <c r="I10" s="1376" t="s">
        <v>1067</v>
      </c>
      <c r="J10" s="1376"/>
      <c r="K10" s="1376"/>
      <c r="L10" s="1376"/>
      <c r="M10" s="1376"/>
      <c r="N10" s="1376"/>
      <c r="O10" s="1376"/>
      <c r="P10" s="17"/>
    </row>
    <row r="11" customFormat="false" ht="1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68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69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7.5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27100.00</v>
      </c>
      <c r="F20" s="219"/>
      <c r="G20" s="214"/>
      <c r="H20" s="219"/>
      <c r="I20" s="407" t="n">
        <f aca="false">E20+G20</f>
        <v>27100</v>
      </c>
      <c r="J20" s="407" t="str">
        <f aca="false">J21</f>
        <v>0.00</v>
      </c>
      <c r="K20" s="407" t="str">
        <f aca="false">K21</f>
        <v>0.00</v>
      </c>
      <c r="L20" s="407" t="str">
        <f aca="false">L21</f>
        <v>0.00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27100.00</v>
      </c>
      <c r="F21" s="219"/>
      <c r="G21" s="219"/>
      <c r="H21" s="219"/>
      <c r="I21" s="386" t="n">
        <f aca="false">E21+G21</f>
        <v>27100</v>
      </c>
      <c r="J21" s="386" t="str">
        <f aca="false">J22</f>
        <v>0.00</v>
      </c>
      <c r="K21" s="386" t="str">
        <f aca="false">K22</f>
        <v>0.00</v>
      </c>
      <c r="L21" s="386" t="str">
        <f aca="false">L22</f>
        <v>0.00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70</v>
      </c>
      <c r="F22" s="219"/>
      <c r="G22" s="219"/>
      <c r="H22" s="219"/>
      <c r="I22" s="386" t="n">
        <f aca="false">E22+G22</f>
        <v>27100</v>
      </c>
      <c r="J22" s="219" t="s">
        <v>1071</v>
      </c>
      <c r="K22" s="219" t="s">
        <v>1071</v>
      </c>
      <c r="L22" s="219" t="s">
        <v>1071</v>
      </c>
      <c r="M22" s="213"/>
      <c r="N22" s="213"/>
      <c r="O22" s="213"/>
      <c r="P22" s="147"/>
      <c r="R22" s="1398"/>
    </row>
    <row r="23" customFormat="false" ht="10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63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22.5" hidden="false" customHeight="true" outlineLevel="0" collapsed="false">
      <c r="A26" s="187"/>
      <c r="G26" s="508" t="s">
        <v>73</v>
      </c>
      <c r="H26" s="508"/>
      <c r="I26" s="187" t="s">
        <v>237</v>
      </c>
      <c r="J26" s="288"/>
      <c r="K26" s="177" t="s">
        <v>71</v>
      </c>
      <c r="L26" s="177"/>
      <c r="M26" s="192"/>
      <c r="N26" s="192"/>
      <c r="O26" s="192"/>
      <c r="P26" s="198"/>
    </row>
    <row r="27" customFormat="false" ht="16.5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true" outlineLevel="0" collapsed="false">
      <c r="B28" s="289"/>
      <c r="C28" s="187" t="s">
        <v>76</v>
      </c>
      <c r="D28" s="187"/>
      <c r="E28" s="288"/>
      <c r="F28" s="187"/>
      <c r="G28" s="508" t="s">
        <v>77</v>
      </c>
      <c r="H28" s="508"/>
      <c r="I28" s="187" t="s">
        <v>1064</v>
      </c>
      <c r="J28" s="288"/>
      <c r="K28" s="192"/>
      <c r="L28" s="192"/>
      <c r="M28" s="192"/>
      <c r="N28" s="192"/>
      <c r="O28" s="192"/>
      <c r="P28" s="198"/>
    </row>
    <row r="29" customFormat="false" ht="14.25" hidden="false" customHeight="true" outlineLevel="0" collapsed="false">
      <c r="A29" s="187"/>
      <c r="G29" s="187" t="s">
        <v>1065</v>
      </c>
      <c r="H29" s="290"/>
      <c r="I29" s="187"/>
      <c r="J29" s="288"/>
      <c r="K29" s="187"/>
      <c r="L29" s="192"/>
      <c r="M29" s="192"/>
      <c r="N29" s="192"/>
      <c r="O29" s="192"/>
      <c r="P29" s="198"/>
    </row>
    <row r="30" customFormat="false" ht="13.5" hidden="false" customHeight="false" outlineLevel="0" collapsed="false">
      <c r="A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72</v>
      </c>
      <c r="B6" s="1161"/>
      <c r="C6" s="104"/>
      <c r="D6" s="1399"/>
      <c r="E6" s="1399"/>
      <c r="F6" s="1399"/>
      <c r="G6" s="1399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417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39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417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376" t="s">
        <v>1073</v>
      </c>
      <c r="J10" s="1376"/>
      <c r="K10" s="1376"/>
      <c r="L10" s="1376"/>
      <c r="M10" s="1376"/>
      <c r="N10" s="1376"/>
      <c r="O10" s="1376"/>
      <c r="P10" s="17"/>
    </row>
    <row r="11" customFormat="false" ht="1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74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75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7.5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62445.30</v>
      </c>
      <c r="F20" s="214" t="n">
        <f aca="false">F21</f>
        <v>0</v>
      </c>
      <c r="G20" s="214" t="str">
        <f aca="false">G21</f>
        <v>-47445.30</v>
      </c>
      <c r="H20" s="219"/>
      <c r="I20" s="407" t="n">
        <f aca="false">E20+G20</f>
        <v>15000</v>
      </c>
      <c r="J20" s="407" t="str">
        <f aca="false">J21</f>
        <v>3757.10</v>
      </c>
      <c r="K20" s="407" t="str">
        <f aca="false">K21</f>
        <v>3757.10</v>
      </c>
      <c r="L20" s="407" t="str">
        <f aca="false">L21</f>
        <v>3757.10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62445.30</v>
      </c>
      <c r="F21" s="219"/>
      <c r="G21" s="219" t="str">
        <f aca="false">G22</f>
        <v>-47445.30</v>
      </c>
      <c r="H21" s="219"/>
      <c r="I21" s="386" t="n">
        <f aca="false">E21+G21</f>
        <v>15000</v>
      </c>
      <c r="J21" s="386" t="str">
        <f aca="false">J22</f>
        <v>3757.10</v>
      </c>
      <c r="K21" s="386" t="str">
        <f aca="false">K22</f>
        <v>3757.10</v>
      </c>
      <c r="L21" s="386" t="str">
        <f aca="false">L22</f>
        <v>3757.10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76</v>
      </c>
      <c r="F22" s="219"/>
      <c r="G22" s="219" t="s">
        <v>1077</v>
      </c>
      <c r="H22" s="219"/>
      <c r="I22" s="386" t="n">
        <f aca="false">E22+G22</f>
        <v>15000</v>
      </c>
      <c r="J22" s="219" t="s">
        <v>1078</v>
      </c>
      <c r="K22" s="219" t="s">
        <v>1078</v>
      </c>
      <c r="L22" s="219" t="s">
        <v>1078</v>
      </c>
      <c r="M22" s="213"/>
      <c r="N22" s="213"/>
      <c r="O22" s="213"/>
      <c r="P22" s="147"/>
      <c r="R22" s="1398"/>
    </row>
    <row r="23" customFormat="false" ht="10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63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22.5" hidden="false" customHeight="true" outlineLevel="0" collapsed="false">
      <c r="A26" s="187"/>
      <c r="G26" s="508" t="s">
        <v>73</v>
      </c>
      <c r="H26" s="508"/>
      <c r="I26" s="187" t="s">
        <v>237</v>
      </c>
      <c r="J26" s="288"/>
      <c r="K26" s="177" t="s">
        <v>71</v>
      </c>
      <c r="L26" s="177"/>
      <c r="M26" s="192"/>
      <c r="N26" s="192"/>
      <c r="O26" s="192"/>
      <c r="P26" s="198"/>
    </row>
    <row r="27" customFormat="false" ht="16.5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true" outlineLevel="0" collapsed="false">
      <c r="B28" s="289"/>
      <c r="C28" s="187" t="s">
        <v>76</v>
      </c>
      <c r="D28" s="187"/>
      <c r="E28" s="288"/>
      <c r="F28" s="187"/>
      <c r="G28" s="508" t="s">
        <v>77</v>
      </c>
      <c r="H28" s="508"/>
      <c r="I28" s="187" t="s">
        <v>1064</v>
      </c>
      <c r="J28" s="288"/>
      <c r="K28" s="192"/>
      <c r="L28" s="192"/>
      <c r="M28" s="192"/>
      <c r="N28" s="192"/>
      <c r="O28" s="192"/>
      <c r="P28" s="198"/>
    </row>
    <row r="29" customFormat="false" ht="14.25" hidden="false" customHeight="true" outlineLevel="0" collapsed="false">
      <c r="A29" s="187"/>
      <c r="G29" s="187" t="s">
        <v>1065</v>
      </c>
      <c r="H29" s="290"/>
      <c r="I29" s="187"/>
      <c r="J29" s="288"/>
      <c r="K29" s="187"/>
      <c r="L29" s="192"/>
      <c r="M29" s="192"/>
      <c r="N29" s="192"/>
      <c r="O29" s="192"/>
      <c r="P29" s="198"/>
    </row>
    <row r="30" customFormat="false" ht="13.5" hidden="false" customHeight="false" outlineLevel="0" collapsed="false">
      <c r="A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35"/>
      <c r="K1" s="135"/>
      <c r="L1" s="135"/>
      <c r="M1" s="135"/>
      <c r="N1" s="135"/>
      <c r="O1" s="156" t="s">
        <v>1</v>
      </c>
      <c r="P1" s="147"/>
    </row>
    <row r="2" customFormat="false" ht="18" hidden="false" customHeight="true" outlineLevel="0" collapsed="false">
      <c r="A2" s="157"/>
      <c r="B2" s="1373" t="s">
        <v>80</v>
      </c>
      <c r="C2" s="1373"/>
      <c r="D2" s="1373"/>
      <c r="E2" s="1373"/>
      <c r="F2" s="1373"/>
      <c r="G2" s="1373"/>
      <c r="H2" s="1373"/>
      <c r="I2" s="1373"/>
      <c r="J2" s="1373"/>
      <c r="K2" s="1373"/>
      <c r="L2" s="1373"/>
      <c r="M2" s="1373"/>
      <c r="N2" s="1374"/>
      <c r="O2" s="1374"/>
      <c r="P2" s="160"/>
    </row>
    <row r="3" customFormat="false" ht="16.5" hidden="false" customHeight="true" outlineLevel="0" collapsed="false">
      <c r="A3" s="157"/>
      <c r="B3" s="161" t="s">
        <v>103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0"/>
    </row>
    <row r="4" customFormat="false" ht="14.25" hidden="false" customHeight="true" outlineLevel="0" collapsed="false">
      <c r="A4" s="157"/>
      <c r="B4" s="162" t="s">
        <v>103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0"/>
    </row>
    <row r="5" customFormat="false" ht="7.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4"/>
      <c r="K5" s="157"/>
      <c r="L5" s="157"/>
      <c r="M5" s="157"/>
      <c r="N5" s="157"/>
      <c r="O5" s="157"/>
      <c r="P5" s="160"/>
    </row>
    <row r="6" customFormat="false" ht="23.25" hidden="false" customHeight="true" outlineLevel="0" collapsed="false">
      <c r="A6" s="17" t="s">
        <v>1079</v>
      </c>
      <c r="B6" s="1161"/>
      <c r="C6" s="104"/>
      <c r="D6" s="1375"/>
      <c r="E6" s="1375"/>
      <c r="F6" s="1375"/>
      <c r="G6" s="1375"/>
      <c r="H6" s="1375"/>
      <c r="I6" s="1376" t="s">
        <v>5</v>
      </c>
      <c r="J6" s="1376"/>
      <c r="K6" s="1376"/>
      <c r="L6" s="1376"/>
      <c r="M6" s="1376"/>
      <c r="N6" s="1376"/>
      <c r="O6" s="1376"/>
      <c r="P6" s="104"/>
    </row>
    <row r="7" customFormat="false" ht="15.75" hidden="false" customHeight="true" outlineLevel="0" collapsed="false">
      <c r="A7" s="1377" t="s">
        <v>1038</v>
      </c>
      <c r="B7" s="1377"/>
      <c r="C7" s="1377"/>
      <c r="D7" s="1377"/>
      <c r="E7" s="1377"/>
      <c r="F7" s="1377"/>
      <c r="G7" s="17"/>
      <c r="H7" s="17"/>
      <c r="I7" s="15"/>
      <c r="J7" s="14"/>
      <c r="K7" s="13"/>
      <c r="L7" s="14"/>
      <c r="M7" s="14" t="s">
        <v>87</v>
      </c>
      <c r="N7" s="22" t="s">
        <v>1080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9" t="s">
        <v>1081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378" t="n">
        <v>105020</v>
      </c>
      <c r="F9" s="17"/>
      <c r="G9" s="173"/>
      <c r="H9" s="17"/>
      <c r="I9" s="12"/>
      <c r="J9" s="12"/>
      <c r="K9" s="12"/>
      <c r="L9" s="12"/>
      <c r="M9" s="17" t="s">
        <v>93</v>
      </c>
      <c r="N9" s="179" t="s">
        <v>1042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376" t="s">
        <v>1082</v>
      </c>
      <c r="J10" s="1376"/>
      <c r="K10" s="1376"/>
      <c r="L10" s="1376"/>
      <c r="M10" s="1376"/>
      <c r="N10" s="1376"/>
      <c r="O10" s="1376"/>
      <c r="P10" s="17"/>
    </row>
    <row r="11" customFormat="false" ht="15" hidden="false" customHeight="true" outlineLevel="0" collapsed="false">
      <c r="A11" s="17" t="s">
        <v>1041</v>
      </c>
      <c r="B11" s="177"/>
      <c r="C11" s="178"/>
      <c r="D11" s="17"/>
      <c r="E11" s="177"/>
      <c r="F11" s="17"/>
      <c r="G11" s="173"/>
      <c r="H11" s="17"/>
      <c r="I11" s="1379" t="s">
        <v>15</v>
      </c>
      <c r="J11" s="1379"/>
      <c r="K11" s="1379"/>
      <c r="L11" s="1379"/>
      <c r="M11" s="1380" t="s">
        <v>1083</v>
      </c>
      <c r="N11" s="1381"/>
      <c r="O11" s="1381"/>
      <c r="P11" s="17"/>
    </row>
    <row r="12" customFormat="false" ht="13.5" hidden="false" customHeight="true" outlineLevel="0" collapsed="false">
      <c r="A12" s="180" t="s">
        <v>1043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382"/>
      <c r="N12" s="12"/>
      <c r="O12" s="12"/>
      <c r="P12" s="17"/>
    </row>
    <row r="13" customFormat="false" ht="12" hidden="false" customHeight="true" outlineLevel="0" collapsed="false">
      <c r="A13" s="173" t="s">
        <v>97</v>
      </c>
      <c r="B13" s="173"/>
      <c r="C13" s="177"/>
      <c r="D13" s="177"/>
      <c r="E13" s="182" t="s">
        <v>1084</v>
      </c>
      <c r="F13" s="177"/>
      <c r="G13" s="173"/>
      <c r="H13" s="177"/>
      <c r="I13" s="12" t="s">
        <v>20</v>
      </c>
      <c r="J13" s="12"/>
      <c r="K13" s="12"/>
      <c r="L13" s="12"/>
      <c r="M13" s="20"/>
      <c r="N13" s="12"/>
      <c r="O13" s="183" t="s">
        <v>99</v>
      </c>
      <c r="P13" s="177"/>
    </row>
    <row r="14" customFormat="false" ht="12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12"/>
      <c r="K14" s="12"/>
      <c r="L14" s="12"/>
      <c r="M14" s="12"/>
      <c r="N14" s="12"/>
      <c r="O14" s="1383"/>
      <c r="P14" s="180"/>
    </row>
    <row r="15" customFormat="false" ht="11.25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2"/>
      <c r="L15" s="12"/>
      <c r="M15" s="12"/>
      <c r="N15" s="12"/>
      <c r="O15" s="24"/>
      <c r="P15" s="1384"/>
    </row>
    <row r="16" customFormat="false" ht="9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24"/>
      <c r="J16" s="24"/>
      <c r="K16" s="15"/>
      <c r="L16" s="15"/>
      <c r="M16" s="15"/>
      <c r="N16" s="15"/>
      <c r="O16" s="15"/>
      <c r="P16" s="160"/>
    </row>
    <row r="17" customFormat="false" ht="27.75" hidden="false" customHeight="true" outlineLevel="0" collapsed="false">
      <c r="A17" s="192"/>
      <c r="B17" s="196" t="s">
        <v>23</v>
      </c>
      <c r="C17" s="205" t="s">
        <v>101</v>
      </c>
      <c r="D17" s="205"/>
      <c r="E17" s="196" t="s">
        <v>24</v>
      </c>
      <c r="F17" s="196" t="s">
        <v>25</v>
      </c>
      <c r="G17" s="196"/>
      <c r="H17" s="196"/>
      <c r="I17" s="196" t="s">
        <v>26</v>
      </c>
      <c r="J17" s="196" t="s">
        <v>27</v>
      </c>
      <c r="K17" s="196" t="s">
        <v>28</v>
      </c>
      <c r="L17" s="196" t="s">
        <v>29</v>
      </c>
      <c r="M17" s="196" t="s">
        <v>30</v>
      </c>
      <c r="N17" s="196"/>
      <c r="O17" s="196" t="s">
        <v>31</v>
      </c>
      <c r="P17" s="198"/>
    </row>
    <row r="18" customFormat="false" ht="37.5" hidden="false" customHeight="true" outlineLevel="0" collapsed="false">
      <c r="A18" s="200"/>
      <c r="B18" s="196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6"/>
      <c r="K18" s="196"/>
      <c r="L18" s="196"/>
      <c r="M18" s="196" t="s">
        <v>37</v>
      </c>
      <c r="N18" s="196" t="s">
        <v>38</v>
      </c>
      <c r="O18" s="196"/>
      <c r="P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8" t="s">
        <v>47</v>
      </c>
      <c r="K19" s="208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42"/>
    </row>
    <row r="20" customFormat="false" ht="18" hidden="false" customHeight="true" outlineLevel="0" collapsed="false">
      <c r="A20" s="54"/>
      <c r="B20" s="1385"/>
      <c r="C20" s="1386" t="s">
        <v>105</v>
      </c>
      <c r="D20" s="275"/>
      <c r="E20" s="214" t="str">
        <f aca="false">E21</f>
        <v>152317.70</v>
      </c>
      <c r="F20" s="219"/>
      <c r="G20" s="214"/>
      <c r="H20" s="219"/>
      <c r="I20" s="407" t="n">
        <f aca="false">E20+G20</f>
        <v>152317.7</v>
      </c>
      <c r="J20" s="407" t="str">
        <f aca="false">J21</f>
        <v>57392.00</v>
      </c>
      <c r="K20" s="407" t="str">
        <f aca="false">K21</f>
        <v>57392.00</v>
      </c>
      <c r="L20" s="407" t="str">
        <f aca="false">L21</f>
        <v>57392.00</v>
      </c>
      <c r="M20" s="213"/>
      <c r="N20" s="213"/>
      <c r="O20" s="213"/>
      <c r="P20" s="57"/>
    </row>
    <row r="21" customFormat="false" ht="24" hidden="false" customHeight="true" outlineLevel="0" collapsed="false">
      <c r="A21" s="54"/>
      <c r="B21" s="1387" t="n">
        <v>1100000</v>
      </c>
      <c r="C21" s="1388" t="s">
        <v>1045</v>
      </c>
      <c r="D21" s="217" t="s">
        <v>54</v>
      </c>
      <c r="E21" s="219" t="str">
        <f aca="false">E22</f>
        <v>152317.70</v>
      </c>
      <c r="F21" s="219"/>
      <c r="G21" s="219"/>
      <c r="H21" s="219"/>
      <c r="I21" s="386" t="n">
        <f aca="false">E21+G21</f>
        <v>152317.7</v>
      </c>
      <c r="J21" s="386" t="str">
        <f aca="false">J22</f>
        <v>57392.00</v>
      </c>
      <c r="K21" s="386" t="str">
        <f aca="false">K22</f>
        <v>57392.00</v>
      </c>
      <c r="L21" s="386" t="str">
        <f aca="false">L22</f>
        <v>57392.00</v>
      </c>
      <c r="M21" s="213"/>
      <c r="N21" s="213"/>
      <c r="O21" s="213"/>
      <c r="P21" s="57"/>
    </row>
    <row r="22" customFormat="false" ht="37.5" hidden="false" customHeight="true" outlineLevel="0" collapsed="false">
      <c r="A22" s="135"/>
      <c r="B22" s="1389" t="n">
        <v>1153700</v>
      </c>
      <c r="C22" s="238" t="s">
        <v>1046</v>
      </c>
      <c r="D22" s="236" t="s">
        <v>1047</v>
      </c>
      <c r="E22" s="219" t="s">
        <v>1085</v>
      </c>
      <c r="F22" s="219"/>
      <c r="G22" s="219"/>
      <c r="H22" s="219"/>
      <c r="I22" s="386" t="n">
        <f aca="false">E22+G22</f>
        <v>152317.7</v>
      </c>
      <c r="J22" s="219" t="s">
        <v>1086</v>
      </c>
      <c r="K22" s="219" t="s">
        <v>1086</v>
      </c>
      <c r="L22" s="219" t="s">
        <v>1086</v>
      </c>
      <c r="M22" s="213"/>
      <c r="N22" s="213"/>
      <c r="O22" s="213"/>
      <c r="P22" s="147"/>
      <c r="R22" s="1398"/>
    </row>
    <row r="23" customFormat="false" ht="10.5" hidden="false" customHeight="true" outlineLevel="0" collapsed="false">
      <c r="A23" s="135"/>
      <c r="B23" s="1390"/>
      <c r="C23" s="1391"/>
      <c r="D23" s="1392"/>
      <c r="E23" s="372"/>
      <c r="F23" s="372"/>
      <c r="G23" s="372"/>
      <c r="H23" s="372"/>
      <c r="I23" s="372"/>
      <c r="J23" s="1393"/>
      <c r="K23" s="1393"/>
      <c r="L23" s="372"/>
      <c r="M23" s="372"/>
      <c r="N23" s="372"/>
      <c r="O23" s="372"/>
      <c r="P23" s="147"/>
    </row>
    <row r="24" customFormat="false" ht="13.5" hidden="false" customHeight="false" outlineLevel="0" collapsed="false">
      <c r="A24" s="104"/>
      <c r="B24" s="104"/>
      <c r="C24" s="104" t="s">
        <v>1087</v>
      </c>
      <c r="D24" s="104"/>
      <c r="E24" s="104"/>
      <c r="F24" s="104"/>
      <c r="G24" s="104"/>
      <c r="H24" s="104"/>
      <c r="I24" s="192"/>
      <c r="J24" s="192"/>
      <c r="K24" s="192"/>
      <c r="L24" s="192"/>
      <c r="M24" s="192"/>
      <c r="N24" s="192"/>
      <c r="O24" s="192"/>
      <c r="P24" s="198"/>
    </row>
    <row r="25" customFormat="false" ht="12.75" hidden="false" customHeight="true" outlineLevel="0" collapsed="false">
      <c r="A25" s="187"/>
      <c r="B25" s="505"/>
      <c r="C25" s="505"/>
      <c r="D25" s="187"/>
      <c r="E25" s="288"/>
      <c r="F25" s="192"/>
      <c r="G25" s="288"/>
      <c r="H25" s="192"/>
      <c r="I25" s="192"/>
      <c r="J25" s="192"/>
      <c r="K25" s="192"/>
      <c r="L25" s="192"/>
      <c r="M25" s="192"/>
      <c r="N25" s="192"/>
      <c r="O25" s="192"/>
      <c r="P25" s="198"/>
    </row>
    <row r="26" customFormat="false" ht="22.5" hidden="false" customHeight="true" outlineLevel="0" collapsed="false">
      <c r="A26" s="187"/>
      <c r="G26" s="508" t="s">
        <v>73</v>
      </c>
      <c r="H26" s="508"/>
      <c r="I26" s="187" t="s">
        <v>237</v>
      </c>
      <c r="J26" s="288"/>
      <c r="K26" s="177" t="s">
        <v>71</v>
      </c>
      <c r="L26" s="177"/>
      <c r="M26" s="192"/>
      <c r="N26" s="192"/>
      <c r="O26" s="192"/>
      <c r="P26" s="198"/>
    </row>
    <row r="27" customFormat="false" ht="16.5" hidden="false" customHeight="true" outlineLevel="0" collapsed="false">
      <c r="A27" s="187"/>
      <c r="B27" s="289"/>
      <c r="C27" s="290"/>
      <c r="D27" s="187"/>
      <c r="E27" s="288"/>
      <c r="F27" s="187"/>
      <c r="G27" s="187"/>
      <c r="H27" s="187"/>
      <c r="I27" s="192"/>
      <c r="J27" s="1394"/>
      <c r="K27" s="1395"/>
      <c r="L27" s="1396"/>
      <c r="M27" s="192"/>
      <c r="N27" s="192"/>
      <c r="O27" s="192"/>
      <c r="P27" s="198"/>
    </row>
    <row r="28" customFormat="false" ht="13.5" hidden="false" customHeight="true" outlineLevel="0" collapsed="false">
      <c r="B28" s="289"/>
      <c r="C28" s="187" t="s">
        <v>76</v>
      </c>
      <c r="D28" s="187"/>
      <c r="E28" s="288"/>
      <c r="F28" s="187"/>
      <c r="G28" s="508" t="s">
        <v>77</v>
      </c>
      <c r="H28" s="508"/>
      <c r="I28" s="187" t="s">
        <v>1064</v>
      </c>
      <c r="J28" s="288"/>
      <c r="K28" s="192"/>
      <c r="L28" s="192"/>
      <c r="M28" s="192"/>
      <c r="N28" s="192"/>
      <c r="O28" s="192"/>
      <c r="P28" s="198"/>
    </row>
    <row r="29" customFormat="false" ht="14.25" hidden="false" customHeight="true" outlineLevel="0" collapsed="false">
      <c r="A29" s="187"/>
      <c r="G29" s="187" t="s">
        <v>1065</v>
      </c>
      <c r="H29" s="290"/>
      <c r="I29" s="187"/>
      <c r="J29" s="288"/>
      <c r="K29" s="187"/>
      <c r="L29" s="192"/>
      <c r="M29" s="192"/>
      <c r="N29" s="192"/>
      <c r="O29" s="192"/>
      <c r="P29" s="198"/>
    </row>
    <row r="30" customFormat="false" ht="13.5" hidden="false" customHeight="false" outlineLevel="0" collapsed="false">
      <c r="A30" s="187"/>
      <c r="G30" s="187"/>
      <c r="H30" s="187"/>
      <c r="I30" s="135"/>
      <c r="J30" s="135"/>
      <c r="K30" s="135"/>
      <c r="L30" s="135"/>
      <c r="M30" s="135"/>
      <c r="N30" s="135"/>
      <c r="O30" s="135"/>
      <c r="P30" s="42"/>
    </row>
    <row r="31" customFormat="false" ht="13.5" hidden="false" customHeight="false" outlineLevel="0" collapsed="false">
      <c r="A31" s="135"/>
      <c r="B31" s="135"/>
      <c r="C31" s="152"/>
      <c r="D31" s="153"/>
      <c r="E31" s="135"/>
      <c r="F31" s="154"/>
      <c r="G31" s="154"/>
      <c r="H31" s="135"/>
      <c r="I31" s="135"/>
      <c r="J31" s="135"/>
      <c r="K31" s="135"/>
      <c r="L31" s="135"/>
      <c r="M31" s="135"/>
      <c r="N31" s="135"/>
      <c r="O31" s="135"/>
      <c r="P31" s="147"/>
    </row>
    <row r="32" customFormat="false" ht="13.5" hidden="false" customHeight="false" outlineLevel="0" collapsed="false">
      <c r="A32" s="1397"/>
      <c r="B32" s="1397"/>
      <c r="C32" s="1397"/>
      <c r="D32" s="1397"/>
      <c r="E32" s="1397"/>
      <c r="F32" s="1397"/>
      <c r="G32" s="1397"/>
      <c r="H32" s="1397"/>
      <c r="I32" s="1397"/>
      <c r="J32" s="1397"/>
      <c r="K32" s="1397"/>
      <c r="L32" s="1397"/>
      <c r="M32" s="1397"/>
      <c r="N32" s="1397"/>
      <c r="O32" s="1397"/>
    </row>
    <row r="33" customFormat="false" ht="13.5" hidden="false" customHeight="false" outlineLevel="0" collapsed="false">
      <c r="A33" s="1397"/>
      <c r="B33" s="1397"/>
      <c r="C33" s="1397"/>
      <c r="D33" s="1397"/>
      <c r="E33" s="1397"/>
      <c r="F33" s="1397"/>
      <c r="G33" s="1397"/>
      <c r="H33" s="1397"/>
      <c r="I33" s="1397"/>
      <c r="J33" s="1397"/>
      <c r="K33" s="1397"/>
      <c r="L33" s="1397"/>
      <c r="M33" s="1397"/>
      <c r="N33" s="1397"/>
      <c r="O33" s="13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147" width="11.13"/>
    <col collapsed="false" customWidth="true" hidden="false" outlineLevel="0" max="3" min="3" style="148" width="19.7"/>
    <col collapsed="false" customWidth="true" hidden="false" outlineLevel="0" max="4" min="4" style="149" width="7.28"/>
    <col collapsed="false" customWidth="true" hidden="false" outlineLevel="0" max="5" min="5" style="147" width="8.41"/>
    <col collapsed="false" customWidth="true" hidden="false" outlineLevel="0" max="6" min="6" style="150" width="7.14"/>
    <col collapsed="false" customWidth="true" hidden="false" outlineLevel="0" max="7" min="7" style="150" width="9.7"/>
    <col collapsed="false" customWidth="true" hidden="false" outlineLevel="0" max="8" min="8" style="147" width="9.85"/>
    <col collapsed="false" customWidth="true" hidden="false" outlineLevel="0" max="9" min="9" style="147" width="9.56"/>
    <col collapsed="false" customWidth="true" hidden="false" outlineLevel="0" max="10" min="10" style="151" width="9.56"/>
    <col collapsed="false" customWidth="true" hidden="false" outlineLevel="0" max="11" min="11" style="151" width="9.7"/>
    <col collapsed="false" customWidth="true" hidden="false" outlineLevel="0" max="12" min="12" style="147" width="9.7"/>
    <col collapsed="false" customWidth="true" hidden="false" outlineLevel="0" max="13" min="13" style="147" width="8.41"/>
    <col collapsed="false" customWidth="true" hidden="false" outlineLevel="0" max="14" min="14" style="147" width="7.42"/>
    <col collapsed="false" customWidth="true" hidden="false" outlineLevel="0" max="15" min="15" style="147" width="7.7"/>
    <col collapsed="false" customWidth="true" hidden="false" outlineLevel="0" max="16" min="16" style="147" width="9.99"/>
    <col collapsed="false" customWidth="false" hidden="false" outlineLevel="0" max="257" min="17" style="147" width="9.14"/>
  </cols>
  <sheetData>
    <row r="1" customFormat="false" ht="18" hidden="false" customHeight="tru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55"/>
      <c r="K1" s="155"/>
      <c r="L1" s="135"/>
      <c r="M1" s="135"/>
      <c r="N1" s="135"/>
      <c r="O1" s="156" t="s">
        <v>1</v>
      </c>
      <c r="P1" s="135"/>
    </row>
    <row r="2" s="160" customFormat="true" ht="18" hidden="false" customHeight="true" outlineLevel="0" collapsed="false">
      <c r="A2" s="157"/>
      <c r="B2" s="158" t="s">
        <v>8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  <c r="P2" s="157"/>
    </row>
    <row r="3" s="160" customFormat="true" ht="15.75" hidden="false" customHeight="true" outlineLevel="0" collapsed="false">
      <c r="A3" s="161" t="s">
        <v>8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60" customFormat="true" ht="14.25" hidden="false" customHeight="true" outlineLevel="0" collapsed="false">
      <c r="A4" s="157"/>
      <c r="B4" s="162" t="s">
        <v>8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57"/>
    </row>
    <row r="5" s="160" customFormat="true" ht="11.2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5"/>
      <c r="K5" s="166"/>
      <c r="L5" s="157"/>
      <c r="M5" s="157"/>
      <c r="N5" s="157"/>
      <c r="O5" s="157"/>
      <c r="P5" s="157"/>
    </row>
    <row r="6" s="169" customFormat="true" ht="20.25" hidden="false" customHeight="true" outlineLevel="0" collapsed="false">
      <c r="A6" s="17" t="s">
        <v>83</v>
      </c>
      <c r="B6" s="167"/>
      <c r="C6" s="168" t="s">
        <v>84</v>
      </c>
      <c r="D6" s="168"/>
      <c r="E6" s="168"/>
      <c r="F6" s="168"/>
      <c r="G6" s="168"/>
      <c r="H6" s="168"/>
      <c r="I6" s="15" t="s">
        <v>5</v>
      </c>
      <c r="J6" s="14"/>
      <c r="K6" s="13"/>
      <c r="L6" s="14"/>
      <c r="M6" s="14"/>
      <c r="N6" s="14"/>
      <c r="O6" s="14"/>
      <c r="P6" s="14"/>
    </row>
    <row r="7" s="172" customFormat="true" ht="15.75" hidden="false" customHeight="true" outlineLevel="0" collapsed="false">
      <c r="A7" s="17" t="s">
        <v>85</v>
      </c>
      <c r="B7" s="17"/>
      <c r="C7" s="170" t="s">
        <v>86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87</v>
      </c>
      <c r="N7" s="171" t="s">
        <v>88</v>
      </c>
      <c r="O7" s="17"/>
      <c r="P7" s="12"/>
    </row>
    <row r="8" s="172" customFormat="true" ht="12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1" t="s">
        <v>90</v>
      </c>
      <c r="O8" s="17"/>
      <c r="P8" s="12"/>
    </row>
    <row r="9" s="172" customFormat="true" ht="13.5" hidden="false" customHeight="true" outlineLevel="0" collapsed="false">
      <c r="A9" s="17" t="s">
        <v>10</v>
      </c>
      <c r="B9" s="17"/>
      <c r="C9" s="17"/>
      <c r="D9" s="17"/>
      <c r="E9" s="174" t="s">
        <v>91</v>
      </c>
      <c r="F9" s="17"/>
      <c r="G9" s="173"/>
      <c r="H9" s="17" t="s">
        <v>92</v>
      </c>
      <c r="I9" s="12"/>
      <c r="J9" s="12"/>
      <c r="K9" s="12"/>
      <c r="L9" s="12"/>
      <c r="M9" s="17" t="s">
        <v>93</v>
      </c>
      <c r="N9" s="171" t="s">
        <v>94</v>
      </c>
      <c r="O9" s="17"/>
      <c r="P9" s="12"/>
    </row>
    <row r="10" s="172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2" t="s">
        <v>95</v>
      </c>
      <c r="J10" s="12"/>
      <c r="K10" s="12"/>
      <c r="L10" s="12"/>
      <c r="M10" s="175"/>
      <c r="N10" s="20"/>
      <c r="O10" s="20"/>
      <c r="P10" s="20"/>
      <c r="Q10" s="176"/>
      <c r="R10" s="176"/>
    </row>
    <row r="11" s="172" customFormat="true" ht="13.5" hidden="false" customHeight="false" outlineLevel="0" collapsed="false">
      <c r="A11" s="17" t="s">
        <v>14</v>
      </c>
      <c r="B11" s="177"/>
      <c r="C11" s="178"/>
      <c r="D11" s="17"/>
      <c r="E11" s="177"/>
      <c r="F11" s="17"/>
      <c r="G11" s="173"/>
      <c r="H11" s="17"/>
      <c r="I11" s="12" t="s">
        <v>15</v>
      </c>
      <c r="J11" s="12"/>
      <c r="K11" s="12"/>
      <c r="L11" s="12"/>
      <c r="N11" s="179" t="n">
        <v>25</v>
      </c>
      <c r="O11" s="12"/>
      <c r="P11" s="12"/>
    </row>
    <row r="12" s="172" customFormat="true" ht="15.75" hidden="false" customHeight="true" outlineLevel="0" collapsed="false">
      <c r="A12" s="180" t="s">
        <v>96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184" customFormat="true" ht="13.5" hidden="false" customHeight="false" outlineLevel="0" collapsed="false">
      <c r="A13" s="173" t="s">
        <v>97</v>
      </c>
      <c r="B13" s="173"/>
      <c r="C13" s="177"/>
      <c r="D13" s="177"/>
      <c r="E13" s="182" t="s">
        <v>98</v>
      </c>
      <c r="F13" s="177"/>
      <c r="G13" s="173"/>
      <c r="H13" s="177"/>
      <c r="I13" s="24" t="s">
        <v>20</v>
      </c>
      <c r="J13" s="12"/>
      <c r="K13" s="12"/>
      <c r="L13" s="12"/>
      <c r="M13" s="12"/>
      <c r="N13" s="12"/>
      <c r="O13" s="183" t="s">
        <v>99</v>
      </c>
      <c r="P13" s="12"/>
    </row>
    <row r="14" s="185" customFormat="true" ht="14.25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24"/>
      <c r="K14" s="12"/>
      <c r="L14" s="12"/>
      <c r="M14" s="12"/>
      <c r="N14" s="12"/>
      <c r="O14" s="24"/>
      <c r="P14" s="24"/>
    </row>
    <row r="15" s="189" customFormat="true" ht="13.5" hidden="false" customHeight="fals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5"/>
      <c r="L15" s="15"/>
      <c r="M15" s="15"/>
      <c r="N15" s="15"/>
      <c r="O15" s="15"/>
      <c r="P15" s="15"/>
    </row>
    <row r="16" s="160" customFormat="true" ht="3.75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157"/>
      <c r="J16" s="166"/>
      <c r="K16" s="166"/>
      <c r="L16" s="157"/>
      <c r="M16" s="157"/>
      <c r="N16" s="157"/>
      <c r="O16" s="157"/>
      <c r="P16" s="157"/>
    </row>
    <row r="17" s="199" customFormat="true" ht="39.75" hidden="false" customHeight="true" outlineLevel="0" collapsed="false">
      <c r="A17" s="192"/>
      <c r="B17" s="193" t="s">
        <v>23</v>
      </c>
      <c r="C17" s="194" t="s">
        <v>101</v>
      </c>
      <c r="D17" s="195"/>
      <c r="E17" s="196" t="s">
        <v>24</v>
      </c>
      <c r="F17" s="196" t="s">
        <v>25</v>
      </c>
      <c r="G17" s="196"/>
      <c r="H17" s="196"/>
      <c r="I17" s="196" t="s">
        <v>26</v>
      </c>
      <c r="J17" s="197" t="s">
        <v>27</v>
      </c>
      <c r="K17" s="197" t="s">
        <v>28</v>
      </c>
      <c r="L17" s="196" t="s">
        <v>29</v>
      </c>
      <c r="M17" s="196" t="s">
        <v>30</v>
      </c>
      <c r="N17" s="196"/>
      <c r="O17" s="196" t="s">
        <v>31</v>
      </c>
      <c r="P17" s="192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</row>
    <row r="18" s="204" customFormat="true" ht="40.5" hidden="false" customHeight="true" outlineLevel="0" collapsed="false">
      <c r="A18" s="200"/>
      <c r="B18" s="201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7"/>
      <c r="K18" s="197"/>
      <c r="L18" s="196"/>
      <c r="M18" s="196" t="s">
        <v>37</v>
      </c>
      <c r="N18" s="196" t="s">
        <v>38</v>
      </c>
      <c r="O18" s="196"/>
      <c r="P18" s="20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9" t="s">
        <v>47</v>
      </c>
      <c r="K19" s="209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135"/>
      <c r="Q19" s="42"/>
    </row>
    <row r="20" s="57" customFormat="true" ht="18.75" hidden="false" customHeight="true" outlineLevel="0" collapsed="false">
      <c r="A20" s="54"/>
      <c r="B20" s="210" t="n">
        <v>1100000</v>
      </c>
      <c r="C20" s="211" t="s">
        <v>105</v>
      </c>
      <c r="D20" s="212"/>
      <c r="E20" s="213"/>
      <c r="F20" s="213"/>
      <c r="G20" s="214" t="str">
        <f aca="false">G21</f>
        <v>1019.37</v>
      </c>
      <c r="H20" s="214"/>
      <c r="I20" s="214" t="str">
        <f aca="false">G20</f>
        <v>1019.37</v>
      </c>
      <c r="J20" s="214" t="str">
        <f aca="false">J21</f>
        <v>1019.37</v>
      </c>
      <c r="K20" s="214" t="str">
        <f aca="false">K21</f>
        <v>1019.37</v>
      </c>
      <c r="L20" s="214" t="str">
        <f aca="false">L21</f>
        <v>1019.37</v>
      </c>
      <c r="M20" s="213"/>
      <c r="N20" s="213"/>
      <c r="O20" s="213"/>
      <c r="P20" s="54"/>
    </row>
    <row r="21" s="57" customFormat="true" ht="26.25" hidden="false" customHeight="true" outlineLevel="0" collapsed="false">
      <c r="A21" s="54"/>
      <c r="B21" s="215" t="n">
        <v>1172000</v>
      </c>
      <c r="C21" s="216" t="s">
        <v>106</v>
      </c>
      <c r="D21" s="217" t="s">
        <v>54</v>
      </c>
      <c r="E21" s="218"/>
      <c r="F21" s="218"/>
      <c r="G21" s="219" t="s">
        <v>107</v>
      </c>
      <c r="H21" s="219"/>
      <c r="I21" s="214" t="str">
        <f aca="false">G21</f>
        <v>1019.37</v>
      </c>
      <c r="J21" s="219" t="s">
        <v>107</v>
      </c>
      <c r="K21" s="219" t="s">
        <v>107</v>
      </c>
      <c r="L21" s="219" t="s">
        <v>107</v>
      </c>
      <c r="M21" s="213"/>
      <c r="N21" s="213"/>
      <c r="O21" s="213"/>
      <c r="P21" s="54"/>
    </row>
    <row r="22" s="57" customFormat="true" ht="89.25" hidden="true" customHeight="false" outlineLevel="0" collapsed="false">
      <c r="A22" s="54"/>
      <c r="B22" s="220" t="n">
        <v>1110000</v>
      </c>
      <c r="C22" s="221" t="s">
        <v>108</v>
      </c>
      <c r="D22" s="222" t="s">
        <v>54</v>
      </c>
      <c r="E22" s="213"/>
      <c r="F22" s="213"/>
      <c r="G22" s="223"/>
      <c r="H22" s="213"/>
      <c r="I22" s="214" t="n">
        <f aca="false">G22</f>
        <v>0</v>
      </c>
      <c r="J22" s="223"/>
      <c r="K22" s="223"/>
      <c r="L22" s="223"/>
      <c r="M22" s="213"/>
      <c r="N22" s="213"/>
      <c r="O22" s="213"/>
      <c r="P22" s="54"/>
    </row>
    <row r="23" s="57" customFormat="true" ht="13.5" hidden="true" customHeight="false" outlineLevel="0" collapsed="false">
      <c r="A23" s="54"/>
      <c r="B23" s="210"/>
      <c r="C23" s="224" t="s">
        <v>109</v>
      </c>
      <c r="D23" s="225" t="s">
        <v>54</v>
      </c>
      <c r="E23" s="213"/>
      <c r="F23" s="213"/>
      <c r="G23" s="223"/>
      <c r="H23" s="213"/>
      <c r="I23" s="214" t="n">
        <f aca="false">G23</f>
        <v>0</v>
      </c>
      <c r="J23" s="223"/>
      <c r="K23" s="223"/>
      <c r="L23" s="223"/>
      <c r="M23" s="213"/>
      <c r="N23" s="213"/>
      <c r="O23" s="213"/>
      <c r="P23" s="54"/>
    </row>
    <row r="24" s="57" customFormat="true" ht="39" hidden="true" customHeight="false" outlineLevel="0" collapsed="false">
      <c r="A24" s="54"/>
      <c r="B24" s="210" t="n">
        <v>1111000</v>
      </c>
      <c r="C24" s="226" t="s">
        <v>110</v>
      </c>
      <c r="D24" s="213" t="s">
        <v>111</v>
      </c>
      <c r="E24" s="218"/>
      <c r="F24" s="213"/>
      <c r="G24" s="223"/>
      <c r="H24" s="213"/>
      <c r="I24" s="214" t="n">
        <f aca="false">G24</f>
        <v>0</v>
      </c>
      <c r="J24" s="223"/>
      <c r="K24" s="223"/>
      <c r="L24" s="223"/>
      <c r="M24" s="213"/>
      <c r="N24" s="213"/>
      <c r="O24" s="213"/>
      <c r="P24" s="54"/>
    </row>
    <row r="25" s="57" customFormat="true" ht="39" hidden="true" customHeight="false" outlineLevel="0" collapsed="false">
      <c r="A25" s="54"/>
      <c r="B25" s="227" t="n">
        <v>1112000</v>
      </c>
      <c r="C25" s="228" t="s">
        <v>112</v>
      </c>
      <c r="D25" s="229" t="s">
        <v>113</v>
      </c>
      <c r="E25" s="218"/>
      <c r="F25" s="213"/>
      <c r="G25" s="223"/>
      <c r="H25" s="213"/>
      <c r="I25" s="214" t="n">
        <f aca="false">G25</f>
        <v>0</v>
      </c>
      <c r="J25" s="223"/>
      <c r="K25" s="223"/>
      <c r="L25" s="223"/>
      <c r="M25" s="213"/>
      <c r="N25" s="213"/>
      <c r="O25" s="213"/>
      <c r="P25" s="54"/>
    </row>
    <row r="26" s="57" customFormat="true" ht="38.25" hidden="true" customHeight="false" outlineLevel="0" collapsed="false">
      <c r="A26" s="54"/>
      <c r="B26" s="230" t="n">
        <v>1140000</v>
      </c>
      <c r="C26" s="231" t="s">
        <v>114</v>
      </c>
      <c r="D26" s="232" t="s">
        <v>54</v>
      </c>
      <c r="E26" s="218"/>
      <c r="F26" s="213"/>
      <c r="G26" s="223"/>
      <c r="H26" s="213"/>
      <c r="I26" s="214" t="n">
        <f aca="false">G26</f>
        <v>0</v>
      </c>
      <c r="J26" s="223"/>
      <c r="K26" s="223"/>
      <c r="L26" s="223"/>
      <c r="M26" s="213"/>
      <c r="N26" s="213"/>
      <c r="O26" s="213"/>
      <c r="P26" s="54"/>
    </row>
    <row r="27" s="57" customFormat="true" ht="16.5" hidden="true" customHeight="false" outlineLevel="0" collapsed="false">
      <c r="A27" s="54"/>
      <c r="B27" s="210"/>
      <c r="C27" s="224" t="s">
        <v>109</v>
      </c>
      <c r="D27" s="225" t="s">
        <v>54</v>
      </c>
      <c r="E27" s="218"/>
      <c r="F27" s="213"/>
      <c r="G27" s="223"/>
      <c r="H27" s="213"/>
      <c r="I27" s="214" t="n">
        <f aca="false">G27</f>
        <v>0</v>
      </c>
      <c r="J27" s="223"/>
      <c r="K27" s="223"/>
      <c r="L27" s="223"/>
      <c r="M27" s="213"/>
      <c r="N27" s="213"/>
      <c r="O27" s="213"/>
      <c r="P27" s="54"/>
    </row>
    <row r="28" s="57" customFormat="true" ht="16.5" hidden="true" customHeight="false" outlineLevel="0" collapsed="false">
      <c r="A28" s="54"/>
      <c r="B28" s="233" t="n">
        <v>1142000</v>
      </c>
      <c r="C28" s="234" t="s">
        <v>115</v>
      </c>
      <c r="D28" s="213" t="s">
        <v>116</v>
      </c>
      <c r="E28" s="218"/>
      <c r="F28" s="213"/>
      <c r="G28" s="223"/>
      <c r="H28" s="213"/>
      <c r="I28" s="214" t="n">
        <f aca="false">G28</f>
        <v>0</v>
      </c>
      <c r="J28" s="223"/>
      <c r="K28" s="223"/>
      <c r="L28" s="223"/>
      <c r="M28" s="213"/>
      <c r="N28" s="213"/>
      <c r="O28" s="213"/>
      <c r="P28" s="54"/>
    </row>
    <row r="29" s="57" customFormat="true" ht="16.5" hidden="true" customHeight="false" outlineLevel="0" collapsed="false">
      <c r="A29" s="54"/>
      <c r="B29" s="233" t="n">
        <v>1143000</v>
      </c>
      <c r="C29" s="234" t="s">
        <v>117</v>
      </c>
      <c r="D29" s="213" t="s">
        <v>118</v>
      </c>
      <c r="E29" s="218"/>
      <c r="F29" s="213"/>
      <c r="G29" s="223"/>
      <c r="H29" s="213"/>
      <c r="I29" s="214" t="n">
        <f aca="false">G29</f>
        <v>0</v>
      </c>
      <c r="J29" s="223"/>
      <c r="K29" s="223"/>
      <c r="L29" s="223"/>
      <c r="M29" s="213"/>
      <c r="N29" s="213"/>
      <c r="O29" s="213"/>
      <c r="P29" s="54"/>
    </row>
    <row r="30" s="57" customFormat="true" ht="16.5" hidden="true" customHeight="false" outlineLevel="0" collapsed="false">
      <c r="A30" s="54"/>
      <c r="B30" s="233" t="n">
        <v>1144000</v>
      </c>
      <c r="C30" s="234" t="s">
        <v>119</v>
      </c>
      <c r="D30" s="213" t="s">
        <v>120</v>
      </c>
      <c r="E30" s="218"/>
      <c r="F30" s="213"/>
      <c r="G30" s="223"/>
      <c r="H30" s="213"/>
      <c r="I30" s="214" t="n">
        <f aca="false">G30</f>
        <v>0</v>
      </c>
      <c r="J30" s="223"/>
      <c r="K30" s="223"/>
      <c r="L30" s="223"/>
      <c r="M30" s="213"/>
      <c r="N30" s="213"/>
      <c r="O30" s="213"/>
      <c r="P30" s="54"/>
    </row>
    <row r="31" s="57" customFormat="true" ht="38.25" hidden="true" customHeight="false" outlineLevel="0" collapsed="false">
      <c r="A31" s="54"/>
      <c r="B31" s="235" t="n">
        <v>1145000</v>
      </c>
      <c r="C31" s="234" t="s">
        <v>121</v>
      </c>
      <c r="D31" s="236" t="s">
        <v>54</v>
      </c>
      <c r="E31" s="218"/>
      <c r="F31" s="213"/>
      <c r="G31" s="223"/>
      <c r="H31" s="213"/>
      <c r="I31" s="214" t="n">
        <f aca="false">G31</f>
        <v>0</v>
      </c>
      <c r="J31" s="223"/>
      <c r="K31" s="223"/>
      <c r="L31" s="223"/>
      <c r="M31" s="213"/>
      <c r="N31" s="213"/>
      <c r="O31" s="213"/>
      <c r="P31" s="54"/>
    </row>
    <row r="32" s="57" customFormat="true" ht="16.5" hidden="true" customHeight="false" outlineLevel="0" collapsed="false">
      <c r="A32" s="54"/>
      <c r="B32" s="210"/>
      <c r="C32" s="224" t="s">
        <v>109</v>
      </c>
      <c r="D32" s="225" t="s">
        <v>54</v>
      </c>
      <c r="E32" s="218"/>
      <c r="F32" s="213"/>
      <c r="G32" s="223"/>
      <c r="H32" s="213"/>
      <c r="I32" s="214" t="n">
        <f aca="false">G32</f>
        <v>0</v>
      </c>
      <c r="J32" s="223"/>
      <c r="K32" s="223"/>
      <c r="L32" s="223"/>
      <c r="M32" s="213"/>
      <c r="N32" s="213"/>
      <c r="O32" s="213"/>
      <c r="P32" s="54"/>
    </row>
    <row r="33" s="57" customFormat="true" ht="25.5" hidden="true" customHeight="false" outlineLevel="0" collapsed="false">
      <c r="A33" s="54"/>
      <c r="B33" s="210" t="n">
        <v>1145100</v>
      </c>
      <c r="C33" s="234" t="s">
        <v>122</v>
      </c>
      <c r="D33" s="237" t="s">
        <v>123</v>
      </c>
      <c r="E33" s="218"/>
      <c r="F33" s="213"/>
      <c r="G33" s="223"/>
      <c r="H33" s="213"/>
      <c r="I33" s="214" t="n">
        <f aca="false">G33</f>
        <v>0</v>
      </c>
      <c r="J33" s="223"/>
      <c r="K33" s="223"/>
      <c r="L33" s="223"/>
      <c r="M33" s="213"/>
      <c r="N33" s="213"/>
      <c r="O33" s="213"/>
      <c r="P33" s="54"/>
    </row>
    <row r="34" s="57" customFormat="true" ht="25.5" hidden="true" customHeight="false" outlineLevel="0" collapsed="false">
      <c r="A34" s="54"/>
      <c r="B34" s="233" t="n">
        <v>1145200</v>
      </c>
      <c r="C34" s="234" t="s">
        <v>124</v>
      </c>
      <c r="D34" s="237" t="s">
        <v>125</v>
      </c>
      <c r="E34" s="213"/>
      <c r="F34" s="213"/>
      <c r="G34" s="223"/>
      <c r="H34" s="213"/>
      <c r="I34" s="214" t="n">
        <f aca="false">G34</f>
        <v>0</v>
      </c>
      <c r="J34" s="223"/>
      <c r="K34" s="223"/>
      <c r="L34" s="223"/>
      <c r="M34" s="213"/>
      <c r="N34" s="213"/>
      <c r="O34" s="213"/>
      <c r="P34" s="54"/>
    </row>
    <row r="35" s="57" customFormat="true" ht="25.5" hidden="true" customHeight="false" outlineLevel="0" collapsed="false">
      <c r="A35" s="54"/>
      <c r="B35" s="210" t="n">
        <v>1145400</v>
      </c>
      <c r="C35" s="238" t="s">
        <v>126</v>
      </c>
      <c r="D35" s="236" t="s">
        <v>127</v>
      </c>
      <c r="E35" s="213"/>
      <c r="F35" s="213"/>
      <c r="G35" s="223"/>
      <c r="H35" s="213"/>
      <c r="I35" s="214" t="n">
        <f aca="false">G35</f>
        <v>0</v>
      </c>
      <c r="J35" s="223"/>
      <c r="K35" s="223"/>
      <c r="L35" s="223"/>
      <c r="M35" s="213"/>
      <c r="N35" s="213"/>
      <c r="O35" s="213"/>
      <c r="P35" s="54"/>
    </row>
    <row r="36" s="57" customFormat="true" ht="12.75" hidden="true" customHeight="true" outlineLevel="0" collapsed="false">
      <c r="A36" s="54"/>
      <c r="B36" s="210" t="n">
        <v>1145500</v>
      </c>
      <c r="C36" s="234" t="s">
        <v>128</v>
      </c>
      <c r="D36" s="236" t="s">
        <v>129</v>
      </c>
      <c r="E36" s="213"/>
      <c r="F36" s="213"/>
      <c r="G36" s="223"/>
      <c r="H36" s="213"/>
      <c r="I36" s="214" t="n">
        <f aca="false">G36</f>
        <v>0</v>
      </c>
      <c r="J36" s="223"/>
      <c r="K36" s="223"/>
      <c r="L36" s="223"/>
      <c r="M36" s="213"/>
      <c r="N36" s="213"/>
      <c r="O36" s="213"/>
      <c r="P36" s="54"/>
    </row>
    <row r="37" s="57" customFormat="true" ht="10.5" hidden="true" customHeight="true" outlineLevel="0" collapsed="false">
      <c r="A37" s="54"/>
      <c r="B37" s="239" t="n">
        <v>1145600</v>
      </c>
      <c r="C37" s="240" t="s">
        <v>130</v>
      </c>
      <c r="D37" s="241" t="s">
        <v>131</v>
      </c>
      <c r="E37" s="213"/>
      <c r="F37" s="213"/>
      <c r="G37" s="223"/>
      <c r="H37" s="213"/>
      <c r="I37" s="214" t="n">
        <f aca="false">G37</f>
        <v>0</v>
      </c>
      <c r="J37" s="223"/>
      <c r="K37" s="223"/>
      <c r="L37" s="223"/>
      <c r="M37" s="213"/>
      <c r="N37" s="213"/>
      <c r="O37" s="213"/>
      <c r="P37" s="54"/>
    </row>
    <row r="38" s="57" customFormat="true" ht="51.75" hidden="true" customHeight="false" outlineLevel="0" collapsed="false">
      <c r="A38" s="54"/>
      <c r="B38" s="220" t="n">
        <v>1150000</v>
      </c>
      <c r="C38" s="221" t="s">
        <v>132</v>
      </c>
      <c r="D38" s="242" t="s">
        <v>54</v>
      </c>
      <c r="E38" s="218"/>
      <c r="F38" s="218"/>
      <c r="G38" s="223"/>
      <c r="H38" s="218"/>
      <c r="I38" s="214" t="n">
        <f aca="false">G38</f>
        <v>0</v>
      </c>
      <c r="J38" s="223"/>
      <c r="K38" s="223"/>
      <c r="L38" s="223"/>
      <c r="M38" s="213"/>
      <c r="N38" s="213"/>
      <c r="O38" s="213"/>
      <c r="P38" s="54"/>
    </row>
    <row r="39" s="57" customFormat="true" ht="16.5" hidden="true" customHeight="false" outlineLevel="0" collapsed="false">
      <c r="A39" s="54"/>
      <c r="B39" s="239"/>
      <c r="C39" s="243" t="s">
        <v>109</v>
      </c>
      <c r="D39" s="241" t="s">
        <v>54</v>
      </c>
      <c r="E39" s="218"/>
      <c r="F39" s="218"/>
      <c r="G39" s="223"/>
      <c r="H39" s="218"/>
      <c r="I39" s="214" t="n">
        <f aca="false">G39</f>
        <v>0</v>
      </c>
      <c r="J39" s="223"/>
      <c r="K39" s="223"/>
      <c r="L39" s="223"/>
      <c r="M39" s="213"/>
      <c r="N39" s="213"/>
      <c r="O39" s="213"/>
      <c r="P39" s="54"/>
    </row>
    <row r="40" s="57" customFormat="true" ht="26.25" hidden="true" customHeight="false" outlineLevel="0" collapsed="false">
      <c r="A40" s="54"/>
      <c r="B40" s="244" t="n">
        <v>1151000</v>
      </c>
      <c r="C40" s="221" t="s">
        <v>133</v>
      </c>
      <c r="D40" s="242" t="s">
        <v>54</v>
      </c>
      <c r="E40" s="218"/>
      <c r="F40" s="218"/>
      <c r="G40" s="223"/>
      <c r="H40" s="218"/>
      <c r="I40" s="214" t="n">
        <f aca="false">G40</f>
        <v>0</v>
      </c>
      <c r="J40" s="223"/>
      <c r="K40" s="223"/>
      <c r="L40" s="223"/>
      <c r="M40" s="213"/>
      <c r="N40" s="213"/>
      <c r="O40" s="213"/>
      <c r="P40" s="54"/>
    </row>
    <row r="41" s="57" customFormat="true" ht="16.5" hidden="true" customHeight="false" outlineLevel="0" collapsed="false">
      <c r="A41" s="54"/>
      <c r="B41" s="235"/>
      <c r="C41" s="245" t="s">
        <v>109</v>
      </c>
      <c r="D41" s="237" t="s">
        <v>54</v>
      </c>
      <c r="E41" s="218"/>
      <c r="F41" s="218"/>
      <c r="G41" s="223"/>
      <c r="H41" s="218"/>
      <c r="I41" s="214" t="n">
        <f aca="false">G41</f>
        <v>0</v>
      </c>
      <c r="J41" s="223"/>
      <c r="K41" s="223"/>
      <c r="L41" s="223"/>
      <c r="M41" s="213"/>
      <c r="N41" s="213"/>
      <c r="O41" s="213"/>
      <c r="P41" s="54"/>
    </row>
    <row r="42" s="57" customFormat="true" ht="11.25" hidden="true" customHeight="true" outlineLevel="0" collapsed="false">
      <c r="A42" s="54"/>
      <c r="B42" s="235" t="n">
        <v>1151100</v>
      </c>
      <c r="C42" s="234" t="s">
        <v>134</v>
      </c>
      <c r="D42" s="236" t="s">
        <v>54</v>
      </c>
      <c r="E42" s="218"/>
      <c r="F42" s="218"/>
      <c r="G42" s="223"/>
      <c r="H42" s="218"/>
      <c r="I42" s="214" t="n">
        <f aca="false">G42</f>
        <v>0</v>
      </c>
      <c r="J42" s="223"/>
      <c r="K42" s="223"/>
      <c r="L42" s="223"/>
      <c r="M42" s="213"/>
      <c r="N42" s="213"/>
      <c r="O42" s="213"/>
      <c r="P42" s="54"/>
    </row>
    <row r="43" s="57" customFormat="true" ht="16.5" hidden="true" customHeight="false" outlineLevel="0" collapsed="false">
      <c r="A43" s="54"/>
      <c r="B43" s="235"/>
      <c r="C43" s="224" t="s">
        <v>109</v>
      </c>
      <c r="D43" s="236" t="s">
        <v>54</v>
      </c>
      <c r="E43" s="218"/>
      <c r="F43" s="218"/>
      <c r="G43" s="223"/>
      <c r="H43" s="218"/>
      <c r="I43" s="214" t="n">
        <f aca="false">G43</f>
        <v>0</v>
      </c>
      <c r="J43" s="223"/>
      <c r="K43" s="223"/>
      <c r="L43" s="223"/>
      <c r="M43" s="213"/>
      <c r="N43" s="213"/>
      <c r="O43" s="213"/>
      <c r="P43" s="54"/>
    </row>
    <row r="44" s="57" customFormat="true" ht="0.75" hidden="true" customHeight="true" outlineLevel="0" collapsed="false">
      <c r="A44" s="54"/>
      <c r="B44" s="233" t="n">
        <v>1151110</v>
      </c>
      <c r="C44" s="234" t="s">
        <v>135</v>
      </c>
      <c r="D44" s="237" t="s">
        <v>136</v>
      </c>
      <c r="E44" s="218"/>
      <c r="F44" s="218"/>
      <c r="G44" s="223"/>
      <c r="H44" s="218"/>
      <c r="I44" s="214" t="n">
        <f aca="false">G44</f>
        <v>0</v>
      </c>
      <c r="J44" s="223"/>
      <c r="K44" s="223"/>
      <c r="L44" s="223"/>
      <c r="M44" s="213"/>
      <c r="N44" s="213"/>
      <c r="O44" s="213"/>
      <c r="P44" s="54"/>
    </row>
    <row r="45" s="57" customFormat="true" ht="14.25" hidden="true" customHeight="true" outlineLevel="0" collapsed="false">
      <c r="A45" s="54"/>
      <c r="B45" s="233" t="n">
        <v>1151120</v>
      </c>
      <c r="C45" s="234" t="s">
        <v>137</v>
      </c>
      <c r="D45" s="237" t="s">
        <v>138</v>
      </c>
      <c r="E45" s="213"/>
      <c r="F45" s="213"/>
      <c r="G45" s="223"/>
      <c r="H45" s="213"/>
      <c r="I45" s="214" t="n">
        <f aca="false">G45</f>
        <v>0</v>
      </c>
      <c r="J45" s="223"/>
      <c r="K45" s="223"/>
      <c r="L45" s="223"/>
      <c r="M45" s="213"/>
      <c r="N45" s="213"/>
      <c r="O45" s="213"/>
      <c r="P45" s="54"/>
    </row>
    <row r="46" s="57" customFormat="true" ht="25.5" hidden="true" customHeight="false" outlineLevel="0" collapsed="false">
      <c r="A46" s="54"/>
      <c r="B46" s="233" t="n">
        <v>1151130</v>
      </c>
      <c r="C46" s="216" t="s">
        <v>139</v>
      </c>
      <c r="D46" s="213" t="s">
        <v>140</v>
      </c>
      <c r="E46" s="213"/>
      <c r="F46" s="213"/>
      <c r="G46" s="223"/>
      <c r="H46" s="213"/>
      <c r="I46" s="214" t="n">
        <f aca="false">G46</f>
        <v>0</v>
      </c>
      <c r="J46" s="223"/>
      <c r="K46" s="223"/>
      <c r="L46" s="223"/>
      <c r="M46" s="213"/>
      <c r="N46" s="213"/>
      <c r="O46" s="213"/>
      <c r="P46" s="54"/>
    </row>
    <row r="47" s="57" customFormat="true" ht="25.5" hidden="true" customHeight="false" outlineLevel="0" collapsed="false">
      <c r="A47" s="54"/>
      <c r="B47" s="233" t="n">
        <v>1151200</v>
      </c>
      <c r="C47" s="226" t="s">
        <v>141</v>
      </c>
      <c r="D47" s="213" t="s">
        <v>142</v>
      </c>
      <c r="E47" s="213"/>
      <c r="F47" s="213"/>
      <c r="G47" s="223"/>
      <c r="H47" s="213"/>
      <c r="I47" s="214" t="n">
        <f aca="false">G47</f>
        <v>0</v>
      </c>
      <c r="J47" s="223"/>
      <c r="K47" s="223"/>
      <c r="L47" s="223"/>
      <c r="M47" s="213"/>
      <c r="N47" s="213"/>
      <c r="O47" s="213"/>
      <c r="P47" s="54"/>
    </row>
    <row r="48" s="57" customFormat="true" ht="13.5" hidden="true" customHeight="false" outlineLevel="0" collapsed="false">
      <c r="A48" s="54"/>
      <c r="B48" s="233" t="n">
        <v>1151300</v>
      </c>
      <c r="C48" s="226" t="s">
        <v>143</v>
      </c>
      <c r="D48" s="213" t="s">
        <v>144</v>
      </c>
      <c r="E48" s="213"/>
      <c r="F48" s="213"/>
      <c r="G48" s="223"/>
      <c r="H48" s="213"/>
      <c r="I48" s="214" t="n">
        <f aca="false">G48</f>
        <v>0</v>
      </c>
      <c r="J48" s="223"/>
      <c r="K48" s="223"/>
      <c r="L48" s="223"/>
      <c r="M48" s="213"/>
      <c r="N48" s="213"/>
      <c r="O48" s="213"/>
      <c r="P48" s="54"/>
    </row>
    <row r="49" s="57" customFormat="true" ht="13.5" hidden="true" customHeight="false" outlineLevel="0" collapsed="false">
      <c r="A49" s="54"/>
      <c r="B49" s="246" t="n">
        <v>1151400</v>
      </c>
      <c r="C49" s="228" t="s">
        <v>145</v>
      </c>
      <c r="D49" s="229" t="s">
        <v>146</v>
      </c>
      <c r="E49" s="213"/>
      <c r="F49" s="213"/>
      <c r="G49" s="223"/>
      <c r="H49" s="213"/>
      <c r="I49" s="214" t="n">
        <f aca="false">G49</f>
        <v>0</v>
      </c>
      <c r="J49" s="223"/>
      <c r="K49" s="223"/>
      <c r="L49" s="223"/>
      <c r="M49" s="213"/>
      <c r="N49" s="213"/>
      <c r="O49" s="213"/>
      <c r="P49" s="54"/>
    </row>
    <row r="50" s="57" customFormat="true" ht="51" hidden="true" customHeight="false" outlineLevel="0" collapsed="false">
      <c r="A50" s="54"/>
      <c r="B50" s="230" t="n">
        <v>1152000</v>
      </c>
      <c r="C50" s="231" t="s">
        <v>147</v>
      </c>
      <c r="D50" s="232" t="s">
        <v>54</v>
      </c>
      <c r="E50" s="218"/>
      <c r="F50" s="218"/>
      <c r="G50" s="223"/>
      <c r="H50" s="218"/>
      <c r="I50" s="214" t="n">
        <f aca="false">G50</f>
        <v>0</v>
      </c>
      <c r="J50" s="223"/>
      <c r="K50" s="223"/>
      <c r="L50" s="223"/>
      <c r="M50" s="213"/>
      <c r="N50" s="213"/>
      <c r="O50" s="213"/>
      <c r="P50" s="54"/>
    </row>
    <row r="51" s="57" customFormat="true" ht="16.5" hidden="true" customHeight="false" outlineLevel="0" collapsed="false">
      <c r="A51" s="54"/>
      <c r="B51" s="235"/>
      <c r="C51" s="224" t="s">
        <v>109</v>
      </c>
      <c r="D51" s="236" t="s">
        <v>54</v>
      </c>
      <c r="E51" s="218"/>
      <c r="F51" s="218"/>
      <c r="G51" s="223"/>
      <c r="H51" s="218"/>
      <c r="I51" s="214" t="n">
        <f aca="false">G51</f>
        <v>0</v>
      </c>
      <c r="J51" s="223"/>
      <c r="K51" s="223"/>
      <c r="L51" s="223"/>
      <c r="M51" s="213"/>
      <c r="N51" s="213"/>
      <c r="O51" s="213"/>
      <c r="P51" s="54"/>
    </row>
    <row r="52" s="57" customFormat="true" ht="25.5" hidden="true" customHeight="false" outlineLevel="0" collapsed="false">
      <c r="A52" s="54"/>
      <c r="B52" s="235" t="n">
        <v>1152100</v>
      </c>
      <c r="C52" s="234" t="s">
        <v>148</v>
      </c>
      <c r="D52" s="247" t="s">
        <v>149</v>
      </c>
      <c r="E52" s="218"/>
      <c r="F52" s="218"/>
      <c r="G52" s="223"/>
      <c r="H52" s="218"/>
      <c r="I52" s="214" t="n">
        <f aca="false">G52</f>
        <v>0</v>
      </c>
      <c r="J52" s="223"/>
      <c r="K52" s="223"/>
      <c r="L52" s="223"/>
      <c r="M52" s="213"/>
      <c r="N52" s="213"/>
      <c r="O52" s="213"/>
      <c r="P52" s="54"/>
    </row>
    <row r="53" s="57" customFormat="true" ht="11.25" hidden="true" customHeight="true" outlineLevel="0" collapsed="false">
      <c r="A53" s="54"/>
      <c r="B53" s="239" t="n">
        <v>1152200</v>
      </c>
      <c r="C53" s="240" t="s">
        <v>150</v>
      </c>
      <c r="D53" s="248" t="s">
        <v>151</v>
      </c>
      <c r="E53" s="218"/>
      <c r="F53" s="218"/>
      <c r="G53" s="223"/>
      <c r="H53" s="218"/>
      <c r="I53" s="214" t="n">
        <f aca="false">G53</f>
        <v>0</v>
      </c>
      <c r="J53" s="223"/>
      <c r="K53" s="223"/>
      <c r="L53" s="223"/>
      <c r="M53" s="213"/>
      <c r="N53" s="213"/>
      <c r="O53" s="213"/>
      <c r="P53" s="54"/>
    </row>
    <row r="54" s="57" customFormat="true" ht="38.25" hidden="true" customHeight="false" outlineLevel="0" collapsed="false">
      <c r="A54" s="54"/>
      <c r="B54" s="230" t="n">
        <v>1153000</v>
      </c>
      <c r="C54" s="231" t="s">
        <v>152</v>
      </c>
      <c r="D54" s="232" t="s">
        <v>54</v>
      </c>
      <c r="E54" s="218"/>
      <c r="F54" s="218"/>
      <c r="G54" s="223"/>
      <c r="H54" s="218"/>
      <c r="I54" s="214" t="n">
        <f aca="false">G54</f>
        <v>0</v>
      </c>
      <c r="J54" s="223"/>
      <c r="K54" s="223"/>
      <c r="L54" s="223"/>
      <c r="M54" s="213"/>
      <c r="N54" s="213"/>
      <c r="O54" s="213"/>
      <c r="P54" s="54"/>
    </row>
    <row r="55" s="57" customFormat="true" ht="16.5" hidden="true" customHeight="false" outlineLevel="0" collapsed="false">
      <c r="A55" s="54"/>
      <c r="B55" s="235"/>
      <c r="C55" s="224" t="s">
        <v>109</v>
      </c>
      <c r="D55" s="236" t="s">
        <v>54</v>
      </c>
      <c r="E55" s="218"/>
      <c r="F55" s="218"/>
      <c r="G55" s="223"/>
      <c r="H55" s="218"/>
      <c r="I55" s="214" t="n">
        <f aca="false">G55</f>
        <v>0</v>
      </c>
      <c r="J55" s="223"/>
      <c r="K55" s="223"/>
      <c r="L55" s="223"/>
      <c r="M55" s="213"/>
      <c r="N55" s="213"/>
      <c r="O55" s="213"/>
      <c r="P55" s="54"/>
    </row>
    <row r="56" s="57" customFormat="true" ht="25.5" hidden="true" customHeight="false" outlineLevel="0" collapsed="false">
      <c r="A56" s="54"/>
      <c r="B56" s="235" t="n">
        <v>1153100</v>
      </c>
      <c r="C56" s="234" t="s">
        <v>153</v>
      </c>
      <c r="D56" s="247" t="s">
        <v>154</v>
      </c>
      <c r="E56" s="218"/>
      <c r="F56" s="218"/>
      <c r="G56" s="223"/>
      <c r="H56" s="218"/>
      <c r="I56" s="214" t="n">
        <f aca="false">G56</f>
        <v>0</v>
      </c>
      <c r="J56" s="223"/>
      <c r="K56" s="223"/>
      <c r="L56" s="223"/>
      <c r="M56" s="213"/>
      <c r="N56" s="213"/>
      <c r="O56" s="213"/>
      <c r="P56" s="54"/>
    </row>
    <row r="57" s="57" customFormat="true" ht="25.5" hidden="true" customHeight="false" outlineLevel="0" collapsed="false">
      <c r="A57" s="54"/>
      <c r="B57" s="239" t="n">
        <v>1153200</v>
      </c>
      <c r="C57" s="240" t="s">
        <v>155</v>
      </c>
      <c r="D57" s="248" t="s">
        <v>156</v>
      </c>
      <c r="E57" s="218"/>
      <c r="F57" s="218"/>
      <c r="G57" s="223"/>
      <c r="H57" s="218"/>
      <c r="I57" s="214" t="n">
        <f aca="false">G57</f>
        <v>0</v>
      </c>
      <c r="J57" s="223"/>
      <c r="K57" s="223"/>
      <c r="L57" s="223"/>
      <c r="M57" s="213"/>
      <c r="N57" s="213"/>
      <c r="O57" s="213"/>
      <c r="P57" s="54"/>
    </row>
    <row r="58" s="57" customFormat="true" ht="38.25" hidden="true" customHeight="false" outlineLevel="0" collapsed="false">
      <c r="A58" s="54"/>
      <c r="B58" s="230" t="n">
        <v>1154000</v>
      </c>
      <c r="C58" s="231" t="s">
        <v>157</v>
      </c>
      <c r="D58" s="249" t="s">
        <v>54</v>
      </c>
      <c r="E58" s="218"/>
      <c r="F58" s="218"/>
      <c r="G58" s="223"/>
      <c r="H58" s="218"/>
      <c r="I58" s="214" t="n">
        <f aca="false">G58</f>
        <v>0</v>
      </c>
      <c r="J58" s="223"/>
      <c r="K58" s="223"/>
      <c r="L58" s="223"/>
      <c r="M58" s="213"/>
      <c r="N58" s="213"/>
      <c r="O58" s="213"/>
      <c r="P58" s="54"/>
    </row>
    <row r="59" s="57" customFormat="true" ht="13.5" hidden="true" customHeight="false" outlineLevel="0" collapsed="false">
      <c r="A59" s="54"/>
      <c r="B59" s="235"/>
      <c r="C59" s="224" t="s">
        <v>109</v>
      </c>
      <c r="D59" s="250" t="s">
        <v>54</v>
      </c>
      <c r="E59" s="213"/>
      <c r="F59" s="213"/>
      <c r="G59" s="223"/>
      <c r="H59" s="213"/>
      <c r="I59" s="214" t="n">
        <f aca="false">G59</f>
        <v>0</v>
      </c>
      <c r="J59" s="223"/>
      <c r="K59" s="223"/>
      <c r="L59" s="223"/>
      <c r="M59" s="213"/>
      <c r="N59" s="213"/>
      <c r="O59" s="213"/>
      <c r="P59" s="54"/>
    </row>
    <row r="60" s="57" customFormat="true" ht="25.5" hidden="true" customHeight="false" outlineLevel="0" collapsed="false">
      <c r="A60" s="54"/>
      <c r="B60" s="235" t="n">
        <v>1154100</v>
      </c>
      <c r="C60" s="234" t="s">
        <v>158</v>
      </c>
      <c r="D60" s="250" t="s">
        <v>54</v>
      </c>
      <c r="E60" s="213"/>
      <c r="F60" s="213"/>
      <c r="G60" s="223"/>
      <c r="H60" s="213"/>
      <c r="I60" s="214" t="n">
        <f aca="false">G60</f>
        <v>0</v>
      </c>
      <c r="J60" s="223"/>
      <c r="K60" s="223"/>
      <c r="L60" s="223"/>
      <c r="M60" s="213"/>
      <c r="N60" s="213"/>
      <c r="O60" s="213"/>
      <c r="P60" s="54"/>
    </row>
    <row r="61" s="57" customFormat="true" ht="20.25" hidden="true" customHeight="true" outlineLevel="0" collapsed="false">
      <c r="A61" s="54"/>
      <c r="B61" s="235"/>
      <c r="C61" s="224" t="s">
        <v>109</v>
      </c>
      <c r="D61" s="250" t="s">
        <v>54</v>
      </c>
      <c r="E61" s="213"/>
      <c r="F61" s="213"/>
      <c r="G61" s="223"/>
      <c r="H61" s="213"/>
      <c r="I61" s="214" t="n">
        <f aca="false">G61</f>
        <v>0</v>
      </c>
      <c r="J61" s="223"/>
      <c r="K61" s="223"/>
      <c r="L61" s="223"/>
      <c r="M61" s="213"/>
      <c r="N61" s="213"/>
      <c r="O61" s="213"/>
      <c r="P61" s="54"/>
    </row>
    <row r="62" s="57" customFormat="true" ht="15.75" hidden="true" customHeight="true" outlineLevel="0" collapsed="false">
      <c r="A62" s="54"/>
      <c r="B62" s="235" t="n">
        <v>1154110</v>
      </c>
      <c r="C62" s="234" t="s">
        <v>159</v>
      </c>
      <c r="D62" s="250" t="n">
        <v>3000</v>
      </c>
      <c r="E62" s="213"/>
      <c r="F62" s="213"/>
      <c r="G62" s="223"/>
      <c r="H62" s="213"/>
      <c r="I62" s="214" t="n">
        <f aca="false">G62</f>
        <v>0</v>
      </c>
      <c r="J62" s="223"/>
      <c r="K62" s="223"/>
      <c r="L62" s="223"/>
      <c r="M62" s="213"/>
      <c r="N62" s="213"/>
      <c r="O62" s="213"/>
      <c r="P62" s="54"/>
    </row>
    <row r="63" s="57" customFormat="true" ht="0.75" hidden="true" customHeight="true" outlineLevel="0" collapsed="false">
      <c r="A63" s="54"/>
      <c r="B63" s="235" t="n">
        <v>1154120</v>
      </c>
      <c r="C63" s="234" t="s">
        <v>160</v>
      </c>
      <c r="D63" s="250" t="n">
        <v>3100</v>
      </c>
      <c r="E63" s="213"/>
      <c r="F63" s="213"/>
      <c r="G63" s="223"/>
      <c r="H63" s="213"/>
      <c r="I63" s="214" t="n">
        <f aca="false">G63</f>
        <v>0</v>
      </c>
      <c r="J63" s="223"/>
      <c r="K63" s="223"/>
      <c r="L63" s="223"/>
      <c r="M63" s="213"/>
      <c r="N63" s="213"/>
      <c r="O63" s="213"/>
      <c r="P63" s="54"/>
    </row>
    <row r="64" s="57" customFormat="true" ht="23.25" hidden="true" customHeight="true" outlineLevel="0" collapsed="false">
      <c r="A64" s="54"/>
      <c r="B64" s="235" t="n">
        <v>1154130</v>
      </c>
      <c r="C64" s="234" t="s">
        <v>161</v>
      </c>
      <c r="D64" s="250" t="n">
        <v>3200</v>
      </c>
      <c r="E64" s="213"/>
      <c r="F64" s="213"/>
      <c r="G64" s="223"/>
      <c r="H64" s="213"/>
      <c r="I64" s="214" t="n">
        <f aca="false">G64</f>
        <v>0</v>
      </c>
      <c r="J64" s="223"/>
      <c r="K64" s="223"/>
      <c r="L64" s="223"/>
      <c r="M64" s="213"/>
      <c r="N64" s="213"/>
      <c r="O64" s="213"/>
      <c r="P64" s="54"/>
    </row>
    <row r="65" s="57" customFormat="true" ht="38.25" hidden="true" customHeight="false" outlineLevel="0" collapsed="false">
      <c r="A65" s="54"/>
      <c r="B65" s="235" t="n">
        <v>1154200</v>
      </c>
      <c r="C65" s="234" t="s">
        <v>162</v>
      </c>
      <c r="D65" s="250" t="n">
        <v>3300</v>
      </c>
      <c r="E65" s="213"/>
      <c r="F65" s="213"/>
      <c r="G65" s="223"/>
      <c r="H65" s="213"/>
      <c r="I65" s="214" t="n">
        <f aca="false">G65</f>
        <v>0</v>
      </c>
      <c r="J65" s="223"/>
      <c r="K65" s="223"/>
      <c r="L65" s="223"/>
      <c r="M65" s="213"/>
      <c r="N65" s="213"/>
      <c r="O65" s="213"/>
      <c r="P65" s="54"/>
    </row>
    <row r="66" s="169" customFormat="true" ht="18.75" hidden="true" customHeight="true" outlineLevel="0" collapsed="false">
      <c r="A66" s="104"/>
      <c r="B66" s="239" t="n">
        <v>1154300</v>
      </c>
      <c r="C66" s="240" t="s">
        <v>163</v>
      </c>
      <c r="D66" s="251" t="n">
        <v>3400</v>
      </c>
      <c r="E66" s="213"/>
      <c r="F66" s="213"/>
      <c r="G66" s="223"/>
      <c r="H66" s="213"/>
      <c r="I66" s="214" t="n">
        <f aca="false">G66</f>
        <v>0</v>
      </c>
      <c r="J66" s="223"/>
      <c r="K66" s="223"/>
      <c r="L66" s="223"/>
      <c r="M66" s="213"/>
      <c r="N66" s="213"/>
      <c r="O66" s="213"/>
      <c r="P66" s="104"/>
    </row>
    <row r="67" s="169" customFormat="true" ht="38.25" hidden="true" customHeight="false" outlineLevel="0" collapsed="false">
      <c r="A67" s="104"/>
      <c r="B67" s="230" t="n">
        <v>1155000</v>
      </c>
      <c r="C67" s="252" t="s">
        <v>164</v>
      </c>
      <c r="D67" s="253" t="s">
        <v>54</v>
      </c>
      <c r="E67" s="218"/>
      <c r="F67" s="218"/>
      <c r="G67" s="223"/>
      <c r="H67" s="218"/>
      <c r="I67" s="214" t="n">
        <f aca="false">G67</f>
        <v>0</v>
      </c>
      <c r="J67" s="223"/>
      <c r="K67" s="223"/>
      <c r="L67" s="223"/>
      <c r="M67" s="213"/>
      <c r="N67" s="213"/>
      <c r="O67" s="213"/>
      <c r="P67" s="104"/>
    </row>
    <row r="68" s="169" customFormat="true" ht="16.5" hidden="true" customHeight="false" outlineLevel="0" collapsed="false">
      <c r="A68" s="104"/>
      <c r="B68" s="235"/>
      <c r="C68" s="224" t="s">
        <v>109</v>
      </c>
      <c r="D68" s="237" t="s">
        <v>54</v>
      </c>
      <c r="E68" s="218"/>
      <c r="F68" s="218"/>
      <c r="G68" s="223"/>
      <c r="H68" s="218"/>
      <c r="I68" s="214" t="n">
        <f aca="false">G68</f>
        <v>0</v>
      </c>
      <c r="J68" s="223"/>
      <c r="K68" s="223"/>
      <c r="L68" s="223"/>
      <c r="M68" s="213"/>
      <c r="N68" s="213"/>
      <c r="O68" s="213"/>
      <c r="P68" s="104"/>
    </row>
    <row r="69" s="255" customFormat="true" ht="38.25" hidden="true" customHeight="false" outlineLevel="0" collapsed="false">
      <c r="A69" s="139"/>
      <c r="B69" s="235" t="n">
        <v>1155100</v>
      </c>
      <c r="C69" s="234" t="s">
        <v>165</v>
      </c>
      <c r="D69" s="254" t="s">
        <v>54</v>
      </c>
      <c r="E69" s="218"/>
      <c r="F69" s="218"/>
      <c r="G69" s="223"/>
      <c r="H69" s="218"/>
      <c r="I69" s="214" t="n">
        <f aca="false">G69</f>
        <v>0</v>
      </c>
      <c r="J69" s="223"/>
      <c r="K69" s="223"/>
      <c r="L69" s="223"/>
      <c r="M69" s="213"/>
      <c r="N69" s="213"/>
      <c r="O69" s="213"/>
      <c r="P69" s="139"/>
    </row>
    <row r="70" s="255" customFormat="true" ht="16.5" hidden="true" customHeight="false" outlineLevel="0" collapsed="false">
      <c r="A70" s="139"/>
      <c r="B70" s="235"/>
      <c r="C70" s="224" t="s">
        <v>109</v>
      </c>
      <c r="D70" s="254" t="s">
        <v>54</v>
      </c>
      <c r="E70" s="218"/>
      <c r="F70" s="218"/>
      <c r="G70" s="223"/>
      <c r="H70" s="218"/>
      <c r="I70" s="214" t="n">
        <f aca="false">G70</f>
        <v>0</v>
      </c>
      <c r="J70" s="223"/>
      <c r="K70" s="223"/>
      <c r="L70" s="223"/>
      <c r="M70" s="213"/>
      <c r="N70" s="213"/>
      <c r="O70" s="213"/>
      <c r="P70" s="139"/>
    </row>
    <row r="71" customFormat="false" ht="25.5" hidden="true" customHeight="false" outlineLevel="0" collapsed="false">
      <c r="A71" s="135"/>
      <c r="B71" s="235" t="n">
        <v>1155110</v>
      </c>
      <c r="C71" s="234" t="s">
        <v>166</v>
      </c>
      <c r="D71" s="237" t="s">
        <v>167</v>
      </c>
      <c r="E71" s="218"/>
      <c r="F71" s="218"/>
      <c r="G71" s="223"/>
      <c r="H71" s="218"/>
      <c r="I71" s="214" t="n">
        <f aca="false">G71</f>
        <v>0</v>
      </c>
      <c r="J71" s="223"/>
      <c r="K71" s="223"/>
      <c r="L71" s="223"/>
      <c r="M71" s="213"/>
      <c r="N71" s="213"/>
      <c r="O71" s="213"/>
      <c r="P71" s="135"/>
    </row>
    <row r="72" customFormat="false" ht="9" hidden="true" customHeight="true" outlineLevel="0" collapsed="false">
      <c r="A72" s="135"/>
      <c r="B72" s="235" t="n">
        <v>1155120</v>
      </c>
      <c r="C72" s="234" t="s">
        <v>168</v>
      </c>
      <c r="D72" s="237" t="s">
        <v>169</v>
      </c>
      <c r="E72" s="218"/>
      <c r="F72" s="218"/>
      <c r="G72" s="223"/>
      <c r="H72" s="218"/>
      <c r="I72" s="214" t="n">
        <f aca="false">G72</f>
        <v>0</v>
      </c>
      <c r="J72" s="223"/>
      <c r="K72" s="223"/>
      <c r="L72" s="223"/>
      <c r="M72" s="213"/>
      <c r="N72" s="213"/>
      <c r="O72" s="213"/>
      <c r="P72" s="135"/>
    </row>
    <row r="73" customFormat="false" ht="15" hidden="true" customHeight="true" outlineLevel="0" collapsed="false">
      <c r="A73" s="135"/>
      <c r="B73" s="210" t="n">
        <v>11155200</v>
      </c>
      <c r="C73" s="234" t="s">
        <v>170</v>
      </c>
      <c r="D73" s="236" t="s">
        <v>171</v>
      </c>
      <c r="E73" s="218"/>
      <c r="F73" s="218"/>
      <c r="G73" s="223"/>
      <c r="H73" s="218"/>
      <c r="I73" s="214" t="n">
        <f aca="false">G73</f>
        <v>0</v>
      </c>
      <c r="J73" s="223"/>
      <c r="K73" s="223"/>
      <c r="L73" s="223"/>
      <c r="M73" s="213"/>
      <c r="N73" s="213"/>
      <c r="O73" s="213"/>
      <c r="P73" s="135"/>
    </row>
    <row r="74" s="199" customFormat="true" ht="13.5" hidden="true" customHeight="false" outlineLevel="0" collapsed="false">
      <c r="A74" s="192"/>
      <c r="B74" s="246" t="n">
        <v>1155300</v>
      </c>
      <c r="C74" s="240" t="s">
        <v>172</v>
      </c>
      <c r="D74" s="241" t="s">
        <v>173</v>
      </c>
      <c r="E74" s="213"/>
      <c r="F74" s="213"/>
      <c r="G74" s="223"/>
      <c r="H74" s="213"/>
      <c r="I74" s="214" t="n">
        <f aca="false">G74</f>
        <v>0</v>
      </c>
      <c r="J74" s="223"/>
      <c r="K74" s="223"/>
      <c r="L74" s="223"/>
      <c r="M74" s="213"/>
      <c r="N74" s="213"/>
      <c r="O74" s="213"/>
      <c r="P74" s="192"/>
    </row>
    <row r="75" customFormat="false" ht="13.5" hidden="true" customHeight="false" outlineLevel="0" collapsed="false">
      <c r="A75" s="135"/>
      <c r="B75" s="244" t="n">
        <v>1156000</v>
      </c>
      <c r="C75" s="221" t="s">
        <v>174</v>
      </c>
      <c r="D75" s="242" t="s">
        <v>54</v>
      </c>
      <c r="E75" s="213"/>
      <c r="F75" s="213"/>
      <c r="G75" s="223"/>
      <c r="H75" s="213"/>
      <c r="I75" s="214" t="n">
        <f aca="false">G75</f>
        <v>0</v>
      </c>
      <c r="J75" s="223"/>
      <c r="K75" s="223"/>
      <c r="L75" s="223"/>
      <c r="M75" s="213"/>
      <c r="N75" s="213"/>
      <c r="O75" s="213"/>
      <c r="P75" s="135"/>
    </row>
    <row r="76" customFormat="false" ht="13.5" hidden="true" customHeight="false" outlineLevel="0" collapsed="false">
      <c r="A76" s="135"/>
      <c r="B76" s="235"/>
      <c r="C76" s="224" t="s">
        <v>109</v>
      </c>
      <c r="D76" s="237" t="s">
        <v>54</v>
      </c>
      <c r="E76" s="213"/>
      <c r="F76" s="213"/>
      <c r="G76" s="223"/>
      <c r="H76" s="213"/>
      <c r="I76" s="214" t="n">
        <f aca="false">G76</f>
        <v>0</v>
      </c>
      <c r="J76" s="223"/>
      <c r="K76" s="223"/>
      <c r="L76" s="223"/>
      <c r="M76" s="213"/>
      <c r="N76" s="213"/>
      <c r="O76" s="213"/>
      <c r="P76" s="135"/>
    </row>
    <row r="77" customFormat="false" ht="38.25" hidden="true" customHeight="false" outlineLevel="0" collapsed="false">
      <c r="A77" s="135"/>
      <c r="B77" s="235" t="n">
        <v>1156100</v>
      </c>
      <c r="C77" s="234" t="s">
        <v>175</v>
      </c>
      <c r="D77" s="236" t="s">
        <v>54</v>
      </c>
      <c r="E77" s="213"/>
      <c r="F77" s="213"/>
      <c r="G77" s="223"/>
      <c r="H77" s="213"/>
      <c r="I77" s="214" t="n">
        <f aca="false">G77</f>
        <v>0</v>
      </c>
      <c r="J77" s="223"/>
      <c r="K77" s="223"/>
      <c r="L77" s="223"/>
      <c r="M77" s="213"/>
      <c r="N77" s="213"/>
      <c r="O77" s="213"/>
      <c r="P77" s="135"/>
    </row>
    <row r="78" s="199" customFormat="true" ht="13.5" hidden="true" customHeight="false" outlineLevel="0" collapsed="false">
      <c r="A78" s="192"/>
      <c r="B78" s="235"/>
      <c r="C78" s="224" t="s">
        <v>109</v>
      </c>
      <c r="D78" s="236" t="s">
        <v>54</v>
      </c>
      <c r="E78" s="213"/>
      <c r="F78" s="213"/>
      <c r="G78" s="223"/>
      <c r="H78" s="213"/>
      <c r="I78" s="214" t="n">
        <f aca="false">G78</f>
        <v>0</v>
      </c>
      <c r="J78" s="223"/>
      <c r="K78" s="223"/>
      <c r="L78" s="223"/>
      <c r="M78" s="213"/>
      <c r="N78" s="213"/>
      <c r="O78" s="213"/>
      <c r="P78" s="192"/>
    </row>
    <row r="79" s="199" customFormat="true" ht="51" hidden="true" customHeight="false" outlineLevel="0" collapsed="false">
      <c r="A79" s="192"/>
      <c r="B79" s="210" t="n">
        <v>1156110</v>
      </c>
      <c r="C79" s="234" t="s">
        <v>176</v>
      </c>
      <c r="D79" s="213" t="s">
        <v>177</v>
      </c>
      <c r="E79" s="213"/>
      <c r="F79" s="213"/>
      <c r="G79" s="223"/>
      <c r="H79" s="213"/>
      <c r="I79" s="214" t="n">
        <f aca="false">G79</f>
        <v>0</v>
      </c>
      <c r="J79" s="223"/>
      <c r="K79" s="223"/>
      <c r="L79" s="223"/>
      <c r="M79" s="213"/>
      <c r="N79" s="213"/>
      <c r="O79" s="213"/>
      <c r="P79" s="192"/>
    </row>
    <row r="80" s="199" customFormat="true" ht="38.25" hidden="true" customHeight="false" outlineLevel="0" collapsed="false">
      <c r="A80" s="192"/>
      <c r="B80" s="210" t="n">
        <v>1156120</v>
      </c>
      <c r="C80" s="234" t="s">
        <v>178</v>
      </c>
      <c r="D80" s="213" t="s">
        <v>179</v>
      </c>
      <c r="E80" s="213"/>
      <c r="F80" s="213"/>
      <c r="G80" s="223"/>
      <c r="H80" s="213"/>
      <c r="I80" s="214" t="n">
        <f aca="false">G80</f>
        <v>0</v>
      </c>
      <c r="J80" s="223"/>
      <c r="K80" s="223"/>
      <c r="L80" s="223"/>
      <c r="M80" s="213"/>
      <c r="N80" s="213"/>
      <c r="O80" s="213"/>
      <c r="P80" s="192"/>
    </row>
    <row r="81" s="199" customFormat="true" ht="25.5" hidden="true" customHeight="false" outlineLevel="0" collapsed="false">
      <c r="A81" s="192"/>
      <c r="B81" s="233" t="n">
        <v>1156130</v>
      </c>
      <c r="C81" s="234" t="s">
        <v>180</v>
      </c>
      <c r="D81" s="213" t="s">
        <v>181</v>
      </c>
      <c r="E81" s="213"/>
      <c r="F81" s="213"/>
      <c r="G81" s="223"/>
      <c r="H81" s="213"/>
      <c r="I81" s="214" t="n">
        <f aca="false">G81</f>
        <v>0</v>
      </c>
      <c r="J81" s="223"/>
      <c r="K81" s="223"/>
      <c r="L81" s="223"/>
      <c r="M81" s="213"/>
      <c r="N81" s="213"/>
      <c r="O81" s="213"/>
      <c r="P81" s="192"/>
    </row>
    <row r="82" s="199" customFormat="true" ht="25.5" hidden="true" customHeight="false" outlineLevel="0" collapsed="false">
      <c r="A82" s="192"/>
      <c r="B82" s="233" t="n">
        <v>1156140</v>
      </c>
      <c r="C82" s="234" t="s">
        <v>182</v>
      </c>
      <c r="D82" s="213" t="s">
        <v>183</v>
      </c>
      <c r="E82" s="213"/>
      <c r="F82" s="213"/>
      <c r="G82" s="223"/>
      <c r="H82" s="213"/>
      <c r="I82" s="214" t="n">
        <f aca="false">G82</f>
        <v>0</v>
      </c>
      <c r="J82" s="223"/>
      <c r="K82" s="223"/>
      <c r="L82" s="223"/>
      <c r="M82" s="213"/>
      <c r="N82" s="213"/>
      <c r="O82" s="213"/>
      <c r="P82" s="192"/>
    </row>
    <row r="83" customFormat="false" ht="0.75" hidden="false" customHeight="true" outlineLevel="0" collapsed="false">
      <c r="A83" s="135"/>
      <c r="B83" s="235" t="n">
        <v>1156200</v>
      </c>
      <c r="C83" s="256" t="s">
        <v>184</v>
      </c>
      <c r="D83" s="213" t="s">
        <v>185</v>
      </c>
      <c r="E83" s="213"/>
      <c r="F83" s="213"/>
      <c r="G83" s="223"/>
      <c r="H83" s="213"/>
      <c r="I83" s="214" t="n">
        <f aca="false">G83</f>
        <v>0</v>
      </c>
      <c r="J83" s="223"/>
      <c r="K83" s="223"/>
      <c r="L83" s="223"/>
      <c r="M83" s="213"/>
      <c r="N83" s="213"/>
      <c r="O83" s="213"/>
      <c r="P83" s="135"/>
    </row>
    <row r="84" customFormat="false" ht="22.5" hidden="false" customHeight="true" outlineLevel="0" collapsed="false">
      <c r="A84" s="135"/>
      <c r="B84" s="210" t="n">
        <v>1172300</v>
      </c>
      <c r="C84" s="257" t="s">
        <v>186</v>
      </c>
      <c r="D84" s="236" t="s">
        <v>187</v>
      </c>
      <c r="E84" s="213"/>
      <c r="F84" s="213"/>
      <c r="G84" s="223"/>
      <c r="H84" s="213"/>
      <c r="I84" s="223"/>
      <c r="J84" s="219" t="s">
        <v>107</v>
      </c>
      <c r="K84" s="219" t="s">
        <v>107</v>
      </c>
      <c r="L84" s="219" t="s">
        <v>107</v>
      </c>
      <c r="M84" s="213"/>
      <c r="N84" s="213"/>
      <c r="O84" s="213"/>
      <c r="P84" s="135"/>
    </row>
    <row r="85" customFormat="false" ht="0.75" hidden="true" customHeight="true" outlineLevel="0" collapsed="false">
      <c r="A85" s="135"/>
      <c r="B85" s="210" t="n">
        <v>1156400</v>
      </c>
      <c r="C85" s="226" t="s">
        <v>188</v>
      </c>
      <c r="D85" s="236" t="s">
        <v>54</v>
      </c>
      <c r="E85" s="213"/>
      <c r="F85" s="213"/>
      <c r="G85" s="213"/>
      <c r="H85" s="213"/>
      <c r="I85" s="213"/>
      <c r="J85" s="258"/>
      <c r="K85" s="258"/>
      <c r="L85" s="213"/>
      <c r="M85" s="213"/>
      <c r="N85" s="213"/>
      <c r="O85" s="213"/>
      <c r="P85" s="135"/>
    </row>
    <row r="86" customFormat="false" ht="13.5" hidden="true" customHeight="false" outlineLevel="0" collapsed="false">
      <c r="A86" s="135"/>
      <c r="B86" s="210"/>
      <c r="C86" s="224" t="s">
        <v>109</v>
      </c>
      <c r="D86" s="236" t="s">
        <v>54</v>
      </c>
      <c r="E86" s="213"/>
      <c r="F86" s="213"/>
      <c r="G86" s="213"/>
      <c r="H86" s="213"/>
      <c r="I86" s="213"/>
      <c r="J86" s="258"/>
      <c r="K86" s="258"/>
      <c r="L86" s="213"/>
      <c r="M86" s="213"/>
      <c r="N86" s="213"/>
      <c r="O86" s="213"/>
      <c r="P86" s="135"/>
    </row>
    <row r="87" customFormat="false" ht="25.5" hidden="true" customHeight="false" outlineLevel="0" collapsed="false">
      <c r="A87" s="135"/>
      <c r="B87" s="233" t="n">
        <v>1156410</v>
      </c>
      <c r="C87" s="226" t="s">
        <v>189</v>
      </c>
      <c r="D87" s="213" t="s">
        <v>190</v>
      </c>
      <c r="E87" s="213"/>
      <c r="F87" s="213"/>
      <c r="G87" s="213"/>
      <c r="H87" s="213"/>
      <c r="I87" s="213"/>
      <c r="J87" s="258"/>
      <c r="K87" s="258"/>
      <c r="L87" s="213"/>
      <c r="M87" s="213"/>
      <c r="N87" s="213"/>
      <c r="O87" s="213"/>
      <c r="P87" s="135"/>
    </row>
    <row r="88" customFormat="false" ht="38.25" hidden="true" customHeight="false" outlineLevel="0" collapsed="false">
      <c r="A88" s="135"/>
      <c r="B88" s="210" t="n">
        <v>1156420</v>
      </c>
      <c r="C88" s="226" t="s">
        <v>191</v>
      </c>
      <c r="D88" s="213" t="s">
        <v>192</v>
      </c>
      <c r="E88" s="213"/>
      <c r="F88" s="213"/>
      <c r="G88" s="213"/>
      <c r="H88" s="213"/>
      <c r="I88" s="213"/>
      <c r="J88" s="258"/>
      <c r="K88" s="258"/>
      <c r="L88" s="213"/>
      <c r="M88" s="213"/>
      <c r="N88" s="213"/>
      <c r="O88" s="213"/>
      <c r="P88" s="135"/>
    </row>
    <row r="89" customFormat="false" ht="25.5" hidden="true" customHeight="false" outlineLevel="0" collapsed="false">
      <c r="A89" s="135"/>
      <c r="B89" s="210" t="n">
        <v>1156600</v>
      </c>
      <c r="C89" s="238" t="s">
        <v>193</v>
      </c>
      <c r="D89" s="254" t="s">
        <v>54</v>
      </c>
      <c r="E89" s="218"/>
      <c r="F89" s="218"/>
      <c r="G89" s="218"/>
      <c r="H89" s="218"/>
      <c r="I89" s="218"/>
      <c r="J89" s="259"/>
      <c r="K89" s="258"/>
      <c r="L89" s="213"/>
      <c r="M89" s="213"/>
      <c r="N89" s="213"/>
      <c r="O89" s="213"/>
      <c r="P89" s="135"/>
    </row>
    <row r="90" customFormat="false" ht="16.5" hidden="true" customHeight="false" outlineLevel="0" collapsed="false">
      <c r="A90" s="135"/>
      <c r="B90" s="210"/>
      <c r="C90" s="224" t="s">
        <v>109</v>
      </c>
      <c r="D90" s="254" t="s">
        <v>54</v>
      </c>
      <c r="E90" s="218"/>
      <c r="F90" s="218"/>
      <c r="G90" s="218"/>
      <c r="H90" s="218"/>
      <c r="I90" s="218"/>
      <c r="J90" s="259"/>
      <c r="K90" s="258"/>
      <c r="L90" s="213"/>
      <c r="M90" s="213"/>
      <c r="N90" s="213"/>
      <c r="O90" s="213"/>
      <c r="P90" s="135"/>
    </row>
    <row r="91" customFormat="false" ht="12" hidden="true" customHeight="true" outlineLevel="0" collapsed="false">
      <c r="A91" s="135"/>
      <c r="B91" s="210" t="n">
        <v>1156610</v>
      </c>
      <c r="C91" s="234" t="s">
        <v>194</v>
      </c>
      <c r="D91" s="254" t="s">
        <v>195</v>
      </c>
      <c r="E91" s="218"/>
      <c r="F91" s="218"/>
      <c r="G91" s="218"/>
      <c r="H91" s="218"/>
      <c r="I91" s="218"/>
      <c r="J91" s="259"/>
      <c r="K91" s="258"/>
      <c r="L91" s="213"/>
      <c r="M91" s="213"/>
      <c r="N91" s="213"/>
      <c r="O91" s="213"/>
      <c r="P91" s="135"/>
    </row>
    <row r="92" customFormat="false" ht="25.5" hidden="true" customHeight="false" outlineLevel="0" collapsed="false">
      <c r="A92" s="135"/>
      <c r="B92" s="210" t="n">
        <v>1156620</v>
      </c>
      <c r="C92" s="234" t="s">
        <v>196</v>
      </c>
      <c r="D92" s="254" t="s">
        <v>197</v>
      </c>
      <c r="E92" s="218"/>
      <c r="F92" s="218"/>
      <c r="G92" s="218"/>
      <c r="H92" s="218"/>
      <c r="I92" s="218"/>
      <c r="J92" s="259"/>
      <c r="K92" s="258"/>
      <c r="L92" s="213"/>
      <c r="M92" s="213"/>
      <c r="N92" s="213"/>
      <c r="O92" s="213"/>
      <c r="P92" s="135"/>
    </row>
    <row r="93" customFormat="false" ht="16.5" hidden="true" customHeight="false" outlineLevel="0" collapsed="false">
      <c r="A93" s="135"/>
      <c r="B93" s="210" t="n">
        <v>1156630</v>
      </c>
      <c r="C93" s="234" t="s">
        <v>198</v>
      </c>
      <c r="D93" s="254" t="s">
        <v>199</v>
      </c>
      <c r="E93" s="218"/>
      <c r="F93" s="218"/>
      <c r="G93" s="218"/>
      <c r="H93" s="218"/>
      <c r="I93" s="218"/>
      <c r="J93" s="259"/>
      <c r="K93" s="258"/>
      <c r="L93" s="213"/>
      <c r="M93" s="213"/>
      <c r="N93" s="213"/>
      <c r="O93" s="213"/>
      <c r="P93" s="135"/>
    </row>
    <row r="94" customFormat="false" ht="38.25" hidden="true" customHeight="false" outlineLevel="0" collapsed="false">
      <c r="A94" s="135"/>
      <c r="B94" s="239" t="n">
        <v>1156800</v>
      </c>
      <c r="C94" s="260" t="s">
        <v>200</v>
      </c>
      <c r="D94" s="241" t="s">
        <v>201</v>
      </c>
      <c r="E94" s="218"/>
      <c r="F94" s="218"/>
      <c r="G94" s="218"/>
      <c r="H94" s="218"/>
      <c r="I94" s="218"/>
      <c r="J94" s="259"/>
      <c r="K94" s="258"/>
      <c r="L94" s="213"/>
      <c r="M94" s="213"/>
      <c r="N94" s="213"/>
      <c r="O94" s="213"/>
      <c r="P94" s="135"/>
    </row>
    <row r="95" customFormat="false" ht="25.5" hidden="true" customHeight="false" outlineLevel="0" collapsed="false">
      <c r="A95" s="135"/>
      <c r="B95" s="220" t="n">
        <v>1200000</v>
      </c>
      <c r="C95" s="261" t="s">
        <v>202</v>
      </c>
      <c r="D95" s="232" t="s">
        <v>54</v>
      </c>
      <c r="E95" s="213"/>
      <c r="F95" s="213"/>
      <c r="G95" s="213"/>
      <c r="H95" s="213"/>
      <c r="I95" s="213"/>
      <c r="J95" s="258"/>
      <c r="K95" s="258"/>
      <c r="L95" s="213"/>
      <c r="M95" s="213"/>
      <c r="N95" s="213"/>
      <c r="O95" s="213"/>
      <c r="P95" s="135"/>
    </row>
    <row r="96" customFormat="false" ht="13.5" hidden="true" customHeight="false" outlineLevel="0" collapsed="false">
      <c r="A96" s="135"/>
      <c r="B96" s="227"/>
      <c r="C96" s="243" t="s">
        <v>109</v>
      </c>
      <c r="D96" s="262" t="s">
        <v>54</v>
      </c>
      <c r="E96" s="213"/>
      <c r="F96" s="213"/>
      <c r="G96" s="213"/>
      <c r="H96" s="213"/>
      <c r="I96" s="213"/>
      <c r="J96" s="258"/>
      <c r="K96" s="258"/>
      <c r="L96" s="213"/>
      <c r="M96" s="213"/>
      <c r="N96" s="213"/>
      <c r="O96" s="213"/>
      <c r="P96" s="135"/>
    </row>
    <row r="97" customFormat="false" ht="25.5" hidden="true" customHeight="false" outlineLevel="0" collapsed="false">
      <c r="A97" s="135"/>
      <c r="B97" s="230" t="n">
        <v>1210000</v>
      </c>
      <c r="C97" s="231" t="s">
        <v>203</v>
      </c>
      <c r="D97" s="232" t="s">
        <v>54</v>
      </c>
      <c r="E97" s="213"/>
      <c r="F97" s="213"/>
      <c r="G97" s="213"/>
      <c r="H97" s="213"/>
      <c r="I97" s="213"/>
      <c r="J97" s="258"/>
      <c r="K97" s="258"/>
      <c r="L97" s="213"/>
      <c r="M97" s="213"/>
      <c r="N97" s="213"/>
      <c r="O97" s="213"/>
      <c r="P97" s="135"/>
    </row>
    <row r="98" customFormat="false" ht="14.25" hidden="true" customHeight="false" outlineLevel="0" collapsed="false">
      <c r="A98" s="135"/>
      <c r="B98" s="263"/>
      <c r="C98" s="264" t="s">
        <v>109</v>
      </c>
      <c r="D98" s="265" t="s">
        <v>54</v>
      </c>
      <c r="E98" s="213"/>
      <c r="F98" s="213"/>
      <c r="G98" s="213"/>
      <c r="H98" s="213"/>
      <c r="I98" s="213"/>
      <c r="J98" s="258"/>
      <c r="K98" s="258"/>
      <c r="L98" s="213"/>
      <c r="M98" s="213"/>
      <c r="N98" s="213"/>
      <c r="O98" s="213"/>
      <c r="P98" s="135"/>
    </row>
    <row r="99" customFormat="false" ht="25.5" hidden="true" customHeight="false" outlineLevel="0" collapsed="false">
      <c r="A99" s="135"/>
      <c r="B99" s="266" t="n">
        <v>1211000</v>
      </c>
      <c r="C99" s="267" t="s">
        <v>204</v>
      </c>
      <c r="D99" s="268" t="s">
        <v>205</v>
      </c>
      <c r="E99" s="213"/>
      <c r="F99" s="213"/>
      <c r="G99" s="213"/>
      <c r="H99" s="213"/>
      <c r="I99" s="213"/>
      <c r="J99" s="258"/>
      <c r="K99" s="258"/>
      <c r="L99" s="213"/>
      <c r="M99" s="213"/>
      <c r="N99" s="213"/>
      <c r="O99" s="213"/>
      <c r="P99" s="135"/>
    </row>
    <row r="100" customFormat="false" ht="11.25" hidden="true" customHeight="true" outlineLevel="0" collapsed="false">
      <c r="A100" s="135"/>
      <c r="B100" s="269" t="n">
        <v>1212000</v>
      </c>
      <c r="C100" s="270" t="s">
        <v>206</v>
      </c>
      <c r="D100" s="206" t="s">
        <v>207</v>
      </c>
      <c r="E100" s="213"/>
      <c r="F100" s="213"/>
      <c r="G100" s="213"/>
      <c r="H100" s="213"/>
      <c r="I100" s="213"/>
      <c r="J100" s="258"/>
      <c r="K100" s="258"/>
      <c r="L100" s="213"/>
      <c r="M100" s="213"/>
      <c r="N100" s="213"/>
      <c r="O100" s="213"/>
      <c r="P100" s="135"/>
    </row>
    <row r="101" customFormat="false" ht="26.25" hidden="true" customHeight="false" outlineLevel="0" collapsed="false">
      <c r="A101" s="135"/>
      <c r="B101" s="271" t="n">
        <v>1213000</v>
      </c>
      <c r="C101" s="272" t="s">
        <v>208</v>
      </c>
      <c r="D101" s="206" t="s">
        <v>209</v>
      </c>
      <c r="E101" s="213"/>
      <c r="F101" s="213"/>
      <c r="G101" s="213"/>
      <c r="H101" s="213"/>
      <c r="I101" s="213"/>
      <c r="J101" s="258"/>
      <c r="K101" s="258"/>
      <c r="L101" s="213"/>
      <c r="M101" s="213"/>
      <c r="N101" s="213"/>
      <c r="O101" s="213"/>
      <c r="P101" s="135"/>
    </row>
    <row r="102" customFormat="false" ht="51" hidden="true" customHeight="false" outlineLevel="0" collapsed="false">
      <c r="A102" s="135"/>
      <c r="B102" s="273" t="n">
        <v>1214000</v>
      </c>
      <c r="C102" s="274" t="s">
        <v>210</v>
      </c>
      <c r="D102" s="275" t="s">
        <v>211</v>
      </c>
      <c r="E102" s="213"/>
      <c r="F102" s="213"/>
      <c r="G102" s="213"/>
      <c r="H102" s="213"/>
      <c r="I102" s="213"/>
      <c r="J102" s="258"/>
      <c r="K102" s="258"/>
      <c r="L102" s="213"/>
      <c r="M102" s="213"/>
      <c r="N102" s="213"/>
      <c r="O102" s="213"/>
      <c r="P102" s="135"/>
    </row>
    <row r="103" customFormat="false" ht="38.25" hidden="true" customHeight="false" outlineLevel="0" collapsed="false">
      <c r="A103" s="135"/>
      <c r="B103" s="220" t="n">
        <v>1215000</v>
      </c>
      <c r="C103" s="252" t="s">
        <v>212</v>
      </c>
      <c r="D103" s="276" t="s">
        <v>54</v>
      </c>
      <c r="E103" s="213"/>
      <c r="F103" s="213"/>
      <c r="G103" s="213"/>
      <c r="H103" s="213"/>
      <c r="I103" s="213"/>
      <c r="J103" s="258"/>
      <c r="K103" s="258"/>
      <c r="L103" s="213"/>
      <c r="M103" s="213"/>
      <c r="N103" s="213"/>
      <c r="O103" s="213"/>
      <c r="P103" s="135"/>
    </row>
    <row r="104" customFormat="false" ht="13.5" hidden="true" customHeight="false" outlineLevel="0" collapsed="false">
      <c r="A104" s="135"/>
      <c r="B104" s="210"/>
      <c r="C104" s="224" t="s">
        <v>109</v>
      </c>
      <c r="D104" s="277" t="s">
        <v>54</v>
      </c>
      <c r="E104" s="213"/>
      <c r="F104" s="213"/>
      <c r="G104" s="213"/>
      <c r="H104" s="213"/>
      <c r="I104" s="213"/>
      <c r="J104" s="258"/>
      <c r="K104" s="258"/>
      <c r="L104" s="213"/>
      <c r="M104" s="213"/>
      <c r="N104" s="213"/>
      <c r="O104" s="213"/>
      <c r="P104" s="135"/>
    </row>
    <row r="105" customFormat="false" ht="51" hidden="true" customHeight="false" outlineLevel="0" collapsed="false">
      <c r="A105" s="135"/>
      <c r="B105" s="210" t="n">
        <v>1215100</v>
      </c>
      <c r="C105" s="278" t="s">
        <v>213</v>
      </c>
      <c r="D105" s="236" t="s">
        <v>214</v>
      </c>
      <c r="E105" s="213"/>
      <c r="F105" s="213"/>
      <c r="G105" s="213"/>
      <c r="H105" s="213"/>
      <c r="I105" s="213"/>
      <c r="J105" s="258"/>
      <c r="K105" s="258"/>
      <c r="L105" s="213"/>
      <c r="M105" s="213"/>
      <c r="N105" s="213"/>
      <c r="O105" s="213"/>
      <c r="P105" s="135"/>
    </row>
    <row r="106" customFormat="false" ht="38.25" hidden="true" customHeight="false" outlineLevel="0" collapsed="false">
      <c r="A106" s="135"/>
      <c r="B106" s="210" t="n">
        <v>1215200</v>
      </c>
      <c r="C106" s="278" t="s">
        <v>215</v>
      </c>
      <c r="D106" s="236" t="s">
        <v>216</v>
      </c>
      <c r="E106" s="213"/>
      <c r="F106" s="213"/>
      <c r="G106" s="213"/>
      <c r="H106" s="213"/>
      <c r="I106" s="213"/>
      <c r="J106" s="258"/>
      <c r="K106" s="258"/>
      <c r="L106" s="213"/>
      <c r="M106" s="213"/>
      <c r="N106" s="213"/>
      <c r="O106" s="213"/>
      <c r="P106" s="135"/>
    </row>
    <row r="107" customFormat="false" ht="38.25" hidden="true" customHeight="false" outlineLevel="0" collapsed="false">
      <c r="A107" s="135"/>
      <c r="B107" s="210" t="n">
        <v>1215300</v>
      </c>
      <c r="C107" s="278" t="s">
        <v>217</v>
      </c>
      <c r="D107" s="236" t="s">
        <v>218</v>
      </c>
      <c r="E107" s="213"/>
      <c r="F107" s="213"/>
      <c r="G107" s="213"/>
      <c r="H107" s="213"/>
      <c r="I107" s="213"/>
      <c r="J107" s="258"/>
      <c r="K107" s="258"/>
      <c r="L107" s="213"/>
      <c r="M107" s="213"/>
      <c r="N107" s="213"/>
      <c r="O107" s="213"/>
      <c r="P107" s="135"/>
    </row>
    <row r="108" customFormat="false" ht="25.5" hidden="true" customHeight="false" outlineLevel="0" collapsed="false">
      <c r="A108" s="135"/>
      <c r="B108" s="233" t="n">
        <v>1215400</v>
      </c>
      <c r="C108" s="256" t="s">
        <v>219</v>
      </c>
      <c r="D108" s="213" t="s">
        <v>220</v>
      </c>
      <c r="E108" s="213"/>
      <c r="F108" s="213"/>
      <c r="G108" s="213"/>
      <c r="H108" s="213"/>
      <c r="I108" s="213"/>
      <c r="J108" s="258"/>
      <c r="K108" s="258"/>
      <c r="L108" s="213"/>
      <c r="M108" s="213"/>
      <c r="N108" s="213"/>
      <c r="O108" s="213"/>
      <c r="P108" s="135"/>
    </row>
    <row r="109" customFormat="false" ht="12" hidden="true" customHeight="true" outlineLevel="0" collapsed="false">
      <c r="A109" s="135"/>
      <c r="B109" s="233" t="n">
        <v>1215500</v>
      </c>
      <c r="C109" s="278" t="s">
        <v>221</v>
      </c>
      <c r="D109" s="213" t="s">
        <v>222</v>
      </c>
      <c r="E109" s="213"/>
      <c r="F109" s="213"/>
      <c r="G109" s="213"/>
      <c r="H109" s="213"/>
      <c r="I109" s="213"/>
      <c r="J109" s="258"/>
      <c r="K109" s="258"/>
      <c r="L109" s="213"/>
      <c r="M109" s="213"/>
      <c r="N109" s="213"/>
      <c r="O109" s="213"/>
      <c r="P109" s="135"/>
    </row>
    <row r="110" customFormat="false" ht="25.5" hidden="true" customHeight="false" outlineLevel="0" collapsed="false">
      <c r="A110" s="135"/>
      <c r="B110" s="246" t="n">
        <v>1215600</v>
      </c>
      <c r="C110" s="279" t="s">
        <v>223</v>
      </c>
      <c r="D110" s="229" t="s">
        <v>224</v>
      </c>
      <c r="E110" s="213"/>
      <c r="F110" s="213"/>
      <c r="G110" s="213"/>
      <c r="H110" s="213"/>
      <c r="I110" s="213"/>
      <c r="J110" s="258"/>
      <c r="K110" s="258"/>
      <c r="L110" s="213"/>
      <c r="M110" s="213"/>
      <c r="N110" s="213"/>
      <c r="O110" s="213"/>
      <c r="P110" s="135"/>
    </row>
    <row r="111" customFormat="false" ht="38.25" hidden="true" customHeight="false" outlineLevel="0" collapsed="false">
      <c r="A111" s="135"/>
      <c r="B111" s="230" t="n">
        <v>1216000</v>
      </c>
      <c r="C111" s="252" t="s">
        <v>225</v>
      </c>
      <c r="D111" s="276" t="s">
        <v>54</v>
      </c>
      <c r="E111" s="213"/>
      <c r="F111" s="213"/>
      <c r="G111" s="213"/>
      <c r="H111" s="213"/>
      <c r="I111" s="213"/>
      <c r="J111" s="258"/>
      <c r="K111" s="258"/>
      <c r="L111" s="213"/>
      <c r="M111" s="213"/>
      <c r="N111" s="213"/>
      <c r="O111" s="213"/>
      <c r="P111" s="135"/>
    </row>
    <row r="112" customFormat="false" ht="13.5" hidden="true" customHeight="false" outlineLevel="0" collapsed="false">
      <c r="A112" s="135"/>
      <c r="B112" s="235"/>
      <c r="C112" s="224" t="s">
        <v>109</v>
      </c>
      <c r="D112" s="277" t="s">
        <v>54</v>
      </c>
      <c r="E112" s="213"/>
      <c r="F112" s="213"/>
      <c r="G112" s="213"/>
      <c r="H112" s="213"/>
      <c r="I112" s="213"/>
      <c r="J112" s="258"/>
      <c r="K112" s="258"/>
      <c r="L112" s="213"/>
      <c r="M112" s="213"/>
      <c r="N112" s="213"/>
      <c r="O112" s="213"/>
      <c r="P112" s="135"/>
    </row>
    <row r="113" customFormat="false" ht="51" hidden="true" customHeight="false" outlineLevel="0" collapsed="false">
      <c r="A113" s="135"/>
      <c r="B113" s="210" t="n">
        <v>1216100</v>
      </c>
      <c r="C113" s="256" t="s">
        <v>226</v>
      </c>
      <c r="D113" s="236" t="s">
        <v>227</v>
      </c>
      <c r="E113" s="213"/>
      <c r="F113" s="213"/>
      <c r="G113" s="213"/>
      <c r="H113" s="213"/>
      <c r="I113" s="213"/>
      <c r="J113" s="258"/>
      <c r="K113" s="258"/>
      <c r="L113" s="213"/>
      <c r="M113" s="213"/>
      <c r="N113" s="213"/>
      <c r="O113" s="213"/>
      <c r="P113" s="135"/>
    </row>
    <row r="114" customFormat="false" ht="76.5" hidden="true" customHeight="false" outlineLevel="0" collapsed="false">
      <c r="A114" s="135"/>
      <c r="B114" s="210" t="n">
        <v>1216200</v>
      </c>
      <c r="C114" s="256" t="s">
        <v>228</v>
      </c>
      <c r="D114" s="236" t="s">
        <v>229</v>
      </c>
      <c r="E114" s="213"/>
      <c r="F114" s="213"/>
      <c r="G114" s="213"/>
      <c r="H114" s="213"/>
      <c r="I114" s="213"/>
      <c r="J114" s="258"/>
      <c r="K114" s="258"/>
      <c r="L114" s="213"/>
      <c r="M114" s="213"/>
      <c r="N114" s="213"/>
      <c r="O114" s="213"/>
      <c r="P114" s="135"/>
    </row>
    <row r="115" customFormat="false" ht="39" hidden="true" customHeight="false" outlineLevel="0" collapsed="false">
      <c r="A115" s="135"/>
      <c r="B115" s="263" t="n">
        <v>1216300</v>
      </c>
      <c r="C115" s="280" t="s">
        <v>230</v>
      </c>
      <c r="D115" s="265" t="s">
        <v>231</v>
      </c>
      <c r="E115" s="213"/>
      <c r="F115" s="213"/>
      <c r="G115" s="213"/>
      <c r="H115" s="213"/>
      <c r="I115" s="213"/>
      <c r="J115" s="258"/>
      <c r="K115" s="258"/>
      <c r="L115" s="213"/>
      <c r="M115" s="213"/>
      <c r="N115" s="213"/>
      <c r="O115" s="213"/>
      <c r="P115" s="135"/>
    </row>
    <row r="116" customFormat="false" ht="26.25" hidden="true" customHeight="false" outlineLevel="0" collapsed="false">
      <c r="A116" s="135"/>
      <c r="B116" s="281" t="n">
        <v>1217000</v>
      </c>
      <c r="C116" s="282" t="s">
        <v>232</v>
      </c>
      <c r="D116" s="283" t="s">
        <v>233</v>
      </c>
      <c r="E116" s="213"/>
      <c r="F116" s="213"/>
      <c r="G116" s="213"/>
      <c r="H116" s="213"/>
      <c r="I116" s="213"/>
      <c r="J116" s="258"/>
      <c r="K116" s="258"/>
      <c r="L116" s="213"/>
      <c r="M116" s="213"/>
      <c r="N116" s="213"/>
      <c r="O116" s="213"/>
      <c r="P116" s="135"/>
    </row>
    <row r="117" customFormat="false" ht="26.25" hidden="true" customHeight="false" outlineLevel="0" collapsed="false">
      <c r="A117" s="135"/>
      <c r="B117" s="269" t="n">
        <v>1220000</v>
      </c>
      <c r="C117" s="284" t="s">
        <v>234</v>
      </c>
      <c r="D117" s="206" t="s">
        <v>235</v>
      </c>
      <c r="E117" s="213"/>
      <c r="F117" s="213"/>
      <c r="G117" s="213"/>
      <c r="H117" s="213"/>
      <c r="I117" s="213"/>
      <c r="J117" s="258"/>
      <c r="K117" s="258"/>
      <c r="L117" s="213"/>
      <c r="M117" s="213"/>
      <c r="N117" s="213"/>
      <c r="O117" s="213"/>
      <c r="P117" s="135"/>
    </row>
    <row r="118" customFormat="false" ht="13.5" hidden="false" customHeight="false" outlineLevel="0" collapsed="false">
      <c r="A118" s="135"/>
      <c r="B118" s="135"/>
      <c r="C118" s="152"/>
      <c r="D118" s="153"/>
      <c r="E118" s="135"/>
      <c r="F118" s="154"/>
      <c r="G118" s="154"/>
      <c r="H118" s="135"/>
      <c r="I118" s="135"/>
      <c r="J118" s="155"/>
      <c r="K118" s="155"/>
      <c r="L118" s="135"/>
      <c r="M118" s="135"/>
      <c r="N118" s="135"/>
      <c r="O118" s="135"/>
      <c r="P118" s="135"/>
    </row>
    <row r="119" customFormat="false" ht="13.5" hidden="false" customHeight="false" outlineLevel="0" collapsed="false">
      <c r="A119" s="135"/>
      <c r="B119" s="135"/>
      <c r="C119" s="104" t="s">
        <v>236</v>
      </c>
      <c r="D119" s="104"/>
      <c r="E119" s="135"/>
      <c r="F119" s="154"/>
      <c r="G119" s="154"/>
      <c r="H119" s="135"/>
      <c r="I119" s="135"/>
      <c r="J119" s="155"/>
      <c r="K119" s="155"/>
      <c r="L119" s="135"/>
      <c r="M119" s="135"/>
      <c r="N119" s="135"/>
      <c r="O119" s="135"/>
      <c r="P119" s="135"/>
    </row>
    <row r="120" customFormat="false" ht="7.5" hidden="false" customHeight="true" outlineLevel="0" collapsed="false">
      <c r="A120" s="135"/>
      <c r="B120" s="135"/>
      <c r="C120" s="152"/>
      <c r="D120" s="153"/>
      <c r="E120" s="135"/>
      <c r="F120" s="154"/>
      <c r="G120" s="154"/>
      <c r="H120" s="135"/>
      <c r="I120" s="135"/>
      <c r="J120" s="155"/>
      <c r="K120" s="155"/>
      <c r="L120" s="135"/>
      <c r="M120" s="135"/>
      <c r="N120" s="135"/>
      <c r="O120" s="135"/>
      <c r="P120" s="135"/>
    </row>
    <row r="121" s="286" customFormat="true" ht="15.75" hidden="false" customHeight="true" outlineLevel="0" collapsed="false">
      <c r="A121" s="104"/>
      <c r="B121" s="187" t="s">
        <v>76</v>
      </c>
      <c r="C121" s="192"/>
      <c r="D121" s="104"/>
      <c r="E121" s="104"/>
      <c r="F121" s="104"/>
      <c r="G121" s="104"/>
      <c r="H121" s="104"/>
      <c r="I121" s="192"/>
      <c r="J121" s="285"/>
      <c r="K121" s="285"/>
      <c r="L121" s="192"/>
      <c r="M121" s="192"/>
      <c r="N121" s="192"/>
      <c r="O121" s="192"/>
      <c r="P121" s="192"/>
    </row>
    <row r="122" s="198" customFormat="true" ht="27" hidden="false" customHeight="true" outlineLevel="0" collapsed="false">
      <c r="A122" s="187"/>
      <c r="B122" s="287" t="s">
        <v>73</v>
      </c>
      <c r="C122" s="287"/>
      <c r="D122" s="287"/>
      <c r="E122" s="187" t="s">
        <v>237</v>
      </c>
      <c r="F122" s="288"/>
      <c r="G122" s="192"/>
      <c r="H122" s="192"/>
      <c r="I122" s="14" t="s">
        <v>71</v>
      </c>
      <c r="J122" s="14"/>
      <c r="K122" s="285"/>
      <c r="L122" s="192"/>
      <c r="M122" s="192"/>
      <c r="N122" s="192"/>
      <c r="O122" s="192"/>
      <c r="P122" s="192"/>
    </row>
    <row r="123" s="198" customFormat="true" ht="7.5" hidden="false" customHeight="true" outlineLevel="0" collapsed="false">
      <c r="A123" s="187"/>
      <c r="B123" s="289"/>
      <c r="C123" s="290"/>
      <c r="E123" s="187"/>
      <c r="F123" s="288"/>
      <c r="G123" s="192"/>
      <c r="H123" s="192"/>
      <c r="I123" s="291"/>
      <c r="J123" s="291"/>
      <c r="K123" s="285"/>
      <c r="L123" s="192"/>
      <c r="M123" s="192"/>
      <c r="N123" s="192"/>
      <c r="O123" s="192"/>
      <c r="P123" s="192"/>
    </row>
    <row r="124" s="198" customFormat="true" ht="0.75" hidden="false" customHeight="true" outlineLevel="0" collapsed="false">
      <c r="A124" s="187"/>
      <c r="B124" s="289"/>
      <c r="C124" s="290"/>
      <c r="E124" s="187"/>
      <c r="F124" s="288"/>
      <c r="G124" s="291"/>
      <c r="H124" s="291"/>
      <c r="I124" s="187"/>
      <c r="J124" s="192"/>
      <c r="K124" s="285"/>
      <c r="L124" s="192"/>
      <c r="M124" s="192"/>
      <c r="N124" s="192"/>
      <c r="O124" s="192"/>
      <c r="P124" s="192"/>
    </row>
    <row r="125" s="198" customFormat="true" ht="13.5" hidden="false" customHeight="true" outlineLevel="0" collapsed="false">
      <c r="B125" s="292" t="s">
        <v>77</v>
      </c>
      <c r="C125" s="292"/>
      <c r="E125" s="187"/>
      <c r="F125" s="288"/>
      <c r="G125" s="187"/>
      <c r="H125" s="187"/>
      <c r="I125" s="187"/>
      <c r="J125" s="192"/>
      <c r="K125" s="285"/>
      <c r="L125" s="192"/>
      <c r="M125" s="192"/>
      <c r="N125" s="192"/>
      <c r="O125" s="192"/>
      <c r="P125" s="192"/>
    </row>
    <row r="126" s="198" customFormat="true" ht="3" hidden="false" customHeight="true" outlineLevel="0" collapsed="false">
      <c r="A126" s="187"/>
      <c r="B126" s="292"/>
      <c r="C126" s="292"/>
      <c r="E126" s="187"/>
      <c r="F126" s="288"/>
      <c r="G126" s="187"/>
      <c r="H126" s="187"/>
      <c r="I126" s="187"/>
      <c r="J126" s="192"/>
      <c r="K126" s="285"/>
      <c r="L126" s="192"/>
      <c r="M126" s="192"/>
      <c r="N126" s="192"/>
      <c r="O126" s="192"/>
      <c r="P126" s="192"/>
    </row>
    <row r="127" s="198" customFormat="true" ht="12.75" hidden="false" customHeight="true" outlineLevel="0" collapsed="false">
      <c r="A127" s="187"/>
      <c r="B127" s="292"/>
      <c r="C127" s="292"/>
      <c r="E127" s="187" t="s">
        <v>238</v>
      </c>
      <c r="F127" s="288"/>
      <c r="G127" s="192"/>
      <c r="H127" s="192"/>
      <c r="I127" s="288"/>
      <c r="J127" s="187"/>
      <c r="K127" s="285"/>
      <c r="L127" s="192"/>
      <c r="M127" s="192"/>
      <c r="N127" s="192"/>
      <c r="O127" s="192"/>
      <c r="P127" s="192"/>
    </row>
    <row r="128" s="198" customFormat="true" ht="13.5" hidden="false" customHeight="false" outlineLevel="0" collapsed="false">
      <c r="A128" s="187"/>
      <c r="B128" s="289"/>
      <c r="C128" s="290"/>
      <c r="D128" s="187"/>
      <c r="E128" s="288"/>
      <c r="F128" s="192"/>
      <c r="G128" s="192"/>
      <c r="H128" s="293"/>
      <c r="I128" s="293"/>
      <c r="J128" s="285"/>
      <c r="K128" s="285"/>
      <c r="L128" s="192"/>
      <c r="M128" s="192"/>
      <c r="N128" s="192"/>
      <c r="O128" s="192"/>
      <c r="P128" s="192"/>
    </row>
    <row r="129" s="42" customFormat="true" ht="24.75" hidden="false" customHeight="true" outlineLevel="0" collapsed="false">
      <c r="A129" s="187"/>
      <c r="B129" s="187"/>
      <c r="C129" s="290"/>
      <c r="D129" s="187"/>
      <c r="E129" s="288"/>
      <c r="F129" s="187"/>
      <c r="G129" s="187"/>
      <c r="H129" s="187"/>
      <c r="I129" s="135"/>
      <c r="J129" s="155"/>
      <c r="K129" s="155"/>
      <c r="L129" s="135"/>
      <c r="M129" s="135"/>
      <c r="N129" s="135"/>
      <c r="O129" s="135"/>
      <c r="P129" s="135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147" width="9.56"/>
    <col collapsed="false" customWidth="true" hidden="false" outlineLevel="0" max="3" min="3" style="148" width="19.7"/>
    <col collapsed="false" customWidth="true" hidden="false" outlineLevel="0" max="4" min="4" style="149" width="6.7"/>
    <col collapsed="false" customWidth="true" hidden="false" outlineLevel="0" max="5" min="5" style="147" width="8.41"/>
    <col collapsed="false" customWidth="true" hidden="false" outlineLevel="0" max="6" min="6" style="150" width="7.14"/>
    <col collapsed="false" customWidth="true" hidden="false" outlineLevel="0" max="7" min="7" style="150" width="9.7"/>
    <col collapsed="false" customWidth="true" hidden="false" outlineLevel="0" max="9" min="8" style="147" width="8.99"/>
    <col collapsed="false" customWidth="true" hidden="false" outlineLevel="0" max="10" min="10" style="151" width="9.56"/>
    <col collapsed="false" customWidth="true" hidden="false" outlineLevel="0" max="11" min="11" style="151" width="9.7"/>
    <col collapsed="false" customWidth="true" hidden="false" outlineLevel="0" max="12" min="12" style="147" width="9.7"/>
    <col collapsed="false" customWidth="true" hidden="false" outlineLevel="0" max="15" min="13" style="147" width="8.14"/>
    <col collapsed="false" customWidth="true" hidden="false" outlineLevel="0" max="16" min="16" style="147" width="9.99"/>
    <col collapsed="false" customWidth="false" hidden="false" outlineLevel="0" max="257" min="17" style="147" width="9.14"/>
  </cols>
  <sheetData>
    <row r="1" customFormat="false" ht="18" hidden="false" customHeight="tru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55"/>
      <c r="K1" s="155"/>
      <c r="L1" s="135"/>
      <c r="M1" s="135"/>
      <c r="N1" s="135"/>
      <c r="O1" s="156" t="s">
        <v>1</v>
      </c>
      <c r="P1" s="135"/>
    </row>
    <row r="2" s="160" customFormat="true" ht="18" hidden="false" customHeight="true" outlineLevel="0" collapsed="false">
      <c r="A2" s="157"/>
      <c r="B2" s="158" t="s">
        <v>8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  <c r="P2" s="157"/>
    </row>
    <row r="3" s="160" customFormat="true" ht="15.75" hidden="false" customHeight="true" outlineLevel="0" collapsed="false">
      <c r="A3" s="161" t="s">
        <v>8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60" customFormat="true" ht="14.25" hidden="false" customHeight="true" outlineLevel="0" collapsed="false">
      <c r="A4" s="157"/>
      <c r="B4" s="162" t="s">
        <v>8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57"/>
    </row>
    <row r="5" s="160" customFormat="true" ht="11.2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5"/>
      <c r="K5" s="166"/>
      <c r="L5" s="157"/>
      <c r="M5" s="157"/>
      <c r="N5" s="157"/>
      <c r="O5" s="157"/>
      <c r="P5" s="157"/>
    </row>
    <row r="6" s="169" customFormat="true" ht="20.25" hidden="false" customHeight="true" outlineLevel="0" collapsed="false">
      <c r="A6" s="17" t="s">
        <v>83</v>
      </c>
      <c r="B6" s="167"/>
      <c r="C6" s="168" t="s">
        <v>84</v>
      </c>
      <c r="D6" s="168"/>
      <c r="E6" s="168"/>
      <c r="F6" s="168"/>
      <c r="G6" s="168"/>
      <c r="H6" s="168"/>
      <c r="I6" s="15" t="s">
        <v>5</v>
      </c>
      <c r="J6" s="14"/>
      <c r="K6" s="13"/>
      <c r="L6" s="14"/>
      <c r="M6" s="14"/>
      <c r="N6" s="14"/>
      <c r="O6" s="14"/>
      <c r="P6" s="14"/>
    </row>
    <row r="7" s="172" customFormat="true" ht="15.75" hidden="false" customHeight="true" outlineLevel="0" collapsed="false">
      <c r="A7" s="17" t="s">
        <v>85</v>
      </c>
      <c r="B7" s="17"/>
      <c r="C7" s="170" t="s">
        <v>86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87</v>
      </c>
      <c r="N7" s="171" t="s">
        <v>88</v>
      </c>
      <c r="O7" s="17"/>
      <c r="P7" s="12"/>
    </row>
    <row r="8" s="172" customFormat="true" ht="12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1" t="s">
        <v>90</v>
      </c>
      <c r="O8" s="17"/>
      <c r="P8" s="12"/>
    </row>
    <row r="9" s="172" customFormat="true" ht="13.5" hidden="false" customHeight="true" outlineLevel="0" collapsed="false">
      <c r="A9" s="17" t="s">
        <v>10</v>
      </c>
      <c r="B9" s="17"/>
      <c r="C9" s="17"/>
      <c r="D9" s="17"/>
      <c r="E9" s="174" t="s">
        <v>91</v>
      </c>
      <c r="F9" s="17"/>
      <c r="G9" s="173"/>
      <c r="H9" s="17" t="s">
        <v>92</v>
      </c>
      <c r="I9" s="12"/>
      <c r="J9" s="12"/>
      <c r="K9" s="12"/>
      <c r="L9" s="12"/>
      <c r="M9" s="17" t="s">
        <v>93</v>
      </c>
      <c r="N9" s="171" t="s">
        <v>94</v>
      </c>
      <c r="O9" s="17"/>
      <c r="P9" s="12"/>
    </row>
    <row r="10" s="172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2" t="s">
        <v>239</v>
      </c>
      <c r="J10" s="12"/>
      <c r="K10" s="12"/>
      <c r="L10" s="12"/>
      <c r="M10" s="175"/>
      <c r="N10" s="20"/>
      <c r="O10" s="20"/>
      <c r="P10" s="20"/>
      <c r="Q10" s="176"/>
      <c r="R10" s="176"/>
    </row>
    <row r="11" s="172" customFormat="true" ht="13.5" hidden="false" customHeight="false" outlineLevel="0" collapsed="false">
      <c r="A11" s="17" t="s">
        <v>14</v>
      </c>
      <c r="B11" s="177"/>
      <c r="C11" s="178"/>
      <c r="D11" s="17"/>
      <c r="E11" s="177"/>
      <c r="F11" s="17"/>
      <c r="G11" s="173"/>
      <c r="H11" s="17"/>
      <c r="I11" s="12" t="s">
        <v>15</v>
      </c>
      <c r="J11" s="12"/>
      <c r="K11" s="12"/>
      <c r="L11" s="12"/>
      <c r="N11" s="179" t="n">
        <v>26</v>
      </c>
      <c r="O11" s="12"/>
      <c r="P11" s="12"/>
    </row>
    <row r="12" s="172" customFormat="true" ht="15.75" hidden="false" customHeight="true" outlineLevel="0" collapsed="false">
      <c r="A12" s="180" t="s">
        <v>96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184" customFormat="true" ht="13.5" hidden="false" customHeight="false" outlineLevel="0" collapsed="false">
      <c r="A13" s="173" t="s">
        <v>97</v>
      </c>
      <c r="B13" s="173"/>
      <c r="C13" s="177"/>
      <c r="D13" s="177"/>
      <c r="E13" s="182" t="s">
        <v>240</v>
      </c>
      <c r="F13" s="177"/>
      <c r="G13" s="173"/>
      <c r="H13" s="177"/>
      <c r="I13" s="24" t="s">
        <v>20</v>
      </c>
      <c r="J13" s="12"/>
      <c r="K13" s="12"/>
      <c r="L13" s="12"/>
      <c r="M13" s="12"/>
      <c r="N13" s="12"/>
      <c r="O13" s="183" t="s">
        <v>99</v>
      </c>
      <c r="P13" s="12"/>
    </row>
    <row r="14" s="185" customFormat="true" ht="14.25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24"/>
      <c r="K14" s="12"/>
      <c r="L14" s="12"/>
      <c r="M14" s="12"/>
      <c r="N14" s="12"/>
      <c r="O14" s="24"/>
      <c r="P14" s="24"/>
    </row>
    <row r="15" s="189" customFormat="true" ht="13.5" hidden="false" customHeight="fals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5"/>
      <c r="L15" s="15"/>
      <c r="M15" s="15"/>
      <c r="N15" s="15"/>
      <c r="O15" s="15"/>
      <c r="P15" s="15"/>
    </row>
    <row r="16" s="160" customFormat="true" ht="3.75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157"/>
      <c r="J16" s="166"/>
      <c r="K16" s="166"/>
      <c r="L16" s="157"/>
      <c r="M16" s="157"/>
      <c r="N16" s="157"/>
      <c r="O16" s="157"/>
      <c r="P16" s="157"/>
    </row>
    <row r="17" s="199" customFormat="true" ht="39.75" hidden="false" customHeight="true" outlineLevel="0" collapsed="false">
      <c r="A17" s="192"/>
      <c r="B17" s="193" t="s">
        <v>23</v>
      </c>
      <c r="C17" s="194" t="s">
        <v>101</v>
      </c>
      <c r="D17" s="195"/>
      <c r="E17" s="196" t="s">
        <v>24</v>
      </c>
      <c r="F17" s="196" t="s">
        <v>25</v>
      </c>
      <c r="G17" s="196"/>
      <c r="H17" s="196"/>
      <c r="I17" s="196" t="s">
        <v>26</v>
      </c>
      <c r="J17" s="197" t="s">
        <v>27</v>
      </c>
      <c r="K17" s="197" t="s">
        <v>28</v>
      </c>
      <c r="L17" s="196" t="s">
        <v>29</v>
      </c>
      <c r="M17" s="196" t="s">
        <v>30</v>
      </c>
      <c r="N17" s="196"/>
      <c r="O17" s="196" t="s">
        <v>31</v>
      </c>
      <c r="P17" s="192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</row>
    <row r="18" s="204" customFormat="true" ht="40.5" hidden="false" customHeight="true" outlineLevel="0" collapsed="false">
      <c r="A18" s="200"/>
      <c r="B18" s="201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7"/>
      <c r="K18" s="197"/>
      <c r="L18" s="196"/>
      <c r="M18" s="196" t="s">
        <v>37</v>
      </c>
      <c r="N18" s="196" t="s">
        <v>38</v>
      </c>
      <c r="O18" s="196"/>
      <c r="P18" s="20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9" t="s">
        <v>47</v>
      </c>
      <c r="K19" s="209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135"/>
      <c r="Q19" s="42"/>
    </row>
    <row r="20" s="57" customFormat="true" ht="18.75" hidden="false" customHeight="true" outlineLevel="0" collapsed="false">
      <c r="A20" s="54"/>
      <c r="B20" s="220"/>
      <c r="C20" s="294" t="s">
        <v>241</v>
      </c>
      <c r="D20" s="212"/>
      <c r="E20" s="213"/>
      <c r="F20" s="213"/>
      <c r="G20" s="214" t="s">
        <v>242</v>
      </c>
      <c r="H20" s="214"/>
      <c r="I20" s="214" t="s">
        <v>242</v>
      </c>
      <c r="J20" s="214" t="s">
        <v>242</v>
      </c>
      <c r="K20" s="214" t="s">
        <v>242</v>
      </c>
      <c r="L20" s="214" t="s">
        <v>242</v>
      </c>
      <c r="M20" s="213"/>
      <c r="N20" s="213"/>
      <c r="O20" s="213"/>
      <c r="P20" s="54"/>
    </row>
    <row r="21" s="57" customFormat="true" ht="26.25" hidden="false" customHeight="true" outlineLevel="0" collapsed="false">
      <c r="A21" s="54"/>
      <c r="B21" s="210" t="n">
        <v>1172000</v>
      </c>
      <c r="C21" s="216" t="s">
        <v>106</v>
      </c>
      <c r="D21" s="295" t="s">
        <v>54</v>
      </c>
      <c r="E21" s="218"/>
      <c r="F21" s="218"/>
      <c r="G21" s="219" t="s">
        <v>242</v>
      </c>
      <c r="H21" s="219"/>
      <c r="I21" s="219" t="s">
        <v>242</v>
      </c>
      <c r="J21" s="219" t="s">
        <v>242</v>
      </c>
      <c r="K21" s="219" t="s">
        <v>242</v>
      </c>
      <c r="L21" s="219" t="s">
        <v>242</v>
      </c>
      <c r="M21" s="213"/>
      <c r="N21" s="213"/>
      <c r="O21" s="213"/>
      <c r="P21" s="54"/>
    </row>
    <row r="22" s="57" customFormat="true" ht="89.25" hidden="true" customHeight="false" outlineLevel="0" collapsed="false">
      <c r="A22" s="54"/>
      <c r="B22" s="215" t="n">
        <v>1110000</v>
      </c>
      <c r="C22" s="296" t="s">
        <v>108</v>
      </c>
      <c r="D22" s="297" t="s">
        <v>54</v>
      </c>
      <c r="E22" s="213"/>
      <c r="F22" s="213"/>
      <c r="G22" s="223"/>
      <c r="H22" s="213"/>
      <c r="I22" s="223"/>
      <c r="J22" s="223"/>
      <c r="K22" s="223"/>
      <c r="L22" s="223"/>
      <c r="M22" s="213"/>
      <c r="N22" s="213"/>
      <c r="O22" s="213"/>
      <c r="P22" s="54"/>
    </row>
    <row r="23" s="57" customFormat="true" ht="13.5" hidden="true" customHeight="false" outlineLevel="0" collapsed="false">
      <c r="A23" s="54"/>
      <c r="B23" s="210"/>
      <c r="C23" s="224" t="s">
        <v>109</v>
      </c>
      <c r="D23" s="225" t="s">
        <v>54</v>
      </c>
      <c r="E23" s="213"/>
      <c r="F23" s="213"/>
      <c r="G23" s="223"/>
      <c r="H23" s="213"/>
      <c r="I23" s="223"/>
      <c r="J23" s="223"/>
      <c r="K23" s="223"/>
      <c r="L23" s="223"/>
      <c r="M23" s="213"/>
      <c r="N23" s="213"/>
      <c r="O23" s="213"/>
      <c r="P23" s="54"/>
    </row>
    <row r="24" s="57" customFormat="true" ht="39" hidden="true" customHeight="false" outlineLevel="0" collapsed="false">
      <c r="A24" s="54"/>
      <c r="B24" s="210" t="n">
        <v>1111000</v>
      </c>
      <c r="C24" s="226" t="s">
        <v>110</v>
      </c>
      <c r="D24" s="213" t="s">
        <v>111</v>
      </c>
      <c r="E24" s="218"/>
      <c r="F24" s="213"/>
      <c r="G24" s="223"/>
      <c r="H24" s="213"/>
      <c r="I24" s="223"/>
      <c r="J24" s="223"/>
      <c r="K24" s="223"/>
      <c r="L24" s="223"/>
      <c r="M24" s="213"/>
      <c r="N24" s="213"/>
      <c r="O24" s="213"/>
      <c r="P24" s="54"/>
    </row>
    <row r="25" s="57" customFormat="true" ht="39" hidden="true" customHeight="false" outlineLevel="0" collapsed="false">
      <c r="A25" s="54"/>
      <c r="B25" s="227" t="n">
        <v>1112000</v>
      </c>
      <c r="C25" s="228" t="s">
        <v>112</v>
      </c>
      <c r="D25" s="229" t="s">
        <v>113</v>
      </c>
      <c r="E25" s="218"/>
      <c r="F25" s="213"/>
      <c r="G25" s="223"/>
      <c r="H25" s="213"/>
      <c r="I25" s="223"/>
      <c r="J25" s="223"/>
      <c r="K25" s="223"/>
      <c r="L25" s="223"/>
      <c r="M25" s="213"/>
      <c r="N25" s="213"/>
      <c r="O25" s="213"/>
      <c r="P25" s="54"/>
    </row>
    <row r="26" s="57" customFormat="true" ht="38.25" hidden="true" customHeight="false" outlineLevel="0" collapsed="false">
      <c r="A26" s="54"/>
      <c r="B26" s="230" t="n">
        <v>1140000</v>
      </c>
      <c r="C26" s="231" t="s">
        <v>114</v>
      </c>
      <c r="D26" s="232" t="s">
        <v>54</v>
      </c>
      <c r="E26" s="218"/>
      <c r="F26" s="213"/>
      <c r="G26" s="223"/>
      <c r="H26" s="213"/>
      <c r="I26" s="223"/>
      <c r="J26" s="223"/>
      <c r="K26" s="223"/>
      <c r="L26" s="223"/>
      <c r="M26" s="213"/>
      <c r="N26" s="213"/>
      <c r="O26" s="213"/>
      <c r="P26" s="54"/>
    </row>
    <row r="27" s="57" customFormat="true" ht="16.5" hidden="true" customHeight="false" outlineLevel="0" collapsed="false">
      <c r="A27" s="54"/>
      <c r="B27" s="210"/>
      <c r="C27" s="224" t="s">
        <v>109</v>
      </c>
      <c r="D27" s="225" t="s">
        <v>54</v>
      </c>
      <c r="E27" s="218"/>
      <c r="F27" s="213"/>
      <c r="G27" s="223"/>
      <c r="H27" s="213"/>
      <c r="I27" s="223"/>
      <c r="J27" s="223"/>
      <c r="K27" s="223"/>
      <c r="L27" s="223"/>
      <c r="M27" s="213"/>
      <c r="N27" s="213"/>
      <c r="O27" s="213"/>
      <c r="P27" s="54"/>
    </row>
    <row r="28" s="57" customFormat="true" ht="16.5" hidden="true" customHeight="false" outlineLevel="0" collapsed="false">
      <c r="A28" s="54"/>
      <c r="B28" s="233" t="n">
        <v>1142000</v>
      </c>
      <c r="C28" s="234" t="s">
        <v>115</v>
      </c>
      <c r="D28" s="213" t="s">
        <v>116</v>
      </c>
      <c r="E28" s="218"/>
      <c r="F28" s="213"/>
      <c r="G28" s="223"/>
      <c r="H28" s="213"/>
      <c r="I28" s="223"/>
      <c r="J28" s="223"/>
      <c r="K28" s="223"/>
      <c r="L28" s="223"/>
      <c r="M28" s="213"/>
      <c r="N28" s="213"/>
      <c r="O28" s="213"/>
      <c r="P28" s="54"/>
    </row>
    <row r="29" s="57" customFormat="true" ht="16.5" hidden="true" customHeight="false" outlineLevel="0" collapsed="false">
      <c r="A29" s="54"/>
      <c r="B29" s="233" t="n">
        <v>1143000</v>
      </c>
      <c r="C29" s="234" t="s">
        <v>117</v>
      </c>
      <c r="D29" s="213" t="s">
        <v>118</v>
      </c>
      <c r="E29" s="218"/>
      <c r="F29" s="213"/>
      <c r="G29" s="223"/>
      <c r="H29" s="213"/>
      <c r="I29" s="223"/>
      <c r="J29" s="223"/>
      <c r="K29" s="223"/>
      <c r="L29" s="223"/>
      <c r="M29" s="213"/>
      <c r="N29" s="213"/>
      <c r="O29" s="213"/>
      <c r="P29" s="54"/>
    </row>
    <row r="30" s="57" customFormat="true" ht="16.5" hidden="true" customHeight="false" outlineLevel="0" collapsed="false">
      <c r="A30" s="54"/>
      <c r="B30" s="233" t="n">
        <v>1144000</v>
      </c>
      <c r="C30" s="234" t="s">
        <v>119</v>
      </c>
      <c r="D30" s="213" t="s">
        <v>120</v>
      </c>
      <c r="E30" s="218"/>
      <c r="F30" s="213"/>
      <c r="G30" s="223"/>
      <c r="H30" s="213"/>
      <c r="I30" s="223"/>
      <c r="J30" s="223"/>
      <c r="K30" s="223"/>
      <c r="L30" s="223"/>
      <c r="M30" s="213"/>
      <c r="N30" s="213"/>
      <c r="O30" s="213"/>
      <c r="P30" s="54"/>
    </row>
    <row r="31" s="57" customFormat="true" ht="38.25" hidden="true" customHeight="false" outlineLevel="0" collapsed="false">
      <c r="A31" s="54"/>
      <c r="B31" s="235" t="n">
        <v>1145000</v>
      </c>
      <c r="C31" s="234" t="s">
        <v>121</v>
      </c>
      <c r="D31" s="236" t="s">
        <v>54</v>
      </c>
      <c r="E31" s="218"/>
      <c r="F31" s="213"/>
      <c r="G31" s="223"/>
      <c r="H31" s="213"/>
      <c r="I31" s="223"/>
      <c r="J31" s="223"/>
      <c r="K31" s="223"/>
      <c r="L31" s="223"/>
      <c r="M31" s="213"/>
      <c r="N31" s="213"/>
      <c r="O31" s="213"/>
      <c r="P31" s="54"/>
    </row>
    <row r="32" s="57" customFormat="true" ht="16.5" hidden="true" customHeight="false" outlineLevel="0" collapsed="false">
      <c r="A32" s="54"/>
      <c r="B32" s="210"/>
      <c r="C32" s="224" t="s">
        <v>109</v>
      </c>
      <c r="D32" s="225" t="s">
        <v>54</v>
      </c>
      <c r="E32" s="218"/>
      <c r="F32" s="213"/>
      <c r="G32" s="223"/>
      <c r="H32" s="213"/>
      <c r="I32" s="223"/>
      <c r="J32" s="223"/>
      <c r="K32" s="223"/>
      <c r="L32" s="223"/>
      <c r="M32" s="213"/>
      <c r="N32" s="213"/>
      <c r="O32" s="213"/>
      <c r="P32" s="54"/>
    </row>
    <row r="33" s="57" customFormat="true" ht="25.5" hidden="true" customHeight="false" outlineLevel="0" collapsed="false">
      <c r="A33" s="54"/>
      <c r="B33" s="210" t="n">
        <v>1145100</v>
      </c>
      <c r="C33" s="234" t="s">
        <v>122</v>
      </c>
      <c r="D33" s="237" t="s">
        <v>123</v>
      </c>
      <c r="E33" s="218"/>
      <c r="F33" s="213"/>
      <c r="G33" s="223"/>
      <c r="H33" s="213"/>
      <c r="I33" s="223"/>
      <c r="J33" s="223"/>
      <c r="K33" s="223"/>
      <c r="L33" s="223"/>
      <c r="M33" s="213"/>
      <c r="N33" s="213"/>
      <c r="O33" s="213"/>
      <c r="P33" s="54"/>
    </row>
    <row r="34" s="57" customFormat="true" ht="25.5" hidden="true" customHeight="false" outlineLevel="0" collapsed="false">
      <c r="A34" s="54"/>
      <c r="B34" s="233" t="n">
        <v>1145200</v>
      </c>
      <c r="C34" s="234" t="s">
        <v>124</v>
      </c>
      <c r="D34" s="237" t="s">
        <v>125</v>
      </c>
      <c r="E34" s="213"/>
      <c r="F34" s="213"/>
      <c r="G34" s="223"/>
      <c r="H34" s="213"/>
      <c r="I34" s="223"/>
      <c r="J34" s="223"/>
      <c r="K34" s="223"/>
      <c r="L34" s="223"/>
      <c r="M34" s="213"/>
      <c r="N34" s="213"/>
      <c r="O34" s="213"/>
      <c r="P34" s="54"/>
    </row>
    <row r="35" s="57" customFormat="true" ht="25.5" hidden="true" customHeight="false" outlineLevel="0" collapsed="false">
      <c r="A35" s="54"/>
      <c r="B35" s="210" t="n">
        <v>1145400</v>
      </c>
      <c r="C35" s="238" t="s">
        <v>126</v>
      </c>
      <c r="D35" s="236" t="s">
        <v>127</v>
      </c>
      <c r="E35" s="213"/>
      <c r="F35" s="213"/>
      <c r="G35" s="223"/>
      <c r="H35" s="213"/>
      <c r="I35" s="223"/>
      <c r="J35" s="223"/>
      <c r="K35" s="223"/>
      <c r="L35" s="223"/>
      <c r="M35" s="213"/>
      <c r="N35" s="213"/>
      <c r="O35" s="213"/>
      <c r="P35" s="54"/>
    </row>
    <row r="36" s="57" customFormat="true" ht="12.75" hidden="true" customHeight="true" outlineLevel="0" collapsed="false">
      <c r="A36" s="54"/>
      <c r="B36" s="210" t="n">
        <v>1145500</v>
      </c>
      <c r="C36" s="234" t="s">
        <v>128</v>
      </c>
      <c r="D36" s="236" t="s">
        <v>129</v>
      </c>
      <c r="E36" s="213"/>
      <c r="F36" s="213"/>
      <c r="G36" s="223"/>
      <c r="H36" s="213"/>
      <c r="I36" s="223"/>
      <c r="J36" s="223"/>
      <c r="K36" s="223"/>
      <c r="L36" s="223"/>
      <c r="M36" s="213"/>
      <c r="N36" s="213"/>
      <c r="O36" s="213"/>
      <c r="P36" s="54"/>
    </row>
    <row r="37" s="57" customFormat="true" ht="10.5" hidden="true" customHeight="true" outlineLevel="0" collapsed="false">
      <c r="A37" s="54"/>
      <c r="B37" s="239" t="n">
        <v>1145600</v>
      </c>
      <c r="C37" s="240" t="s">
        <v>130</v>
      </c>
      <c r="D37" s="241" t="s">
        <v>131</v>
      </c>
      <c r="E37" s="213"/>
      <c r="F37" s="213"/>
      <c r="G37" s="223"/>
      <c r="H37" s="213"/>
      <c r="I37" s="223"/>
      <c r="J37" s="223"/>
      <c r="K37" s="223"/>
      <c r="L37" s="223"/>
      <c r="M37" s="213"/>
      <c r="N37" s="213"/>
      <c r="O37" s="213"/>
      <c r="P37" s="54"/>
    </row>
    <row r="38" s="57" customFormat="true" ht="51.75" hidden="true" customHeight="false" outlineLevel="0" collapsed="false">
      <c r="A38" s="54"/>
      <c r="B38" s="220" t="n">
        <v>1150000</v>
      </c>
      <c r="C38" s="221" t="s">
        <v>132</v>
      </c>
      <c r="D38" s="242" t="s">
        <v>54</v>
      </c>
      <c r="E38" s="218"/>
      <c r="F38" s="218"/>
      <c r="G38" s="223"/>
      <c r="H38" s="218"/>
      <c r="I38" s="223"/>
      <c r="J38" s="223"/>
      <c r="K38" s="223"/>
      <c r="L38" s="223"/>
      <c r="M38" s="213"/>
      <c r="N38" s="213"/>
      <c r="O38" s="213"/>
      <c r="P38" s="54"/>
    </row>
    <row r="39" s="57" customFormat="true" ht="16.5" hidden="true" customHeight="false" outlineLevel="0" collapsed="false">
      <c r="A39" s="54"/>
      <c r="B39" s="239"/>
      <c r="C39" s="243" t="s">
        <v>109</v>
      </c>
      <c r="D39" s="241" t="s">
        <v>54</v>
      </c>
      <c r="E39" s="218"/>
      <c r="F39" s="218"/>
      <c r="G39" s="223"/>
      <c r="H39" s="218"/>
      <c r="I39" s="223"/>
      <c r="J39" s="223"/>
      <c r="K39" s="223"/>
      <c r="L39" s="223"/>
      <c r="M39" s="213"/>
      <c r="N39" s="213"/>
      <c r="O39" s="213"/>
      <c r="P39" s="54"/>
    </row>
    <row r="40" s="57" customFormat="true" ht="26.25" hidden="true" customHeight="false" outlineLevel="0" collapsed="false">
      <c r="A40" s="54"/>
      <c r="B40" s="244" t="n">
        <v>1151000</v>
      </c>
      <c r="C40" s="221" t="s">
        <v>133</v>
      </c>
      <c r="D40" s="242" t="s">
        <v>54</v>
      </c>
      <c r="E40" s="218"/>
      <c r="F40" s="218"/>
      <c r="G40" s="223"/>
      <c r="H40" s="218"/>
      <c r="I40" s="223"/>
      <c r="J40" s="223"/>
      <c r="K40" s="223"/>
      <c r="L40" s="223"/>
      <c r="M40" s="213"/>
      <c r="N40" s="213"/>
      <c r="O40" s="213"/>
      <c r="P40" s="54"/>
    </row>
    <row r="41" s="57" customFormat="true" ht="16.5" hidden="true" customHeight="false" outlineLevel="0" collapsed="false">
      <c r="A41" s="54"/>
      <c r="B41" s="235"/>
      <c r="C41" s="245" t="s">
        <v>109</v>
      </c>
      <c r="D41" s="237" t="s">
        <v>54</v>
      </c>
      <c r="E41" s="218"/>
      <c r="F41" s="218"/>
      <c r="G41" s="223"/>
      <c r="H41" s="218"/>
      <c r="I41" s="223"/>
      <c r="J41" s="223"/>
      <c r="K41" s="223"/>
      <c r="L41" s="223"/>
      <c r="M41" s="213"/>
      <c r="N41" s="213"/>
      <c r="O41" s="213"/>
      <c r="P41" s="54"/>
    </row>
    <row r="42" s="57" customFormat="true" ht="11.25" hidden="true" customHeight="true" outlineLevel="0" collapsed="false">
      <c r="A42" s="54"/>
      <c r="B42" s="235" t="n">
        <v>1151100</v>
      </c>
      <c r="C42" s="234" t="s">
        <v>134</v>
      </c>
      <c r="D42" s="236" t="s">
        <v>54</v>
      </c>
      <c r="E42" s="218"/>
      <c r="F42" s="218"/>
      <c r="G42" s="223"/>
      <c r="H42" s="218"/>
      <c r="I42" s="223"/>
      <c r="J42" s="223"/>
      <c r="K42" s="223"/>
      <c r="L42" s="223"/>
      <c r="M42" s="213"/>
      <c r="N42" s="213"/>
      <c r="O42" s="213"/>
      <c r="P42" s="54"/>
    </row>
    <row r="43" s="57" customFormat="true" ht="16.5" hidden="true" customHeight="false" outlineLevel="0" collapsed="false">
      <c r="A43" s="54"/>
      <c r="B43" s="235"/>
      <c r="C43" s="224" t="s">
        <v>109</v>
      </c>
      <c r="D43" s="236" t="s">
        <v>54</v>
      </c>
      <c r="E43" s="218"/>
      <c r="F43" s="218"/>
      <c r="G43" s="223"/>
      <c r="H43" s="218"/>
      <c r="I43" s="223"/>
      <c r="J43" s="223"/>
      <c r="K43" s="223"/>
      <c r="L43" s="223"/>
      <c r="M43" s="213"/>
      <c r="N43" s="213"/>
      <c r="O43" s="213"/>
      <c r="P43" s="54"/>
    </row>
    <row r="44" s="57" customFormat="true" ht="0.75" hidden="true" customHeight="true" outlineLevel="0" collapsed="false">
      <c r="A44" s="54"/>
      <c r="B44" s="233" t="n">
        <v>1151110</v>
      </c>
      <c r="C44" s="234" t="s">
        <v>135</v>
      </c>
      <c r="D44" s="237" t="s">
        <v>136</v>
      </c>
      <c r="E44" s="218"/>
      <c r="F44" s="218"/>
      <c r="G44" s="223"/>
      <c r="H44" s="218"/>
      <c r="I44" s="223"/>
      <c r="J44" s="223"/>
      <c r="K44" s="223"/>
      <c r="L44" s="223"/>
      <c r="M44" s="213"/>
      <c r="N44" s="213"/>
      <c r="O44" s="213"/>
      <c r="P44" s="54"/>
    </row>
    <row r="45" s="57" customFormat="true" ht="14.25" hidden="true" customHeight="true" outlineLevel="0" collapsed="false">
      <c r="A45" s="54"/>
      <c r="B45" s="233" t="n">
        <v>1151120</v>
      </c>
      <c r="C45" s="234" t="s">
        <v>137</v>
      </c>
      <c r="D45" s="237" t="s">
        <v>138</v>
      </c>
      <c r="E45" s="213"/>
      <c r="F45" s="213"/>
      <c r="G45" s="223"/>
      <c r="H45" s="213"/>
      <c r="I45" s="223"/>
      <c r="J45" s="223"/>
      <c r="K45" s="223"/>
      <c r="L45" s="223"/>
      <c r="M45" s="213"/>
      <c r="N45" s="213"/>
      <c r="O45" s="213"/>
      <c r="P45" s="54"/>
    </row>
    <row r="46" s="57" customFormat="true" ht="25.5" hidden="true" customHeight="false" outlineLevel="0" collapsed="false">
      <c r="A46" s="54"/>
      <c r="B46" s="233" t="n">
        <v>1151130</v>
      </c>
      <c r="C46" s="216" t="s">
        <v>139</v>
      </c>
      <c r="D46" s="213" t="s">
        <v>140</v>
      </c>
      <c r="E46" s="213"/>
      <c r="F46" s="213"/>
      <c r="G46" s="223"/>
      <c r="H46" s="213"/>
      <c r="I46" s="223"/>
      <c r="J46" s="223"/>
      <c r="K46" s="223"/>
      <c r="L46" s="223"/>
      <c r="M46" s="213"/>
      <c r="N46" s="213"/>
      <c r="O46" s="213"/>
      <c r="P46" s="54"/>
    </row>
    <row r="47" s="57" customFormat="true" ht="25.5" hidden="true" customHeight="false" outlineLevel="0" collapsed="false">
      <c r="A47" s="54"/>
      <c r="B47" s="233" t="n">
        <v>1151200</v>
      </c>
      <c r="C47" s="226" t="s">
        <v>141</v>
      </c>
      <c r="D47" s="213" t="s">
        <v>142</v>
      </c>
      <c r="E47" s="213"/>
      <c r="F47" s="213"/>
      <c r="G47" s="223"/>
      <c r="H47" s="213"/>
      <c r="I47" s="223"/>
      <c r="J47" s="223"/>
      <c r="K47" s="223"/>
      <c r="L47" s="223"/>
      <c r="M47" s="213"/>
      <c r="N47" s="213"/>
      <c r="O47" s="213"/>
      <c r="P47" s="54"/>
    </row>
    <row r="48" s="57" customFormat="true" ht="13.5" hidden="true" customHeight="false" outlineLevel="0" collapsed="false">
      <c r="A48" s="54"/>
      <c r="B48" s="233" t="n">
        <v>1151300</v>
      </c>
      <c r="C48" s="226" t="s">
        <v>143</v>
      </c>
      <c r="D48" s="213" t="s">
        <v>144</v>
      </c>
      <c r="E48" s="213"/>
      <c r="F48" s="213"/>
      <c r="G48" s="223"/>
      <c r="H48" s="213"/>
      <c r="I48" s="223"/>
      <c r="J48" s="223"/>
      <c r="K48" s="223"/>
      <c r="L48" s="223"/>
      <c r="M48" s="213"/>
      <c r="N48" s="213"/>
      <c r="O48" s="213"/>
      <c r="P48" s="54"/>
    </row>
    <row r="49" s="57" customFormat="true" ht="13.5" hidden="true" customHeight="false" outlineLevel="0" collapsed="false">
      <c r="A49" s="54"/>
      <c r="B49" s="246" t="n">
        <v>1151400</v>
      </c>
      <c r="C49" s="228" t="s">
        <v>145</v>
      </c>
      <c r="D49" s="229" t="s">
        <v>146</v>
      </c>
      <c r="E49" s="213"/>
      <c r="F49" s="213"/>
      <c r="G49" s="223"/>
      <c r="H49" s="213"/>
      <c r="I49" s="223"/>
      <c r="J49" s="223"/>
      <c r="K49" s="223"/>
      <c r="L49" s="223"/>
      <c r="M49" s="213"/>
      <c r="N49" s="213"/>
      <c r="O49" s="213"/>
      <c r="P49" s="54"/>
    </row>
    <row r="50" s="57" customFormat="true" ht="51" hidden="true" customHeight="false" outlineLevel="0" collapsed="false">
      <c r="A50" s="54"/>
      <c r="B50" s="230" t="n">
        <v>1152000</v>
      </c>
      <c r="C50" s="231" t="s">
        <v>147</v>
      </c>
      <c r="D50" s="232" t="s">
        <v>54</v>
      </c>
      <c r="E50" s="218"/>
      <c r="F50" s="218"/>
      <c r="G50" s="223"/>
      <c r="H50" s="218"/>
      <c r="I50" s="223"/>
      <c r="J50" s="223"/>
      <c r="K50" s="223"/>
      <c r="L50" s="223"/>
      <c r="M50" s="213"/>
      <c r="N50" s="213"/>
      <c r="O50" s="213"/>
      <c r="P50" s="54"/>
    </row>
    <row r="51" s="57" customFormat="true" ht="16.5" hidden="true" customHeight="false" outlineLevel="0" collapsed="false">
      <c r="A51" s="54"/>
      <c r="B51" s="235"/>
      <c r="C51" s="224" t="s">
        <v>109</v>
      </c>
      <c r="D51" s="236" t="s">
        <v>54</v>
      </c>
      <c r="E51" s="218"/>
      <c r="F51" s="218"/>
      <c r="G51" s="223"/>
      <c r="H51" s="218"/>
      <c r="I51" s="223"/>
      <c r="J51" s="223"/>
      <c r="K51" s="223"/>
      <c r="L51" s="223"/>
      <c r="M51" s="213"/>
      <c r="N51" s="213"/>
      <c r="O51" s="213"/>
      <c r="P51" s="54"/>
    </row>
    <row r="52" s="57" customFormat="true" ht="25.5" hidden="true" customHeight="false" outlineLevel="0" collapsed="false">
      <c r="A52" s="54"/>
      <c r="B52" s="235" t="n">
        <v>1152100</v>
      </c>
      <c r="C52" s="234" t="s">
        <v>148</v>
      </c>
      <c r="D52" s="247" t="s">
        <v>149</v>
      </c>
      <c r="E52" s="218"/>
      <c r="F52" s="218"/>
      <c r="G52" s="223"/>
      <c r="H52" s="218"/>
      <c r="I52" s="223"/>
      <c r="J52" s="223"/>
      <c r="K52" s="223"/>
      <c r="L52" s="223"/>
      <c r="M52" s="213"/>
      <c r="N52" s="213"/>
      <c r="O52" s="213"/>
      <c r="P52" s="54"/>
    </row>
    <row r="53" s="57" customFormat="true" ht="11.25" hidden="true" customHeight="true" outlineLevel="0" collapsed="false">
      <c r="A53" s="54"/>
      <c r="B53" s="239" t="n">
        <v>1152200</v>
      </c>
      <c r="C53" s="240" t="s">
        <v>150</v>
      </c>
      <c r="D53" s="248" t="s">
        <v>151</v>
      </c>
      <c r="E53" s="218"/>
      <c r="F53" s="218"/>
      <c r="G53" s="223"/>
      <c r="H53" s="218"/>
      <c r="I53" s="223"/>
      <c r="J53" s="223"/>
      <c r="K53" s="223"/>
      <c r="L53" s="223"/>
      <c r="M53" s="213"/>
      <c r="N53" s="213"/>
      <c r="O53" s="213"/>
      <c r="P53" s="54"/>
    </row>
    <row r="54" s="57" customFormat="true" ht="38.25" hidden="true" customHeight="false" outlineLevel="0" collapsed="false">
      <c r="A54" s="54"/>
      <c r="B54" s="230" t="n">
        <v>1153000</v>
      </c>
      <c r="C54" s="231" t="s">
        <v>152</v>
      </c>
      <c r="D54" s="232" t="s">
        <v>54</v>
      </c>
      <c r="E54" s="218"/>
      <c r="F54" s="218"/>
      <c r="G54" s="223"/>
      <c r="H54" s="218"/>
      <c r="I54" s="223"/>
      <c r="J54" s="223"/>
      <c r="K54" s="223"/>
      <c r="L54" s="223"/>
      <c r="M54" s="213"/>
      <c r="N54" s="213"/>
      <c r="O54" s="213"/>
      <c r="P54" s="54"/>
    </row>
    <row r="55" s="57" customFormat="true" ht="16.5" hidden="true" customHeight="false" outlineLevel="0" collapsed="false">
      <c r="A55" s="54"/>
      <c r="B55" s="235"/>
      <c r="C55" s="224" t="s">
        <v>109</v>
      </c>
      <c r="D55" s="236" t="s">
        <v>54</v>
      </c>
      <c r="E55" s="218"/>
      <c r="F55" s="218"/>
      <c r="G55" s="223"/>
      <c r="H55" s="218"/>
      <c r="I55" s="223"/>
      <c r="J55" s="223"/>
      <c r="K55" s="223"/>
      <c r="L55" s="223"/>
      <c r="M55" s="213"/>
      <c r="N55" s="213"/>
      <c r="O55" s="213"/>
      <c r="P55" s="54"/>
    </row>
    <row r="56" s="57" customFormat="true" ht="25.5" hidden="true" customHeight="false" outlineLevel="0" collapsed="false">
      <c r="A56" s="54"/>
      <c r="B56" s="235" t="n">
        <v>1153100</v>
      </c>
      <c r="C56" s="234" t="s">
        <v>153</v>
      </c>
      <c r="D56" s="247" t="s">
        <v>154</v>
      </c>
      <c r="E56" s="218"/>
      <c r="F56" s="218"/>
      <c r="G56" s="223"/>
      <c r="H56" s="218"/>
      <c r="I56" s="223"/>
      <c r="J56" s="223"/>
      <c r="K56" s="223"/>
      <c r="L56" s="223"/>
      <c r="M56" s="213"/>
      <c r="N56" s="213"/>
      <c r="O56" s="213"/>
      <c r="P56" s="54"/>
    </row>
    <row r="57" s="57" customFormat="true" ht="25.5" hidden="true" customHeight="false" outlineLevel="0" collapsed="false">
      <c r="A57" s="54"/>
      <c r="B57" s="239" t="n">
        <v>1153200</v>
      </c>
      <c r="C57" s="240" t="s">
        <v>155</v>
      </c>
      <c r="D57" s="248" t="s">
        <v>156</v>
      </c>
      <c r="E57" s="218"/>
      <c r="F57" s="218"/>
      <c r="G57" s="223"/>
      <c r="H57" s="218"/>
      <c r="I57" s="223"/>
      <c r="J57" s="223"/>
      <c r="K57" s="223"/>
      <c r="L57" s="223"/>
      <c r="M57" s="213"/>
      <c r="N57" s="213"/>
      <c r="O57" s="213"/>
      <c r="P57" s="54"/>
    </row>
    <row r="58" s="57" customFormat="true" ht="38.25" hidden="true" customHeight="false" outlineLevel="0" collapsed="false">
      <c r="A58" s="54"/>
      <c r="B58" s="230" t="n">
        <v>1154000</v>
      </c>
      <c r="C58" s="231" t="s">
        <v>157</v>
      </c>
      <c r="D58" s="249" t="s">
        <v>54</v>
      </c>
      <c r="E58" s="218"/>
      <c r="F58" s="218"/>
      <c r="G58" s="223"/>
      <c r="H58" s="218"/>
      <c r="I58" s="223"/>
      <c r="J58" s="223"/>
      <c r="K58" s="223"/>
      <c r="L58" s="223"/>
      <c r="M58" s="213"/>
      <c r="N58" s="213"/>
      <c r="O58" s="213"/>
      <c r="P58" s="54"/>
    </row>
    <row r="59" s="57" customFormat="true" ht="13.5" hidden="true" customHeight="false" outlineLevel="0" collapsed="false">
      <c r="A59" s="54"/>
      <c r="B59" s="235"/>
      <c r="C59" s="224" t="s">
        <v>109</v>
      </c>
      <c r="D59" s="250" t="s">
        <v>54</v>
      </c>
      <c r="E59" s="213"/>
      <c r="F59" s="213"/>
      <c r="G59" s="223"/>
      <c r="H59" s="213"/>
      <c r="I59" s="223"/>
      <c r="J59" s="223"/>
      <c r="K59" s="223"/>
      <c r="L59" s="223"/>
      <c r="M59" s="213"/>
      <c r="N59" s="213"/>
      <c r="O59" s="213"/>
      <c r="P59" s="54"/>
    </row>
    <row r="60" s="57" customFormat="true" ht="25.5" hidden="true" customHeight="false" outlineLevel="0" collapsed="false">
      <c r="A60" s="54"/>
      <c r="B60" s="235" t="n">
        <v>1154100</v>
      </c>
      <c r="C60" s="234" t="s">
        <v>158</v>
      </c>
      <c r="D60" s="250" t="s">
        <v>54</v>
      </c>
      <c r="E60" s="213"/>
      <c r="F60" s="213"/>
      <c r="G60" s="223"/>
      <c r="H60" s="213"/>
      <c r="I60" s="223"/>
      <c r="J60" s="223"/>
      <c r="K60" s="223"/>
      <c r="L60" s="223"/>
      <c r="M60" s="213"/>
      <c r="N60" s="213"/>
      <c r="O60" s="213"/>
      <c r="P60" s="54"/>
    </row>
    <row r="61" s="57" customFormat="true" ht="20.25" hidden="true" customHeight="true" outlineLevel="0" collapsed="false">
      <c r="A61" s="54"/>
      <c r="B61" s="235"/>
      <c r="C61" s="224" t="s">
        <v>109</v>
      </c>
      <c r="D61" s="250" t="s">
        <v>54</v>
      </c>
      <c r="E61" s="213"/>
      <c r="F61" s="213"/>
      <c r="G61" s="223"/>
      <c r="H61" s="213"/>
      <c r="I61" s="223"/>
      <c r="J61" s="223"/>
      <c r="K61" s="223"/>
      <c r="L61" s="223"/>
      <c r="M61" s="213"/>
      <c r="N61" s="213"/>
      <c r="O61" s="213"/>
      <c r="P61" s="54"/>
    </row>
    <row r="62" s="57" customFormat="true" ht="15.75" hidden="true" customHeight="true" outlineLevel="0" collapsed="false">
      <c r="A62" s="54"/>
      <c r="B62" s="235" t="n">
        <v>1154110</v>
      </c>
      <c r="C62" s="234" t="s">
        <v>159</v>
      </c>
      <c r="D62" s="250" t="n">
        <v>3000</v>
      </c>
      <c r="E62" s="213"/>
      <c r="F62" s="213"/>
      <c r="G62" s="223"/>
      <c r="H62" s="213"/>
      <c r="I62" s="223"/>
      <c r="J62" s="223"/>
      <c r="K62" s="223"/>
      <c r="L62" s="223"/>
      <c r="M62" s="213"/>
      <c r="N62" s="213"/>
      <c r="O62" s="213"/>
      <c r="P62" s="54"/>
    </row>
    <row r="63" s="57" customFormat="true" ht="0.75" hidden="true" customHeight="true" outlineLevel="0" collapsed="false">
      <c r="A63" s="54"/>
      <c r="B63" s="235" t="n">
        <v>1154120</v>
      </c>
      <c r="C63" s="234" t="s">
        <v>160</v>
      </c>
      <c r="D63" s="250" t="n">
        <v>3100</v>
      </c>
      <c r="E63" s="213"/>
      <c r="F63" s="213"/>
      <c r="G63" s="223"/>
      <c r="H63" s="213"/>
      <c r="I63" s="223"/>
      <c r="J63" s="223"/>
      <c r="K63" s="223"/>
      <c r="L63" s="223"/>
      <c r="M63" s="213"/>
      <c r="N63" s="213"/>
      <c r="O63" s="213"/>
      <c r="P63" s="54"/>
    </row>
    <row r="64" s="57" customFormat="true" ht="23.25" hidden="true" customHeight="true" outlineLevel="0" collapsed="false">
      <c r="A64" s="54"/>
      <c r="B64" s="235" t="n">
        <v>1154130</v>
      </c>
      <c r="C64" s="234" t="s">
        <v>161</v>
      </c>
      <c r="D64" s="250" t="n">
        <v>3200</v>
      </c>
      <c r="E64" s="213"/>
      <c r="F64" s="213"/>
      <c r="G64" s="223"/>
      <c r="H64" s="213"/>
      <c r="I64" s="223"/>
      <c r="J64" s="223"/>
      <c r="K64" s="223"/>
      <c r="L64" s="223"/>
      <c r="M64" s="213"/>
      <c r="N64" s="213"/>
      <c r="O64" s="213"/>
      <c r="P64" s="54"/>
    </row>
    <row r="65" s="57" customFormat="true" ht="38.25" hidden="true" customHeight="false" outlineLevel="0" collapsed="false">
      <c r="A65" s="54"/>
      <c r="B65" s="235" t="n">
        <v>1154200</v>
      </c>
      <c r="C65" s="234" t="s">
        <v>162</v>
      </c>
      <c r="D65" s="250" t="n">
        <v>3300</v>
      </c>
      <c r="E65" s="213"/>
      <c r="F65" s="213"/>
      <c r="G65" s="223"/>
      <c r="H65" s="213"/>
      <c r="I65" s="223"/>
      <c r="J65" s="223"/>
      <c r="K65" s="223"/>
      <c r="L65" s="223"/>
      <c r="M65" s="213"/>
      <c r="N65" s="213"/>
      <c r="O65" s="213"/>
      <c r="P65" s="54"/>
    </row>
    <row r="66" s="169" customFormat="true" ht="18.75" hidden="true" customHeight="true" outlineLevel="0" collapsed="false">
      <c r="A66" s="104"/>
      <c r="B66" s="239" t="n">
        <v>1154300</v>
      </c>
      <c r="C66" s="240" t="s">
        <v>163</v>
      </c>
      <c r="D66" s="251" t="n">
        <v>3400</v>
      </c>
      <c r="E66" s="213"/>
      <c r="F66" s="213"/>
      <c r="G66" s="223"/>
      <c r="H66" s="213"/>
      <c r="I66" s="223"/>
      <c r="J66" s="223"/>
      <c r="K66" s="223"/>
      <c r="L66" s="223"/>
      <c r="M66" s="213"/>
      <c r="N66" s="213"/>
      <c r="O66" s="213"/>
      <c r="P66" s="104"/>
    </row>
    <row r="67" s="169" customFormat="true" ht="38.25" hidden="true" customHeight="false" outlineLevel="0" collapsed="false">
      <c r="A67" s="104"/>
      <c r="B67" s="230" t="n">
        <v>1155000</v>
      </c>
      <c r="C67" s="252" t="s">
        <v>164</v>
      </c>
      <c r="D67" s="253" t="s">
        <v>54</v>
      </c>
      <c r="E67" s="218"/>
      <c r="F67" s="218"/>
      <c r="G67" s="223"/>
      <c r="H67" s="218"/>
      <c r="I67" s="223"/>
      <c r="J67" s="223"/>
      <c r="K67" s="223"/>
      <c r="L67" s="223"/>
      <c r="M67" s="213"/>
      <c r="N67" s="213"/>
      <c r="O67" s="213"/>
      <c r="P67" s="104"/>
    </row>
    <row r="68" s="169" customFormat="true" ht="16.5" hidden="true" customHeight="false" outlineLevel="0" collapsed="false">
      <c r="A68" s="104"/>
      <c r="B68" s="235"/>
      <c r="C68" s="224" t="s">
        <v>109</v>
      </c>
      <c r="D68" s="237" t="s">
        <v>54</v>
      </c>
      <c r="E68" s="218"/>
      <c r="F68" s="218"/>
      <c r="G68" s="223"/>
      <c r="H68" s="218"/>
      <c r="I68" s="223"/>
      <c r="J68" s="223"/>
      <c r="K68" s="223"/>
      <c r="L68" s="223"/>
      <c r="M68" s="213"/>
      <c r="N68" s="213"/>
      <c r="O68" s="213"/>
      <c r="P68" s="104"/>
    </row>
    <row r="69" s="255" customFormat="true" ht="38.25" hidden="true" customHeight="false" outlineLevel="0" collapsed="false">
      <c r="A69" s="139"/>
      <c r="B69" s="235" t="n">
        <v>1155100</v>
      </c>
      <c r="C69" s="234" t="s">
        <v>165</v>
      </c>
      <c r="D69" s="254" t="s">
        <v>54</v>
      </c>
      <c r="E69" s="218"/>
      <c r="F69" s="218"/>
      <c r="G69" s="223"/>
      <c r="H69" s="218"/>
      <c r="I69" s="223"/>
      <c r="J69" s="223"/>
      <c r="K69" s="223"/>
      <c r="L69" s="223"/>
      <c r="M69" s="213"/>
      <c r="N69" s="213"/>
      <c r="O69" s="213"/>
      <c r="P69" s="139"/>
    </row>
    <row r="70" s="255" customFormat="true" ht="16.5" hidden="true" customHeight="false" outlineLevel="0" collapsed="false">
      <c r="A70" s="139"/>
      <c r="B70" s="235"/>
      <c r="C70" s="224" t="s">
        <v>109</v>
      </c>
      <c r="D70" s="254" t="s">
        <v>54</v>
      </c>
      <c r="E70" s="218"/>
      <c r="F70" s="218"/>
      <c r="G70" s="223"/>
      <c r="H70" s="218"/>
      <c r="I70" s="223"/>
      <c r="J70" s="223"/>
      <c r="K70" s="223"/>
      <c r="L70" s="223"/>
      <c r="M70" s="213"/>
      <c r="N70" s="213"/>
      <c r="O70" s="213"/>
      <c r="P70" s="139"/>
    </row>
    <row r="71" customFormat="false" ht="25.5" hidden="true" customHeight="false" outlineLevel="0" collapsed="false">
      <c r="A71" s="135"/>
      <c r="B71" s="235" t="n">
        <v>1155110</v>
      </c>
      <c r="C71" s="234" t="s">
        <v>166</v>
      </c>
      <c r="D71" s="237" t="s">
        <v>167</v>
      </c>
      <c r="E71" s="218"/>
      <c r="F71" s="218"/>
      <c r="G71" s="223"/>
      <c r="H71" s="218"/>
      <c r="I71" s="223"/>
      <c r="J71" s="223"/>
      <c r="K71" s="223"/>
      <c r="L71" s="223"/>
      <c r="M71" s="213"/>
      <c r="N71" s="213"/>
      <c r="O71" s="213"/>
      <c r="P71" s="135"/>
    </row>
    <row r="72" customFormat="false" ht="9" hidden="true" customHeight="true" outlineLevel="0" collapsed="false">
      <c r="A72" s="135"/>
      <c r="B72" s="235" t="n">
        <v>1155120</v>
      </c>
      <c r="C72" s="234" t="s">
        <v>168</v>
      </c>
      <c r="D72" s="237" t="s">
        <v>169</v>
      </c>
      <c r="E72" s="218"/>
      <c r="F72" s="218"/>
      <c r="G72" s="223"/>
      <c r="H72" s="218"/>
      <c r="I72" s="223"/>
      <c r="J72" s="223"/>
      <c r="K72" s="223"/>
      <c r="L72" s="223"/>
      <c r="M72" s="213"/>
      <c r="N72" s="213"/>
      <c r="O72" s="213"/>
      <c r="P72" s="135"/>
    </row>
    <row r="73" customFormat="false" ht="15" hidden="true" customHeight="true" outlineLevel="0" collapsed="false">
      <c r="A73" s="135"/>
      <c r="B73" s="210" t="n">
        <v>11155200</v>
      </c>
      <c r="C73" s="234" t="s">
        <v>170</v>
      </c>
      <c r="D73" s="236" t="s">
        <v>171</v>
      </c>
      <c r="E73" s="218"/>
      <c r="F73" s="218"/>
      <c r="G73" s="223"/>
      <c r="H73" s="218"/>
      <c r="I73" s="223"/>
      <c r="J73" s="223"/>
      <c r="K73" s="223"/>
      <c r="L73" s="223"/>
      <c r="M73" s="213"/>
      <c r="N73" s="213"/>
      <c r="O73" s="213"/>
      <c r="P73" s="135"/>
    </row>
    <row r="74" s="199" customFormat="true" ht="13.5" hidden="true" customHeight="false" outlineLevel="0" collapsed="false">
      <c r="A74" s="192"/>
      <c r="B74" s="246" t="n">
        <v>1155300</v>
      </c>
      <c r="C74" s="240" t="s">
        <v>172</v>
      </c>
      <c r="D74" s="241" t="s">
        <v>173</v>
      </c>
      <c r="E74" s="213"/>
      <c r="F74" s="213"/>
      <c r="G74" s="223"/>
      <c r="H74" s="213"/>
      <c r="I74" s="223"/>
      <c r="J74" s="223"/>
      <c r="K74" s="223"/>
      <c r="L74" s="223"/>
      <c r="M74" s="213"/>
      <c r="N74" s="213"/>
      <c r="O74" s="213"/>
      <c r="P74" s="192"/>
    </row>
    <row r="75" customFormat="false" ht="13.5" hidden="true" customHeight="false" outlineLevel="0" collapsed="false">
      <c r="A75" s="135"/>
      <c r="B75" s="244" t="n">
        <v>1156000</v>
      </c>
      <c r="C75" s="221" t="s">
        <v>174</v>
      </c>
      <c r="D75" s="242" t="s">
        <v>54</v>
      </c>
      <c r="E75" s="213"/>
      <c r="F75" s="213"/>
      <c r="G75" s="223"/>
      <c r="H75" s="213"/>
      <c r="I75" s="223"/>
      <c r="J75" s="223"/>
      <c r="K75" s="223"/>
      <c r="L75" s="223"/>
      <c r="M75" s="213"/>
      <c r="N75" s="213"/>
      <c r="O75" s="213"/>
      <c r="P75" s="135"/>
    </row>
    <row r="76" customFormat="false" ht="13.5" hidden="true" customHeight="false" outlineLevel="0" collapsed="false">
      <c r="A76" s="135"/>
      <c r="B76" s="235"/>
      <c r="C76" s="224" t="s">
        <v>109</v>
      </c>
      <c r="D76" s="237" t="s">
        <v>54</v>
      </c>
      <c r="E76" s="213"/>
      <c r="F76" s="213"/>
      <c r="G76" s="223"/>
      <c r="H76" s="213"/>
      <c r="I76" s="223"/>
      <c r="J76" s="223"/>
      <c r="K76" s="223"/>
      <c r="L76" s="223"/>
      <c r="M76" s="213"/>
      <c r="N76" s="213"/>
      <c r="O76" s="213"/>
      <c r="P76" s="135"/>
    </row>
    <row r="77" customFormat="false" ht="38.25" hidden="true" customHeight="false" outlineLevel="0" collapsed="false">
      <c r="A77" s="135"/>
      <c r="B77" s="235" t="n">
        <v>1156100</v>
      </c>
      <c r="C77" s="234" t="s">
        <v>175</v>
      </c>
      <c r="D77" s="236" t="s">
        <v>54</v>
      </c>
      <c r="E77" s="213"/>
      <c r="F77" s="213"/>
      <c r="G77" s="223"/>
      <c r="H77" s="213"/>
      <c r="I77" s="223"/>
      <c r="J77" s="223"/>
      <c r="K77" s="223"/>
      <c r="L77" s="223"/>
      <c r="M77" s="213"/>
      <c r="N77" s="213"/>
      <c r="O77" s="213"/>
      <c r="P77" s="135"/>
    </row>
    <row r="78" s="199" customFormat="true" ht="13.5" hidden="true" customHeight="false" outlineLevel="0" collapsed="false">
      <c r="A78" s="192"/>
      <c r="B78" s="235"/>
      <c r="C78" s="224" t="s">
        <v>109</v>
      </c>
      <c r="D78" s="236" t="s">
        <v>54</v>
      </c>
      <c r="E78" s="213"/>
      <c r="F78" s="213"/>
      <c r="G78" s="223"/>
      <c r="H78" s="213"/>
      <c r="I78" s="223"/>
      <c r="J78" s="223"/>
      <c r="K78" s="223"/>
      <c r="L78" s="223"/>
      <c r="M78" s="213"/>
      <c r="N78" s="213"/>
      <c r="O78" s="213"/>
      <c r="P78" s="192"/>
    </row>
    <row r="79" s="199" customFormat="true" ht="51" hidden="true" customHeight="false" outlineLevel="0" collapsed="false">
      <c r="A79" s="192"/>
      <c r="B79" s="210" t="n">
        <v>1156110</v>
      </c>
      <c r="C79" s="234" t="s">
        <v>176</v>
      </c>
      <c r="D79" s="213" t="s">
        <v>177</v>
      </c>
      <c r="E79" s="213"/>
      <c r="F79" s="213"/>
      <c r="G79" s="223"/>
      <c r="H79" s="213"/>
      <c r="I79" s="223"/>
      <c r="J79" s="223"/>
      <c r="K79" s="223"/>
      <c r="L79" s="223"/>
      <c r="M79" s="213"/>
      <c r="N79" s="213"/>
      <c r="O79" s="213"/>
      <c r="P79" s="192"/>
    </row>
    <row r="80" s="199" customFormat="true" ht="38.25" hidden="true" customHeight="false" outlineLevel="0" collapsed="false">
      <c r="A80" s="192"/>
      <c r="B80" s="210" t="n">
        <v>1156120</v>
      </c>
      <c r="C80" s="234" t="s">
        <v>178</v>
      </c>
      <c r="D80" s="213" t="s">
        <v>179</v>
      </c>
      <c r="E80" s="213"/>
      <c r="F80" s="213"/>
      <c r="G80" s="223"/>
      <c r="H80" s="213"/>
      <c r="I80" s="223"/>
      <c r="J80" s="223"/>
      <c r="K80" s="223"/>
      <c r="L80" s="223"/>
      <c r="M80" s="213"/>
      <c r="N80" s="213"/>
      <c r="O80" s="213"/>
      <c r="P80" s="192"/>
    </row>
    <row r="81" s="199" customFormat="true" ht="25.5" hidden="true" customHeight="false" outlineLevel="0" collapsed="false">
      <c r="A81" s="192"/>
      <c r="B81" s="233" t="n">
        <v>1156130</v>
      </c>
      <c r="C81" s="234" t="s">
        <v>180</v>
      </c>
      <c r="D81" s="213" t="s">
        <v>181</v>
      </c>
      <c r="E81" s="213"/>
      <c r="F81" s="213"/>
      <c r="G81" s="223"/>
      <c r="H81" s="213"/>
      <c r="I81" s="223"/>
      <c r="J81" s="223"/>
      <c r="K81" s="223"/>
      <c r="L81" s="223"/>
      <c r="M81" s="213"/>
      <c r="N81" s="213"/>
      <c r="O81" s="213"/>
      <c r="P81" s="192"/>
    </row>
    <row r="82" s="199" customFormat="true" ht="25.5" hidden="true" customHeight="false" outlineLevel="0" collapsed="false">
      <c r="A82" s="192"/>
      <c r="B82" s="233" t="n">
        <v>1156140</v>
      </c>
      <c r="C82" s="234" t="s">
        <v>182</v>
      </c>
      <c r="D82" s="213" t="s">
        <v>183</v>
      </c>
      <c r="E82" s="213"/>
      <c r="F82" s="213"/>
      <c r="G82" s="223"/>
      <c r="H82" s="213"/>
      <c r="I82" s="223"/>
      <c r="J82" s="223"/>
      <c r="K82" s="223"/>
      <c r="L82" s="223"/>
      <c r="M82" s="213"/>
      <c r="N82" s="213"/>
      <c r="O82" s="213"/>
      <c r="P82" s="192"/>
    </row>
    <row r="83" customFormat="false" ht="0.75" hidden="false" customHeight="true" outlineLevel="0" collapsed="false">
      <c r="A83" s="135"/>
      <c r="B83" s="235" t="n">
        <v>1156200</v>
      </c>
      <c r="C83" s="256" t="s">
        <v>184</v>
      </c>
      <c r="D83" s="213" t="s">
        <v>185</v>
      </c>
      <c r="E83" s="213"/>
      <c r="F83" s="213"/>
      <c r="G83" s="223"/>
      <c r="H83" s="213"/>
      <c r="I83" s="223"/>
      <c r="J83" s="223"/>
      <c r="K83" s="223"/>
      <c r="L83" s="223"/>
      <c r="M83" s="213"/>
      <c r="N83" s="213"/>
      <c r="O83" s="213"/>
      <c r="P83" s="135"/>
    </row>
    <row r="84" customFormat="false" ht="22.5" hidden="false" customHeight="true" outlineLevel="0" collapsed="false">
      <c r="A84" s="135"/>
      <c r="B84" s="210" t="n">
        <v>1172300</v>
      </c>
      <c r="C84" s="257" t="s">
        <v>243</v>
      </c>
      <c r="D84" s="236" t="s">
        <v>187</v>
      </c>
      <c r="E84" s="213"/>
      <c r="F84" s="213"/>
      <c r="G84" s="223"/>
      <c r="H84" s="213"/>
      <c r="I84" s="223"/>
      <c r="J84" s="219" t="s">
        <v>242</v>
      </c>
      <c r="K84" s="219" t="s">
        <v>242</v>
      </c>
      <c r="L84" s="219" t="s">
        <v>242</v>
      </c>
      <c r="M84" s="213"/>
      <c r="N84" s="213"/>
      <c r="O84" s="213"/>
      <c r="P84" s="135"/>
    </row>
    <row r="85" customFormat="false" ht="0.75" hidden="true" customHeight="true" outlineLevel="0" collapsed="false">
      <c r="A85" s="135"/>
      <c r="B85" s="210" t="n">
        <v>1156400</v>
      </c>
      <c r="C85" s="226" t="s">
        <v>188</v>
      </c>
      <c r="D85" s="236" t="s">
        <v>54</v>
      </c>
      <c r="E85" s="213"/>
      <c r="F85" s="213"/>
      <c r="G85" s="213"/>
      <c r="H85" s="213"/>
      <c r="I85" s="213"/>
      <c r="J85" s="258"/>
      <c r="K85" s="258"/>
      <c r="L85" s="213"/>
      <c r="M85" s="213"/>
      <c r="N85" s="213"/>
      <c r="O85" s="213"/>
      <c r="P85" s="135"/>
    </row>
    <row r="86" customFormat="false" ht="13.5" hidden="true" customHeight="false" outlineLevel="0" collapsed="false">
      <c r="A86" s="135"/>
      <c r="B86" s="210"/>
      <c r="C86" s="224" t="s">
        <v>109</v>
      </c>
      <c r="D86" s="236" t="s">
        <v>54</v>
      </c>
      <c r="E86" s="213"/>
      <c r="F86" s="213"/>
      <c r="G86" s="213"/>
      <c r="H86" s="213"/>
      <c r="I86" s="213"/>
      <c r="J86" s="258"/>
      <c r="K86" s="258"/>
      <c r="L86" s="213"/>
      <c r="M86" s="213"/>
      <c r="N86" s="213"/>
      <c r="O86" s="213"/>
      <c r="P86" s="135"/>
    </row>
    <row r="87" customFormat="false" ht="25.5" hidden="true" customHeight="false" outlineLevel="0" collapsed="false">
      <c r="A87" s="135"/>
      <c r="B87" s="233" t="n">
        <v>1156410</v>
      </c>
      <c r="C87" s="226" t="s">
        <v>189</v>
      </c>
      <c r="D87" s="213" t="s">
        <v>190</v>
      </c>
      <c r="E87" s="213"/>
      <c r="F87" s="213"/>
      <c r="G87" s="213"/>
      <c r="H87" s="213"/>
      <c r="I87" s="213"/>
      <c r="J87" s="258"/>
      <c r="K87" s="258"/>
      <c r="L87" s="213"/>
      <c r="M87" s="213"/>
      <c r="N87" s="213"/>
      <c r="O87" s="213"/>
      <c r="P87" s="135"/>
    </row>
    <row r="88" customFormat="false" ht="38.25" hidden="true" customHeight="false" outlineLevel="0" collapsed="false">
      <c r="A88" s="135"/>
      <c r="B88" s="210" t="n">
        <v>1156420</v>
      </c>
      <c r="C88" s="226" t="s">
        <v>191</v>
      </c>
      <c r="D88" s="213" t="s">
        <v>192</v>
      </c>
      <c r="E88" s="213"/>
      <c r="F88" s="213"/>
      <c r="G88" s="213"/>
      <c r="H88" s="213"/>
      <c r="I88" s="213"/>
      <c r="J88" s="258"/>
      <c r="K88" s="258"/>
      <c r="L88" s="213"/>
      <c r="M88" s="213"/>
      <c r="N88" s="213"/>
      <c r="O88" s="213"/>
      <c r="P88" s="135"/>
    </row>
    <row r="89" customFormat="false" ht="25.5" hidden="true" customHeight="false" outlineLevel="0" collapsed="false">
      <c r="A89" s="135"/>
      <c r="B89" s="210" t="n">
        <v>1156600</v>
      </c>
      <c r="C89" s="238" t="s">
        <v>193</v>
      </c>
      <c r="D89" s="254" t="s">
        <v>54</v>
      </c>
      <c r="E89" s="218"/>
      <c r="F89" s="218"/>
      <c r="G89" s="218"/>
      <c r="H89" s="218"/>
      <c r="I89" s="218"/>
      <c r="J89" s="259"/>
      <c r="K89" s="258"/>
      <c r="L89" s="213"/>
      <c r="M89" s="213"/>
      <c r="N89" s="213"/>
      <c r="O89" s="213"/>
      <c r="P89" s="135"/>
    </row>
    <row r="90" customFormat="false" ht="16.5" hidden="true" customHeight="false" outlineLevel="0" collapsed="false">
      <c r="A90" s="135"/>
      <c r="B90" s="210"/>
      <c r="C90" s="224" t="s">
        <v>109</v>
      </c>
      <c r="D90" s="254" t="s">
        <v>54</v>
      </c>
      <c r="E90" s="218"/>
      <c r="F90" s="218"/>
      <c r="G90" s="218"/>
      <c r="H90" s="218"/>
      <c r="I90" s="218"/>
      <c r="J90" s="259"/>
      <c r="K90" s="258"/>
      <c r="L90" s="213"/>
      <c r="M90" s="213"/>
      <c r="N90" s="213"/>
      <c r="O90" s="213"/>
      <c r="P90" s="135"/>
    </row>
    <row r="91" customFormat="false" ht="12" hidden="true" customHeight="true" outlineLevel="0" collapsed="false">
      <c r="A91" s="135"/>
      <c r="B91" s="210" t="n">
        <v>1156610</v>
      </c>
      <c r="C91" s="234" t="s">
        <v>194</v>
      </c>
      <c r="D91" s="254" t="s">
        <v>195</v>
      </c>
      <c r="E91" s="218"/>
      <c r="F91" s="218"/>
      <c r="G91" s="218"/>
      <c r="H91" s="218"/>
      <c r="I91" s="218"/>
      <c r="J91" s="259"/>
      <c r="K91" s="258"/>
      <c r="L91" s="213"/>
      <c r="M91" s="213"/>
      <c r="N91" s="213"/>
      <c r="O91" s="213"/>
      <c r="P91" s="135"/>
    </row>
    <row r="92" customFormat="false" ht="25.5" hidden="true" customHeight="false" outlineLevel="0" collapsed="false">
      <c r="A92" s="135"/>
      <c r="B92" s="210" t="n">
        <v>1156620</v>
      </c>
      <c r="C92" s="234" t="s">
        <v>196</v>
      </c>
      <c r="D92" s="254" t="s">
        <v>197</v>
      </c>
      <c r="E92" s="218"/>
      <c r="F92" s="218"/>
      <c r="G92" s="218"/>
      <c r="H92" s="218"/>
      <c r="I92" s="218"/>
      <c r="J92" s="259"/>
      <c r="K92" s="258"/>
      <c r="L92" s="213"/>
      <c r="M92" s="213"/>
      <c r="N92" s="213"/>
      <c r="O92" s="213"/>
      <c r="P92" s="135"/>
    </row>
    <row r="93" customFormat="false" ht="16.5" hidden="true" customHeight="false" outlineLevel="0" collapsed="false">
      <c r="A93" s="135"/>
      <c r="B93" s="210" t="n">
        <v>1156630</v>
      </c>
      <c r="C93" s="234" t="s">
        <v>198</v>
      </c>
      <c r="D93" s="254" t="s">
        <v>199</v>
      </c>
      <c r="E93" s="218"/>
      <c r="F93" s="218"/>
      <c r="G93" s="218"/>
      <c r="H93" s="218"/>
      <c r="I93" s="218"/>
      <c r="J93" s="259"/>
      <c r="K93" s="258"/>
      <c r="L93" s="213"/>
      <c r="M93" s="213"/>
      <c r="N93" s="213"/>
      <c r="O93" s="213"/>
      <c r="P93" s="135"/>
    </row>
    <row r="94" customFormat="false" ht="38.25" hidden="true" customHeight="false" outlineLevel="0" collapsed="false">
      <c r="A94" s="135"/>
      <c r="B94" s="239" t="n">
        <v>1156800</v>
      </c>
      <c r="C94" s="260" t="s">
        <v>200</v>
      </c>
      <c r="D94" s="241" t="s">
        <v>201</v>
      </c>
      <c r="E94" s="218"/>
      <c r="F94" s="218"/>
      <c r="G94" s="218"/>
      <c r="H94" s="218"/>
      <c r="I94" s="218"/>
      <c r="J94" s="259"/>
      <c r="K94" s="258"/>
      <c r="L94" s="213"/>
      <c r="M94" s="213"/>
      <c r="N94" s="213"/>
      <c r="O94" s="213"/>
      <c r="P94" s="135"/>
    </row>
    <row r="95" customFormat="false" ht="25.5" hidden="true" customHeight="false" outlineLevel="0" collapsed="false">
      <c r="A95" s="135"/>
      <c r="B95" s="220" t="n">
        <v>1200000</v>
      </c>
      <c r="C95" s="261" t="s">
        <v>202</v>
      </c>
      <c r="D95" s="232" t="s">
        <v>54</v>
      </c>
      <c r="E95" s="213"/>
      <c r="F95" s="213"/>
      <c r="G95" s="213"/>
      <c r="H95" s="213"/>
      <c r="I95" s="213"/>
      <c r="J95" s="258"/>
      <c r="K95" s="258"/>
      <c r="L95" s="213"/>
      <c r="M95" s="213"/>
      <c r="N95" s="213"/>
      <c r="O95" s="213"/>
      <c r="P95" s="135"/>
    </row>
    <row r="96" customFormat="false" ht="13.5" hidden="true" customHeight="false" outlineLevel="0" collapsed="false">
      <c r="A96" s="135"/>
      <c r="B96" s="227"/>
      <c r="C96" s="243" t="s">
        <v>109</v>
      </c>
      <c r="D96" s="262" t="s">
        <v>54</v>
      </c>
      <c r="E96" s="213"/>
      <c r="F96" s="213"/>
      <c r="G96" s="213"/>
      <c r="H96" s="213"/>
      <c r="I96" s="213"/>
      <c r="J96" s="258"/>
      <c r="K96" s="258"/>
      <c r="L96" s="213"/>
      <c r="M96" s="213"/>
      <c r="N96" s="213"/>
      <c r="O96" s="213"/>
      <c r="P96" s="135"/>
    </row>
    <row r="97" customFormat="false" ht="25.5" hidden="true" customHeight="false" outlineLevel="0" collapsed="false">
      <c r="A97" s="135"/>
      <c r="B97" s="230" t="n">
        <v>1210000</v>
      </c>
      <c r="C97" s="231" t="s">
        <v>203</v>
      </c>
      <c r="D97" s="232" t="s">
        <v>54</v>
      </c>
      <c r="E97" s="213"/>
      <c r="F97" s="213"/>
      <c r="G97" s="213"/>
      <c r="H97" s="213"/>
      <c r="I97" s="213"/>
      <c r="J97" s="258"/>
      <c r="K97" s="258"/>
      <c r="L97" s="213"/>
      <c r="M97" s="213"/>
      <c r="N97" s="213"/>
      <c r="O97" s="213"/>
      <c r="P97" s="135"/>
    </row>
    <row r="98" customFormat="false" ht="14.25" hidden="true" customHeight="false" outlineLevel="0" collapsed="false">
      <c r="A98" s="135"/>
      <c r="B98" s="263"/>
      <c r="C98" s="264" t="s">
        <v>109</v>
      </c>
      <c r="D98" s="265" t="s">
        <v>54</v>
      </c>
      <c r="E98" s="213"/>
      <c r="F98" s="213"/>
      <c r="G98" s="213"/>
      <c r="H98" s="213"/>
      <c r="I98" s="213"/>
      <c r="J98" s="258"/>
      <c r="K98" s="258"/>
      <c r="L98" s="213"/>
      <c r="M98" s="213"/>
      <c r="N98" s="213"/>
      <c r="O98" s="213"/>
      <c r="P98" s="135"/>
    </row>
    <row r="99" customFormat="false" ht="25.5" hidden="true" customHeight="false" outlineLevel="0" collapsed="false">
      <c r="A99" s="135"/>
      <c r="B99" s="266" t="n">
        <v>1211000</v>
      </c>
      <c r="C99" s="267" t="s">
        <v>204</v>
      </c>
      <c r="D99" s="268" t="s">
        <v>205</v>
      </c>
      <c r="E99" s="213"/>
      <c r="F99" s="213"/>
      <c r="G99" s="213"/>
      <c r="H99" s="213"/>
      <c r="I99" s="213"/>
      <c r="J99" s="258"/>
      <c r="K99" s="258"/>
      <c r="L99" s="213"/>
      <c r="M99" s="213"/>
      <c r="N99" s="213"/>
      <c r="O99" s="213"/>
      <c r="P99" s="135"/>
    </row>
    <row r="100" customFormat="false" ht="11.25" hidden="true" customHeight="true" outlineLevel="0" collapsed="false">
      <c r="A100" s="135"/>
      <c r="B100" s="269" t="n">
        <v>1212000</v>
      </c>
      <c r="C100" s="270" t="s">
        <v>206</v>
      </c>
      <c r="D100" s="206" t="s">
        <v>207</v>
      </c>
      <c r="E100" s="213"/>
      <c r="F100" s="213"/>
      <c r="G100" s="213"/>
      <c r="H100" s="213"/>
      <c r="I100" s="213"/>
      <c r="J100" s="258"/>
      <c r="K100" s="258"/>
      <c r="L100" s="213"/>
      <c r="M100" s="213"/>
      <c r="N100" s="213"/>
      <c r="O100" s="213"/>
      <c r="P100" s="135"/>
    </row>
    <row r="101" customFormat="false" ht="26.25" hidden="true" customHeight="false" outlineLevel="0" collapsed="false">
      <c r="A101" s="135"/>
      <c r="B101" s="271" t="n">
        <v>1213000</v>
      </c>
      <c r="C101" s="272" t="s">
        <v>208</v>
      </c>
      <c r="D101" s="206" t="s">
        <v>209</v>
      </c>
      <c r="E101" s="213"/>
      <c r="F101" s="213"/>
      <c r="G101" s="213"/>
      <c r="H101" s="213"/>
      <c r="I101" s="213"/>
      <c r="J101" s="258"/>
      <c r="K101" s="258"/>
      <c r="L101" s="213"/>
      <c r="M101" s="213"/>
      <c r="N101" s="213"/>
      <c r="O101" s="213"/>
      <c r="P101" s="135"/>
    </row>
    <row r="102" customFormat="false" ht="51" hidden="true" customHeight="false" outlineLevel="0" collapsed="false">
      <c r="A102" s="135"/>
      <c r="B102" s="273" t="n">
        <v>1214000</v>
      </c>
      <c r="C102" s="274" t="s">
        <v>210</v>
      </c>
      <c r="D102" s="275" t="s">
        <v>211</v>
      </c>
      <c r="E102" s="213"/>
      <c r="F102" s="213"/>
      <c r="G102" s="213"/>
      <c r="H102" s="213"/>
      <c r="I102" s="213"/>
      <c r="J102" s="258"/>
      <c r="K102" s="258"/>
      <c r="L102" s="213"/>
      <c r="M102" s="213"/>
      <c r="N102" s="213"/>
      <c r="O102" s="213"/>
      <c r="P102" s="135"/>
    </row>
    <row r="103" customFormat="false" ht="38.25" hidden="true" customHeight="false" outlineLevel="0" collapsed="false">
      <c r="A103" s="135"/>
      <c r="B103" s="220" t="n">
        <v>1215000</v>
      </c>
      <c r="C103" s="252" t="s">
        <v>212</v>
      </c>
      <c r="D103" s="276" t="s">
        <v>54</v>
      </c>
      <c r="E103" s="213"/>
      <c r="F103" s="213"/>
      <c r="G103" s="213"/>
      <c r="H103" s="213"/>
      <c r="I103" s="213"/>
      <c r="J103" s="258"/>
      <c r="K103" s="258"/>
      <c r="L103" s="213"/>
      <c r="M103" s="213"/>
      <c r="N103" s="213"/>
      <c r="O103" s="213"/>
      <c r="P103" s="135"/>
    </row>
    <row r="104" customFormat="false" ht="13.5" hidden="true" customHeight="false" outlineLevel="0" collapsed="false">
      <c r="A104" s="135"/>
      <c r="B104" s="210"/>
      <c r="C104" s="224" t="s">
        <v>109</v>
      </c>
      <c r="D104" s="277" t="s">
        <v>54</v>
      </c>
      <c r="E104" s="213"/>
      <c r="F104" s="213"/>
      <c r="G104" s="213"/>
      <c r="H104" s="213"/>
      <c r="I104" s="213"/>
      <c r="J104" s="258"/>
      <c r="K104" s="258"/>
      <c r="L104" s="213"/>
      <c r="M104" s="213"/>
      <c r="N104" s="213"/>
      <c r="O104" s="213"/>
      <c r="P104" s="135"/>
    </row>
    <row r="105" customFormat="false" ht="51" hidden="true" customHeight="false" outlineLevel="0" collapsed="false">
      <c r="A105" s="135"/>
      <c r="B105" s="210" t="n">
        <v>1215100</v>
      </c>
      <c r="C105" s="278" t="s">
        <v>213</v>
      </c>
      <c r="D105" s="236" t="s">
        <v>214</v>
      </c>
      <c r="E105" s="213"/>
      <c r="F105" s="213"/>
      <c r="G105" s="213"/>
      <c r="H105" s="213"/>
      <c r="I105" s="213"/>
      <c r="J105" s="258"/>
      <c r="K105" s="258"/>
      <c r="L105" s="213"/>
      <c r="M105" s="213"/>
      <c r="N105" s="213"/>
      <c r="O105" s="213"/>
      <c r="P105" s="135"/>
    </row>
    <row r="106" customFormat="false" ht="38.25" hidden="true" customHeight="false" outlineLevel="0" collapsed="false">
      <c r="A106" s="135"/>
      <c r="B106" s="210" t="n">
        <v>1215200</v>
      </c>
      <c r="C106" s="278" t="s">
        <v>215</v>
      </c>
      <c r="D106" s="236" t="s">
        <v>216</v>
      </c>
      <c r="E106" s="213"/>
      <c r="F106" s="213"/>
      <c r="G106" s="213"/>
      <c r="H106" s="213"/>
      <c r="I106" s="213"/>
      <c r="J106" s="258"/>
      <c r="K106" s="258"/>
      <c r="L106" s="213"/>
      <c r="M106" s="213"/>
      <c r="N106" s="213"/>
      <c r="O106" s="213"/>
      <c r="P106" s="135"/>
    </row>
    <row r="107" customFormat="false" ht="38.25" hidden="true" customHeight="false" outlineLevel="0" collapsed="false">
      <c r="A107" s="135"/>
      <c r="B107" s="210" t="n">
        <v>1215300</v>
      </c>
      <c r="C107" s="278" t="s">
        <v>217</v>
      </c>
      <c r="D107" s="236" t="s">
        <v>218</v>
      </c>
      <c r="E107" s="213"/>
      <c r="F107" s="213"/>
      <c r="G107" s="213"/>
      <c r="H107" s="213"/>
      <c r="I107" s="213"/>
      <c r="J107" s="258"/>
      <c r="K107" s="258"/>
      <c r="L107" s="213"/>
      <c r="M107" s="213"/>
      <c r="N107" s="213"/>
      <c r="O107" s="213"/>
      <c r="P107" s="135"/>
    </row>
    <row r="108" customFormat="false" ht="25.5" hidden="true" customHeight="false" outlineLevel="0" collapsed="false">
      <c r="A108" s="135"/>
      <c r="B108" s="233" t="n">
        <v>1215400</v>
      </c>
      <c r="C108" s="256" t="s">
        <v>219</v>
      </c>
      <c r="D108" s="213" t="s">
        <v>220</v>
      </c>
      <c r="E108" s="213"/>
      <c r="F108" s="213"/>
      <c r="G108" s="213"/>
      <c r="H108" s="213"/>
      <c r="I108" s="213"/>
      <c r="J108" s="258"/>
      <c r="K108" s="258"/>
      <c r="L108" s="213"/>
      <c r="M108" s="213"/>
      <c r="N108" s="213"/>
      <c r="O108" s="213"/>
      <c r="P108" s="135"/>
    </row>
    <row r="109" customFormat="false" ht="12" hidden="true" customHeight="true" outlineLevel="0" collapsed="false">
      <c r="A109" s="135"/>
      <c r="B109" s="233" t="n">
        <v>1215500</v>
      </c>
      <c r="C109" s="278" t="s">
        <v>221</v>
      </c>
      <c r="D109" s="213" t="s">
        <v>222</v>
      </c>
      <c r="E109" s="213"/>
      <c r="F109" s="213"/>
      <c r="G109" s="213"/>
      <c r="H109" s="213"/>
      <c r="I109" s="213"/>
      <c r="J109" s="258"/>
      <c r="K109" s="258"/>
      <c r="L109" s="213"/>
      <c r="M109" s="213"/>
      <c r="N109" s="213"/>
      <c r="O109" s="213"/>
      <c r="P109" s="135"/>
    </row>
    <row r="110" customFormat="false" ht="25.5" hidden="true" customHeight="false" outlineLevel="0" collapsed="false">
      <c r="A110" s="135"/>
      <c r="B110" s="246" t="n">
        <v>1215600</v>
      </c>
      <c r="C110" s="279" t="s">
        <v>223</v>
      </c>
      <c r="D110" s="229" t="s">
        <v>224</v>
      </c>
      <c r="E110" s="213"/>
      <c r="F110" s="213"/>
      <c r="G110" s="213"/>
      <c r="H110" s="213"/>
      <c r="I110" s="213"/>
      <c r="J110" s="258"/>
      <c r="K110" s="258"/>
      <c r="L110" s="213"/>
      <c r="M110" s="213"/>
      <c r="N110" s="213"/>
      <c r="O110" s="213"/>
      <c r="P110" s="135"/>
    </row>
    <row r="111" customFormat="false" ht="38.25" hidden="true" customHeight="false" outlineLevel="0" collapsed="false">
      <c r="A111" s="135"/>
      <c r="B111" s="230" t="n">
        <v>1216000</v>
      </c>
      <c r="C111" s="252" t="s">
        <v>225</v>
      </c>
      <c r="D111" s="276" t="s">
        <v>54</v>
      </c>
      <c r="E111" s="213"/>
      <c r="F111" s="213"/>
      <c r="G111" s="213"/>
      <c r="H111" s="213"/>
      <c r="I111" s="213"/>
      <c r="J111" s="258"/>
      <c r="K111" s="258"/>
      <c r="L111" s="213"/>
      <c r="M111" s="213"/>
      <c r="N111" s="213"/>
      <c r="O111" s="213"/>
      <c r="P111" s="135"/>
    </row>
    <row r="112" customFormat="false" ht="13.5" hidden="true" customHeight="false" outlineLevel="0" collapsed="false">
      <c r="A112" s="135"/>
      <c r="B112" s="235"/>
      <c r="C112" s="224" t="s">
        <v>109</v>
      </c>
      <c r="D112" s="277" t="s">
        <v>54</v>
      </c>
      <c r="E112" s="213"/>
      <c r="F112" s="213"/>
      <c r="G112" s="213"/>
      <c r="H112" s="213"/>
      <c r="I112" s="213"/>
      <c r="J112" s="258"/>
      <c r="K112" s="258"/>
      <c r="L112" s="213"/>
      <c r="M112" s="213"/>
      <c r="N112" s="213"/>
      <c r="O112" s="213"/>
      <c r="P112" s="135"/>
    </row>
    <row r="113" customFormat="false" ht="51" hidden="true" customHeight="false" outlineLevel="0" collapsed="false">
      <c r="A113" s="135"/>
      <c r="B113" s="210" t="n">
        <v>1216100</v>
      </c>
      <c r="C113" s="256" t="s">
        <v>226</v>
      </c>
      <c r="D113" s="236" t="s">
        <v>227</v>
      </c>
      <c r="E113" s="213"/>
      <c r="F113" s="213"/>
      <c r="G113" s="213"/>
      <c r="H113" s="213"/>
      <c r="I113" s="213"/>
      <c r="J113" s="258"/>
      <c r="K113" s="258"/>
      <c r="L113" s="213"/>
      <c r="M113" s="213"/>
      <c r="N113" s="213"/>
      <c r="O113" s="213"/>
      <c r="P113" s="135"/>
    </row>
    <row r="114" customFormat="false" ht="76.5" hidden="true" customHeight="false" outlineLevel="0" collapsed="false">
      <c r="A114" s="135"/>
      <c r="B114" s="210" t="n">
        <v>1216200</v>
      </c>
      <c r="C114" s="256" t="s">
        <v>228</v>
      </c>
      <c r="D114" s="236" t="s">
        <v>229</v>
      </c>
      <c r="E114" s="213"/>
      <c r="F114" s="213"/>
      <c r="G114" s="213"/>
      <c r="H114" s="213"/>
      <c r="I114" s="213"/>
      <c r="J114" s="258"/>
      <c r="K114" s="258"/>
      <c r="L114" s="213"/>
      <c r="M114" s="213"/>
      <c r="N114" s="213"/>
      <c r="O114" s="213"/>
      <c r="P114" s="135"/>
    </row>
    <row r="115" customFormat="false" ht="39" hidden="true" customHeight="false" outlineLevel="0" collapsed="false">
      <c r="A115" s="135"/>
      <c r="B115" s="263" t="n">
        <v>1216300</v>
      </c>
      <c r="C115" s="280" t="s">
        <v>230</v>
      </c>
      <c r="D115" s="265" t="s">
        <v>231</v>
      </c>
      <c r="E115" s="213"/>
      <c r="F115" s="213"/>
      <c r="G115" s="213"/>
      <c r="H115" s="213"/>
      <c r="I115" s="213"/>
      <c r="J115" s="258"/>
      <c r="K115" s="258"/>
      <c r="L115" s="213"/>
      <c r="M115" s="213"/>
      <c r="N115" s="213"/>
      <c r="O115" s="213"/>
      <c r="P115" s="135"/>
    </row>
    <row r="116" customFormat="false" ht="26.25" hidden="true" customHeight="false" outlineLevel="0" collapsed="false">
      <c r="A116" s="135"/>
      <c r="B116" s="281" t="n">
        <v>1217000</v>
      </c>
      <c r="C116" s="282" t="s">
        <v>232</v>
      </c>
      <c r="D116" s="283" t="s">
        <v>233</v>
      </c>
      <c r="E116" s="213"/>
      <c r="F116" s="213"/>
      <c r="G116" s="213"/>
      <c r="H116" s="213"/>
      <c r="I116" s="213"/>
      <c r="J116" s="258"/>
      <c r="K116" s="258"/>
      <c r="L116" s="213"/>
      <c r="M116" s="213"/>
      <c r="N116" s="213"/>
      <c r="O116" s="213"/>
      <c r="P116" s="135"/>
    </row>
    <row r="117" customFormat="false" ht="26.25" hidden="true" customHeight="false" outlineLevel="0" collapsed="false">
      <c r="A117" s="135"/>
      <c r="B117" s="269" t="n">
        <v>1220000</v>
      </c>
      <c r="C117" s="284" t="s">
        <v>234</v>
      </c>
      <c r="D117" s="206" t="s">
        <v>235</v>
      </c>
      <c r="E117" s="213"/>
      <c r="F117" s="213"/>
      <c r="G117" s="213"/>
      <c r="H117" s="213"/>
      <c r="I117" s="213"/>
      <c r="J117" s="258"/>
      <c r="K117" s="258"/>
      <c r="L117" s="213"/>
      <c r="M117" s="213"/>
      <c r="N117" s="213"/>
      <c r="O117" s="213"/>
      <c r="P117" s="135"/>
    </row>
    <row r="118" customFormat="false" ht="13.5" hidden="false" customHeight="false" outlineLevel="0" collapsed="false">
      <c r="A118" s="135"/>
      <c r="B118" s="135"/>
      <c r="C118" s="152"/>
      <c r="D118" s="153"/>
      <c r="E118" s="135"/>
      <c r="F118" s="154"/>
      <c r="G118" s="154"/>
      <c r="H118" s="135"/>
      <c r="I118" s="135"/>
      <c r="J118" s="155"/>
      <c r="K118" s="155"/>
      <c r="L118" s="135"/>
      <c r="M118" s="135"/>
      <c r="N118" s="135"/>
      <c r="O118" s="135"/>
      <c r="P118" s="135"/>
    </row>
    <row r="119" customFormat="false" ht="13.5" hidden="false" customHeight="false" outlineLevel="0" collapsed="false">
      <c r="A119" s="135"/>
      <c r="B119" s="135"/>
      <c r="C119" s="104" t="s">
        <v>244</v>
      </c>
      <c r="D119" s="104"/>
      <c r="E119" s="135"/>
      <c r="F119" s="154"/>
      <c r="G119" s="154"/>
      <c r="H119" s="135"/>
      <c r="I119" s="135"/>
      <c r="J119" s="155"/>
      <c r="K119" s="155"/>
      <c r="L119" s="135"/>
      <c r="M119" s="135"/>
      <c r="N119" s="135"/>
      <c r="O119" s="135"/>
      <c r="P119" s="135"/>
    </row>
    <row r="120" customFormat="false" ht="7.5" hidden="false" customHeight="true" outlineLevel="0" collapsed="false">
      <c r="A120" s="135"/>
      <c r="B120" s="135"/>
      <c r="C120" s="152"/>
      <c r="D120" s="153"/>
      <c r="E120" s="135"/>
      <c r="F120" s="154"/>
      <c r="G120" s="154"/>
      <c r="H120" s="135"/>
      <c r="I120" s="135"/>
      <c r="J120" s="155"/>
      <c r="K120" s="155"/>
      <c r="L120" s="135"/>
      <c r="M120" s="135"/>
      <c r="N120" s="135"/>
      <c r="O120" s="135"/>
      <c r="P120" s="135"/>
    </row>
    <row r="121" s="286" customFormat="true" ht="15.75" hidden="false" customHeight="true" outlineLevel="0" collapsed="false">
      <c r="A121" s="104"/>
      <c r="B121" s="187" t="s">
        <v>76</v>
      </c>
      <c r="D121" s="104"/>
      <c r="E121" s="104"/>
      <c r="F121" s="104"/>
      <c r="G121" s="104"/>
      <c r="H121" s="104"/>
      <c r="I121" s="192"/>
      <c r="J121" s="285"/>
      <c r="K121" s="285"/>
      <c r="L121" s="192"/>
      <c r="M121" s="192"/>
      <c r="N121" s="192"/>
      <c r="O121" s="192"/>
      <c r="P121" s="192"/>
    </row>
    <row r="122" s="198" customFormat="true" ht="27" hidden="false" customHeight="true" outlineLevel="0" collapsed="false">
      <c r="A122" s="187"/>
      <c r="B122" s="287" t="s">
        <v>73</v>
      </c>
      <c r="C122" s="287"/>
      <c r="D122" s="287"/>
      <c r="E122" s="187" t="s">
        <v>237</v>
      </c>
      <c r="F122" s="288"/>
      <c r="G122" s="192"/>
      <c r="H122" s="192"/>
      <c r="I122" s="104" t="s">
        <v>71</v>
      </c>
      <c r="J122" s="187"/>
      <c r="K122" s="285"/>
      <c r="L122" s="192"/>
      <c r="M122" s="192"/>
      <c r="N122" s="192"/>
      <c r="O122" s="192"/>
      <c r="P122" s="192"/>
    </row>
    <row r="123" s="198" customFormat="true" ht="7.5" hidden="false" customHeight="true" outlineLevel="0" collapsed="false">
      <c r="A123" s="187"/>
      <c r="B123" s="289"/>
      <c r="C123" s="290"/>
      <c r="E123" s="187"/>
      <c r="F123" s="288"/>
      <c r="G123" s="192"/>
      <c r="H123" s="192"/>
      <c r="I123" s="291"/>
      <c r="J123" s="291"/>
      <c r="K123" s="285"/>
      <c r="L123" s="192"/>
      <c r="M123" s="192"/>
      <c r="N123" s="192"/>
      <c r="O123" s="192"/>
      <c r="P123" s="192"/>
    </row>
    <row r="124" s="198" customFormat="true" ht="0.75" hidden="false" customHeight="true" outlineLevel="0" collapsed="false">
      <c r="A124" s="187"/>
      <c r="B124" s="289"/>
      <c r="C124" s="290"/>
      <c r="E124" s="187"/>
      <c r="F124" s="288"/>
      <c r="G124" s="291"/>
      <c r="H124" s="291"/>
      <c r="I124" s="187"/>
      <c r="J124" s="192"/>
      <c r="K124" s="285"/>
      <c r="L124" s="192"/>
      <c r="M124" s="192"/>
      <c r="N124" s="192"/>
      <c r="O124" s="192"/>
      <c r="P124" s="192"/>
    </row>
    <row r="125" s="198" customFormat="true" ht="13.5" hidden="false" customHeight="true" outlineLevel="0" collapsed="false">
      <c r="B125" s="292" t="s">
        <v>77</v>
      </c>
      <c r="C125" s="292"/>
      <c r="E125" s="187"/>
      <c r="F125" s="288"/>
      <c r="G125" s="187"/>
      <c r="H125" s="187"/>
      <c r="I125" s="187"/>
      <c r="J125" s="192"/>
      <c r="K125" s="285"/>
      <c r="L125" s="192"/>
      <c r="M125" s="192"/>
      <c r="N125" s="192"/>
      <c r="O125" s="192"/>
      <c r="P125" s="192"/>
    </row>
    <row r="126" s="198" customFormat="true" ht="3" hidden="false" customHeight="true" outlineLevel="0" collapsed="false">
      <c r="A126" s="187"/>
      <c r="B126" s="292"/>
      <c r="C126" s="292"/>
      <c r="E126" s="187"/>
      <c r="F126" s="288"/>
      <c r="G126" s="187"/>
      <c r="H126" s="187"/>
      <c r="I126" s="187"/>
      <c r="J126" s="192"/>
      <c r="K126" s="285"/>
      <c r="L126" s="192"/>
      <c r="M126" s="192"/>
      <c r="N126" s="192"/>
      <c r="O126" s="192"/>
      <c r="P126" s="192"/>
    </row>
    <row r="127" s="198" customFormat="true" ht="12.75" hidden="false" customHeight="true" outlineLevel="0" collapsed="false">
      <c r="A127" s="187"/>
      <c r="B127" s="292"/>
      <c r="C127" s="292"/>
      <c r="E127" s="187" t="s">
        <v>238</v>
      </c>
      <c r="F127" s="288"/>
      <c r="G127" s="192"/>
      <c r="H127" s="192"/>
      <c r="I127" s="288"/>
      <c r="J127" s="187"/>
      <c r="K127" s="285"/>
      <c r="L127" s="192"/>
      <c r="M127" s="192"/>
      <c r="N127" s="192"/>
      <c r="O127" s="192"/>
      <c r="P127" s="192"/>
    </row>
    <row r="128" s="198" customFormat="true" ht="13.5" hidden="false" customHeight="false" outlineLevel="0" collapsed="false">
      <c r="A128" s="187"/>
      <c r="B128" s="289"/>
      <c r="C128" s="290"/>
      <c r="D128" s="187"/>
      <c r="E128" s="288"/>
      <c r="F128" s="192"/>
      <c r="G128" s="192"/>
      <c r="H128" s="293"/>
      <c r="I128" s="293"/>
      <c r="J128" s="285"/>
      <c r="K128" s="285"/>
      <c r="L128" s="192"/>
      <c r="M128" s="192"/>
      <c r="N128" s="192"/>
      <c r="O128" s="192"/>
      <c r="P128" s="192"/>
    </row>
    <row r="129" s="42" customFormat="true" ht="24.75" hidden="false" customHeight="true" outlineLevel="0" collapsed="false">
      <c r="A129" s="187"/>
      <c r="B129" s="187"/>
      <c r="C129" s="290"/>
      <c r="D129" s="187"/>
      <c r="E129" s="288"/>
      <c r="F129" s="187"/>
      <c r="G129" s="187"/>
      <c r="H129" s="187"/>
      <c r="I129" s="135"/>
      <c r="J129" s="155"/>
      <c r="K129" s="155"/>
      <c r="L129" s="135"/>
      <c r="M129" s="135"/>
      <c r="N129" s="135"/>
      <c r="O129" s="135"/>
      <c r="P129" s="135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147" width="11.13"/>
    <col collapsed="false" customWidth="true" hidden="false" outlineLevel="0" max="3" min="3" style="148" width="19.7"/>
    <col collapsed="false" customWidth="true" hidden="false" outlineLevel="0" max="4" min="4" style="149" width="7.28"/>
    <col collapsed="false" customWidth="true" hidden="false" outlineLevel="0" max="5" min="5" style="147" width="8.41"/>
    <col collapsed="false" customWidth="true" hidden="false" outlineLevel="0" max="6" min="6" style="150" width="7.14"/>
    <col collapsed="false" customWidth="false" hidden="false" outlineLevel="0" max="7" min="7" style="150" width="9.14"/>
    <col collapsed="false" customWidth="true" hidden="false" outlineLevel="0" max="9" min="8" style="147" width="7.99"/>
    <col collapsed="false" customWidth="true" hidden="false" outlineLevel="0" max="10" min="10" style="151" width="8.56"/>
    <col collapsed="false" customWidth="true" hidden="false" outlineLevel="0" max="11" min="11" style="151" width="8.85"/>
    <col collapsed="false" customWidth="true" hidden="false" outlineLevel="0" max="12" min="12" style="147" width="8.85"/>
    <col collapsed="false" customWidth="true" hidden="false" outlineLevel="0" max="13" min="13" style="147" width="8.41"/>
    <col collapsed="false" customWidth="true" hidden="false" outlineLevel="0" max="15" min="14" style="147" width="8.14"/>
    <col collapsed="false" customWidth="true" hidden="false" outlineLevel="0" max="16" min="16" style="147" width="9.99"/>
    <col collapsed="false" customWidth="false" hidden="false" outlineLevel="0" max="257" min="17" style="147" width="9.14"/>
  </cols>
  <sheetData>
    <row r="1" customFormat="false" ht="18" hidden="false" customHeight="tru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55"/>
      <c r="K1" s="155"/>
      <c r="L1" s="135"/>
      <c r="M1" s="135"/>
      <c r="N1" s="135"/>
      <c r="O1" s="156" t="s">
        <v>1</v>
      </c>
      <c r="P1" s="135"/>
    </row>
    <row r="2" s="160" customFormat="true" ht="18" hidden="false" customHeight="true" outlineLevel="0" collapsed="false">
      <c r="A2" s="157"/>
      <c r="B2" s="158" t="s">
        <v>8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  <c r="P2" s="157"/>
    </row>
    <row r="3" s="160" customFormat="true" ht="15.75" hidden="false" customHeight="true" outlineLevel="0" collapsed="false">
      <c r="A3" s="161" t="s">
        <v>8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60" customFormat="true" ht="14.25" hidden="false" customHeight="true" outlineLevel="0" collapsed="false">
      <c r="A4" s="157"/>
      <c r="B4" s="162" t="s">
        <v>8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57"/>
    </row>
    <row r="5" s="160" customFormat="true" ht="20.25" hidden="false" customHeight="true" outlineLevel="0" collapsed="false">
      <c r="A5" s="157"/>
      <c r="B5" s="164"/>
      <c r="C5" s="164"/>
      <c r="D5" s="164"/>
      <c r="E5" s="164"/>
      <c r="F5" s="164"/>
      <c r="G5" s="164"/>
      <c r="H5" s="164"/>
      <c r="I5" s="164"/>
      <c r="J5" s="165"/>
      <c r="K5" s="166"/>
      <c r="L5" s="157"/>
      <c r="M5" s="157"/>
      <c r="N5" s="157"/>
      <c r="O5" s="157"/>
      <c r="P5" s="157"/>
    </row>
    <row r="6" s="169" customFormat="true" ht="29.25" hidden="false" customHeight="true" outlineLevel="0" collapsed="false">
      <c r="A6" s="17" t="s">
        <v>83</v>
      </c>
      <c r="B6" s="167"/>
      <c r="C6" s="298" t="s">
        <v>84</v>
      </c>
      <c r="D6" s="298"/>
      <c r="E6" s="298"/>
      <c r="F6" s="298"/>
      <c r="G6" s="298"/>
      <c r="H6" s="298"/>
      <c r="I6" s="15" t="s">
        <v>5</v>
      </c>
      <c r="J6" s="14"/>
      <c r="K6" s="13"/>
      <c r="L6" s="14"/>
      <c r="M6" s="14"/>
      <c r="N6" s="14"/>
      <c r="O6" s="14"/>
      <c r="P6" s="14"/>
    </row>
    <row r="7" s="172" customFormat="true" ht="15.75" hidden="false" customHeight="true" outlineLevel="0" collapsed="false">
      <c r="A7" s="17" t="s">
        <v>85</v>
      </c>
      <c r="B7" s="17"/>
      <c r="C7" s="170" t="s">
        <v>86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87</v>
      </c>
      <c r="N7" s="171" t="s">
        <v>88</v>
      </c>
      <c r="O7" s="17"/>
      <c r="P7" s="12"/>
    </row>
    <row r="8" s="172" customFormat="true" ht="10.5" hidden="false" customHeight="true" outlineLevel="0" collapsed="false">
      <c r="A8" s="17" t="s">
        <v>8</v>
      </c>
      <c r="B8" s="17"/>
      <c r="C8" s="17"/>
      <c r="D8" s="17"/>
      <c r="E8" s="17"/>
      <c r="F8" s="17"/>
      <c r="G8" s="173"/>
      <c r="H8" s="17"/>
      <c r="I8" s="12"/>
      <c r="J8" s="12"/>
      <c r="K8" s="12"/>
      <c r="L8" s="12"/>
      <c r="M8" s="17" t="s">
        <v>89</v>
      </c>
      <c r="N8" s="171" t="s">
        <v>90</v>
      </c>
      <c r="O8" s="17"/>
      <c r="P8" s="12"/>
    </row>
    <row r="9" s="172" customFormat="true" ht="13.5" hidden="false" customHeight="true" outlineLevel="0" collapsed="false">
      <c r="A9" s="17" t="s">
        <v>10</v>
      </c>
      <c r="B9" s="17"/>
      <c r="C9" s="17"/>
      <c r="D9" s="17"/>
      <c r="E9" s="174" t="s">
        <v>91</v>
      </c>
      <c r="F9" s="17"/>
      <c r="G9" s="173"/>
      <c r="H9" s="17" t="s">
        <v>92</v>
      </c>
      <c r="I9" s="12"/>
      <c r="J9" s="12"/>
      <c r="K9" s="12"/>
      <c r="L9" s="12"/>
      <c r="M9" s="17" t="s">
        <v>93</v>
      </c>
      <c r="N9" s="171" t="s">
        <v>94</v>
      </c>
      <c r="O9" s="17"/>
      <c r="P9" s="12"/>
    </row>
    <row r="10" s="172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3"/>
      <c r="H10" s="17"/>
      <c r="I10" s="12" t="s">
        <v>245</v>
      </c>
      <c r="J10" s="12"/>
      <c r="K10" s="12"/>
      <c r="L10" s="12"/>
      <c r="M10" s="175"/>
      <c r="N10" s="20"/>
      <c r="O10" s="20"/>
      <c r="P10" s="20"/>
      <c r="Q10" s="176"/>
      <c r="R10" s="176"/>
    </row>
    <row r="11" s="172" customFormat="true" ht="13.5" hidden="false" customHeight="false" outlineLevel="0" collapsed="false">
      <c r="A11" s="17" t="s">
        <v>14</v>
      </c>
      <c r="B11" s="177"/>
      <c r="C11" s="178"/>
      <c r="D11" s="17"/>
      <c r="E11" s="177"/>
      <c r="F11" s="17"/>
      <c r="G11" s="173"/>
      <c r="H11" s="17"/>
      <c r="I11" s="12" t="s">
        <v>15</v>
      </c>
      <c r="J11" s="12"/>
      <c r="K11" s="12"/>
      <c r="L11" s="12"/>
      <c r="N11" s="179" t="n">
        <v>20</v>
      </c>
      <c r="O11" s="12"/>
      <c r="P11" s="12"/>
    </row>
    <row r="12" s="172" customFormat="true" ht="15.75" hidden="false" customHeight="true" outlineLevel="0" collapsed="false">
      <c r="A12" s="180" t="s">
        <v>96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184" customFormat="true" ht="13.5" hidden="false" customHeight="false" outlineLevel="0" collapsed="false">
      <c r="A13" s="173" t="s">
        <v>97</v>
      </c>
      <c r="B13" s="173"/>
      <c r="C13" s="177"/>
      <c r="D13" s="177"/>
      <c r="E13" s="182" t="s">
        <v>246</v>
      </c>
      <c r="F13" s="177"/>
      <c r="G13" s="173"/>
      <c r="H13" s="177"/>
      <c r="I13" s="24" t="s">
        <v>20</v>
      </c>
      <c r="J13" s="12"/>
      <c r="K13" s="12"/>
      <c r="L13" s="12"/>
      <c r="M13" s="12"/>
      <c r="N13" s="12"/>
      <c r="O13" s="183" t="s">
        <v>99</v>
      </c>
      <c r="P13" s="12"/>
    </row>
    <row r="14" s="185" customFormat="true" ht="14.25" hidden="false" customHeight="tru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47</v>
      </c>
      <c r="J14" s="24"/>
      <c r="K14" s="12"/>
      <c r="L14" s="12"/>
      <c r="M14" s="12"/>
      <c r="N14" s="12"/>
      <c r="O14" s="24"/>
      <c r="P14" s="24"/>
    </row>
    <row r="15" s="189" customFormat="true" ht="13.5" hidden="false" customHeight="fals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5"/>
      <c r="L15" s="15"/>
      <c r="M15" s="15"/>
      <c r="N15" s="15"/>
      <c r="O15" s="15"/>
      <c r="P15" s="15"/>
    </row>
    <row r="16" s="160" customFormat="true" ht="3.75" hidden="false" customHeight="true" outlineLevel="0" collapsed="false">
      <c r="A16" s="157"/>
      <c r="B16" s="173"/>
      <c r="C16" s="173"/>
      <c r="D16" s="190"/>
      <c r="E16" s="191"/>
      <c r="F16" s="191"/>
      <c r="G16" s="191"/>
      <c r="H16" s="191"/>
      <c r="I16" s="157"/>
      <c r="J16" s="166"/>
      <c r="K16" s="166"/>
      <c r="L16" s="157"/>
      <c r="M16" s="157"/>
      <c r="N16" s="157"/>
      <c r="O16" s="157"/>
      <c r="P16" s="157"/>
    </row>
    <row r="17" s="199" customFormat="true" ht="39.75" hidden="false" customHeight="true" outlineLevel="0" collapsed="false">
      <c r="A17" s="192"/>
      <c r="B17" s="193" t="s">
        <v>23</v>
      </c>
      <c r="C17" s="194" t="s">
        <v>101</v>
      </c>
      <c r="D17" s="195"/>
      <c r="E17" s="196" t="s">
        <v>24</v>
      </c>
      <c r="F17" s="196" t="s">
        <v>25</v>
      </c>
      <c r="G17" s="196"/>
      <c r="H17" s="196"/>
      <c r="I17" s="196" t="s">
        <v>26</v>
      </c>
      <c r="J17" s="197" t="s">
        <v>27</v>
      </c>
      <c r="K17" s="197" t="s">
        <v>28</v>
      </c>
      <c r="L17" s="196" t="s">
        <v>29</v>
      </c>
      <c r="M17" s="196" t="s">
        <v>30</v>
      </c>
      <c r="N17" s="196"/>
      <c r="O17" s="196" t="s">
        <v>31</v>
      </c>
      <c r="P17" s="192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</row>
    <row r="18" s="204" customFormat="true" ht="40.5" hidden="false" customHeight="true" outlineLevel="0" collapsed="false">
      <c r="A18" s="200"/>
      <c r="B18" s="201"/>
      <c r="C18" s="202" t="s">
        <v>102</v>
      </c>
      <c r="D18" s="203" t="s">
        <v>33</v>
      </c>
      <c r="E18" s="196"/>
      <c r="F18" s="196" t="s">
        <v>103</v>
      </c>
      <c r="G18" s="196" t="s">
        <v>104</v>
      </c>
      <c r="H18" s="196" t="s">
        <v>36</v>
      </c>
      <c r="I18" s="196"/>
      <c r="J18" s="197"/>
      <c r="K18" s="197"/>
      <c r="L18" s="196"/>
      <c r="M18" s="196" t="s">
        <v>37</v>
      </c>
      <c r="N18" s="196" t="s">
        <v>38</v>
      </c>
      <c r="O18" s="196"/>
      <c r="P18" s="20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5"/>
      <c r="B19" s="205" t="s">
        <v>39</v>
      </c>
      <c r="C19" s="205" t="s">
        <v>40</v>
      </c>
      <c r="D19" s="206" t="s">
        <v>41</v>
      </c>
      <c r="E19" s="207" t="s">
        <v>42</v>
      </c>
      <c r="F19" s="208" t="s">
        <v>43</v>
      </c>
      <c r="G19" s="208" t="s">
        <v>44</v>
      </c>
      <c r="H19" s="208" t="s">
        <v>45</v>
      </c>
      <c r="I19" s="208" t="s">
        <v>46</v>
      </c>
      <c r="J19" s="209" t="s">
        <v>47</v>
      </c>
      <c r="K19" s="209" t="s">
        <v>48</v>
      </c>
      <c r="L19" s="208" t="s">
        <v>49</v>
      </c>
      <c r="M19" s="208" t="s">
        <v>50</v>
      </c>
      <c r="N19" s="208" t="s">
        <v>51</v>
      </c>
      <c r="O19" s="208" t="s">
        <v>52</v>
      </c>
      <c r="P19" s="135"/>
      <c r="Q19" s="42"/>
    </row>
    <row r="20" s="57" customFormat="true" ht="19.5" hidden="false" customHeight="true" outlineLevel="0" collapsed="false">
      <c r="A20" s="54"/>
      <c r="B20" s="220"/>
      <c r="C20" s="294" t="s">
        <v>241</v>
      </c>
      <c r="D20" s="212"/>
      <c r="E20" s="213"/>
      <c r="F20" s="213"/>
      <c r="G20" s="214" t="str">
        <f aca="false">G21</f>
        <v>1060.31</v>
      </c>
      <c r="H20" s="299"/>
      <c r="I20" s="214" t="str">
        <f aca="false">G20</f>
        <v>1060.31</v>
      </c>
      <c r="J20" s="214" t="str">
        <f aca="false">J21</f>
        <v>1060.31</v>
      </c>
      <c r="K20" s="214" t="str">
        <f aca="false">K21</f>
        <v>1060.31</v>
      </c>
      <c r="L20" s="214" t="str">
        <f aca="false">L21</f>
        <v>1060.31</v>
      </c>
      <c r="M20" s="213"/>
      <c r="N20" s="213"/>
      <c r="O20" s="213"/>
      <c r="P20" s="54"/>
    </row>
    <row r="21" s="57" customFormat="true" ht="26.25" hidden="false" customHeight="true" outlineLevel="0" collapsed="false">
      <c r="A21" s="54"/>
      <c r="B21" s="210" t="n">
        <v>1172000</v>
      </c>
      <c r="C21" s="216" t="s">
        <v>106</v>
      </c>
      <c r="D21" s="295" t="s">
        <v>54</v>
      </c>
      <c r="E21" s="218"/>
      <c r="F21" s="218"/>
      <c r="G21" s="219" t="s">
        <v>248</v>
      </c>
      <c r="H21" s="218"/>
      <c r="I21" s="219" t="s">
        <v>248</v>
      </c>
      <c r="J21" s="219" t="s">
        <v>248</v>
      </c>
      <c r="K21" s="219" t="s">
        <v>248</v>
      </c>
      <c r="L21" s="219" t="s">
        <v>248</v>
      </c>
      <c r="M21" s="213"/>
      <c r="N21" s="213"/>
      <c r="O21" s="213"/>
      <c r="P21" s="54"/>
    </row>
    <row r="22" s="57" customFormat="true" ht="89.25" hidden="true" customHeight="false" outlineLevel="0" collapsed="false">
      <c r="A22" s="54"/>
      <c r="B22" s="215" t="n">
        <v>1110000</v>
      </c>
      <c r="C22" s="296" t="s">
        <v>108</v>
      </c>
      <c r="D22" s="297" t="s">
        <v>54</v>
      </c>
      <c r="E22" s="300"/>
      <c r="F22" s="300"/>
      <c r="G22" s="300"/>
      <c r="H22" s="300"/>
      <c r="I22" s="300"/>
      <c r="J22" s="301" t="s">
        <v>249</v>
      </c>
      <c r="K22" s="300"/>
      <c r="L22" s="300"/>
      <c r="M22" s="300"/>
      <c r="N22" s="300"/>
      <c r="O22" s="300"/>
      <c r="P22" s="54"/>
    </row>
    <row r="23" s="57" customFormat="true" ht="13.5" hidden="true" customHeight="false" outlineLevel="0" collapsed="false">
      <c r="A23" s="54"/>
      <c r="B23" s="210"/>
      <c r="C23" s="224" t="s">
        <v>109</v>
      </c>
      <c r="D23" s="225" t="s">
        <v>54</v>
      </c>
      <c r="E23" s="213"/>
      <c r="F23" s="213"/>
      <c r="G23" s="213"/>
      <c r="H23" s="213"/>
      <c r="I23" s="213"/>
      <c r="J23" s="219" t="s">
        <v>250</v>
      </c>
      <c r="K23" s="213"/>
      <c r="L23" s="213"/>
      <c r="M23" s="213"/>
      <c r="N23" s="213"/>
      <c r="O23" s="213"/>
      <c r="P23" s="54"/>
    </row>
    <row r="24" s="57" customFormat="true" ht="39" hidden="true" customHeight="false" outlineLevel="0" collapsed="false">
      <c r="A24" s="54"/>
      <c r="B24" s="210" t="n">
        <v>1111000</v>
      </c>
      <c r="C24" s="226" t="s">
        <v>110</v>
      </c>
      <c r="D24" s="213" t="s">
        <v>111</v>
      </c>
      <c r="E24" s="218"/>
      <c r="F24" s="213"/>
      <c r="G24" s="213"/>
      <c r="H24" s="213"/>
      <c r="I24" s="213"/>
      <c r="J24" s="219" t="s">
        <v>251</v>
      </c>
      <c r="K24" s="213"/>
      <c r="L24" s="213"/>
      <c r="M24" s="213"/>
      <c r="N24" s="213"/>
      <c r="O24" s="213"/>
      <c r="P24" s="54"/>
    </row>
    <row r="25" s="57" customFormat="true" ht="39" hidden="true" customHeight="false" outlineLevel="0" collapsed="false">
      <c r="A25" s="54"/>
      <c r="B25" s="227" t="n">
        <v>1112000</v>
      </c>
      <c r="C25" s="228" t="s">
        <v>112</v>
      </c>
      <c r="D25" s="229" t="s">
        <v>113</v>
      </c>
      <c r="E25" s="218"/>
      <c r="F25" s="213"/>
      <c r="G25" s="213"/>
      <c r="H25" s="213"/>
      <c r="I25" s="213"/>
      <c r="J25" s="219" t="s">
        <v>252</v>
      </c>
      <c r="K25" s="213"/>
      <c r="L25" s="213"/>
      <c r="M25" s="213"/>
      <c r="N25" s="213"/>
      <c r="O25" s="213"/>
      <c r="P25" s="54"/>
    </row>
    <row r="26" s="57" customFormat="true" ht="38.25" hidden="true" customHeight="false" outlineLevel="0" collapsed="false">
      <c r="A26" s="54"/>
      <c r="B26" s="230" t="n">
        <v>1140000</v>
      </c>
      <c r="C26" s="231" t="s">
        <v>114</v>
      </c>
      <c r="D26" s="232" t="s">
        <v>54</v>
      </c>
      <c r="E26" s="218"/>
      <c r="F26" s="213"/>
      <c r="G26" s="213"/>
      <c r="H26" s="213"/>
      <c r="I26" s="213"/>
      <c r="J26" s="219" t="s">
        <v>253</v>
      </c>
      <c r="K26" s="213"/>
      <c r="L26" s="213"/>
      <c r="M26" s="213"/>
      <c r="N26" s="213"/>
      <c r="O26" s="213"/>
      <c r="P26" s="54"/>
    </row>
    <row r="27" s="57" customFormat="true" ht="16.5" hidden="true" customHeight="false" outlineLevel="0" collapsed="false">
      <c r="A27" s="54"/>
      <c r="B27" s="210"/>
      <c r="C27" s="224" t="s">
        <v>109</v>
      </c>
      <c r="D27" s="225" t="s">
        <v>54</v>
      </c>
      <c r="E27" s="218"/>
      <c r="F27" s="213"/>
      <c r="G27" s="213"/>
      <c r="H27" s="213"/>
      <c r="I27" s="213"/>
      <c r="J27" s="219" t="s">
        <v>254</v>
      </c>
      <c r="K27" s="213"/>
      <c r="L27" s="213"/>
      <c r="M27" s="213"/>
      <c r="N27" s="213"/>
      <c r="O27" s="213"/>
      <c r="P27" s="54"/>
    </row>
    <row r="28" s="57" customFormat="true" ht="16.5" hidden="true" customHeight="false" outlineLevel="0" collapsed="false">
      <c r="A28" s="54"/>
      <c r="B28" s="233" t="n">
        <v>1142000</v>
      </c>
      <c r="C28" s="234" t="s">
        <v>115</v>
      </c>
      <c r="D28" s="213" t="s">
        <v>116</v>
      </c>
      <c r="E28" s="218"/>
      <c r="F28" s="213"/>
      <c r="G28" s="213"/>
      <c r="H28" s="213"/>
      <c r="I28" s="213"/>
      <c r="J28" s="219" t="s">
        <v>255</v>
      </c>
      <c r="K28" s="213"/>
      <c r="L28" s="213"/>
      <c r="M28" s="213"/>
      <c r="N28" s="213"/>
      <c r="O28" s="213"/>
      <c r="P28" s="54"/>
    </row>
    <row r="29" s="57" customFormat="true" ht="16.5" hidden="true" customHeight="false" outlineLevel="0" collapsed="false">
      <c r="A29" s="54"/>
      <c r="B29" s="233" t="n">
        <v>1143000</v>
      </c>
      <c r="C29" s="234" t="s">
        <v>117</v>
      </c>
      <c r="D29" s="213" t="s">
        <v>118</v>
      </c>
      <c r="E29" s="218"/>
      <c r="F29" s="213"/>
      <c r="G29" s="213"/>
      <c r="H29" s="213"/>
      <c r="I29" s="213"/>
      <c r="J29" s="219" t="s">
        <v>256</v>
      </c>
      <c r="K29" s="213"/>
      <c r="L29" s="213"/>
      <c r="M29" s="213"/>
      <c r="N29" s="213"/>
      <c r="O29" s="213"/>
      <c r="P29" s="54"/>
    </row>
    <row r="30" s="57" customFormat="true" ht="16.5" hidden="true" customHeight="false" outlineLevel="0" collapsed="false">
      <c r="A30" s="54"/>
      <c r="B30" s="233" t="n">
        <v>1144000</v>
      </c>
      <c r="C30" s="234" t="s">
        <v>119</v>
      </c>
      <c r="D30" s="213" t="s">
        <v>120</v>
      </c>
      <c r="E30" s="218"/>
      <c r="F30" s="213"/>
      <c r="G30" s="213"/>
      <c r="H30" s="213"/>
      <c r="I30" s="213"/>
      <c r="J30" s="219" t="s">
        <v>257</v>
      </c>
      <c r="K30" s="213"/>
      <c r="L30" s="213"/>
      <c r="M30" s="213"/>
      <c r="N30" s="213"/>
      <c r="O30" s="213"/>
      <c r="P30" s="54"/>
    </row>
    <row r="31" s="57" customFormat="true" ht="38.25" hidden="true" customHeight="false" outlineLevel="0" collapsed="false">
      <c r="A31" s="54"/>
      <c r="B31" s="235" t="n">
        <v>1145000</v>
      </c>
      <c r="C31" s="234" t="s">
        <v>121</v>
      </c>
      <c r="D31" s="236" t="s">
        <v>54</v>
      </c>
      <c r="E31" s="218"/>
      <c r="F31" s="213"/>
      <c r="G31" s="213"/>
      <c r="H31" s="213"/>
      <c r="I31" s="213"/>
      <c r="J31" s="219" t="s">
        <v>258</v>
      </c>
      <c r="K31" s="213"/>
      <c r="L31" s="213"/>
      <c r="M31" s="213"/>
      <c r="N31" s="213"/>
      <c r="O31" s="213"/>
      <c r="P31" s="54"/>
    </row>
    <row r="32" s="57" customFormat="true" ht="16.5" hidden="true" customHeight="false" outlineLevel="0" collapsed="false">
      <c r="A32" s="54"/>
      <c r="B32" s="210"/>
      <c r="C32" s="224" t="s">
        <v>109</v>
      </c>
      <c r="D32" s="225" t="s">
        <v>54</v>
      </c>
      <c r="E32" s="218"/>
      <c r="F32" s="213"/>
      <c r="G32" s="213"/>
      <c r="H32" s="213"/>
      <c r="I32" s="213"/>
      <c r="J32" s="219" t="s">
        <v>259</v>
      </c>
      <c r="K32" s="213"/>
      <c r="L32" s="213"/>
      <c r="M32" s="213"/>
      <c r="N32" s="213"/>
      <c r="O32" s="213"/>
      <c r="P32" s="54"/>
    </row>
    <row r="33" s="57" customFormat="true" ht="25.5" hidden="true" customHeight="false" outlineLevel="0" collapsed="false">
      <c r="A33" s="54"/>
      <c r="B33" s="210" t="n">
        <v>1145100</v>
      </c>
      <c r="C33" s="234" t="s">
        <v>122</v>
      </c>
      <c r="D33" s="237" t="s">
        <v>123</v>
      </c>
      <c r="E33" s="218"/>
      <c r="F33" s="213"/>
      <c r="G33" s="213"/>
      <c r="H33" s="213"/>
      <c r="I33" s="213"/>
      <c r="J33" s="219" t="s">
        <v>260</v>
      </c>
      <c r="K33" s="213"/>
      <c r="L33" s="213"/>
      <c r="M33" s="213"/>
      <c r="N33" s="213"/>
      <c r="O33" s="213"/>
      <c r="P33" s="54"/>
    </row>
    <row r="34" s="57" customFormat="true" ht="25.5" hidden="true" customHeight="false" outlineLevel="0" collapsed="false">
      <c r="A34" s="54"/>
      <c r="B34" s="233" t="n">
        <v>1145200</v>
      </c>
      <c r="C34" s="234" t="s">
        <v>124</v>
      </c>
      <c r="D34" s="237" t="s">
        <v>125</v>
      </c>
      <c r="E34" s="213"/>
      <c r="F34" s="213"/>
      <c r="G34" s="213"/>
      <c r="H34" s="213"/>
      <c r="I34" s="213"/>
      <c r="J34" s="219" t="s">
        <v>261</v>
      </c>
      <c r="K34" s="213"/>
      <c r="L34" s="213"/>
      <c r="M34" s="213"/>
      <c r="N34" s="213"/>
      <c r="O34" s="213"/>
      <c r="P34" s="54"/>
    </row>
    <row r="35" s="57" customFormat="true" ht="25.5" hidden="true" customHeight="false" outlineLevel="0" collapsed="false">
      <c r="A35" s="54"/>
      <c r="B35" s="210" t="n">
        <v>1145400</v>
      </c>
      <c r="C35" s="238" t="s">
        <v>126</v>
      </c>
      <c r="D35" s="236" t="s">
        <v>127</v>
      </c>
      <c r="E35" s="213"/>
      <c r="F35" s="213"/>
      <c r="G35" s="213"/>
      <c r="H35" s="213"/>
      <c r="I35" s="213"/>
      <c r="J35" s="219" t="s">
        <v>262</v>
      </c>
      <c r="K35" s="213"/>
      <c r="L35" s="213"/>
      <c r="M35" s="213"/>
      <c r="N35" s="213"/>
      <c r="O35" s="213"/>
      <c r="P35" s="54"/>
    </row>
    <row r="36" s="57" customFormat="true" ht="12.75" hidden="true" customHeight="true" outlineLevel="0" collapsed="false">
      <c r="A36" s="54"/>
      <c r="B36" s="210" t="n">
        <v>1145500</v>
      </c>
      <c r="C36" s="234" t="s">
        <v>128</v>
      </c>
      <c r="D36" s="236" t="s">
        <v>129</v>
      </c>
      <c r="E36" s="213"/>
      <c r="F36" s="213"/>
      <c r="G36" s="213"/>
      <c r="H36" s="213"/>
      <c r="I36" s="213"/>
      <c r="J36" s="219" t="s">
        <v>263</v>
      </c>
      <c r="K36" s="213"/>
      <c r="L36" s="213"/>
      <c r="M36" s="213"/>
      <c r="N36" s="213"/>
      <c r="O36" s="213"/>
      <c r="P36" s="54"/>
    </row>
    <row r="37" s="57" customFormat="true" ht="10.5" hidden="true" customHeight="true" outlineLevel="0" collapsed="false">
      <c r="A37" s="54"/>
      <c r="B37" s="239" t="n">
        <v>1145600</v>
      </c>
      <c r="C37" s="240" t="s">
        <v>130</v>
      </c>
      <c r="D37" s="241" t="s">
        <v>131</v>
      </c>
      <c r="E37" s="213"/>
      <c r="F37" s="213"/>
      <c r="G37" s="213"/>
      <c r="H37" s="213"/>
      <c r="I37" s="213"/>
      <c r="J37" s="219" t="s">
        <v>264</v>
      </c>
      <c r="K37" s="213"/>
      <c r="L37" s="213"/>
      <c r="M37" s="213"/>
      <c r="N37" s="213"/>
      <c r="O37" s="213"/>
      <c r="P37" s="54"/>
    </row>
    <row r="38" s="57" customFormat="true" ht="51.75" hidden="true" customHeight="false" outlineLevel="0" collapsed="false">
      <c r="A38" s="54"/>
      <c r="B38" s="220" t="n">
        <v>1150000</v>
      </c>
      <c r="C38" s="221" t="s">
        <v>132</v>
      </c>
      <c r="D38" s="242" t="s">
        <v>54</v>
      </c>
      <c r="E38" s="218"/>
      <c r="F38" s="218"/>
      <c r="G38" s="218"/>
      <c r="H38" s="218"/>
      <c r="I38" s="218"/>
      <c r="J38" s="219" t="s">
        <v>265</v>
      </c>
      <c r="K38" s="218"/>
      <c r="L38" s="218"/>
      <c r="M38" s="213"/>
      <c r="N38" s="213"/>
      <c r="O38" s="213"/>
      <c r="P38" s="54"/>
    </row>
    <row r="39" s="57" customFormat="true" ht="16.5" hidden="true" customHeight="false" outlineLevel="0" collapsed="false">
      <c r="A39" s="54"/>
      <c r="B39" s="239"/>
      <c r="C39" s="243" t="s">
        <v>109</v>
      </c>
      <c r="D39" s="241" t="s">
        <v>54</v>
      </c>
      <c r="E39" s="218"/>
      <c r="F39" s="218"/>
      <c r="G39" s="218"/>
      <c r="H39" s="218"/>
      <c r="I39" s="218"/>
      <c r="J39" s="219" t="s">
        <v>266</v>
      </c>
      <c r="K39" s="218"/>
      <c r="L39" s="218"/>
      <c r="M39" s="213"/>
      <c r="N39" s="213"/>
      <c r="O39" s="213"/>
      <c r="P39" s="54"/>
    </row>
    <row r="40" s="57" customFormat="true" ht="26.25" hidden="true" customHeight="false" outlineLevel="0" collapsed="false">
      <c r="A40" s="54"/>
      <c r="B40" s="244" t="n">
        <v>1151000</v>
      </c>
      <c r="C40" s="221" t="s">
        <v>133</v>
      </c>
      <c r="D40" s="242" t="s">
        <v>54</v>
      </c>
      <c r="E40" s="218"/>
      <c r="F40" s="218"/>
      <c r="G40" s="218"/>
      <c r="H40" s="218"/>
      <c r="I40" s="218"/>
      <c r="J40" s="219" t="s">
        <v>267</v>
      </c>
      <c r="K40" s="218"/>
      <c r="L40" s="218"/>
      <c r="M40" s="213"/>
      <c r="N40" s="213"/>
      <c r="O40" s="213"/>
      <c r="P40" s="54"/>
    </row>
    <row r="41" s="57" customFormat="true" ht="16.5" hidden="true" customHeight="false" outlineLevel="0" collapsed="false">
      <c r="A41" s="54"/>
      <c r="B41" s="235"/>
      <c r="C41" s="245" t="s">
        <v>109</v>
      </c>
      <c r="D41" s="237" t="s">
        <v>54</v>
      </c>
      <c r="E41" s="218"/>
      <c r="F41" s="218"/>
      <c r="G41" s="218"/>
      <c r="H41" s="218"/>
      <c r="I41" s="218"/>
      <c r="J41" s="219" t="s">
        <v>268</v>
      </c>
      <c r="K41" s="218"/>
      <c r="L41" s="218"/>
      <c r="M41" s="213"/>
      <c r="N41" s="213"/>
      <c r="O41" s="213"/>
      <c r="P41" s="54"/>
    </row>
    <row r="42" s="57" customFormat="true" ht="11.25" hidden="true" customHeight="true" outlineLevel="0" collapsed="false">
      <c r="A42" s="54"/>
      <c r="B42" s="235" t="n">
        <v>1151100</v>
      </c>
      <c r="C42" s="234" t="s">
        <v>134</v>
      </c>
      <c r="D42" s="236" t="s">
        <v>54</v>
      </c>
      <c r="E42" s="218"/>
      <c r="F42" s="218"/>
      <c r="G42" s="218"/>
      <c r="H42" s="218"/>
      <c r="I42" s="218"/>
      <c r="J42" s="219" t="s">
        <v>269</v>
      </c>
      <c r="K42" s="218"/>
      <c r="L42" s="218"/>
      <c r="M42" s="213"/>
      <c r="N42" s="213"/>
      <c r="O42" s="213"/>
      <c r="P42" s="54"/>
    </row>
    <row r="43" s="57" customFormat="true" ht="16.5" hidden="true" customHeight="false" outlineLevel="0" collapsed="false">
      <c r="A43" s="54"/>
      <c r="B43" s="235"/>
      <c r="C43" s="224" t="s">
        <v>109</v>
      </c>
      <c r="D43" s="236" t="s">
        <v>54</v>
      </c>
      <c r="E43" s="218"/>
      <c r="F43" s="218"/>
      <c r="G43" s="218"/>
      <c r="H43" s="218"/>
      <c r="I43" s="218"/>
      <c r="J43" s="219" t="s">
        <v>270</v>
      </c>
      <c r="K43" s="218"/>
      <c r="L43" s="218"/>
      <c r="M43" s="213"/>
      <c r="N43" s="213"/>
      <c r="O43" s="213"/>
      <c r="P43" s="54"/>
    </row>
    <row r="44" s="57" customFormat="true" ht="0.75" hidden="true" customHeight="true" outlineLevel="0" collapsed="false">
      <c r="A44" s="54"/>
      <c r="B44" s="233" t="n">
        <v>1151110</v>
      </c>
      <c r="C44" s="234" t="s">
        <v>135</v>
      </c>
      <c r="D44" s="237" t="s">
        <v>136</v>
      </c>
      <c r="E44" s="218"/>
      <c r="F44" s="218"/>
      <c r="G44" s="218"/>
      <c r="H44" s="218"/>
      <c r="I44" s="218"/>
      <c r="J44" s="219" t="s">
        <v>271</v>
      </c>
      <c r="K44" s="218"/>
      <c r="L44" s="218"/>
      <c r="M44" s="213"/>
      <c r="N44" s="213"/>
      <c r="O44" s="213"/>
      <c r="P44" s="54"/>
    </row>
    <row r="45" s="57" customFormat="true" ht="14.25" hidden="true" customHeight="true" outlineLevel="0" collapsed="false">
      <c r="A45" s="54"/>
      <c r="B45" s="233" t="n">
        <v>1151120</v>
      </c>
      <c r="C45" s="234" t="s">
        <v>137</v>
      </c>
      <c r="D45" s="237" t="s">
        <v>138</v>
      </c>
      <c r="E45" s="213"/>
      <c r="F45" s="213"/>
      <c r="G45" s="213"/>
      <c r="H45" s="213"/>
      <c r="I45" s="213"/>
      <c r="J45" s="219" t="s">
        <v>272</v>
      </c>
      <c r="K45" s="213"/>
      <c r="L45" s="213"/>
      <c r="M45" s="213"/>
      <c r="N45" s="213"/>
      <c r="O45" s="213"/>
      <c r="P45" s="54"/>
    </row>
    <row r="46" s="57" customFormat="true" ht="25.5" hidden="true" customHeight="false" outlineLevel="0" collapsed="false">
      <c r="A46" s="54"/>
      <c r="B46" s="233" t="n">
        <v>1151130</v>
      </c>
      <c r="C46" s="216" t="s">
        <v>139</v>
      </c>
      <c r="D46" s="213" t="s">
        <v>140</v>
      </c>
      <c r="E46" s="213"/>
      <c r="F46" s="213"/>
      <c r="G46" s="213"/>
      <c r="H46" s="213"/>
      <c r="I46" s="213"/>
      <c r="J46" s="219" t="s">
        <v>273</v>
      </c>
      <c r="K46" s="213"/>
      <c r="L46" s="213"/>
      <c r="M46" s="213"/>
      <c r="N46" s="213"/>
      <c r="O46" s="213"/>
      <c r="P46" s="54"/>
    </row>
    <row r="47" s="57" customFormat="true" ht="25.5" hidden="true" customHeight="false" outlineLevel="0" collapsed="false">
      <c r="A47" s="54"/>
      <c r="B47" s="233" t="n">
        <v>1151200</v>
      </c>
      <c r="C47" s="226" t="s">
        <v>141</v>
      </c>
      <c r="D47" s="213" t="s">
        <v>142</v>
      </c>
      <c r="E47" s="213"/>
      <c r="F47" s="213"/>
      <c r="G47" s="213"/>
      <c r="H47" s="213"/>
      <c r="I47" s="213"/>
      <c r="J47" s="219" t="s">
        <v>274</v>
      </c>
      <c r="K47" s="213"/>
      <c r="L47" s="213"/>
      <c r="M47" s="213"/>
      <c r="N47" s="213"/>
      <c r="O47" s="213"/>
      <c r="P47" s="54"/>
    </row>
    <row r="48" s="57" customFormat="true" ht="13.5" hidden="true" customHeight="false" outlineLevel="0" collapsed="false">
      <c r="A48" s="54"/>
      <c r="B48" s="233" t="n">
        <v>1151300</v>
      </c>
      <c r="C48" s="226" t="s">
        <v>143</v>
      </c>
      <c r="D48" s="213" t="s">
        <v>144</v>
      </c>
      <c r="E48" s="213"/>
      <c r="F48" s="213"/>
      <c r="G48" s="213"/>
      <c r="H48" s="213"/>
      <c r="I48" s="213"/>
      <c r="J48" s="219" t="s">
        <v>275</v>
      </c>
      <c r="K48" s="213"/>
      <c r="L48" s="213"/>
      <c r="M48" s="213"/>
      <c r="N48" s="213"/>
      <c r="O48" s="213"/>
      <c r="P48" s="54"/>
    </row>
    <row r="49" s="57" customFormat="true" ht="13.5" hidden="true" customHeight="false" outlineLevel="0" collapsed="false">
      <c r="A49" s="54"/>
      <c r="B49" s="246" t="n">
        <v>1151400</v>
      </c>
      <c r="C49" s="228" t="s">
        <v>145</v>
      </c>
      <c r="D49" s="229" t="s">
        <v>146</v>
      </c>
      <c r="E49" s="213"/>
      <c r="F49" s="213"/>
      <c r="G49" s="213"/>
      <c r="H49" s="213"/>
      <c r="I49" s="213"/>
      <c r="J49" s="219" t="s">
        <v>276</v>
      </c>
      <c r="K49" s="213"/>
      <c r="L49" s="213"/>
      <c r="M49" s="213"/>
      <c r="N49" s="213"/>
      <c r="O49" s="213"/>
      <c r="P49" s="54"/>
    </row>
    <row r="50" s="57" customFormat="true" ht="51" hidden="true" customHeight="false" outlineLevel="0" collapsed="false">
      <c r="A50" s="54"/>
      <c r="B50" s="230" t="n">
        <v>1152000</v>
      </c>
      <c r="C50" s="231" t="s">
        <v>147</v>
      </c>
      <c r="D50" s="232" t="s">
        <v>54</v>
      </c>
      <c r="E50" s="218"/>
      <c r="F50" s="218"/>
      <c r="G50" s="218"/>
      <c r="H50" s="218"/>
      <c r="I50" s="218"/>
      <c r="J50" s="219" t="s">
        <v>277</v>
      </c>
      <c r="K50" s="218"/>
      <c r="L50" s="218"/>
      <c r="M50" s="213"/>
      <c r="N50" s="213"/>
      <c r="O50" s="213"/>
      <c r="P50" s="54"/>
    </row>
    <row r="51" s="57" customFormat="true" ht="16.5" hidden="true" customHeight="false" outlineLevel="0" collapsed="false">
      <c r="A51" s="54"/>
      <c r="B51" s="235"/>
      <c r="C51" s="224" t="s">
        <v>109</v>
      </c>
      <c r="D51" s="236" t="s">
        <v>54</v>
      </c>
      <c r="E51" s="218"/>
      <c r="F51" s="218"/>
      <c r="G51" s="218"/>
      <c r="H51" s="218"/>
      <c r="I51" s="218"/>
      <c r="J51" s="219" t="s">
        <v>278</v>
      </c>
      <c r="K51" s="218"/>
      <c r="L51" s="218"/>
      <c r="M51" s="213"/>
      <c r="N51" s="213"/>
      <c r="O51" s="213"/>
      <c r="P51" s="54"/>
    </row>
    <row r="52" s="57" customFormat="true" ht="25.5" hidden="true" customHeight="false" outlineLevel="0" collapsed="false">
      <c r="A52" s="54"/>
      <c r="B52" s="235" t="n">
        <v>1152100</v>
      </c>
      <c r="C52" s="234" t="s">
        <v>148</v>
      </c>
      <c r="D52" s="247" t="s">
        <v>149</v>
      </c>
      <c r="E52" s="218"/>
      <c r="F52" s="218"/>
      <c r="G52" s="218"/>
      <c r="H52" s="218"/>
      <c r="I52" s="218"/>
      <c r="J52" s="219" t="s">
        <v>279</v>
      </c>
      <c r="K52" s="218"/>
      <c r="L52" s="218"/>
      <c r="M52" s="213"/>
      <c r="N52" s="213"/>
      <c r="O52" s="213"/>
      <c r="P52" s="54"/>
    </row>
    <row r="53" s="57" customFormat="true" ht="11.25" hidden="true" customHeight="true" outlineLevel="0" collapsed="false">
      <c r="A53" s="54"/>
      <c r="B53" s="239" t="n">
        <v>1152200</v>
      </c>
      <c r="C53" s="240" t="s">
        <v>150</v>
      </c>
      <c r="D53" s="248" t="s">
        <v>151</v>
      </c>
      <c r="E53" s="218"/>
      <c r="F53" s="218"/>
      <c r="G53" s="218"/>
      <c r="H53" s="218"/>
      <c r="I53" s="218"/>
      <c r="J53" s="219" t="s">
        <v>280</v>
      </c>
      <c r="K53" s="218"/>
      <c r="L53" s="218"/>
      <c r="M53" s="213"/>
      <c r="N53" s="213"/>
      <c r="O53" s="213"/>
      <c r="P53" s="54"/>
    </row>
    <row r="54" s="57" customFormat="true" ht="38.25" hidden="true" customHeight="false" outlineLevel="0" collapsed="false">
      <c r="A54" s="54"/>
      <c r="B54" s="230" t="n">
        <v>1153000</v>
      </c>
      <c r="C54" s="231" t="s">
        <v>152</v>
      </c>
      <c r="D54" s="232" t="s">
        <v>54</v>
      </c>
      <c r="E54" s="218"/>
      <c r="F54" s="218"/>
      <c r="G54" s="218"/>
      <c r="H54" s="218"/>
      <c r="I54" s="218"/>
      <c r="J54" s="219" t="s">
        <v>281</v>
      </c>
      <c r="K54" s="218"/>
      <c r="L54" s="218"/>
      <c r="M54" s="213"/>
      <c r="N54" s="213"/>
      <c r="O54" s="213"/>
      <c r="P54" s="54"/>
    </row>
    <row r="55" s="57" customFormat="true" ht="16.5" hidden="true" customHeight="false" outlineLevel="0" collapsed="false">
      <c r="A55" s="54"/>
      <c r="B55" s="235"/>
      <c r="C55" s="224" t="s">
        <v>109</v>
      </c>
      <c r="D55" s="236" t="s">
        <v>54</v>
      </c>
      <c r="E55" s="218"/>
      <c r="F55" s="218"/>
      <c r="G55" s="218"/>
      <c r="H55" s="218"/>
      <c r="I55" s="218"/>
      <c r="J55" s="219" t="s">
        <v>282</v>
      </c>
      <c r="K55" s="218"/>
      <c r="L55" s="218"/>
      <c r="M55" s="213"/>
      <c r="N55" s="213"/>
      <c r="O55" s="213"/>
      <c r="P55" s="54"/>
    </row>
    <row r="56" s="57" customFormat="true" ht="25.5" hidden="true" customHeight="false" outlineLevel="0" collapsed="false">
      <c r="A56" s="54"/>
      <c r="B56" s="235" t="n">
        <v>1153100</v>
      </c>
      <c r="C56" s="234" t="s">
        <v>153</v>
      </c>
      <c r="D56" s="247" t="s">
        <v>154</v>
      </c>
      <c r="E56" s="218"/>
      <c r="F56" s="218"/>
      <c r="G56" s="218"/>
      <c r="H56" s="218"/>
      <c r="I56" s="218"/>
      <c r="J56" s="219" t="s">
        <v>283</v>
      </c>
      <c r="K56" s="218"/>
      <c r="L56" s="218"/>
      <c r="M56" s="213"/>
      <c r="N56" s="213"/>
      <c r="O56" s="213"/>
      <c r="P56" s="54"/>
    </row>
    <row r="57" s="57" customFormat="true" ht="25.5" hidden="true" customHeight="false" outlineLevel="0" collapsed="false">
      <c r="A57" s="54"/>
      <c r="B57" s="239" t="n">
        <v>1153200</v>
      </c>
      <c r="C57" s="240" t="s">
        <v>155</v>
      </c>
      <c r="D57" s="248" t="s">
        <v>156</v>
      </c>
      <c r="E57" s="218"/>
      <c r="F57" s="218"/>
      <c r="G57" s="218"/>
      <c r="H57" s="218"/>
      <c r="I57" s="218"/>
      <c r="J57" s="219" t="s">
        <v>284</v>
      </c>
      <c r="K57" s="218"/>
      <c r="L57" s="218"/>
      <c r="M57" s="213"/>
      <c r="N57" s="213"/>
      <c r="O57" s="213"/>
      <c r="P57" s="54"/>
    </row>
    <row r="58" s="57" customFormat="true" ht="38.25" hidden="true" customHeight="false" outlineLevel="0" collapsed="false">
      <c r="A58" s="54"/>
      <c r="B58" s="230" t="n">
        <v>1154000</v>
      </c>
      <c r="C58" s="231" t="s">
        <v>157</v>
      </c>
      <c r="D58" s="249" t="s">
        <v>54</v>
      </c>
      <c r="E58" s="218"/>
      <c r="F58" s="218"/>
      <c r="G58" s="218"/>
      <c r="H58" s="218"/>
      <c r="I58" s="218"/>
      <c r="J58" s="219" t="s">
        <v>285</v>
      </c>
      <c r="K58" s="218"/>
      <c r="L58" s="218"/>
      <c r="M58" s="213"/>
      <c r="N58" s="213"/>
      <c r="O58" s="213"/>
      <c r="P58" s="54"/>
    </row>
    <row r="59" s="57" customFormat="true" ht="13.5" hidden="true" customHeight="false" outlineLevel="0" collapsed="false">
      <c r="A59" s="54"/>
      <c r="B59" s="235"/>
      <c r="C59" s="224" t="s">
        <v>109</v>
      </c>
      <c r="D59" s="250" t="s">
        <v>54</v>
      </c>
      <c r="E59" s="213"/>
      <c r="F59" s="213"/>
      <c r="G59" s="213"/>
      <c r="H59" s="213"/>
      <c r="I59" s="213"/>
      <c r="J59" s="219" t="s">
        <v>286</v>
      </c>
      <c r="K59" s="213"/>
      <c r="L59" s="213"/>
      <c r="M59" s="213"/>
      <c r="N59" s="213"/>
      <c r="O59" s="213"/>
      <c r="P59" s="54"/>
    </row>
    <row r="60" s="57" customFormat="true" ht="25.5" hidden="true" customHeight="false" outlineLevel="0" collapsed="false">
      <c r="A60" s="54"/>
      <c r="B60" s="235" t="n">
        <v>1154100</v>
      </c>
      <c r="C60" s="234" t="s">
        <v>158</v>
      </c>
      <c r="D60" s="250" t="s">
        <v>54</v>
      </c>
      <c r="E60" s="213"/>
      <c r="F60" s="213"/>
      <c r="G60" s="213"/>
      <c r="H60" s="213"/>
      <c r="I60" s="213"/>
      <c r="J60" s="219" t="s">
        <v>287</v>
      </c>
      <c r="K60" s="213"/>
      <c r="L60" s="213"/>
      <c r="M60" s="213"/>
      <c r="N60" s="213"/>
      <c r="O60" s="213"/>
      <c r="P60" s="54"/>
    </row>
    <row r="61" s="57" customFormat="true" ht="20.25" hidden="true" customHeight="true" outlineLevel="0" collapsed="false">
      <c r="A61" s="54"/>
      <c r="B61" s="235"/>
      <c r="C61" s="224" t="s">
        <v>109</v>
      </c>
      <c r="D61" s="250" t="s">
        <v>54</v>
      </c>
      <c r="E61" s="213"/>
      <c r="F61" s="213"/>
      <c r="G61" s="213"/>
      <c r="H61" s="213"/>
      <c r="I61" s="213"/>
      <c r="J61" s="219" t="s">
        <v>288</v>
      </c>
      <c r="K61" s="213"/>
      <c r="L61" s="213"/>
      <c r="M61" s="213"/>
      <c r="N61" s="213"/>
      <c r="O61" s="213"/>
      <c r="P61" s="54"/>
    </row>
    <row r="62" s="57" customFormat="true" ht="15.75" hidden="true" customHeight="true" outlineLevel="0" collapsed="false">
      <c r="A62" s="54"/>
      <c r="B62" s="235" t="n">
        <v>1154110</v>
      </c>
      <c r="C62" s="234" t="s">
        <v>159</v>
      </c>
      <c r="D62" s="250" t="n">
        <v>3000</v>
      </c>
      <c r="E62" s="213"/>
      <c r="F62" s="213"/>
      <c r="G62" s="213"/>
      <c r="H62" s="213"/>
      <c r="I62" s="213"/>
      <c r="J62" s="219" t="s">
        <v>289</v>
      </c>
      <c r="K62" s="213"/>
      <c r="L62" s="213"/>
      <c r="M62" s="213"/>
      <c r="N62" s="213"/>
      <c r="O62" s="213"/>
      <c r="P62" s="54"/>
    </row>
    <row r="63" s="57" customFormat="true" ht="0.75" hidden="true" customHeight="true" outlineLevel="0" collapsed="false">
      <c r="A63" s="54"/>
      <c r="B63" s="235" t="n">
        <v>1154120</v>
      </c>
      <c r="C63" s="234" t="s">
        <v>160</v>
      </c>
      <c r="D63" s="250" t="n">
        <v>3100</v>
      </c>
      <c r="E63" s="213"/>
      <c r="F63" s="213"/>
      <c r="G63" s="213"/>
      <c r="H63" s="213"/>
      <c r="I63" s="213"/>
      <c r="J63" s="219" t="s">
        <v>290</v>
      </c>
      <c r="K63" s="213"/>
      <c r="L63" s="213"/>
      <c r="M63" s="213"/>
      <c r="N63" s="213"/>
      <c r="O63" s="213"/>
      <c r="P63" s="54"/>
    </row>
    <row r="64" s="57" customFormat="true" ht="23.25" hidden="true" customHeight="true" outlineLevel="0" collapsed="false">
      <c r="A64" s="54"/>
      <c r="B64" s="235" t="n">
        <v>1154130</v>
      </c>
      <c r="C64" s="234" t="s">
        <v>161</v>
      </c>
      <c r="D64" s="250" t="n">
        <v>3200</v>
      </c>
      <c r="E64" s="213"/>
      <c r="F64" s="213"/>
      <c r="G64" s="213"/>
      <c r="H64" s="213"/>
      <c r="I64" s="213"/>
      <c r="J64" s="219" t="s">
        <v>291</v>
      </c>
      <c r="K64" s="213"/>
      <c r="L64" s="213"/>
      <c r="M64" s="213"/>
      <c r="N64" s="213"/>
      <c r="O64" s="213"/>
      <c r="P64" s="54"/>
    </row>
    <row r="65" s="57" customFormat="true" ht="38.25" hidden="true" customHeight="false" outlineLevel="0" collapsed="false">
      <c r="A65" s="54"/>
      <c r="B65" s="235" t="n">
        <v>1154200</v>
      </c>
      <c r="C65" s="234" t="s">
        <v>162</v>
      </c>
      <c r="D65" s="250" t="n">
        <v>3300</v>
      </c>
      <c r="E65" s="213"/>
      <c r="F65" s="213"/>
      <c r="G65" s="213"/>
      <c r="H65" s="213"/>
      <c r="I65" s="213"/>
      <c r="J65" s="219" t="s">
        <v>292</v>
      </c>
      <c r="K65" s="213"/>
      <c r="L65" s="213"/>
      <c r="M65" s="213"/>
      <c r="N65" s="213"/>
      <c r="O65" s="213"/>
      <c r="P65" s="54"/>
    </row>
    <row r="66" s="169" customFormat="true" ht="18.75" hidden="true" customHeight="true" outlineLevel="0" collapsed="false">
      <c r="A66" s="104"/>
      <c r="B66" s="239" t="n">
        <v>1154300</v>
      </c>
      <c r="C66" s="240" t="s">
        <v>163</v>
      </c>
      <c r="D66" s="251" t="n">
        <v>3400</v>
      </c>
      <c r="E66" s="213"/>
      <c r="F66" s="213"/>
      <c r="G66" s="213"/>
      <c r="H66" s="213"/>
      <c r="I66" s="213"/>
      <c r="J66" s="219" t="s">
        <v>293</v>
      </c>
      <c r="K66" s="213"/>
      <c r="L66" s="213"/>
      <c r="M66" s="213"/>
      <c r="N66" s="213"/>
      <c r="O66" s="213"/>
      <c r="P66" s="104"/>
    </row>
    <row r="67" s="169" customFormat="true" ht="38.25" hidden="true" customHeight="false" outlineLevel="0" collapsed="false">
      <c r="A67" s="104"/>
      <c r="B67" s="230" t="n">
        <v>1155000</v>
      </c>
      <c r="C67" s="252" t="s">
        <v>164</v>
      </c>
      <c r="D67" s="253" t="s">
        <v>54</v>
      </c>
      <c r="E67" s="218"/>
      <c r="F67" s="218"/>
      <c r="G67" s="218"/>
      <c r="H67" s="218"/>
      <c r="I67" s="218"/>
      <c r="J67" s="219" t="s">
        <v>294</v>
      </c>
      <c r="K67" s="218"/>
      <c r="L67" s="218"/>
      <c r="M67" s="213"/>
      <c r="N67" s="213"/>
      <c r="O67" s="213"/>
      <c r="P67" s="104"/>
    </row>
    <row r="68" s="169" customFormat="true" ht="16.5" hidden="true" customHeight="false" outlineLevel="0" collapsed="false">
      <c r="A68" s="104"/>
      <c r="B68" s="235"/>
      <c r="C68" s="224" t="s">
        <v>109</v>
      </c>
      <c r="D68" s="237" t="s">
        <v>54</v>
      </c>
      <c r="E68" s="218"/>
      <c r="F68" s="218"/>
      <c r="G68" s="218"/>
      <c r="H68" s="218"/>
      <c r="I68" s="218"/>
      <c r="J68" s="219" t="s">
        <v>295</v>
      </c>
      <c r="K68" s="218"/>
      <c r="L68" s="218"/>
      <c r="M68" s="213"/>
      <c r="N68" s="213"/>
      <c r="O68" s="213"/>
      <c r="P68" s="104"/>
    </row>
    <row r="69" s="255" customFormat="true" ht="38.25" hidden="true" customHeight="false" outlineLevel="0" collapsed="false">
      <c r="A69" s="139"/>
      <c r="B69" s="235" t="n">
        <v>1155100</v>
      </c>
      <c r="C69" s="234" t="s">
        <v>165</v>
      </c>
      <c r="D69" s="254" t="s">
        <v>54</v>
      </c>
      <c r="E69" s="218"/>
      <c r="F69" s="218"/>
      <c r="G69" s="218"/>
      <c r="H69" s="218"/>
      <c r="I69" s="218"/>
      <c r="J69" s="219" t="s">
        <v>296</v>
      </c>
      <c r="K69" s="218"/>
      <c r="L69" s="218"/>
      <c r="M69" s="213"/>
      <c r="N69" s="213"/>
      <c r="O69" s="213"/>
      <c r="P69" s="139"/>
    </row>
    <row r="70" s="255" customFormat="true" ht="16.5" hidden="true" customHeight="false" outlineLevel="0" collapsed="false">
      <c r="A70" s="139"/>
      <c r="B70" s="235"/>
      <c r="C70" s="224" t="s">
        <v>109</v>
      </c>
      <c r="D70" s="254" t="s">
        <v>54</v>
      </c>
      <c r="E70" s="218"/>
      <c r="F70" s="218"/>
      <c r="G70" s="218"/>
      <c r="H70" s="218"/>
      <c r="I70" s="218"/>
      <c r="J70" s="219" t="s">
        <v>297</v>
      </c>
      <c r="K70" s="218"/>
      <c r="L70" s="218"/>
      <c r="M70" s="213"/>
      <c r="N70" s="213"/>
      <c r="O70" s="213"/>
      <c r="P70" s="139"/>
    </row>
    <row r="71" customFormat="false" ht="25.5" hidden="true" customHeight="false" outlineLevel="0" collapsed="false">
      <c r="A71" s="135"/>
      <c r="B71" s="235" t="n">
        <v>1155110</v>
      </c>
      <c r="C71" s="234" t="s">
        <v>166</v>
      </c>
      <c r="D71" s="237" t="s">
        <v>167</v>
      </c>
      <c r="E71" s="218"/>
      <c r="F71" s="218"/>
      <c r="G71" s="218"/>
      <c r="H71" s="218"/>
      <c r="I71" s="218"/>
      <c r="J71" s="219" t="s">
        <v>298</v>
      </c>
      <c r="K71" s="218"/>
      <c r="L71" s="218"/>
      <c r="M71" s="213"/>
      <c r="N71" s="213"/>
      <c r="O71" s="213"/>
      <c r="P71" s="135"/>
    </row>
    <row r="72" customFormat="false" ht="9" hidden="true" customHeight="true" outlineLevel="0" collapsed="false">
      <c r="A72" s="135"/>
      <c r="B72" s="235" t="n">
        <v>1155120</v>
      </c>
      <c r="C72" s="234" t="s">
        <v>168</v>
      </c>
      <c r="D72" s="237" t="s">
        <v>169</v>
      </c>
      <c r="E72" s="218"/>
      <c r="F72" s="218"/>
      <c r="G72" s="218"/>
      <c r="H72" s="218"/>
      <c r="I72" s="218"/>
      <c r="J72" s="219" t="s">
        <v>299</v>
      </c>
      <c r="K72" s="218"/>
      <c r="L72" s="218"/>
      <c r="M72" s="213"/>
      <c r="N72" s="213"/>
      <c r="O72" s="213"/>
      <c r="P72" s="135"/>
    </row>
    <row r="73" customFormat="false" ht="15" hidden="true" customHeight="true" outlineLevel="0" collapsed="false">
      <c r="A73" s="135"/>
      <c r="B73" s="210" t="n">
        <v>11155200</v>
      </c>
      <c r="C73" s="234" t="s">
        <v>170</v>
      </c>
      <c r="D73" s="236" t="s">
        <v>171</v>
      </c>
      <c r="E73" s="218"/>
      <c r="F73" s="218"/>
      <c r="G73" s="218"/>
      <c r="H73" s="218"/>
      <c r="I73" s="218"/>
      <c r="J73" s="219" t="s">
        <v>300</v>
      </c>
      <c r="K73" s="218"/>
      <c r="L73" s="218"/>
      <c r="M73" s="213"/>
      <c r="N73" s="213"/>
      <c r="O73" s="213"/>
      <c r="P73" s="135"/>
    </row>
    <row r="74" s="199" customFormat="true" ht="13.5" hidden="true" customHeight="false" outlineLevel="0" collapsed="false">
      <c r="A74" s="192"/>
      <c r="B74" s="246" t="n">
        <v>1155300</v>
      </c>
      <c r="C74" s="240" t="s">
        <v>172</v>
      </c>
      <c r="D74" s="241" t="s">
        <v>173</v>
      </c>
      <c r="E74" s="213"/>
      <c r="F74" s="213"/>
      <c r="G74" s="213"/>
      <c r="H74" s="213"/>
      <c r="I74" s="213"/>
      <c r="J74" s="219" t="s">
        <v>301</v>
      </c>
      <c r="K74" s="213"/>
      <c r="L74" s="213"/>
      <c r="M74" s="213"/>
      <c r="N74" s="213"/>
      <c r="O74" s="213"/>
      <c r="P74" s="192"/>
    </row>
    <row r="75" customFormat="false" ht="13.5" hidden="true" customHeight="false" outlineLevel="0" collapsed="false">
      <c r="A75" s="135"/>
      <c r="B75" s="244" t="n">
        <v>1156000</v>
      </c>
      <c r="C75" s="221" t="s">
        <v>174</v>
      </c>
      <c r="D75" s="242" t="s">
        <v>54</v>
      </c>
      <c r="E75" s="213"/>
      <c r="F75" s="213"/>
      <c r="G75" s="213"/>
      <c r="H75" s="213"/>
      <c r="I75" s="213"/>
      <c r="J75" s="219" t="s">
        <v>302</v>
      </c>
      <c r="K75" s="213"/>
      <c r="L75" s="213"/>
      <c r="M75" s="213"/>
      <c r="N75" s="213"/>
      <c r="O75" s="213"/>
      <c r="P75" s="135"/>
    </row>
    <row r="76" customFormat="false" ht="13.5" hidden="true" customHeight="false" outlineLevel="0" collapsed="false">
      <c r="A76" s="135"/>
      <c r="B76" s="235"/>
      <c r="C76" s="224" t="s">
        <v>109</v>
      </c>
      <c r="D76" s="237" t="s">
        <v>54</v>
      </c>
      <c r="E76" s="213"/>
      <c r="F76" s="213"/>
      <c r="G76" s="213"/>
      <c r="H76" s="213"/>
      <c r="I76" s="213"/>
      <c r="J76" s="219" t="s">
        <v>303</v>
      </c>
      <c r="K76" s="213"/>
      <c r="L76" s="213"/>
      <c r="M76" s="213"/>
      <c r="N76" s="213"/>
      <c r="O76" s="213"/>
      <c r="P76" s="135"/>
    </row>
    <row r="77" customFormat="false" ht="38.25" hidden="true" customHeight="false" outlineLevel="0" collapsed="false">
      <c r="A77" s="135"/>
      <c r="B77" s="235" t="n">
        <v>1156100</v>
      </c>
      <c r="C77" s="234" t="s">
        <v>175</v>
      </c>
      <c r="D77" s="236" t="s">
        <v>54</v>
      </c>
      <c r="E77" s="213"/>
      <c r="F77" s="213"/>
      <c r="G77" s="213"/>
      <c r="H77" s="213"/>
      <c r="I77" s="213"/>
      <c r="J77" s="219" t="s">
        <v>304</v>
      </c>
      <c r="K77" s="213"/>
      <c r="L77" s="213"/>
      <c r="M77" s="213"/>
      <c r="N77" s="213"/>
      <c r="O77" s="213"/>
      <c r="P77" s="135"/>
    </row>
    <row r="78" s="199" customFormat="true" ht="13.5" hidden="true" customHeight="false" outlineLevel="0" collapsed="false">
      <c r="A78" s="192"/>
      <c r="B78" s="235"/>
      <c r="C78" s="224" t="s">
        <v>109</v>
      </c>
      <c r="D78" s="236" t="s">
        <v>54</v>
      </c>
      <c r="E78" s="213"/>
      <c r="F78" s="213"/>
      <c r="G78" s="213"/>
      <c r="H78" s="213"/>
      <c r="I78" s="213"/>
      <c r="J78" s="219" t="s">
        <v>305</v>
      </c>
      <c r="K78" s="213"/>
      <c r="L78" s="213"/>
      <c r="M78" s="213"/>
      <c r="N78" s="213"/>
      <c r="O78" s="213"/>
      <c r="P78" s="192"/>
    </row>
    <row r="79" s="199" customFormat="true" ht="51" hidden="true" customHeight="false" outlineLevel="0" collapsed="false">
      <c r="A79" s="192"/>
      <c r="B79" s="210" t="n">
        <v>1156110</v>
      </c>
      <c r="C79" s="234" t="s">
        <v>176</v>
      </c>
      <c r="D79" s="213" t="s">
        <v>177</v>
      </c>
      <c r="E79" s="213"/>
      <c r="F79" s="213"/>
      <c r="G79" s="213"/>
      <c r="H79" s="213"/>
      <c r="I79" s="213"/>
      <c r="J79" s="219" t="s">
        <v>306</v>
      </c>
      <c r="K79" s="213"/>
      <c r="L79" s="213"/>
      <c r="M79" s="213"/>
      <c r="N79" s="213"/>
      <c r="O79" s="213"/>
      <c r="P79" s="192"/>
    </row>
    <row r="80" s="199" customFormat="true" ht="38.25" hidden="true" customHeight="false" outlineLevel="0" collapsed="false">
      <c r="A80" s="192"/>
      <c r="B80" s="210" t="n">
        <v>1156120</v>
      </c>
      <c r="C80" s="234" t="s">
        <v>178</v>
      </c>
      <c r="D80" s="213" t="s">
        <v>179</v>
      </c>
      <c r="E80" s="213"/>
      <c r="F80" s="213"/>
      <c r="G80" s="213"/>
      <c r="H80" s="213"/>
      <c r="I80" s="213"/>
      <c r="J80" s="219" t="s">
        <v>307</v>
      </c>
      <c r="K80" s="213"/>
      <c r="L80" s="213"/>
      <c r="M80" s="213"/>
      <c r="N80" s="213"/>
      <c r="O80" s="213"/>
      <c r="P80" s="192"/>
    </row>
    <row r="81" s="199" customFormat="true" ht="25.5" hidden="true" customHeight="false" outlineLevel="0" collapsed="false">
      <c r="A81" s="192"/>
      <c r="B81" s="233" t="n">
        <v>1156130</v>
      </c>
      <c r="C81" s="234" t="s">
        <v>180</v>
      </c>
      <c r="D81" s="213" t="s">
        <v>181</v>
      </c>
      <c r="E81" s="213"/>
      <c r="F81" s="213"/>
      <c r="G81" s="213"/>
      <c r="H81" s="213"/>
      <c r="I81" s="213"/>
      <c r="J81" s="219" t="s">
        <v>308</v>
      </c>
      <c r="K81" s="213"/>
      <c r="L81" s="213"/>
      <c r="M81" s="213"/>
      <c r="N81" s="213"/>
      <c r="O81" s="213"/>
      <c r="P81" s="192"/>
    </row>
    <row r="82" s="199" customFormat="true" ht="25.5" hidden="true" customHeight="false" outlineLevel="0" collapsed="false">
      <c r="A82" s="192"/>
      <c r="B82" s="233" t="n">
        <v>1156140</v>
      </c>
      <c r="C82" s="234" t="s">
        <v>182</v>
      </c>
      <c r="D82" s="213" t="s">
        <v>183</v>
      </c>
      <c r="E82" s="213"/>
      <c r="F82" s="213"/>
      <c r="G82" s="213"/>
      <c r="H82" s="213"/>
      <c r="I82" s="213"/>
      <c r="J82" s="219" t="s">
        <v>309</v>
      </c>
      <c r="K82" s="213"/>
      <c r="L82" s="213"/>
      <c r="M82" s="213"/>
      <c r="N82" s="213"/>
      <c r="O82" s="213"/>
      <c r="P82" s="192"/>
    </row>
    <row r="83" customFormat="false" ht="22.5" hidden="false" customHeight="true" outlineLevel="0" collapsed="false">
      <c r="A83" s="135"/>
      <c r="B83" s="210" t="n">
        <v>1172300</v>
      </c>
      <c r="C83" s="257" t="s">
        <v>243</v>
      </c>
      <c r="D83" s="236" t="s">
        <v>187</v>
      </c>
      <c r="E83" s="213"/>
      <c r="F83" s="213"/>
      <c r="G83" s="219"/>
      <c r="H83" s="213"/>
      <c r="I83" s="219"/>
      <c r="J83" s="219" t="s">
        <v>248</v>
      </c>
      <c r="K83" s="219" t="s">
        <v>248</v>
      </c>
      <c r="L83" s="219" t="s">
        <v>248</v>
      </c>
      <c r="M83" s="213"/>
      <c r="N83" s="213"/>
      <c r="O83" s="213"/>
      <c r="P83" s="135"/>
    </row>
    <row r="84" customFormat="false" ht="0.75" hidden="true" customHeight="true" outlineLevel="0" collapsed="false">
      <c r="A84" s="135"/>
      <c r="B84" s="210" t="n">
        <v>1156400</v>
      </c>
      <c r="C84" s="226" t="s">
        <v>188</v>
      </c>
      <c r="D84" s="236" t="s">
        <v>54</v>
      </c>
      <c r="E84" s="213"/>
      <c r="F84" s="213"/>
      <c r="G84" s="213"/>
      <c r="H84" s="213"/>
      <c r="I84" s="213"/>
      <c r="J84" s="258"/>
      <c r="K84" s="258"/>
      <c r="L84" s="213"/>
      <c r="M84" s="213"/>
      <c r="N84" s="213"/>
      <c r="O84" s="213"/>
      <c r="P84" s="135"/>
    </row>
    <row r="85" customFormat="false" ht="13.5" hidden="true" customHeight="false" outlineLevel="0" collapsed="false">
      <c r="A85" s="135"/>
      <c r="B85" s="210"/>
      <c r="C85" s="224" t="s">
        <v>109</v>
      </c>
      <c r="D85" s="236" t="s">
        <v>54</v>
      </c>
      <c r="E85" s="213"/>
      <c r="F85" s="213"/>
      <c r="G85" s="213"/>
      <c r="H85" s="213"/>
      <c r="I85" s="213"/>
      <c r="J85" s="258"/>
      <c r="K85" s="258"/>
      <c r="L85" s="213"/>
      <c r="M85" s="213"/>
      <c r="N85" s="213"/>
      <c r="O85" s="213"/>
      <c r="P85" s="135"/>
    </row>
    <row r="86" customFormat="false" ht="25.5" hidden="true" customHeight="false" outlineLevel="0" collapsed="false">
      <c r="A86" s="135"/>
      <c r="B86" s="233" t="n">
        <v>1156410</v>
      </c>
      <c r="C86" s="226" t="s">
        <v>189</v>
      </c>
      <c r="D86" s="213" t="s">
        <v>190</v>
      </c>
      <c r="E86" s="213"/>
      <c r="F86" s="213"/>
      <c r="G86" s="213"/>
      <c r="H86" s="213"/>
      <c r="I86" s="213"/>
      <c r="J86" s="258"/>
      <c r="K86" s="258"/>
      <c r="L86" s="213"/>
      <c r="M86" s="213"/>
      <c r="N86" s="213"/>
      <c r="O86" s="213"/>
      <c r="P86" s="135"/>
    </row>
    <row r="87" customFormat="false" ht="38.25" hidden="true" customHeight="false" outlineLevel="0" collapsed="false">
      <c r="A87" s="135"/>
      <c r="B87" s="210" t="n">
        <v>1156420</v>
      </c>
      <c r="C87" s="226" t="s">
        <v>191</v>
      </c>
      <c r="D87" s="213" t="s">
        <v>192</v>
      </c>
      <c r="E87" s="213"/>
      <c r="F87" s="213"/>
      <c r="G87" s="213"/>
      <c r="H87" s="213"/>
      <c r="I87" s="213"/>
      <c r="J87" s="258"/>
      <c r="K87" s="258"/>
      <c r="L87" s="213"/>
      <c r="M87" s="213"/>
      <c r="N87" s="213"/>
      <c r="O87" s="213"/>
      <c r="P87" s="135"/>
    </row>
    <row r="88" customFormat="false" ht="25.5" hidden="true" customHeight="false" outlineLevel="0" collapsed="false">
      <c r="A88" s="135"/>
      <c r="B88" s="210" t="n">
        <v>1156600</v>
      </c>
      <c r="C88" s="238" t="s">
        <v>193</v>
      </c>
      <c r="D88" s="254" t="s">
        <v>54</v>
      </c>
      <c r="E88" s="218"/>
      <c r="F88" s="218"/>
      <c r="G88" s="218"/>
      <c r="H88" s="218"/>
      <c r="I88" s="218"/>
      <c r="J88" s="259"/>
      <c r="K88" s="258"/>
      <c r="L88" s="213"/>
      <c r="M88" s="213"/>
      <c r="N88" s="213"/>
      <c r="O88" s="213"/>
      <c r="P88" s="135"/>
    </row>
    <row r="89" customFormat="false" ht="16.5" hidden="true" customHeight="false" outlineLevel="0" collapsed="false">
      <c r="A89" s="135"/>
      <c r="B89" s="210"/>
      <c r="C89" s="224" t="s">
        <v>109</v>
      </c>
      <c r="D89" s="254" t="s">
        <v>54</v>
      </c>
      <c r="E89" s="218"/>
      <c r="F89" s="218"/>
      <c r="G89" s="218"/>
      <c r="H89" s="218"/>
      <c r="I89" s="218"/>
      <c r="J89" s="259"/>
      <c r="K89" s="258"/>
      <c r="L89" s="213"/>
      <c r="M89" s="213"/>
      <c r="N89" s="213"/>
      <c r="O89" s="213"/>
      <c r="P89" s="135"/>
    </row>
    <row r="90" customFormat="false" ht="12" hidden="true" customHeight="true" outlineLevel="0" collapsed="false">
      <c r="A90" s="135"/>
      <c r="B90" s="210" t="n">
        <v>1156610</v>
      </c>
      <c r="C90" s="234" t="s">
        <v>194</v>
      </c>
      <c r="D90" s="254" t="s">
        <v>195</v>
      </c>
      <c r="E90" s="218"/>
      <c r="F90" s="218"/>
      <c r="G90" s="218"/>
      <c r="H90" s="218"/>
      <c r="I90" s="218"/>
      <c r="J90" s="259"/>
      <c r="K90" s="258"/>
      <c r="L90" s="213"/>
      <c r="M90" s="213"/>
      <c r="N90" s="213"/>
      <c r="O90" s="213"/>
      <c r="P90" s="135"/>
    </row>
    <row r="91" customFormat="false" ht="25.5" hidden="true" customHeight="false" outlineLevel="0" collapsed="false">
      <c r="A91" s="135"/>
      <c r="B91" s="210" t="n">
        <v>1156620</v>
      </c>
      <c r="C91" s="234" t="s">
        <v>196</v>
      </c>
      <c r="D91" s="254" t="s">
        <v>197</v>
      </c>
      <c r="E91" s="218"/>
      <c r="F91" s="218"/>
      <c r="G91" s="218"/>
      <c r="H91" s="218"/>
      <c r="I91" s="218"/>
      <c r="J91" s="259"/>
      <c r="K91" s="258"/>
      <c r="L91" s="213"/>
      <c r="M91" s="213"/>
      <c r="N91" s="213"/>
      <c r="O91" s="213"/>
      <c r="P91" s="135"/>
    </row>
    <row r="92" customFormat="false" ht="16.5" hidden="true" customHeight="false" outlineLevel="0" collapsed="false">
      <c r="A92" s="135"/>
      <c r="B92" s="210" t="n">
        <v>1156630</v>
      </c>
      <c r="C92" s="234" t="s">
        <v>198</v>
      </c>
      <c r="D92" s="254" t="s">
        <v>199</v>
      </c>
      <c r="E92" s="218"/>
      <c r="F92" s="218"/>
      <c r="G92" s="218"/>
      <c r="H92" s="218"/>
      <c r="I92" s="218"/>
      <c r="J92" s="259"/>
      <c r="K92" s="258"/>
      <c r="L92" s="213"/>
      <c r="M92" s="213"/>
      <c r="N92" s="213"/>
      <c r="O92" s="213"/>
      <c r="P92" s="135"/>
    </row>
    <row r="93" customFormat="false" ht="38.25" hidden="true" customHeight="false" outlineLevel="0" collapsed="false">
      <c r="A93" s="135"/>
      <c r="B93" s="239" t="n">
        <v>1156800</v>
      </c>
      <c r="C93" s="260" t="s">
        <v>200</v>
      </c>
      <c r="D93" s="241" t="s">
        <v>201</v>
      </c>
      <c r="E93" s="218"/>
      <c r="F93" s="218"/>
      <c r="G93" s="218"/>
      <c r="H93" s="218"/>
      <c r="I93" s="218"/>
      <c r="J93" s="259"/>
      <c r="K93" s="258"/>
      <c r="L93" s="213"/>
      <c r="M93" s="213"/>
      <c r="N93" s="213"/>
      <c r="O93" s="213"/>
      <c r="P93" s="135"/>
    </row>
    <row r="94" customFormat="false" ht="25.5" hidden="true" customHeight="false" outlineLevel="0" collapsed="false">
      <c r="A94" s="135"/>
      <c r="B94" s="220" t="n">
        <v>1200000</v>
      </c>
      <c r="C94" s="261" t="s">
        <v>202</v>
      </c>
      <c r="D94" s="232" t="s">
        <v>54</v>
      </c>
      <c r="E94" s="213"/>
      <c r="F94" s="213"/>
      <c r="G94" s="213"/>
      <c r="H94" s="213"/>
      <c r="I94" s="213"/>
      <c r="J94" s="258"/>
      <c r="K94" s="258"/>
      <c r="L94" s="213"/>
      <c r="M94" s="213"/>
      <c r="N94" s="213"/>
      <c r="O94" s="213"/>
      <c r="P94" s="135"/>
    </row>
    <row r="95" customFormat="false" ht="13.5" hidden="true" customHeight="false" outlineLevel="0" collapsed="false">
      <c r="A95" s="135"/>
      <c r="B95" s="227"/>
      <c r="C95" s="243" t="s">
        <v>109</v>
      </c>
      <c r="D95" s="262" t="s">
        <v>54</v>
      </c>
      <c r="E95" s="213"/>
      <c r="F95" s="213"/>
      <c r="G95" s="213"/>
      <c r="H95" s="213"/>
      <c r="I95" s="213"/>
      <c r="J95" s="258"/>
      <c r="K95" s="258"/>
      <c r="L95" s="213"/>
      <c r="M95" s="213"/>
      <c r="N95" s="213"/>
      <c r="O95" s="213"/>
      <c r="P95" s="135"/>
    </row>
    <row r="96" customFormat="false" ht="25.5" hidden="true" customHeight="false" outlineLevel="0" collapsed="false">
      <c r="A96" s="135"/>
      <c r="B96" s="230" t="n">
        <v>1210000</v>
      </c>
      <c r="C96" s="231" t="s">
        <v>203</v>
      </c>
      <c r="D96" s="232" t="s">
        <v>54</v>
      </c>
      <c r="E96" s="213"/>
      <c r="F96" s="213"/>
      <c r="G96" s="213"/>
      <c r="H96" s="213"/>
      <c r="I96" s="213"/>
      <c r="J96" s="258"/>
      <c r="K96" s="258"/>
      <c r="L96" s="213"/>
      <c r="M96" s="213"/>
      <c r="N96" s="213"/>
      <c r="O96" s="213"/>
      <c r="P96" s="135"/>
    </row>
    <row r="97" customFormat="false" ht="14.25" hidden="true" customHeight="false" outlineLevel="0" collapsed="false">
      <c r="A97" s="135"/>
      <c r="B97" s="263"/>
      <c r="C97" s="264" t="s">
        <v>109</v>
      </c>
      <c r="D97" s="265" t="s">
        <v>54</v>
      </c>
      <c r="E97" s="213"/>
      <c r="F97" s="213"/>
      <c r="G97" s="213"/>
      <c r="H97" s="213"/>
      <c r="I97" s="213"/>
      <c r="J97" s="258"/>
      <c r="K97" s="258"/>
      <c r="L97" s="213"/>
      <c r="M97" s="213"/>
      <c r="N97" s="213"/>
      <c r="O97" s="213"/>
      <c r="P97" s="135"/>
    </row>
    <row r="98" customFormat="false" ht="25.5" hidden="true" customHeight="false" outlineLevel="0" collapsed="false">
      <c r="A98" s="135"/>
      <c r="B98" s="266" t="n">
        <v>1211000</v>
      </c>
      <c r="C98" s="267" t="s">
        <v>204</v>
      </c>
      <c r="D98" s="268" t="s">
        <v>205</v>
      </c>
      <c r="E98" s="213"/>
      <c r="F98" s="213"/>
      <c r="G98" s="213"/>
      <c r="H98" s="213"/>
      <c r="I98" s="213"/>
      <c r="J98" s="258"/>
      <c r="K98" s="258"/>
      <c r="L98" s="213"/>
      <c r="M98" s="213"/>
      <c r="N98" s="213"/>
      <c r="O98" s="213"/>
      <c r="P98" s="135"/>
    </row>
    <row r="99" customFormat="false" ht="11.25" hidden="true" customHeight="true" outlineLevel="0" collapsed="false">
      <c r="A99" s="135"/>
      <c r="B99" s="269" t="n">
        <v>1212000</v>
      </c>
      <c r="C99" s="270" t="s">
        <v>206</v>
      </c>
      <c r="D99" s="206" t="s">
        <v>207</v>
      </c>
      <c r="E99" s="213"/>
      <c r="F99" s="213"/>
      <c r="G99" s="213"/>
      <c r="H99" s="213"/>
      <c r="I99" s="213"/>
      <c r="J99" s="258"/>
      <c r="K99" s="258"/>
      <c r="L99" s="213"/>
      <c r="M99" s="213"/>
      <c r="N99" s="213"/>
      <c r="O99" s="213"/>
      <c r="P99" s="135"/>
    </row>
    <row r="100" customFormat="false" ht="26.25" hidden="true" customHeight="false" outlineLevel="0" collapsed="false">
      <c r="A100" s="135"/>
      <c r="B100" s="271" t="n">
        <v>1213000</v>
      </c>
      <c r="C100" s="272" t="s">
        <v>208</v>
      </c>
      <c r="D100" s="206" t="s">
        <v>209</v>
      </c>
      <c r="E100" s="213"/>
      <c r="F100" s="213"/>
      <c r="G100" s="213"/>
      <c r="H100" s="213"/>
      <c r="I100" s="213"/>
      <c r="J100" s="258"/>
      <c r="K100" s="258"/>
      <c r="L100" s="213"/>
      <c r="M100" s="213"/>
      <c r="N100" s="213"/>
      <c r="O100" s="213"/>
      <c r="P100" s="135"/>
    </row>
    <row r="101" customFormat="false" ht="51" hidden="true" customHeight="false" outlineLevel="0" collapsed="false">
      <c r="A101" s="135"/>
      <c r="B101" s="273" t="n">
        <v>1214000</v>
      </c>
      <c r="C101" s="274" t="s">
        <v>210</v>
      </c>
      <c r="D101" s="275" t="s">
        <v>211</v>
      </c>
      <c r="E101" s="213"/>
      <c r="F101" s="213"/>
      <c r="G101" s="213"/>
      <c r="H101" s="213"/>
      <c r="I101" s="213"/>
      <c r="J101" s="258"/>
      <c r="K101" s="258"/>
      <c r="L101" s="213"/>
      <c r="M101" s="213"/>
      <c r="N101" s="213"/>
      <c r="O101" s="213"/>
      <c r="P101" s="135"/>
    </row>
    <row r="102" customFormat="false" ht="38.25" hidden="true" customHeight="false" outlineLevel="0" collapsed="false">
      <c r="A102" s="135"/>
      <c r="B102" s="220" t="n">
        <v>1215000</v>
      </c>
      <c r="C102" s="252" t="s">
        <v>212</v>
      </c>
      <c r="D102" s="276" t="s">
        <v>54</v>
      </c>
      <c r="E102" s="213"/>
      <c r="F102" s="213"/>
      <c r="G102" s="213"/>
      <c r="H102" s="213"/>
      <c r="I102" s="213"/>
      <c r="J102" s="258"/>
      <c r="K102" s="258"/>
      <c r="L102" s="213"/>
      <c r="M102" s="213"/>
      <c r="N102" s="213"/>
      <c r="O102" s="213"/>
      <c r="P102" s="135"/>
    </row>
    <row r="103" customFormat="false" ht="13.5" hidden="true" customHeight="false" outlineLevel="0" collapsed="false">
      <c r="A103" s="135"/>
      <c r="B103" s="210"/>
      <c r="C103" s="224" t="s">
        <v>109</v>
      </c>
      <c r="D103" s="277" t="s">
        <v>54</v>
      </c>
      <c r="E103" s="213"/>
      <c r="F103" s="213"/>
      <c r="G103" s="213"/>
      <c r="H103" s="213"/>
      <c r="I103" s="213"/>
      <c r="J103" s="258"/>
      <c r="K103" s="258"/>
      <c r="L103" s="213"/>
      <c r="M103" s="213"/>
      <c r="N103" s="213"/>
      <c r="O103" s="213"/>
      <c r="P103" s="135"/>
    </row>
    <row r="104" customFormat="false" ht="51" hidden="true" customHeight="false" outlineLevel="0" collapsed="false">
      <c r="A104" s="135"/>
      <c r="B104" s="210" t="n">
        <v>1215100</v>
      </c>
      <c r="C104" s="278" t="s">
        <v>213</v>
      </c>
      <c r="D104" s="236" t="s">
        <v>214</v>
      </c>
      <c r="E104" s="213"/>
      <c r="F104" s="213"/>
      <c r="G104" s="213"/>
      <c r="H104" s="213"/>
      <c r="I104" s="213"/>
      <c r="J104" s="258"/>
      <c r="K104" s="258"/>
      <c r="L104" s="213"/>
      <c r="M104" s="213"/>
      <c r="N104" s="213"/>
      <c r="O104" s="213"/>
      <c r="P104" s="135"/>
    </row>
    <row r="105" customFormat="false" ht="38.25" hidden="true" customHeight="false" outlineLevel="0" collapsed="false">
      <c r="A105" s="135"/>
      <c r="B105" s="210" t="n">
        <v>1215200</v>
      </c>
      <c r="C105" s="278" t="s">
        <v>215</v>
      </c>
      <c r="D105" s="236" t="s">
        <v>216</v>
      </c>
      <c r="E105" s="213"/>
      <c r="F105" s="213"/>
      <c r="G105" s="213"/>
      <c r="H105" s="213"/>
      <c r="I105" s="213"/>
      <c r="J105" s="258"/>
      <c r="K105" s="258"/>
      <c r="L105" s="213"/>
      <c r="M105" s="213"/>
      <c r="N105" s="213"/>
      <c r="O105" s="213"/>
      <c r="P105" s="135"/>
    </row>
    <row r="106" customFormat="false" ht="38.25" hidden="true" customHeight="false" outlineLevel="0" collapsed="false">
      <c r="A106" s="135"/>
      <c r="B106" s="210" t="n">
        <v>1215300</v>
      </c>
      <c r="C106" s="278" t="s">
        <v>217</v>
      </c>
      <c r="D106" s="236" t="s">
        <v>218</v>
      </c>
      <c r="E106" s="213"/>
      <c r="F106" s="213"/>
      <c r="G106" s="213"/>
      <c r="H106" s="213"/>
      <c r="I106" s="213"/>
      <c r="J106" s="258"/>
      <c r="K106" s="258"/>
      <c r="L106" s="213"/>
      <c r="M106" s="213"/>
      <c r="N106" s="213"/>
      <c r="O106" s="213"/>
      <c r="P106" s="135"/>
    </row>
    <row r="107" customFormat="false" ht="25.5" hidden="true" customHeight="false" outlineLevel="0" collapsed="false">
      <c r="A107" s="135"/>
      <c r="B107" s="233" t="n">
        <v>1215400</v>
      </c>
      <c r="C107" s="256" t="s">
        <v>219</v>
      </c>
      <c r="D107" s="213" t="s">
        <v>220</v>
      </c>
      <c r="E107" s="213"/>
      <c r="F107" s="213"/>
      <c r="G107" s="213"/>
      <c r="H107" s="213"/>
      <c r="I107" s="213"/>
      <c r="J107" s="258"/>
      <c r="K107" s="258"/>
      <c r="L107" s="213"/>
      <c r="M107" s="213"/>
      <c r="N107" s="213"/>
      <c r="O107" s="213"/>
      <c r="P107" s="135"/>
    </row>
    <row r="108" customFormat="false" ht="12" hidden="true" customHeight="true" outlineLevel="0" collapsed="false">
      <c r="A108" s="135"/>
      <c r="B108" s="233" t="n">
        <v>1215500</v>
      </c>
      <c r="C108" s="278" t="s">
        <v>221</v>
      </c>
      <c r="D108" s="213" t="s">
        <v>222</v>
      </c>
      <c r="E108" s="213"/>
      <c r="F108" s="213"/>
      <c r="G108" s="213"/>
      <c r="H108" s="213"/>
      <c r="I108" s="213"/>
      <c r="J108" s="258"/>
      <c r="K108" s="258"/>
      <c r="L108" s="213"/>
      <c r="M108" s="213"/>
      <c r="N108" s="213"/>
      <c r="O108" s="213"/>
      <c r="P108" s="135"/>
    </row>
    <row r="109" customFormat="false" ht="25.5" hidden="true" customHeight="false" outlineLevel="0" collapsed="false">
      <c r="A109" s="135"/>
      <c r="B109" s="246" t="n">
        <v>1215600</v>
      </c>
      <c r="C109" s="279" t="s">
        <v>223</v>
      </c>
      <c r="D109" s="229" t="s">
        <v>224</v>
      </c>
      <c r="E109" s="213"/>
      <c r="F109" s="213"/>
      <c r="G109" s="213"/>
      <c r="H109" s="213"/>
      <c r="I109" s="213"/>
      <c r="J109" s="258"/>
      <c r="K109" s="258"/>
      <c r="L109" s="213"/>
      <c r="M109" s="213"/>
      <c r="N109" s="213"/>
      <c r="O109" s="213"/>
      <c r="P109" s="135"/>
    </row>
    <row r="110" customFormat="false" ht="38.25" hidden="true" customHeight="false" outlineLevel="0" collapsed="false">
      <c r="A110" s="135"/>
      <c r="B110" s="230" t="n">
        <v>1216000</v>
      </c>
      <c r="C110" s="252" t="s">
        <v>225</v>
      </c>
      <c r="D110" s="276" t="s">
        <v>54</v>
      </c>
      <c r="E110" s="213"/>
      <c r="F110" s="213"/>
      <c r="G110" s="213"/>
      <c r="H110" s="213"/>
      <c r="I110" s="213"/>
      <c r="J110" s="258"/>
      <c r="K110" s="258"/>
      <c r="L110" s="213"/>
      <c r="M110" s="213"/>
      <c r="N110" s="213"/>
      <c r="O110" s="213"/>
      <c r="P110" s="135"/>
    </row>
    <row r="111" customFormat="false" ht="13.5" hidden="true" customHeight="false" outlineLevel="0" collapsed="false">
      <c r="A111" s="135"/>
      <c r="B111" s="235"/>
      <c r="C111" s="224" t="s">
        <v>109</v>
      </c>
      <c r="D111" s="277" t="s">
        <v>54</v>
      </c>
      <c r="E111" s="213"/>
      <c r="F111" s="213"/>
      <c r="G111" s="213"/>
      <c r="H111" s="213"/>
      <c r="I111" s="213"/>
      <c r="J111" s="258"/>
      <c r="K111" s="258"/>
      <c r="L111" s="213"/>
      <c r="M111" s="213"/>
      <c r="N111" s="213"/>
      <c r="O111" s="213"/>
      <c r="P111" s="135"/>
    </row>
    <row r="112" customFormat="false" ht="51" hidden="true" customHeight="false" outlineLevel="0" collapsed="false">
      <c r="A112" s="135"/>
      <c r="B112" s="210" t="n">
        <v>1216100</v>
      </c>
      <c r="C112" s="256" t="s">
        <v>226</v>
      </c>
      <c r="D112" s="236" t="s">
        <v>227</v>
      </c>
      <c r="E112" s="213"/>
      <c r="F112" s="213"/>
      <c r="G112" s="213"/>
      <c r="H112" s="213"/>
      <c r="I112" s="213"/>
      <c r="J112" s="258"/>
      <c r="K112" s="258"/>
      <c r="L112" s="213"/>
      <c r="M112" s="213"/>
      <c r="N112" s="213"/>
      <c r="O112" s="213"/>
      <c r="P112" s="135"/>
    </row>
    <row r="113" customFormat="false" ht="76.5" hidden="true" customHeight="false" outlineLevel="0" collapsed="false">
      <c r="A113" s="135"/>
      <c r="B113" s="210" t="n">
        <v>1216200</v>
      </c>
      <c r="C113" s="256" t="s">
        <v>228</v>
      </c>
      <c r="D113" s="236" t="s">
        <v>229</v>
      </c>
      <c r="E113" s="213"/>
      <c r="F113" s="213"/>
      <c r="G113" s="213"/>
      <c r="H113" s="213"/>
      <c r="I113" s="213"/>
      <c r="J113" s="258"/>
      <c r="K113" s="258"/>
      <c r="L113" s="213"/>
      <c r="M113" s="213"/>
      <c r="N113" s="213"/>
      <c r="O113" s="213"/>
      <c r="P113" s="135"/>
    </row>
    <row r="114" customFormat="false" ht="39" hidden="true" customHeight="false" outlineLevel="0" collapsed="false">
      <c r="A114" s="135"/>
      <c r="B114" s="263" t="n">
        <v>1216300</v>
      </c>
      <c r="C114" s="280" t="s">
        <v>230</v>
      </c>
      <c r="D114" s="265" t="s">
        <v>231</v>
      </c>
      <c r="E114" s="213"/>
      <c r="F114" s="213"/>
      <c r="G114" s="213"/>
      <c r="H114" s="213"/>
      <c r="I114" s="213"/>
      <c r="J114" s="258"/>
      <c r="K114" s="258"/>
      <c r="L114" s="213"/>
      <c r="M114" s="213"/>
      <c r="N114" s="213"/>
      <c r="O114" s="213"/>
      <c r="P114" s="135"/>
    </row>
    <row r="115" customFormat="false" ht="26.25" hidden="true" customHeight="false" outlineLevel="0" collapsed="false">
      <c r="A115" s="135"/>
      <c r="B115" s="281" t="n">
        <v>1217000</v>
      </c>
      <c r="C115" s="282" t="s">
        <v>232</v>
      </c>
      <c r="D115" s="283" t="s">
        <v>233</v>
      </c>
      <c r="E115" s="213"/>
      <c r="F115" s="213"/>
      <c r="G115" s="213"/>
      <c r="H115" s="213"/>
      <c r="I115" s="213"/>
      <c r="J115" s="258"/>
      <c r="K115" s="258"/>
      <c r="L115" s="213"/>
      <c r="M115" s="213"/>
      <c r="N115" s="213"/>
      <c r="O115" s="213"/>
      <c r="P115" s="135"/>
    </row>
    <row r="116" customFormat="false" ht="26.25" hidden="true" customHeight="false" outlineLevel="0" collapsed="false">
      <c r="A116" s="135"/>
      <c r="B116" s="269" t="n">
        <v>1220000</v>
      </c>
      <c r="C116" s="284" t="s">
        <v>234</v>
      </c>
      <c r="D116" s="206" t="s">
        <v>235</v>
      </c>
      <c r="E116" s="213"/>
      <c r="F116" s="213"/>
      <c r="G116" s="213"/>
      <c r="H116" s="213"/>
      <c r="I116" s="213"/>
      <c r="J116" s="258"/>
      <c r="K116" s="258"/>
      <c r="L116" s="213"/>
      <c r="M116" s="213"/>
      <c r="N116" s="213"/>
      <c r="O116" s="213"/>
      <c r="P116" s="135"/>
    </row>
    <row r="117" customFormat="false" ht="13.5" hidden="false" customHeight="false" outlineLevel="0" collapsed="false">
      <c r="A117" s="135"/>
      <c r="B117" s="135"/>
      <c r="C117" s="152"/>
      <c r="D117" s="153"/>
      <c r="E117" s="135"/>
      <c r="F117" s="154"/>
      <c r="G117" s="154"/>
      <c r="H117" s="135"/>
      <c r="I117" s="135"/>
      <c r="J117" s="155"/>
      <c r="K117" s="155"/>
      <c r="L117" s="135"/>
      <c r="M117" s="135"/>
      <c r="N117" s="135"/>
      <c r="O117" s="135"/>
      <c r="P117" s="135"/>
    </row>
    <row r="118" customFormat="false" ht="13.5" hidden="false" customHeight="false" outlineLevel="0" collapsed="false">
      <c r="A118" s="135"/>
      <c r="B118" s="104"/>
      <c r="C118" s="104" t="s">
        <v>310</v>
      </c>
      <c r="D118" s="104"/>
      <c r="E118" s="135"/>
      <c r="F118" s="154"/>
      <c r="G118" s="154"/>
      <c r="H118" s="135"/>
      <c r="I118" s="135"/>
      <c r="J118" s="155"/>
      <c r="K118" s="155"/>
      <c r="L118" s="135"/>
      <c r="M118" s="135"/>
      <c r="N118" s="135"/>
      <c r="O118" s="135"/>
      <c r="P118" s="135"/>
    </row>
    <row r="119" s="198" customFormat="tru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92"/>
      <c r="I119" s="192"/>
      <c r="J119" s="285"/>
      <c r="K119" s="285"/>
      <c r="L119" s="192"/>
      <c r="M119" s="192"/>
      <c r="N119" s="302"/>
      <c r="O119" s="192"/>
      <c r="P119" s="192"/>
    </row>
    <row r="120" s="198" customFormat="true" ht="27" hidden="false" customHeight="true" outlineLevel="0" collapsed="false">
      <c r="A120" s="187"/>
      <c r="B120" s="303" t="s">
        <v>73</v>
      </c>
      <c r="C120" s="303"/>
      <c r="D120" s="187" t="s">
        <v>311</v>
      </c>
      <c r="E120" s="288"/>
      <c r="F120" s="192"/>
      <c r="G120" s="17" t="s">
        <v>71</v>
      </c>
      <c r="I120" s="187"/>
      <c r="J120" s="285"/>
      <c r="K120" s="285"/>
      <c r="L120" s="192"/>
      <c r="M120" s="192"/>
      <c r="N120" s="192"/>
      <c r="O120" s="192"/>
      <c r="P120" s="192"/>
    </row>
    <row r="121" s="198" customFormat="true" ht="7.5" hidden="false" customHeight="true" outlineLevel="0" collapsed="false">
      <c r="A121" s="187"/>
      <c r="B121" s="289"/>
      <c r="C121" s="290"/>
      <c r="D121" s="187"/>
      <c r="E121" s="288"/>
      <c r="F121" s="192"/>
      <c r="G121" s="192"/>
      <c r="H121" s="293"/>
      <c r="I121" s="293"/>
      <c r="J121" s="285"/>
      <c r="K121" s="285"/>
      <c r="L121" s="192"/>
      <c r="M121" s="192"/>
      <c r="N121" s="192"/>
      <c r="O121" s="192"/>
      <c r="P121" s="192"/>
    </row>
    <row r="122" s="198" customFormat="true" ht="0.75" hidden="false" customHeight="true" outlineLevel="0" collapsed="false">
      <c r="A122" s="187"/>
      <c r="B122" s="289"/>
      <c r="C122" s="290"/>
      <c r="D122" s="187"/>
      <c r="E122" s="288"/>
      <c r="F122" s="291"/>
      <c r="G122" s="291"/>
      <c r="H122" s="187"/>
      <c r="I122" s="192"/>
      <c r="J122" s="285"/>
      <c r="K122" s="285"/>
      <c r="L122" s="192"/>
      <c r="M122" s="192"/>
      <c r="N122" s="192"/>
      <c r="O122" s="192"/>
      <c r="P122" s="192"/>
    </row>
    <row r="123" s="198" customFormat="true" ht="13.5" hidden="false" customHeight="false" outlineLevel="0" collapsed="false">
      <c r="B123" s="187" t="s">
        <v>76</v>
      </c>
      <c r="C123" s="290"/>
      <c r="D123" s="187"/>
      <c r="E123" s="288"/>
      <c r="F123" s="187"/>
      <c r="G123" s="187"/>
      <c r="H123" s="187"/>
      <c r="I123" s="192"/>
      <c r="J123" s="285"/>
      <c r="K123" s="285"/>
      <c r="L123" s="192"/>
      <c r="M123" s="192"/>
      <c r="N123" s="192"/>
      <c r="O123" s="192"/>
      <c r="P123" s="192"/>
    </row>
    <row r="124" s="198" customFormat="true" ht="3" hidden="false" customHeight="true" outlineLevel="0" collapsed="false">
      <c r="A124" s="187"/>
      <c r="B124" s="289"/>
      <c r="C124" s="290"/>
      <c r="D124" s="187"/>
      <c r="E124" s="288"/>
      <c r="F124" s="187"/>
      <c r="G124" s="187"/>
      <c r="H124" s="187"/>
      <c r="I124" s="192"/>
      <c r="J124" s="285"/>
      <c r="K124" s="285"/>
      <c r="L124" s="192"/>
      <c r="M124" s="192"/>
      <c r="N124" s="192"/>
      <c r="O124" s="192"/>
      <c r="P124" s="192"/>
    </row>
    <row r="125" s="198" customFormat="true" ht="26.25" hidden="false" customHeight="true" outlineLevel="0" collapsed="false">
      <c r="A125" s="187"/>
      <c r="C125" s="304" t="s">
        <v>77</v>
      </c>
      <c r="D125" s="187" t="s">
        <v>312</v>
      </c>
      <c r="E125" s="288"/>
      <c r="F125" s="192"/>
      <c r="G125" s="192"/>
      <c r="H125" s="288"/>
      <c r="I125" s="187"/>
      <c r="J125" s="285"/>
      <c r="K125" s="285"/>
      <c r="L125" s="192"/>
      <c r="M125" s="192"/>
      <c r="N125" s="192"/>
      <c r="O125" s="192"/>
      <c r="P125" s="192"/>
    </row>
    <row r="126" s="198" customFormat="true" ht="13.5" hidden="false" customHeight="false" outlineLevel="0" collapsed="false">
      <c r="A126" s="187"/>
      <c r="B126" s="289"/>
      <c r="C126" s="290"/>
      <c r="D126" s="187"/>
      <c r="E126" s="288"/>
      <c r="F126" s="192"/>
      <c r="G126" s="192"/>
      <c r="H126" s="293"/>
      <c r="I126" s="293"/>
      <c r="J126" s="285"/>
      <c r="K126" s="285"/>
      <c r="L126" s="192"/>
      <c r="M126" s="192"/>
      <c r="N126" s="192"/>
      <c r="O126" s="192"/>
      <c r="P126" s="192"/>
    </row>
    <row r="127" s="42" customFormat="true" ht="24.75" hidden="false" customHeight="true" outlineLevel="0" collapsed="false">
      <c r="A127" s="187"/>
      <c r="B127" s="187"/>
      <c r="C127" s="290"/>
      <c r="D127" s="187"/>
      <c r="E127" s="288"/>
      <c r="F127" s="187"/>
      <c r="G127" s="187"/>
      <c r="H127" s="187"/>
      <c r="I127" s="135"/>
      <c r="J127" s="155"/>
      <c r="K127" s="155"/>
      <c r="L127" s="135"/>
      <c r="M127" s="135"/>
      <c r="N127" s="135"/>
      <c r="O127" s="135"/>
      <c r="P127" s="135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0:C120"/>
    <mergeCell ref="H121:I121"/>
    <mergeCell ref="H126:I126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0" activeCellId="0" sqref="C100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85"/>
    <col collapsed="false" customWidth="true" hidden="false" outlineLevel="0" max="2" min="2" style="147" width="7.99"/>
    <col collapsed="false" customWidth="true" hidden="false" outlineLevel="0" max="3" min="3" style="148" width="30.28"/>
    <col collapsed="false" customWidth="true" hidden="false" outlineLevel="0" max="4" min="4" style="149" width="5.56"/>
    <col collapsed="false" customWidth="true" hidden="false" outlineLevel="0" max="5" min="5" style="147" width="6.13"/>
    <col collapsed="false" customWidth="true" hidden="false" outlineLevel="0" max="6" min="6" style="150" width="5.85"/>
    <col collapsed="false" customWidth="true" hidden="false" outlineLevel="0" max="7" min="7" style="150" width="12.14"/>
    <col collapsed="false" customWidth="true" hidden="false" outlineLevel="0" max="8" min="8" style="147" width="6.85"/>
    <col collapsed="false" customWidth="true" hidden="false" outlineLevel="0" max="9" min="9" style="147" width="12.99"/>
    <col collapsed="false" customWidth="true" hidden="false" outlineLevel="0" max="10" min="10" style="151" width="12.42"/>
    <col collapsed="false" customWidth="true" hidden="false" outlineLevel="0" max="11" min="11" style="151" width="12.56"/>
    <col collapsed="false" customWidth="true" hidden="false" outlineLevel="0" max="12" min="12" style="147" width="12.42"/>
    <col collapsed="false" customWidth="true" hidden="false" outlineLevel="0" max="13" min="13" style="147" width="5.56"/>
    <col collapsed="false" customWidth="true" hidden="false" outlineLevel="0" max="14" min="14" style="147" width="4.99"/>
    <col collapsed="false" customWidth="true" hidden="false" outlineLevel="0" max="15" min="15" style="147" width="5.13"/>
    <col collapsed="false" customWidth="true" hidden="false" outlineLevel="0" max="16" min="16" style="147" width="9.99"/>
    <col collapsed="false" customWidth="true" hidden="false" outlineLevel="0" max="17" min="17" style="147" width="9.56"/>
    <col collapsed="false" customWidth="false" hidden="false" outlineLevel="0" max="257" min="18" style="147" width="9.14"/>
  </cols>
  <sheetData>
    <row r="1" customFormat="false" ht="9.75" hidden="false" customHeight="tru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55"/>
      <c r="K1" s="155"/>
      <c r="L1" s="135"/>
      <c r="M1" s="135"/>
      <c r="N1" s="135"/>
      <c r="O1" s="156" t="s">
        <v>1</v>
      </c>
      <c r="P1" s="135"/>
    </row>
    <row r="2" s="160" customFormat="true" ht="14.25" hidden="false" customHeight="true" outlineLevel="0" collapsed="false">
      <c r="A2" s="157"/>
      <c r="B2" s="305" t="s">
        <v>80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159"/>
      <c r="P2" s="157"/>
    </row>
    <row r="3" s="160" customFormat="true" ht="15" hidden="false" customHeight="true" outlineLevel="0" collapsed="false">
      <c r="A3" s="161" t="s">
        <v>8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60" customFormat="true" ht="13.5" hidden="false" customHeight="true" outlineLevel="0" collapsed="false">
      <c r="A4" s="157"/>
      <c r="B4" s="162" t="s">
        <v>8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57"/>
    </row>
    <row r="5" s="169" customFormat="true" ht="15" hidden="false" customHeight="true" outlineLevel="0" collapsed="false">
      <c r="A5" s="17" t="s">
        <v>83</v>
      </c>
      <c r="B5" s="167"/>
      <c r="C5" s="168" t="s">
        <v>84</v>
      </c>
      <c r="D5" s="168"/>
      <c r="E5" s="168"/>
      <c r="F5" s="168"/>
      <c r="G5" s="168"/>
      <c r="H5" s="168"/>
      <c r="I5" s="15" t="s">
        <v>5</v>
      </c>
      <c r="J5" s="14"/>
      <c r="K5" s="13"/>
      <c r="L5" s="14"/>
      <c r="M5" s="14"/>
      <c r="N5" s="14"/>
      <c r="O5" s="14"/>
      <c r="P5" s="14"/>
    </row>
    <row r="6" s="172" customFormat="true" ht="10.5" hidden="false" customHeight="true" outlineLevel="0" collapsed="false">
      <c r="A6" s="17" t="s">
        <v>85</v>
      </c>
      <c r="B6" s="17"/>
      <c r="C6" s="170" t="s">
        <v>86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87</v>
      </c>
      <c r="N6" s="171" t="s">
        <v>313</v>
      </c>
      <c r="O6" s="17"/>
      <c r="P6" s="12"/>
    </row>
    <row r="7" s="172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173"/>
      <c r="H7" s="17"/>
      <c r="I7" s="12"/>
      <c r="J7" s="12"/>
      <c r="K7" s="12"/>
      <c r="L7" s="12"/>
      <c r="M7" s="17" t="s">
        <v>89</v>
      </c>
      <c r="N7" s="171" t="s">
        <v>94</v>
      </c>
      <c r="O7" s="17"/>
      <c r="P7" s="12"/>
    </row>
    <row r="8" s="172" customFormat="true" ht="11.25" hidden="false" customHeight="true" outlineLevel="0" collapsed="false">
      <c r="A8" s="17" t="s">
        <v>10</v>
      </c>
      <c r="B8" s="17"/>
      <c r="C8" s="17"/>
      <c r="D8" s="17"/>
      <c r="E8" s="174" t="s">
        <v>91</v>
      </c>
      <c r="F8" s="17"/>
      <c r="G8" s="173"/>
      <c r="H8" s="17" t="s">
        <v>92</v>
      </c>
      <c r="I8" s="12"/>
      <c r="J8" s="12"/>
      <c r="K8" s="12"/>
      <c r="L8" s="12"/>
      <c r="M8" s="17" t="s">
        <v>93</v>
      </c>
      <c r="N8" s="171" t="s">
        <v>94</v>
      </c>
      <c r="O8" s="17"/>
      <c r="P8" s="12"/>
    </row>
    <row r="9" s="172" customFormat="true" ht="12" hidden="false" customHeight="true" outlineLevel="0" collapsed="false">
      <c r="A9" s="17" t="s">
        <v>12</v>
      </c>
      <c r="B9" s="17"/>
      <c r="C9" s="17"/>
      <c r="D9" s="17"/>
      <c r="E9" s="17"/>
      <c r="F9" s="17"/>
      <c r="G9" s="173"/>
      <c r="H9" s="17"/>
      <c r="I9" s="12" t="s">
        <v>314</v>
      </c>
      <c r="J9" s="12"/>
      <c r="K9" s="12"/>
      <c r="L9" s="12"/>
      <c r="M9" s="175"/>
      <c r="N9" s="20"/>
      <c r="O9" s="20"/>
      <c r="P9" s="20"/>
      <c r="Q9" s="176"/>
      <c r="R9" s="176"/>
    </row>
    <row r="10" s="172" customFormat="true" ht="12" hidden="false" customHeight="true" outlineLevel="0" collapsed="false">
      <c r="A10" s="17" t="s">
        <v>14</v>
      </c>
      <c r="B10" s="177"/>
      <c r="C10" s="178"/>
      <c r="D10" s="17"/>
      <c r="E10" s="177"/>
      <c r="F10" s="17"/>
      <c r="G10" s="173"/>
      <c r="H10" s="17"/>
      <c r="I10" s="12" t="s">
        <v>15</v>
      </c>
      <c r="J10" s="12"/>
      <c r="K10" s="12"/>
      <c r="L10" s="12"/>
      <c r="M10" s="17"/>
      <c r="N10" s="171" t="s">
        <v>94</v>
      </c>
      <c r="O10" s="12"/>
      <c r="P10" s="12"/>
    </row>
    <row r="11" s="172" customFormat="true" ht="14.25" hidden="false" customHeight="true" outlineLevel="0" collapsed="false">
      <c r="A11" s="180" t="s">
        <v>96</v>
      </c>
      <c r="B11" s="180"/>
      <c r="C11" s="181"/>
      <c r="D11" s="180"/>
      <c r="E11" s="17"/>
      <c r="F11" s="17"/>
      <c r="G11" s="173"/>
      <c r="H11" s="17"/>
      <c r="I11" s="12" t="s">
        <v>17</v>
      </c>
      <c r="J11" s="12"/>
      <c r="K11" s="12"/>
      <c r="L11" s="12"/>
      <c r="M11" s="12"/>
      <c r="N11" s="12"/>
      <c r="O11" s="12"/>
      <c r="P11" s="12"/>
    </row>
    <row r="12" s="184" customFormat="true" ht="13.5" hidden="false" customHeight="false" outlineLevel="0" collapsed="false">
      <c r="A12" s="173" t="s">
        <v>97</v>
      </c>
      <c r="B12" s="173"/>
      <c r="C12" s="177"/>
      <c r="D12" s="177"/>
      <c r="E12" s="182" t="s">
        <v>315</v>
      </c>
      <c r="F12" s="177"/>
      <c r="G12" s="173"/>
      <c r="H12" s="177"/>
      <c r="I12" s="24" t="s">
        <v>316</v>
      </c>
      <c r="J12" s="12"/>
      <c r="K12" s="12"/>
      <c r="L12" s="12"/>
      <c r="M12" s="12"/>
      <c r="N12" s="183" t="s">
        <v>99</v>
      </c>
      <c r="O12" s="12"/>
    </row>
    <row r="13" s="185" customFormat="true" ht="12" hidden="false" customHeight="true" outlineLevel="0" collapsed="false">
      <c r="A13" s="17" t="s">
        <v>21</v>
      </c>
      <c r="B13" s="17"/>
      <c r="C13" s="17"/>
      <c r="D13" s="180"/>
      <c r="E13" s="180"/>
      <c r="F13" s="180"/>
      <c r="G13" s="173"/>
      <c r="H13" s="177"/>
      <c r="I13" s="24" t="s">
        <v>22</v>
      </c>
      <c r="J13" s="24"/>
      <c r="K13" s="12"/>
      <c r="L13" s="12"/>
      <c r="M13" s="12"/>
      <c r="N13" s="12"/>
      <c r="O13" s="24"/>
      <c r="P13" s="24"/>
    </row>
    <row r="14" s="189" customFormat="true" ht="9" hidden="false" customHeight="true" outlineLevel="0" collapsed="false">
      <c r="A14" s="17" t="s">
        <v>100</v>
      </c>
      <c r="B14" s="186"/>
      <c r="C14" s="187"/>
      <c r="D14" s="187"/>
      <c r="E14" s="188"/>
      <c r="F14" s="187"/>
      <c r="G14" s="178"/>
      <c r="H14" s="187"/>
      <c r="I14" s="24"/>
      <c r="J14" s="24"/>
      <c r="K14" s="15"/>
      <c r="L14" s="15"/>
      <c r="M14" s="15"/>
      <c r="N14" s="15"/>
      <c r="O14" s="15"/>
      <c r="P14" s="15"/>
    </row>
    <row r="15" s="160" customFormat="true" ht="3" hidden="false" customHeight="true" outlineLevel="0" collapsed="false">
      <c r="A15" s="157"/>
      <c r="B15" s="173"/>
      <c r="C15" s="173"/>
      <c r="D15" s="190"/>
      <c r="E15" s="191"/>
      <c r="F15" s="191"/>
      <c r="G15" s="191"/>
      <c r="H15" s="191"/>
      <c r="I15" s="157"/>
      <c r="J15" s="166"/>
      <c r="K15" s="166"/>
      <c r="L15" s="157"/>
      <c r="M15" s="157"/>
      <c r="N15" s="157"/>
      <c r="O15" s="157"/>
      <c r="P15" s="157"/>
    </row>
    <row r="16" s="199" customFormat="true" ht="24" hidden="false" customHeight="true" outlineLevel="0" collapsed="false">
      <c r="A16" s="192"/>
      <c r="B16" s="193" t="s">
        <v>23</v>
      </c>
      <c r="C16" s="194" t="s">
        <v>101</v>
      </c>
      <c r="D16" s="195"/>
      <c r="E16" s="196" t="s">
        <v>24</v>
      </c>
      <c r="F16" s="196" t="s">
        <v>25</v>
      </c>
      <c r="G16" s="196"/>
      <c r="H16" s="196"/>
      <c r="I16" s="196" t="s">
        <v>26</v>
      </c>
      <c r="J16" s="197" t="s">
        <v>27</v>
      </c>
      <c r="K16" s="197" t="s">
        <v>28</v>
      </c>
      <c r="L16" s="196" t="s">
        <v>29</v>
      </c>
      <c r="M16" s="196" t="s">
        <v>30</v>
      </c>
      <c r="N16" s="196"/>
      <c r="O16" s="196" t="s">
        <v>31</v>
      </c>
      <c r="P16" s="192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</row>
    <row r="17" s="204" customFormat="true" ht="40.5" hidden="false" customHeight="true" outlineLevel="0" collapsed="false">
      <c r="A17" s="200"/>
      <c r="B17" s="201"/>
      <c r="C17" s="202" t="s">
        <v>102</v>
      </c>
      <c r="D17" s="203" t="s">
        <v>33</v>
      </c>
      <c r="E17" s="196"/>
      <c r="F17" s="196" t="s">
        <v>103</v>
      </c>
      <c r="G17" s="196" t="s">
        <v>317</v>
      </c>
      <c r="H17" s="196" t="s">
        <v>36</v>
      </c>
      <c r="I17" s="196"/>
      <c r="J17" s="197"/>
      <c r="K17" s="197"/>
      <c r="L17" s="196"/>
      <c r="M17" s="196" t="s">
        <v>37</v>
      </c>
      <c r="N17" s="196" t="s">
        <v>38</v>
      </c>
      <c r="O17" s="196"/>
      <c r="P17" s="20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" hidden="false" customHeight="true" outlineLevel="0" collapsed="false">
      <c r="A18" s="135"/>
      <c r="B18" s="205" t="s">
        <v>39</v>
      </c>
      <c r="C18" s="205" t="s">
        <v>40</v>
      </c>
      <c r="D18" s="206" t="s">
        <v>41</v>
      </c>
      <c r="E18" s="306" t="s">
        <v>42</v>
      </c>
      <c r="F18" s="307" t="s">
        <v>43</v>
      </c>
      <c r="G18" s="275" t="s">
        <v>44</v>
      </c>
      <c r="H18" s="275" t="s">
        <v>45</v>
      </c>
      <c r="I18" s="308" t="s">
        <v>46</v>
      </c>
      <c r="J18" s="309" t="s">
        <v>47</v>
      </c>
      <c r="K18" s="309" t="s">
        <v>48</v>
      </c>
      <c r="L18" s="275" t="s">
        <v>49</v>
      </c>
      <c r="M18" s="310" t="s">
        <v>50</v>
      </c>
      <c r="N18" s="275" t="s">
        <v>51</v>
      </c>
      <c r="O18" s="275" t="s">
        <v>52</v>
      </c>
      <c r="P18" s="135"/>
      <c r="Q18" s="42"/>
    </row>
    <row r="19" s="57" customFormat="true" ht="18.75" hidden="true" customHeight="true" outlineLevel="0" collapsed="false">
      <c r="A19" s="54"/>
      <c r="B19" s="311" t="n">
        <v>1100000</v>
      </c>
      <c r="C19" s="312" t="s">
        <v>318</v>
      </c>
      <c r="D19" s="208"/>
      <c r="E19" s="313"/>
      <c r="F19" s="314"/>
      <c r="G19" s="315"/>
      <c r="H19" s="316"/>
      <c r="I19" s="316" t="e">
        <f aca="false">#NAME?</f>
        <v>#NAME?</v>
      </c>
      <c r="J19" s="316"/>
      <c r="K19" s="316"/>
      <c r="L19" s="317"/>
      <c r="M19" s="318"/>
      <c r="N19" s="319"/>
      <c r="O19" s="320"/>
      <c r="P19" s="54"/>
    </row>
    <row r="20" s="57" customFormat="true" ht="51" hidden="true" customHeight="false" outlineLevel="0" collapsed="false">
      <c r="A20" s="54"/>
      <c r="B20" s="321" t="n">
        <v>1110000</v>
      </c>
      <c r="C20" s="322" t="s">
        <v>108</v>
      </c>
      <c r="D20" s="323" t="s">
        <v>54</v>
      </c>
      <c r="E20" s="324"/>
      <c r="F20" s="325"/>
      <c r="G20" s="324"/>
      <c r="H20" s="325"/>
      <c r="I20" s="324"/>
      <c r="J20" s="326"/>
      <c r="K20" s="325"/>
      <c r="L20" s="300"/>
      <c r="M20" s="300"/>
      <c r="N20" s="324"/>
      <c r="O20" s="325"/>
      <c r="P20" s="54"/>
    </row>
    <row r="21" s="57" customFormat="true" ht="12.75" hidden="true" customHeight="false" outlineLevel="0" collapsed="false">
      <c r="A21" s="54"/>
      <c r="B21" s="327"/>
      <c r="C21" s="328" t="s">
        <v>109</v>
      </c>
      <c r="D21" s="329" t="s">
        <v>54</v>
      </c>
      <c r="E21" s="330"/>
      <c r="F21" s="331"/>
      <c r="G21" s="330"/>
      <c r="H21" s="331"/>
      <c r="I21" s="330"/>
      <c r="J21" s="332"/>
      <c r="K21" s="331"/>
      <c r="L21" s="213"/>
      <c r="M21" s="213"/>
      <c r="N21" s="330"/>
      <c r="O21" s="331"/>
      <c r="P21" s="54"/>
    </row>
    <row r="22" s="57" customFormat="true" ht="26.25" hidden="true" customHeight="false" outlineLevel="0" collapsed="false">
      <c r="A22" s="54"/>
      <c r="B22" s="327" t="n">
        <v>1111000</v>
      </c>
      <c r="C22" s="333" t="s">
        <v>110</v>
      </c>
      <c r="D22" s="331" t="s">
        <v>111</v>
      </c>
      <c r="E22" s="334"/>
      <c r="F22" s="331"/>
      <c r="G22" s="330"/>
      <c r="H22" s="331"/>
      <c r="I22" s="334"/>
      <c r="J22" s="335"/>
      <c r="K22" s="336"/>
      <c r="L22" s="218"/>
      <c r="M22" s="213"/>
      <c r="N22" s="330"/>
      <c r="O22" s="331"/>
      <c r="P22" s="54"/>
    </row>
    <row r="23" s="57" customFormat="true" ht="26.25" hidden="true" customHeight="false" outlineLevel="0" collapsed="false">
      <c r="A23" s="54"/>
      <c r="B23" s="337" t="n">
        <v>1112000</v>
      </c>
      <c r="C23" s="338" t="s">
        <v>112</v>
      </c>
      <c r="D23" s="339" t="s">
        <v>113</v>
      </c>
      <c r="E23" s="334"/>
      <c r="F23" s="331"/>
      <c r="G23" s="330"/>
      <c r="H23" s="331"/>
      <c r="I23" s="334"/>
      <c r="J23" s="335"/>
      <c r="K23" s="336"/>
      <c r="L23" s="218"/>
      <c r="M23" s="213"/>
      <c r="N23" s="330"/>
      <c r="O23" s="331"/>
      <c r="P23" s="54"/>
    </row>
    <row r="24" s="57" customFormat="true" ht="16.5" hidden="true" customHeight="false" outlineLevel="0" collapsed="false">
      <c r="A24" s="54"/>
      <c r="B24" s="340" t="n">
        <v>1140000</v>
      </c>
      <c r="C24" s="341" t="s">
        <v>114</v>
      </c>
      <c r="D24" s="212" t="s">
        <v>54</v>
      </c>
      <c r="E24" s="334"/>
      <c r="F24" s="331"/>
      <c r="G24" s="330"/>
      <c r="H24" s="331"/>
      <c r="I24" s="334"/>
      <c r="J24" s="335"/>
      <c r="K24" s="336"/>
      <c r="L24" s="218"/>
      <c r="M24" s="213"/>
      <c r="N24" s="330"/>
      <c r="O24" s="331"/>
      <c r="P24" s="54"/>
    </row>
    <row r="25" s="57" customFormat="true" ht="16.5" hidden="true" customHeight="false" outlineLevel="0" collapsed="false">
      <c r="A25" s="54"/>
      <c r="B25" s="327"/>
      <c r="C25" s="328" t="s">
        <v>109</v>
      </c>
      <c r="D25" s="329" t="s">
        <v>54</v>
      </c>
      <c r="E25" s="334"/>
      <c r="F25" s="331"/>
      <c r="G25" s="330"/>
      <c r="H25" s="331"/>
      <c r="I25" s="330"/>
      <c r="J25" s="332"/>
      <c r="K25" s="331"/>
      <c r="L25" s="213"/>
      <c r="M25" s="213"/>
      <c r="N25" s="330"/>
      <c r="O25" s="331"/>
      <c r="P25" s="54"/>
    </row>
    <row r="26" s="57" customFormat="true" ht="16.5" hidden="true" customHeight="false" outlineLevel="0" collapsed="false">
      <c r="A26" s="54"/>
      <c r="B26" s="342" t="n">
        <v>1142000</v>
      </c>
      <c r="C26" s="343" t="s">
        <v>115</v>
      </c>
      <c r="D26" s="331" t="s">
        <v>116</v>
      </c>
      <c r="E26" s="334"/>
      <c r="F26" s="331"/>
      <c r="G26" s="330"/>
      <c r="H26" s="331"/>
      <c r="I26" s="330"/>
      <c r="J26" s="332"/>
      <c r="K26" s="331"/>
      <c r="L26" s="213"/>
      <c r="M26" s="213"/>
      <c r="N26" s="330"/>
      <c r="O26" s="331"/>
      <c r="P26" s="54"/>
    </row>
    <row r="27" s="57" customFormat="true" ht="16.5" hidden="true" customHeight="false" outlineLevel="0" collapsed="false">
      <c r="A27" s="54"/>
      <c r="B27" s="342" t="n">
        <v>1143000</v>
      </c>
      <c r="C27" s="343" t="s">
        <v>117</v>
      </c>
      <c r="D27" s="331" t="s">
        <v>118</v>
      </c>
      <c r="E27" s="334"/>
      <c r="F27" s="331"/>
      <c r="G27" s="330"/>
      <c r="H27" s="331"/>
      <c r="I27" s="330"/>
      <c r="J27" s="332"/>
      <c r="K27" s="331"/>
      <c r="L27" s="213"/>
      <c r="M27" s="213"/>
      <c r="N27" s="330"/>
      <c r="O27" s="331"/>
      <c r="P27" s="54"/>
    </row>
    <row r="28" s="57" customFormat="true" ht="16.5" hidden="true" customHeight="false" outlineLevel="0" collapsed="false">
      <c r="A28" s="54"/>
      <c r="B28" s="342" t="n">
        <v>1144000</v>
      </c>
      <c r="C28" s="343" t="s">
        <v>119</v>
      </c>
      <c r="D28" s="331" t="s">
        <v>120</v>
      </c>
      <c r="E28" s="334"/>
      <c r="F28" s="331"/>
      <c r="G28" s="330"/>
      <c r="H28" s="331"/>
      <c r="I28" s="330"/>
      <c r="J28" s="332"/>
      <c r="K28" s="331"/>
      <c r="L28" s="213"/>
      <c r="M28" s="213"/>
      <c r="N28" s="330"/>
      <c r="O28" s="331"/>
      <c r="P28" s="54"/>
    </row>
    <row r="29" s="57" customFormat="true" ht="25.5" hidden="true" customHeight="false" outlineLevel="0" collapsed="false">
      <c r="A29" s="54"/>
      <c r="B29" s="344" t="n">
        <v>1145000</v>
      </c>
      <c r="C29" s="343" t="s">
        <v>121</v>
      </c>
      <c r="D29" s="295" t="s">
        <v>54</v>
      </c>
      <c r="E29" s="334"/>
      <c r="F29" s="331"/>
      <c r="G29" s="330"/>
      <c r="H29" s="331"/>
      <c r="I29" s="330"/>
      <c r="J29" s="332"/>
      <c r="K29" s="331"/>
      <c r="L29" s="213"/>
      <c r="M29" s="213"/>
      <c r="N29" s="330"/>
      <c r="O29" s="331"/>
      <c r="P29" s="54"/>
    </row>
    <row r="30" s="57" customFormat="true" ht="16.5" hidden="true" customHeight="false" outlineLevel="0" collapsed="false">
      <c r="A30" s="54"/>
      <c r="B30" s="327"/>
      <c r="C30" s="328" t="s">
        <v>109</v>
      </c>
      <c r="D30" s="329" t="s">
        <v>54</v>
      </c>
      <c r="E30" s="334"/>
      <c r="F30" s="331"/>
      <c r="G30" s="330"/>
      <c r="H30" s="331"/>
      <c r="I30" s="330"/>
      <c r="J30" s="332"/>
      <c r="K30" s="331"/>
      <c r="L30" s="213"/>
      <c r="M30" s="213"/>
      <c r="N30" s="330"/>
      <c r="O30" s="331"/>
      <c r="P30" s="54"/>
    </row>
    <row r="31" s="57" customFormat="true" ht="25.5" hidden="true" customHeight="false" outlineLevel="0" collapsed="false">
      <c r="A31" s="54"/>
      <c r="B31" s="327" t="n">
        <v>1145100</v>
      </c>
      <c r="C31" s="343" t="s">
        <v>122</v>
      </c>
      <c r="D31" s="345" t="s">
        <v>123</v>
      </c>
      <c r="E31" s="334"/>
      <c r="F31" s="331"/>
      <c r="G31" s="330"/>
      <c r="H31" s="331"/>
      <c r="I31" s="334"/>
      <c r="J31" s="335"/>
      <c r="K31" s="336"/>
      <c r="L31" s="218"/>
      <c r="M31" s="213"/>
      <c r="N31" s="330"/>
      <c r="O31" s="331"/>
      <c r="P31" s="54"/>
    </row>
    <row r="32" s="57" customFormat="true" ht="12.75" hidden="true" customHeight="false" outlineLevel="0" collapsed="false">
      <c r="A32" s="54"/>
      <c r="B32" s="342" t="n">
        <v>1145200</v>
      </c>
      <c r="C32" s="343" t="s">
        <v>124</v>
      </c>
      <c r="D32" s="345" t="s">
        <v>125</v>
      </c>
      <c r="E32" s="330"/>
      <c r="F32" s="331"/>
      <c r="G32" s="330"/>
      <c r="H32" s="331"/>
      <c r="I32" s="330"/>
      <c r="J32" s="332"/>
      <c r="K32" s="331"/>
      <c r="L32" s="213"/>
      <c r="M32" s="213"/>
      <c r="N32" s="330"/>
      <c r="O32" s="331"/>
      <c r="P32" s="54"/>
    </row>
    <row r="33" s="57" customFormat="true" ht="25.5" hidden="true" customHeight="false" outlineLevel="0" collapsed="false">
      <c r="A33" s="54"/>
      <c r="B33" s="327" t="n">
        <v>1145400</v>
      </c>
      <c r="C33" s="346" t="s">
        <v>126</v>
      </c>
      <c r="D33" s="295" t="s">
        <v>127</v>
      </c>
      <c r="E33" s="330"/>
      <c r="F33" s="331"/>
      <c r="G33" s="330"/>
      <c r="H33" s="331"/>
      <c r="I33" s="330"/>
      <c r="J33" s="332"/>
      <c r="K33" s="331"/>
      <c r="L33" s="213"/>
      <c r="M33" s="213"/>
      <c r="N33" s="330"/>
      <c r="O33" s="331"/>
      <c r="P33" s="54"/>
    </row>
    <row r="34" s="57" customFormat="true" ht="12.75" hidden="true" customHeight="true" outlineLevel="0" collapsed="false">
      <c r="A34" s="54"/>
      <c r="B34" s="327" t="n">
        <v>1145500</v>
      </c>
      <c r="C34" s="343" t="s">
        <v>128</v>
      </c>
      <c r="D34" s="295" t="s">
        <v>129</v>
      </c>
      <c r="E34" s="330"/>
      <c r="F34" s="331"/>
      <c r="G34" s="330"/>
      <c r="H34" s="331"/>
      <c r="I34" s="330"/>
      <c r="J34" s="332"/>
      <c r="K34" s="331"/>
      <c r="L34" s="213"/>
      <c r="M34" s="213"/>
      <c r="N34" s="330"/>
      <c r="O34" s="331"/>
      <c r="P34" s="54"/>
    </row>
    <row r="35" s="57" customFormat="true" ht="10.5" hidden="true" customHeight="true" outlineLevel="0" collapsed="false">
      <c r="A35" s="54"/>
      <c r="B35" s="347" t="n">
        <v>1145600</v>
      </c>
      <c r="C35" s="348" t="s">
        <v>130</v>
      </c>
      <c r="D35" s="349" t="s">
        <v>131</v>
      </c>
      <c r="E35" s="330"/>
      <c r="F35" s="331"/>
      <c r="G35" s="330"/>
      <c r="H35" s="331"/>
      <c r="I35" s="330"/>
      <c r="J35" s="332"/>
      <c r="K35" s="331"/>
      <c r="L35" s="213"/>
      <c r="M35" s="213"/>
      <c r="N35" s="330"/>
      <c r="O35" s="331"/>
      <c r="P35" s="54"/>
    </row>
    <row r="36" s="57" customFormat="true" ht="39" hidden="true" customHeight="false" outlineLevel="0" collapsed="false">
      <c r="A36" s="54"/>
      <c r="B36" s="350" t="n">
        <v>1150000</v>
      </c>
      <c r="C36" s="351" t="s">
        <v>132</v>
      </c>
      <c r="D36" s="352" t="s">
        <v>54</v>
      </c>
      <c r="E36" s="334"/>
      <c r="F36" s="336"/>
      <c r="G36" s="334"/>
      <c r="H36" s="336"/>
      <c r="I36" s="334"/>
      <c r="J36" s="335"/>
      <c r="K36" s="336"/>
      <c r="L36" s="218"/>
      <c r="M36" s="213"/>
      <c r="N36" s="330"/>
      <c r="O36" s="331"/>
      <c r="P36" s="54"/>
    </row>
    <row r="37" s="57" customFormat="true" ht="16.5" hidden="true" customHeight="false" outlineLevel="0" collapsed="false">
      <c r="A37" s="54"/>
      <c r="B37" s="347"/>
      <c r="C37" s="353" t="s">
        <v>109</v>
      </c>
      <c r="D37" s="349" t="s">
        <v>54</v>
      </c>
      <c r="E37" s="334"/>
      <c r="F37" s="336"/>
      <c r="G37" s="334"/>
      <c r="H37" s="336"/>
      <c r="I37" s="334"/>
      <c r="J37" s="335"/>
      <c r="K37" s="336"/>
      <c r="L37" s="218"/>
      <c r="M37" s="213"/>
      <c r="N37" s="330"/>
      <c r="O37" s="331"/>
      <c r="P37" s="54"/>
    </row>
    <row r="38" s="57" customFormat="true" ht="16.5" hidden="true" customHeight="false" outlineLevel="0" collapsed="false">
      <c r="A38" s="54"/>
      <c r="B38" s="354" t="n">
        <v>1151000</v>
      </c>
      <c r="C38" s="351" t="s">
        <v>133</v>
      </c>
      <c r="D38" s="352" t="s">
        <v>54</v>
      </c>
      <c r="E38" s="334"/>
      <c r="F38" s="336"/>
      <c r="G38" s="334"/>
      <c r="H38" s="336"/>
      <c r="I38" s="334"/>
      <c r="J38" s="335"/>
      <c r="K38" s="336"/>
      <c r="L38" s="218"/>
      <c r="M38" s="213"/>
      <c r="N38" s="330"/>
      <c r="O38" s="331"/>
      <c r="P38" s="54"/>
    </row>
    <row r="39" s="57" customFormat="true" ht="16.5" hidden="true" customHeight="false" outlineLevel="0" collapsed="false">
      <c r="A39" s="54"/>
      <c r="B39" s="344"/>
      <c r="C39" s="355" t="s">
        <v>109</v>
      </c>
      <c r="D39" s="345" t="s">
        <v>54</v>
      </c>
      <c r="E39" s="334"/>
      <c r="F39" s="336"/>
      <c r="G39" s="334"/>
      <c r="H39" s="336"/>
      <c r="I39" s="334"/>
      <c r="J39" s="335"/>
      <c r="K39" s="336"/>
      <c r="L39" s="218"/>
      <c r="M39" s="213"/>
      <c r="N39" s="330"/>
      <c r="O39" s="331"/>
      <c r="P39" s="54"/>
    </row>
    <row r="40" s="57" customFormat="true" ht="11.25" hidden="true" customHeight="true" outlineLevel="0" collapsed="false">
      <c r="A40" s="54"/>
      <c r="B40" s="344" t="n">
        <v>1151100</v>
      </c>
      <c r="C40" s="343" t="s">
        <v>134</v>
      </c>
      <c r="D40" s="295" t="s">
        <v>54</v>
      </c>
      <c r="E40" s="334"/>
      <c r="F40" s="336"/>
      <c r="G40" s="334"/>
      <c r="H40" s="336"/>
      <c r="I40" s="334"/>
      <c r="J40" s="335"/>
      <c r="K40" s="336"/>
      <c r="L40" s="218"/>
      <c r="M40" s="213"/>
      <c r="N40" s="330"/>
      <c r="O40" s="331"/>
      <c r="P40" s="54"/>
    </row>
    <row r="41" s="57" customFormat="true" ht="16.5" hidden="true" customHeight="false" outlineLevel="0" collapsed="false">
      <c r="A41" s="54"/>
      <c r="B41" s="344"/>
      <c r="C41" s="328" t="s">
        <v>109</v>
      </c>
      <c r="D41" s="295" t="s">
        <v>54</v>
      </c>
      <c r="E41" s="334"/>
      <c r="F41" s="336"/>
      <c r="G41" s="334"/>
      <c r="H41" s="336"/>
      <c r="I41" s="334"/>
      <c r="J41" s="335"/>
      <c r="K41" s="336"/>
      <c r="L41" s="218"/>
      <c r="M41" s="213"/>
      <c r="N41" s="330"/>
      <c r="O41" s="331"/>
      <c r="P41" s="54"/>
    </row>
    <row r="42" s="57" customFormat="true" ht="0.75" hidden="true" customHeight="true" outlineLevel="0" collapsed="false">
      <c r="A42" s="54"/>
      <c r="B42" s="342" t="n">
        <v>1151110</v>
      </c>
      <c r="C42" s="343" t="s">
        <v>135</v>
      </c>
      <c r="D42" s="345" t="s">
        <v>136</v>
      </c>
      <c r="E42" s="334"/>
      <c r="F42" s="336"/>
      <c r="G42" s="334"/>
      <c r="H42" s="336"/>
      <c r="I42" s="334"/>
      <c r="J42" s="335"/>
      <c r="K42" s="336"/>
      <c r="L42" s="218"/>
      <c r="M42" s="213"/>
      <c r="N42" s="330"/>
      <c r="O42" s="331"/>
      <c r="P42" s="54"/>
    </row>
    <row r="43" s="57" customFormat="true" ht="14.25" hidden="true" customHeight="true" outlineLevel="0" collapsed="false">
      <c r="A43" s="54"/>
      <c r="B43" s="342" t="n">
        <v>1151120</v>
      </c>
      <c r="C43" s="343" t="s">
        <v>137</v>
      </c>
      <c r="D43" s="345" t="s">
        <v>138</v>
      </c>
      <c r="E43" s="330"/>
      <c r="F43" s="331"/>
      <c r="G43" s="330"/>
      <c r="H43" s="331"/>
      <c r="I43" s="330"/>
      <c r="J43" s="332"/>
      <c r="K43" s="331"/>
      <c r="L43" s="213"/>
      <c r="M43" s="213"/>
      <c r="N43" s="330"/>
      <c r="O43" s="331"/>
      <c r="P43" s="54"/>
    </row>
    <row r="44" s="57" customFormat="true" ht="12.75" hidden="true" customHeight="false" outlineLevel="0" collapsed="false">
      <c r="A44" s="54"/>
      <c r="B44" s="342" t="n">
        <v>1151130</v>
      </c>
      <c r="C44" s="356" t="s">
        <v>139</v>
      </c>
      <c r="D44" s="331" t="s">
        <v>140</v>
      </c>
      <c r="E44" s="330"/>
      <c r="F44" s="331"/>
      <c r="G44" s="330"/>
      <c r="H44" s="331"/>
      <c r="I44" s="330"/>
      <c r="J44" s="332"/>
      <c r="K44" s="331"/>
      <c r="L44" s="213"/>
      <c r="M44" s="213"/>
      <c r="N44" s="330"/>
      <c r="O44" s="331"/>
      <c r="P44" s="54"/>
    </row>
    <row r="45" s="57" customFormat="true" ht="12.75" hidden="true" customHeight="false" outlineLevel="0" collapsed="false">
      <c r="A45" s="54"/>
      <c r="B45" s="342" t="n">
        <v>1151200</v>
      </c>
      <c r="C45" s="333" t="s">
        <v>141</v>
      </c>
      <c r="D45" s="331" t="s">
        <v>142</v>
      </c>
      <c r="E45" s="330"/>
      <c r="F45" s="331"/>
      <c r="G45" s="330"/>
      <c r="H45" s="331"/>
      <c r="I45" s="330"/>
      <c r="J45" s="332"/>
      <c r="K45" s="331"/>
      <c r="L45" s="213"/>
      <c r="M45" s="213"/>
      <c r="N45" s="330"/>
      <c r="O45" s="331"/>
      <c r="P45" s="54"/>
    </row>
    <row r="46" s="57" customFormat="true" ht="12.75" hidden="true" customHeight="false" outlineLevel="0" collapsed="false">
      <c r="A46" s="54"/>
      <c r="B46" s="342" t="n">
        <v>1151300</v>
      </c>
      <c r="C46" s="333" t="s">
        <v>143</v>
      </c>
      <c r="D46" s="331" t="s">
        <v>144</v>
      </c>
      <c r="E46" s="330"/>
      <c r="F46" s="331"/>
      <c r="G46" s="330"/>
      <c r="H46" s="331"/>
      <c r="I46" s="330"/>
      <c r="J46" s="332"/>
      <c r="K46" s="331"/>
      <c r="L46" s="213"/>
      <c r="M46" s="213"/>
      <c r="N46" s="330"/>
      <c r="O46" s="331"/>
      <c r="P46" s="54"/>
    </row>
    <row r="47" s="57" customFormat="true" ht="12.75" hidden="true" customHeight="false" outlineLevel="0" collapsed="false">
      <c r="A47" s="54"/>
      <c r="B47" s="357" t="n">
        <v>1151400</v>
      </c>
      <c r="C47" s="338" t="s">
        <v>145</v>
      </c>
      <c r="D47" s="339" t="s">
        <v>146</v>
      </c>
      <c r="E47" s="330"/>
      <c r="F47" s="331"/>
      <c r="G47" s="330"/>
      <c r="H47" s="331"/>
      <c r="I47" s="330"/>
      <c r="J47" s="332"/>
      <c r="K47" s="331"/>
      <c r="L47" s="213"/>
      <c r="M47" s="213"/>
      <c r="N47" s="330"/>
      <c r="O47" s="331"/>
      <c r="P47" s="54"/>
    </row>
    <row r="48" s="57" customFormat="true" ht="25.5" hidden="true" customHeight="false" outlineLevel="0" collapsed="false">
      <c r="A48" s="54"/>
      <c r="B48" s="340" t="n">
        <v>1152000</v>
      </c>
      <c r="C48" s="341" t="s">
        <v>147</v>
      </c>
      <c r="D48" s="212" t="s">
        <v>54</v>
      </c>
      <c r="E48" s="334"/>
      <c r="F48" s="336"/>
      <c r="G48" s="334"/>
      <c r="H48" s="336"/>
      <c r="I48" s="334"/>
      <c r="J48" s="335"/>
      <c r="K48" s="336"/>
      <c r="L48" s="218"/>
      <c r="M48" s="213"/>
      <c r="N48" s="330"/>
      <c r="O48" s="331"/>
      <c r="P48" s="54"/>
    </row>
    <row r="49" s="57" customFormat="true" ht="16.5" hidden="true" customHeight="false" outlineLevel="0" collapsed="false">
      <c r="A49" s="54"/>
      <c r="B49" s="344"/>
      <c r="C49" s="328" t="s">
        <v>109</v>
      </c>
      <c r="D49" s="295" t="s">
        <v>54</v>
      </c>
      <c r="E49" s="334"/>
      <c r="F49" s="336"/>
      <c r="G49" s="334"/>
      <c r="H49" s="336"/>
      <c r="I49" s="334"/>
      <c r="J49" s="335"/>
      <c r="K49" s="336"/>
      <c r="L49" s="218"/>
      <c r="M49" s="213"/>
      <c r="N49" s="330"/>
      <c r="O49" s="331"/>
      <c r="P49" s="54"/>
    </row>
    <row r="50" s="57" customFormat="true" ht="16.5" hidden="true" customHeight="false" outlineLevel="0" collapsed="false">
      <c r="A50" s="54"/>
      <c r="B50" s="344" t="n">
        <v>1152100</v>
      </c>
      <c r="C50" s="343" t="s">
        <v>148</v>
      </c>
      <c r="D50" s="358" t="s">
        <v>149</v>
      </c>
      <c r="E50" s="334"/>
      <c r="F50" s="336"/>
      <c r="G50" s="334"/>
      <c r="H50" s="336"/>
      <c r="I50" s="334"/>
      <c r="J50" s="335"/>
      <c r="K50" s="336"/>
      <c r="L50" s="218"/>
      <c r="M50" s="213"/>
      <c r="N50" s="330"/>
      <c r="O50" s="331"/>
      <c r="P50" s="54"/>
    </row>
    <row r="51" s="57" customFormat="true" ht="11.25" hidden="true" customHeight="true" outlineLevel="0" collapsed="false">
      <c r="A51" s="54"/>
      <c r="B51" s="347" t="n">
        <v>1152200</v>
      </c>
      <c r="C51" s="348" t="s">
        <v>150</v>
      </c>
      <c r="D51" s="359" t="s">
        <v>151</v>
      </c>
      <c r="E51" s="334"/>
      <c r="F51" s="336"/>
      <c r="G51" s="334"/>
      <c r="H51" s="336"/>
      <c r="I51" s="334"/>
      <c r="J51" s="335"/>
      <c r="K51" s="336"/>
      <c r="L51" s="218"/>
      <c r="M51" s="213"/>
      <c r="N51" s="330"/>
      <c r="O51" s="331"/>
      <c r="P51" s="54"/>
    </row>
    <row r="52" s="57" customFormat="true" ht="25.5" hidden="true" customHeight="false" outlineLevel="0" collapsed="false">
      <c r="A52" s="54"/>
      <c r="B52" s="340" t="n">
        <v>1153000</v>
      </c>
      <c r="C52" s="341" t="s">
        <v>152</v>
      </c>
      <c r="D52" s="212" t="s">
        <v>54</v>
      </c>
      <c r="E52" s="334"/>
      <c r="F52" s="336"/>
      <c r="G52" s="334"/>
      <c r="H52" s="336"/>
      <c r="I52" s="334"/>
      <c r="J52" s="335"/>
      <c r="K52" s="336"/>
      <c r="L52" s="218"/>
      <c r="M52" s="213"/>
      <c r="N52" s="330"/>
      <c r="O52" s="331"/>
      <c r="P52" s="54"/>
    </row>
    <row r="53" s="57" customFormat="true" ht="16.5" hidden="true" customHeight="false" outlineLevel="0" collapsed="false">
      <c r="A53" s="54"/>
      <c r="B53" s="344"/>
      <c r="C53" s="328" t="s">
        <v>109</v>
      </c>
      <c r="D53" s="295" t="s">
        <v>54</v>
      </c>
      <c r="E53" s="334"/>
      <c r="F53" s="336"/>
      <c r="G53" s="334"/>
      <c r="H53" s="336"/>
      <c r="I53" s="334"/>
      <c r="J53" s="335"/>
      <c r="K53" s="336"/>
      <c r="L53" s="218"/>
      <c r="M53" s="213"/>
      <c r="N53" s="330"/>
      <c r="O53" s="331"/>
      <c r="P53" s="54"/>
    </row>
    <row r="54" s="57" customFormat="true" ht="25.5" hidden="true" customHeight="false" outlineLevel="0" collapsed="false">
      <c r="A54" s="54"/>
      <c r="B54" s="344" t="n">
        <v>1153100</v>
      </c>
      <c r="C54" s="343" t="s">
        <v>153</v>
      </c>
      <c r="D54" s="358" t="s">
        <v>154</v>
      </c>
      <c r="E54" s="334"/>
      <c r="F54" s="336"/>
      <c r="G54" s="334"/>
      <c r="H54" s="336"/>
      <c r="I54" s="334"/>
      <c r="J54" s="335"/>
      <c r="K54" s="336"/>
      <c r="L54" s="218"/>
      <c r="M54" s="213"/>
      <c r="N54" s="330"/>
      <c r="O54" s="331"/>
      <c r="P54" s="54"/>
    </row>
    <row r="55" s="57" customFormat="true" ht="16.5" hidden="true" customHeight="false" outlineLevel="0" collapsed="false">
      <c r="A55" s="54"/>
      <c r="B55" s="347" t="n">
        <v>1153200</v>
      </c>
      <c r="C55" s="348" t="s">
        <v>155</v>
      </c>
      <c r="D55" s="359" t="s">
        <v>156</v>
      </c>
      <c r="E55" s="334"/>
      <c r="F55" s="336"/>
      <c r="G55" s="334"/>
      <c r="H55" s="336"/>
      <c r="I55" s="334"/>
      <c r="J55" s="335"/>
      <c r="K55" s="336"/>
      <c r="L55" s="218"/>
      <c r="M55" s="213"/>
      <c r="N55" s="330"/>
      <c r="O55" s="331"/>
      <c r="P55" s="54"/>
    </row>
    <row r="56" s="57" customFormat="true" ht="25.5" hidden="true" customHeight="false" outlineLevel="0" collapsed="false">
      <c r="A56" s="54"/>
      <c r="B56" s="340" t="n">
        <v>1154000</v>
      </c>
      <c r="C56" s="341" t="s">
        <v>157</v>
      </c>
      <c r="D56" s="230" t="s">
        <v>54</v>
      </c>
      <c r="E56" s="334"/>
      <c r="F56" s="336"/>
      <c r="G56" s="334"/>
      <c r="H56" s="336"/>
      <c r="I56" s="334"/>
      <c r="J56" s="335"/>
      <c r="K56" s="336"/>
      <c r="L56" s="218"/>
      <c r="M56" s="213"/>
      <c r="N56" s="330"/>
      <c r="O56" s="331"/>
      <c r="P56" s="54"/>
    </row>
    <row r="57" s="57" customFormat="true" ht="12.75" hidden="true" customHeight="false" outlineLevel="0" collapsed="false">
      <c r="A57" s="54"/>
      <c r="B57" s="344"/>
      <c r="C57" s="328" t="s">
        <v>109</v>
      </c>
      <c r="D57" s="235" t="s">
        <v>54</v>
      </c>
      <c r="E57" s="330"/>
      <c r="F57" s="331"/>
      <c r="G57" s="330"/>
      <c r="H57" s="331"/>
      <c r="I57" s="330"/>
      <c r="J57" s="332"/>
      <c r="K57" s="331"/>
      <c r="L57" s="213"/>
      <c r="M57" s="213"/>
      <c r="N57" s="330"/>
      <c r="O57" s="331"/>
      <c r="P57" s="54"/>
    </row>
    <row r="58" s="57" customFormat="true" ht="25.5" hidden="true" customHeight="false" outlineLevel="0" collapsed="false">
      <c r="A58" s="54"/>
      <c r="B58" s="344" t="n">
        <v>1154100</v>
      </c>
      <c r="C58" s="343" t="s">
        <v>158</v>
      </c>
      <c r="D58" s="235" t="s">
        <v>54</v>
      </c>
      <c r="E58" s="330"/>
      <c r="F58" s="331"/>
      <c r="G58" s="330"/>
      <c r="H58" s="331"/>
      <c r="I58" s="330"/>
      <c r="J58" s="332"/>
      <c r="K58" s="331"/>
      <c r="L58" s="213"/>
      <c r="M58" s="213"/>
      <c r="N58" s="330"/>
      <c r="O58" s="331"/>
      <c r="P58" s="54"/>
    </row>
    <row r="59" s="57" customFormat="true" ht="20.25" hidden="true" customHeight="true" outlineLevel="0" collapsed="false">
      <c r="A59" s="54"/>
      <c r="B59" s="344"/>
      <c r="C59" s="328" t="s">
        <v>109</v>
      </c>
      <c r="D59" s="235" t="s">
        <v>54</v>
      </c>
      <c r="E59" s="330"/>
      <c r="F59" s="331"/>
      <c r="G59" s="330"/>
      <c r="H59" s="331"/>
      <c r="I59" s="330"/>
      <c r="J59" s="332"/>
      <c r="K59" s="331"/>
      <c r="L59" s="213"/>
      <c r="M59" s="213"/>
      <c r="N59" s="330"/>
      <c r="O59" s="331"/>
      <c r="P59" s="54"/>
    </row>
    <row r="60" s="57" customFormat="true" ht="15.75" hidden="true" customHeight="true" outlineLevel="0" collapsed="false">
      <c r="A60" s="54"/>
      <c r="B60" s="344" t="n">
        <v>1154110</v>
      </c>
      <c r="C60" s="343" t="s">
        <v>159</v>
      </c>
      <c r="D60" s="235" t="n">
        <v>3000</v>
      </c>
      <c r="E60" s="330"/>
      <c r="F60" s="331"/>
      <c r="G60" s="330"/>
      <c r="H60" s="331"/>
      <c r="I60" s="330"/>
      <c r="J60" s="332"/>
      <c r="K60" s="331"/>
      <c r="L60" s="213"/>
      <c r="M60" s="213"/>
      <c r="N60" s="330"/>
      <c r="O60" s="331"/>
      <c r="P60" s="54"/>
    </row>
    <row r="61" s="57" customFormat="true" ht="0.75" hidden="true" customHeight="true" outlineLevel="0" collapsed="false">
      <c r="A61" s="54"/>
      <c r="B61" s="344" t="n">
        <v>1154120</v>
      </c>
      <c r="C61" s="343" t="s">
        <v>160</v>
      </c>
      <c r="D61" s="235" t="n">
        <v>3100</v>
      </c>
      <c r="E61" s="330"/>
      <c r="F61" s="331"/>
      <c r="G61" s="330"/>
      <c r="H61" s="331"/>
      <c r="I61" s="330"/>
      <c r="J61" s="332"/>
      <c r="K61" s="331"/>
      <c r="L61" s="213"/>
      <c r="M61" s="213"/>
      <c r="N61" s="330"/>
      <c r="O61" s="331"/>
      <c r="P61" s="54"/>
    </row>
    <row r="62" s="57" customFormat="true" ht="23.25" hidden="true" customHeight="true" outlineLevel="0" collapsed="false">
      <c r="A62" s="54"/>
      <c r="B62" s="344" t="n">
        <v>1154130</v>
      </c>
      <c r="C62" s="343" t="s">
        <v>161</v>
      </c>
      <c r="D62" s="235" t="n">
        <v>3200</v>
      </c>
      <c r="E62" s="330"/>
      <c r="F62" s="331"/>
      <c r="G62" s="330"/>
      <c r="H62" s="331"/>
      <c r="I62" s="330"/>
      <c r="J62" s="332"/>
      <c r="K62" s="331"/>
      <c r="L62" s="213"/>
      <c r="M62" s="213"/>
      <c r="N62" s="330"/>
      <c r="O62" s="331"/>
      <c r="P62" s="54"/>
    </row>
    <row r="63" s="57" customFormat="true" ht="25.5" hidden="true" customHeight="false" outlineLevel="0" collapsed="false">
      <c r="A63" s="54"/>
      <c r="B63" s="344" t="n">
        <v>1154200</v>
      </c>
      <c r="C63" s="343" t="s">
        <v>162</v>
      </c>
      <c r="D63" s="235" t="n">
        <v>3300</v>
      </c>
      <c r="E63" s="330"/>
      <c r="F63" s="331"/>
      <c r="G63" s="330"/>
      <c r="H63" s="331"/>
      <c r="I63" s="330"/>
      <c r="J63" s="332"/>
      <c r="K63" s="331"/>
      <c r="L63" s="213"/>
      <c r="M63" s="213"/>
      <c r="N63" s="330"/>
      <c r="O63" s="331"/>
      <c r="P63" s="54"/>
    </row>
    <row r="64" s="169" customFormat="true" ht="18.75" hidden="true" customHeight="true" outlineLevel="0" collapsed="false">
      <c r="A64" s="104"/>
      <c r="B64" s="347" t="n">
        <v>1154300</v>
      </c>
      <c r="C64" s="348" t="s">
        <v>163</v>
      </c>
      <c r="D64" s="239" t="n">
        <v>3400</v>
      </c>
      <c r="E64" s="330"/>
      <c r="F64" s="331"/>
      <c r="G64" s="330"/>
      <c r="H64" s="331"/>
      <c r="I64" s="330"/>
      <c r="J64" s="332"/>
      <c r="K64" s="331"/>
      <c r="L64" s="213"/>
      <c r="M64" s="213"/>
      <c r="N64" s="330"/>
      <c r="O64" s="331"/>
      <c r="P64" s="104"/>
    </row>
    <row r="65" s="169" customFormat="true" ht="25.5" hidden="true" customHeight="false" outlineLevel="0" collapsed="false">
      <c r="A65" s="104"/>
      <c r="B65" s="340" t="n">
        <v>1155000</v>
      </c>
      <c r="C65" s="360" t="s">
        <v>164</v>
      </c>
      <c r="D65" s="361" t="s">
        <v>54</v>
      </c>
      <c r="E65" s="334"/>
      <c r="F65" s="336"/>
      <c r="G65" s="334"/>
      <c r="H65" s="336"/>
      <c r="I65" s="334"/>
      <c r="J65" s="335"/>
      <c r="K65" s="336"/>
      <c r="L65" s="218"/>
      <c r="M65" s="213"/>
      <c r="N65" s="330"/>
      <c r="O65" s="331"/>
      <c r="P65" s="104"/>
    </row>
    <row r="66" s="169" customFormat="true" ht="16.5" hidden="true" customHeight="false" outlineLevel="0" collapsed="false">
      <c r="A66" s="104"/>
      <c r="B66" s="344"/>
      <c r="C66" s="328" t="s">
        <v>109</v>
      </c>
      <c r="D66" s="345" t="s">
        <v>54</v>
      </c>
      <c r="E66" s="334"/>
      <c r="F66" s="336"/>
      <c r="G66" s="334"/>
      <c r="H66" s="336"/>
      <c r="I66" s="334"/>
      <c r="J66" s="335"/>
      <c r="K66" s="336"/>
      <c r="L66" s="218"/>
      <c r="M66" s="213"/>
      <c r="N66" s="330"/>
      <c r="O66" s="331"/>
      <c r="P66" s="104"/>
    </row>
    <row r="67" s="255" customFormat="true" ht="25.5" hidden="true" customHeight="false" outlineLevel="0" collapsed="false">
      <c r="A67" s="139"/>
      <c r="B67" s="344" t="n">
        <v>1155100</v>
      </c>
      <c r="C67" s="343" t="s">
        <v>165</v>
      </c>
      <c r="D67" s="362" t="s">
        <v>54</v>
      </c>
      <c r="E67" s="334"/>
      <c r="F67" s="336"/>
      <c r="G67" s="334"/>
      <c r="H67" s="336"/>
      <c r="I67" s="334"/>
      <c r="J67" s="335"/>
      <c r="K67" s="336"/>
      <c r="L67" s="218"/>
      <c r="M67" s="213"/>
      <c r="N67" s="330"/>
      <c r="O67" s="331"/>
      <c r="P67" s="139"/>
    </row>
    <row r="68" s="255" customFormat="true" ht="16.5" hidden="true" customHeight="false" outlineLevel="0" collapsed="false">
      <c r="A68" s="139"/>
      <c r="B68" s="344"/>
      <c r="C68" s="328" t="s">
        <v>109</v>
      </c>
      <c r="D68" s="362" t="s">
        <v>54</v>
      </c>
      <c r="E68" s="334"/>
      <c r="F68" s="336"/>
      <c r="G68" s="334"/>
      <c r="H68" s="336"/>
      <c r="I68" s="334"/>
      <c r="J68" s="335"/>
      <c r="K68" s="336"/>
      <c r="L68" s="218"/>
      <c r="M68" s="213"/>
      <c r="N68" s="330"/>
      <c r="O68" s="331"/>
      <c r="P68" s="139"/>
    </row>
    <row r="69" customFormat="false" ht="16.5" hidden="true" customHeight="false" outlineLevel="0" collapsed="false">
      <c r="A69" s="135"/>
      <c r="B69" s="344" t="n">
        <v>1155110</v>
      </c>
      <c r="C69" s="343" t="s">
        <v>166</v>
      </c>
      <c r="D69" s="345" t="s">
        <v>167</v>
      </c>
      <c r="E69" s="334"/>
      <c r="F69" s="336"/>
      <c r="G69" s="334"/>
      <c r="H69" s="336"/>
      <c r="I69" s="334"/>
      <c r="J69" s="335"/>
      <c r="K69" s="336"/>
      <c r="L69" s="218"/>
      <c r="M69" s="213"/>
      <c r="N69" s="330"/>
      <c r="O69" s="331"/>
      <c r="P69" s="135"/>
    </row>
    <row r="70" customFormat="false" ht="9" hidden="true" customHeight="true" outlineLevel="0" collapsed="false">
      <c r="A70" s="135"/>
      <c r="B70" s="344" t="n">
        <v>1155120</v>
      </c>
      <c r="C70" s="343" t="s">
        <v>168</v>
      </c>
      <c r="D70" s="345" t="s">
        <v>169</v>
      </c>
      <c r="E70" s="334"/>
      <c r="F70" s="336"/>
      <c r="G70" s="334"/>
      <c r="H70" s="336"/>
      <c r="I70" s="334"/>
      <c r="J70" s="335"/>
      <c r="K70" s="336"/>
      <c r="L70" s="218"/>
      <c r="M70" s="213"/>
      <c r="N70" s="330"/>
      <c r="O70" s="331"/>
      <c r="P70" s="135"/>
    </row>
    <row r="71" customFormat="false" ht="15" hidden="true" customHeight="true" outlineLevel="0" collapsed="false">
      <c r="A71" s="135"/>
      <c r="B71" s="327" t="n">
        <v>11155200</v>
      </c>
      <c r="C71" s="343" t="s">
        <v>170</v>
      </c>
      <c r="D71" s="295" t="s">
        <v>171</v>
      </c>
      <c r="E71" s="334"/>
      <c r="F71" s="336"/>
      <c r="G71" s="334"/>
      <c r="H71" s="336"/>
      <c r="I71" s="334"/>
      <c r="J71" s="335"/>
      <c r="K71" s="336"/>
      <c r="L71" s="218"/>
      <c r="M71" s="213"/>
      <c r="N71" s="330"/>
      <c r="O71" s="331"/>
      <c r="P71" s="135"/>
    </row>
    <row r="72" s="199" customFormat="true" ht="13.5" hidden="true" customHeight="false" outlineLevel="0" collapsed="false">
      <c r="A72" s="192"/>
      <c r="B72" s="357" t="n">
        <v>1155300</v>
      </c>
      <c r="C72" s="348" t="s">
        <v>172</v>
      </c>
      <c r="D72" s="349" t="s">
        <v>173</v>
      </c>
      <c r="E72" s="330"/>
      <c r="F72" s="331"/>
      <c r="G72" s="330"/>
      <c r="H72" s="331"/>
      <c r="I72" s="330"/>
      <c r="J72" s="332"/>
      <c r="K72" s="331"/>
      <c r="L72" s="213"/>
      <c r="M72" s="213"/>
      <c r="N72" s="330"/>
      <c r="O72" s="331"/>
      <c r="P72" s="192"/>
    </row>
    <row r="73" customFormat="false" ht="13.5" hidden="true" customHeight="false" outlineLevel="0" collapsed="false">
      <c r="A73" s="135"/>
      <c r="B73" s="354" t="n">
        <v>1156000</v>
      </c>
      <c r="C73" s="351" t="s">
        <v>174</v>
      </c>
      <c r="D73" s="352" t="s">
        <v>54</v>
      </c>
      <c r="E73" s="330"/>
      <c r="F73" s="331"/>
      <c r="G73" s="330"/>
      <c r="H73" s="331"/>
      <c r="I73" s="330"/>
      <c r="J73" s="332"/>
      <c r="K73" s="331"/>
      <c r="L73" s="213"/>
      <c r="M73" s="213"/>
      <c r="N73" s="330"/>
      <c r="O73" s="331"/>
      <c r="P73" s="135"/>
    </row>
    <row r="74" customFormat="false" ht="13.5" hidden="true" customHeight="false" outlineLevel="0" collapsed="false">
      <c r="A74" s="135"/>
      <c r="B74" s="344"/>
      <c r="C74" s="328" t="s">
        <v>109</v>
      </c>
      <c r="D74" s="345" t="s">
        <v>54</v>
      </c>
      <c r="E74" s="330"/>
      <c r="F74" s="331"/>
      <c r="G74" s="330"/>
      <c r="H74" s="331"/>
      <c r="I74" s="330"/>
      <c r="J74" s="332"/>
      <c r="K74" s="331"/>
      <c r="L74" s="213"/>
      <c r="M74" s="213"/>
      <c r="N74" s="330"/>
      <c r="O74" s="331"/>
      <c r="P74" s="135"/>
    </row>
    <row r="75" customFormat="false" ht="25.5" hidden="true" customHeight="false" outlineLevel="0" collapsed="false">
      <c r="A75" s="135"/>
      <c r="B75" s="344" t="n">
        <v>1156100</v>
      </c>
      <c r="C75" s="343" t="s">
        <v>175</v>
      </c>
      <c r="D75" s="295" t="s">
        <v>54</v>
      </c>
      <c r="E75" s="330"/>
      <c r="F75" s="331"/>
      <c r="G75" s="330"/>
      <c r="H75" s="331"/>
      <c r="I75" s="330"/>
      <c r="J75" s="332"/>
      <c r="K75" s="331"/>
      <c r="L75" s="213"/>
      <c r="M75" s="213"/>
      <c r="N75" s="330"/>
      <c r="O75" s="331"/>
      <c r="P75" s="135"/>
    </row>
    <row r="76" s="199" customFormat="true" ht="13.5" hidden="true" customHeight="false" outlineLevel="0" collapsed="false">
      <c r="A76" s="192"/>
      <c r="B76" s="344"/>
      <c r="C76" s="328" t="s">
        <v>109</v>
      </c>
      <c r="D76" s="295" t="s">
        <v>54</v>
      </c>
      <c r="E76" s="330"/>
      <c r="F76" s="331"/>
      <c r="G76" s="330"/>
      <c r="H76" s="331"/>
      <c r="I76" s="330"/>
      <c r="J76" s="332"/>
      <c r="K76" s="331"/>
      <c r="L76" s="213"/>
      <c r="M76" s="213"/>
      <c r="N76" s="330"/>
      <c r="O76" s="331"/>
      <c r="P76" s="192"/>
    </row>
    <row r="77" s="199" customFormat="true" ht="25.5" hidden="true" customHeight="false" outlineLevel="0" collapsed="false">
      <c r="A77" s="192"/>
      <c r="B77" s="327" t="n">
        <v>1156110</v>
      </c>
      <c r="C77" s="343" t="s">
        <v>176</v>
      </c>
      <c r="D77" s="331" t="s">
        <v>177</v>
      </c>
      <c r="E77" s="330"/>
      <c r="F77" s="331"/>
      <c r="G77" s="330"/>
      <c r="H77" s="331"/>
      <c r="I77" s="330"/>
      <c r="J77" s="332"/>
      <c r="K77" s="331"/>
      <c r="L77" s="213"/>
      <c r="M77" s="213"/>
      <c r="N77" s="330"/>
      <c r="O77" s="331"/>
      <c r="P77" s="192"/>
    </row>
    <row r="78" s="199" customFormat="true" ht="25.5" hidden="true" customHeight="false" outlineLevel="0" collapsed="false">
      <c r="A78" s="192"/>
      <c r="B78" s="327" t="n">
        <v>1156120</v>
      </c>
      <c r="C78" s="343" t="s">
        <v>178</v>
      </c>
      <c r="D78" s="331" t="s">
        <v>179</v>
      </c>
      <c r="E78" s="330"/>
      <c r="F78" s="331"/>
      <c r="G78" s="330"/>
      <c r="H78" s="331"/>
      <c r="I78" s="330"/>
      <c r="J78" s="332"/>
      <c r="K78" s="331"/>
      <c r="L78" s="213"/>
      <c r="M78" s="213"/>
      <c r="N78" s="330"/>
      <c r="O78" s="331"/>
      <c r="P78" s="192"/>
    </row>
    <row r="79" s="199" customFormat="true" ht="13.5" hidden="true" customHeight="false" outlineLevel="0" collapsed="false">
      <c r="A79" s="192"/>
      <c r="B79" s="342" t="n">
        <v>1156130</v>
      </c>
      <c r="C79" s="343" t="s">
        <v>180</v>
      </c>
      <c r="D79" s="331" t="s">
        <v>181</v>
      </c>
      <c r="E79" s="330"/>
      <c r="F79" s="331"/>
      <c r="G79" s="330"/>
      <c r="H79" s="331"/>
      <c r="I79" s="330"/>
      <c r="J79" s="332"/>
      <c r="K79" s="331"/>
      <c r="L79" s="213"/>
      <c r="M79" s="213"/>
      <c r="N79" s="330"/>
      <c r="O79" s="331"/>
      <c r="P79" s="192"/>
    </row>
    <row r="80" s="199" customFormat="true" ht="13.5" hidden="true" customHeight="false" outlineLevel="0" collapsed="false">
      <c r="A80" s="192"/>
      <c r="B80" s="342" t="n">
        <v>1156140</v>
      </c>
      <c r="C80" s="343" t="s">
        <v>182</v>
      </c>
      <c r="D80" s="331" t="s">
        <v>183</v>
      </c>
      <c r="E80" s="330"/>
      <c r="F80" s="331"/>
      <c r="G80" s="330"/>
      <c r="H80" s="331"/>
      <c r="I80" s="330"/>
      <c r="J80" s="332"/>
      <c r="K80" s="331"/>
      <c r="L80" s="213"/>
      <c r="M80" s="213"/>
      <c r="N80" s="330"/>
      <c r="O80" s="331"/>
      <c r="P80" s="192"/>
    </row>
    <row r="81" customFormat="false" ht="0.75" hidden="true" customHeight="true" outlineLevel="0" collapsed="false">
      <c r="A81" s="135"/>
      <c r="B81" s="347" t="n">
        <v>1156200</v>
      </c>
      <c r="C81" s="363" t="s">
        <v>184</v>
      </c>
      <c r="D81" s="339" t="s">
        <v>185</v>
      </c>
      <c r="E81" s="364"/>
      <c r="F81" s="339"/>
      <c r="G81" s="364"/>
      <c r="H81" s="339"/>
      <c r="I81" s="364"/>
      <c r="J81" s="365"/>
      <c r="K81" s="339"/>
      <c r="L81" s="229"/>
      <c r="M81" s="229"/>
      <c r="N81" s="364"/>
      <c r="O81" s="339"/>
      <c r="P81" s="135"/>
    </row>
    <row r="82" customFormat="false" ht="15.75" hidden="false" customHeight="true" outlineLevel="0" collapsed="false">
      <c r="A82" s="135"/>
      <c r="B82" s="311" t="n">
        <v>1100000</v>
      </c>
      <c r="C82" s="312" t="s">
        <v>318</v>
      </c>
      <c r="D82" s="366"/>
      <c r="E82" s="367"/>
      <c r="F82" s="367"/>
      <c r="G82" s="368" t="n">
        <f aca="false">G85+G87+G88</f>
        <v>81631.6</v>
      </c>
      <c r="H82" s="368" t="n">
        <f aca="false">H85+H87+H91+H92+H93+H94+H95</f>
        <v>0</v>
      </c>
      <c r="I82" s="368" t="n">
        <f aca="false">I85+I87+I88</f>
        <v>81631.6</v>
      </c>
      <c r="J82" s="368" t="n">
        <f aca="false">J85+J87+J89</f>
        <v>81623.9</v>
      </c>
      <c r="K82" s="368" t="n">
        <f aca="false">K85+K87+K89</f>
        <v>81623.9</v>
      </c>
      <c r="L82" s="368" t="n">
        <f aca="false">L85+L87+L89</f>
        <v>81623.9</v>
      </c>
      <c r="M82" s="367"/>
      <c r="N82" s="367"/>
      <c r="O82" s="369"/>
      <c r="P82" s="135"/>
    </row>
    <row r="83" customFormat="false" ht="11.25" hidden="false" customHeight="true" outlineLevel="0" collapsed="false">
      <c r="A83" s="135"/>
      <c r="B83" s="340"/>
      <c r="C83" s="370" t="s">
        <v>319</v>
      </c>
      <c r="D83" s="352"/>
      <c r="E83" s="324"/>
      <c r="F83" s="352"/>
      <c r="G83" s="371"/>
      <c r="H83" s="372"/>
      <c r="I83" s="268"/>
      <c r="J83" s="372"/>
      <c r="K83" s="268"/>
      <c r="L83" s="178"/>
      <c r="M83" s="373"/>
      <c r="N83" s="352"/>
      <c r="O83" s="242"/>
      <c r="P83" s="135"/>
      <c r="Q83" s="374"/>
    </row>
    <row r="84" customFormat="false" ht="12.75" hidden="false" customHeight="true" outlineLevel="0" collapsed="false">
      <c r="A84" s="135"/>
      <c r="B84" s="342" t="n">
        <v>1125000</v>
      </c>
      <c r="C84" s="375" t="s">
        <v>320</v>
      </c>
      <c r="D84" s="339"/>
      <c r="E84" s="364"/>
      <c r="F84" s="339"/>
      <c r="G84" s="376"/>
      <c r="H84" s="377"/>
      <c r="I84" s="378"/>
      <c r="J84" s="379"/>
      <c r="K84" s="380"/>
      <c r="L84" s="379"/>
      <c r="M84" s="365"/>
      <c r="N84" s="339"/>
      <c r="O84" s="229"/>
      <c r="P84" s="135"/>
    </row>
    <row r="85" customFormat="false" ht="12.75" hidden="false" customHeight="true" outlineLevel="0" collapsed="false">
      <c r="A85" s="135"/>
      <c r="B85" s="342" t="n">
        <v>1125100</v>
      </c>
      <c r="C85" s="381" t="s">
        <v>321</v>
      </c>
      <c r="D85" s="339" t="s">
        <v>322</v>
      </c>
      <c r="E85" s="382" t="s">
        <v>323</v>
      </c>
      <c r="F85" s="339"/>
      <c r="G85" s="376" t="n">
        <v>51085.7</v>
      </c>
      <c r="H85" s="377"/>
      <c r="I85" s="383" t="n">
        <f aca="false">G85</f>
        <v>51085.7</v>
      </c>
      <c r="J85" s="379" t="n">
        <v>51078</v>
      </c>
      <c r="K85" s="384" t="n">
        <v>51078</v>
      </c>
      <c r="L85" s="379" t="n">
        <v>51078</v>
      </c>
      <c r="M85" s="365"/>
      <c r="N85" s="339"/>
      <c r="O85" s="229"/>
      <c r="P85" s="135"/>
    </row>
    <row r="86" customFormat="false" ht="12.75" hidden="false" customHeight="true" outlineLevel="0" collapsed="false">
      <c r="A86" s="135"/>
      <c r="B86" s="342" t="n">
        <v>1150000</v>
      </c>
      <c r="C86" s="375" t="s">
        <v>324</v>
      </c>
      <c r="D86" s="339"/>
      <c r="E86" s="364"/>
      <c r="F86" s="339"/>
      <c r="G86" s="376"/>
      <c r="H86" s="377"/>
      <c r="I86" s="383"/>
      <c r="J86" s="385"/>
      <c r="K86" s="380"/>
      <c r="L86" s="386"/>
      <c r="M86" s="365"/>
      <c r="N86" s="339"/>
      <c r="O86" s="229"/>
      <c r="P86" s="135"/>
    </row>
    <row r="87" customFormat="false" ht="26.25" hidden="false" customHeight="true" outlineLevel="0" collapsed="false">
      <c r="A87" s="135"/>
      <c r="B87" s="342" t="n">
        <v>1153800</v>
      </c>
      <c r="C87" s="381" t="s">
        <v>325</v>
      </c>
      <c r="D87" s="331" t="s">
        <v>326</v>
      </c>
      <c r="E87" s="364"/>
      <c r="F87" s="339"/>
      <c r="G87" s="387" t="n">
        <v>29643.9</v>
      </c>
      <c r="H87" s="377"/>
      <c r="I87" s="378" t="n">
        <f aca="false">G87</f>
        <v>29643.9</v>
      </c>
      <c r="J87" s="388" t="n">
        <v>29643.9</v>
      </c>
      <c r="K87" s="388" t="n">
        <v>29643.9</v>
      </c>
      <c r="L87" s="388" t="n">
        <v>29643.9</v>
      </c>
      <c r="M87" s="365"/>
      <c r="N87" s="339"/>
      <c r="O87" s="229"/>
      <c r="P87" s="135"/>
    </row>
    <row r="88" customFormat="false" ht="15.75" hidden="false" customHeight="true" outlineLevel="0" collapsed="false">
      <c r="A88" s="135"/>
      <c r="B88" s="342" t="n">
        <v>1172000</v>
      </c>
      <c r="C88" s="381" t="s">
        <v>327</v>
      </c>
      <c r="D88" s="331"/>
      <c r="E88" s="364"/>
      <c r="F88" s="365"/>
      <c r="G88" s="389" t="n">
        <v>902</v>
      </c>
      <c r="H88" s="377"/>
      <c r="I88" s="378" t="n">
        <v>902</v>
      </c>
      <c r="J88" s="390" t="n">
        <v>902</v>
      </c>
      <c r="K88" s="391" t="n">
        <v>902</v>
      </c>
      <c r="L88" s="391" t="n">
        <v>902</v>
      </c>
      <c r="M88" s="392"/>
      <c r="N88" s="339"/>
      <c r="O88" s="229"/>
      <c r="P88" s="135"/>
    </row>
    <row r="89" customFormat="false" ht="14.25" hidden="false" customHeight="true" outlineLevel="0" collapsed="false">
      <c r="A89" s="135"/>
      <c r="B89" s="342" t="n">
        <v>1172300</v>
      </c>
      <c r="C89" s="393" t="s">
        <v>328</v>
      </c>
      <c r="D89" s="331" t="s">
        <v>187</v>
      </c>
      <c r="E89" s="364"/>
      <c r="F89" s="365"/>
      <c r="G89" s="394"/>
      <c r="H89" s="395"/>
      <c r="I89" s="390"/>
      <c r="J89" s="380" t="n">
        <v>902</v>
      </c>
      <c r="K89" s="384" t="n">
        <v>902</v>
      </c>
      <c r="L89" s="384" t="n">
        <v>902</v>
      </c>
      <c r="M89" s="364"/>
      <c r="N89" s="339"/>
      <c r="O89" s="229"/>
      <c r="P89" s="135"/>
    </row>
    <row r="90" customFormat="false" ht="26.25" hidden="false" customHeight="true" outlineLevel="0" collapsed="false">
      <c r="A90" s="135"/>
      <c r="B90" s="396" t="n">
        <v>1200000</v>
      </c>
      <c r="C90" s="397" t="s">
        <v>329</v>
      </c>
      <c r="D90" s="331"/>
      <c r="E90" s="364"/>
      <c r="F90" s="339"/>
      <c r="G90" s="398" t="n">
        <f aca="false">G91+G92+G93+G94+G95</f>
        <v>1187454.5</v>
      </c>
      <c r="H90" s="394"/>
      <c r="I90" s="394" t="n">
        <f aca="false">I91+I92+I93+I94+I95</f>
        <v>1187454.5</v>
      </c>
      <c r="J90" s="394" t="n">
        <f aca="false">J91+J92+J93+J94+J95</f>
        <v>1033414.84</v>
      </c>
      <c r="K90" s="394" t="n">
        <f aca="false">K91+K92+K93+K94+K95</f>
        <v>1033331.34</v>
      </c>
      <c r="L90" s="399" t="n">
        <f aca="false">L91+L92+L93+L94+L95</f>
        <v>1033331.34</v>
      </c>
      <c r="M90" s="365"/>
      <c r="N90" s="339"/>
      <c r="O90" s="229"/>
      <c r="P90" s="135"/>
    </row>
    <row r="91" customFormat="false" ht="12.75" hidden="false" customHeight="true" outlineLevel="0" collapsed="false">
      <c r="A91" s="135"/>
      <c r="B91" s="342" t="n">
        <v>1211000</v>
      </c>
      <c r="C91" s="381" t="s">
        <v>330</v>
      </c>
      <c r="D91" s="325" t="s">
        <v>331</v>
      </c>
      <c r="E91" s="364"/>
      <c r="F91" s="339"/>
      <c r="G91" s="400" t="n">
        <v>105483.1</v>
      </c>
      <c r="H91" s="401"/>
      <c r="I91" s="402" t="n">
        <f aca="false">G91</f>
        <v>105483.1</v>
      </c>
      <c r="J91" s="403" t="n">
        <v>105483.1</v>
      </c>
      <c r="K91" s="388" t="n">
        <v>105483.1</v>
      </c>
      <c r="L91" s="403" t="n">
        <v>105483.1</v>
      </c>
      <c r="M91" s="365"/>
      <c r="N91" s="339"/>
      <c r="O91" s="229"/>
      <c r="P91" s="135"/>
    </row>
    <row r="92" customFormat="false" ht="25.5" hidden="false" customHeight="true" outlineLevel="0" collapsed="false">
      <c r="A92" s="135"/>
      <c r="B92" s="342" t="n">
        <v>1213000</v>
      </c>
      <c r="C92" s="381" t="s">
        <v>332</v>
      </c>
      <c r="D92" s="325" t="s">
        <v>333</v>
      </c>
      <c r="E92" s="382" t="s">
        <v>323</v>
      </c>
      <c r="F92" s="339"/>
      <c r="G92" s="376" t="n">
        <v>810711.5</v>
      </c>
      <c r="H92" s="377"/>
      <c r="I92" s="378" t="n">
        <f aca="false">G92</f>
        <v>810711.5</v>
      </c>
      <c r="J92" s="379" t="n">
        <v>669415.23</v>
      </c>
      <c r="K92" s="380" t="n">
        <v>669415.23</v>
      </c>
      <c r="L92" s="379" t="n">
        <v>669415.23</v>
      </c>
      <c r="M92" s="365"/>
      <c r="N92" s="339"/>
      <c r="O92" s="229"/>
      <c r="P92" s="135"/>
    </row>
    <row r="93" customFormat="false" ht="18.75" hidden="false" customHeight="true" outlineLevel="0" collapsed="false">
      <c r="A93" s="135"/>
      <c r="B93" s="327" t="n">
        <v>1215000</v>
      </c>
      <c r="C93" s="404" t="s">
        <v>334</v>
      </c>
      <c r="D93" s="233" t="n">
        <v>5122</v>
      </c>
      <c r="E93" s="405" t="s">
        <v>323</v>
      </c>
      <c r="F93" s="406"/>
      <c r="G93" s="407" t="n">
        <v>113846.2</v>
      </c>
      <c r="H93" s="405"/>
      <c r="I93" s="390" t="n">
        <f aca="false">G93</f>
        <v>113846.2</v>
      </c>
      <c r="J93" s="379" t="n">
        <v>113846.2</v>
      </c>
      <c r="K93" s="384" t="n">
        <v>113846.2</v>
      </c>
      <c r="L93" s="379" t="n">
        <v>113846.2</v>
      </c>
      <c r="M93" s="408"/>
      <c r="N93" s="409"/>
      <c r="O93" s="410"/>
      <c r="P93" s="411"/>
      <c r="Q93" s="412"/>
    </row>
    <row r="94" customFormat="false" ht="18.75" hidden="false" customHeight="true" outlineLevel="0" collapsed="false">
      <c r="A94" s="135"/>
      <c r="B94" s="337" t="n">
        <v>1216000</v>
      </c>
      <c r="C94" s="413" t="s">
        <v>335</v>
      </c>
      <c r="D94" s="246" t="n">
        <v>5129</v>
      </c>
      <c r="E94" s="414" t="s">
        <v>323</v>
      </c>
      <c r="F94" s="415"/>
      <c r="G94" s="416" t="n">
        <v>136330.2</v>
      </c>
      <c r="H94" s="417"/>
      <c r="I94" s="418" t="n">
        <f aca="false">G94</f>
        <v>136330.2</v>
      </c>
      <c r="J94" s="419" t="n">
        <v>123586.81</v>
      </c>
      <c r="K94" s="419" t="n">
        <v>123586.81</v>
      </c>
      <c r="L94" s="419" t="n">
        <v>123586.81</v>
      </c>
      <c r="M94" s="420"/>
      <c r="N94" s="421"/>
      <c r="O94" s="422"/>
      <c r="P94" s="411"/>
      <c r="Q94" s="412"/>
    </row>
    <row r="95" s="434" customFormat="true" ht="18.75" hidden="false" customHeight="true" outlineLevel="0" collapsed="false">
      <c r="A95" s="423"/>
      <c r="B95" s="424" t="n">
        <v>1218300</v>
      </c>
      <c r="C95" s="404" t="s">
        <v>336</v>
      </c>
      <c r="D95" s="425" t="n">
        <v>5134</v>
      </c>
      <c r="E95" s="405" t="s">
        <v>323</v>
      </c>
      <c r="F95" s="426"/>
      <c r="G95" s="427" t="n">
        <v>21083.5</v>
      </c>
      <c r="H95" s="428"/>
      <c r="I95" s="391" t="n">
        <f aca="false">G95</f>
        <v>21083.5</v>
      </c>
      <c r="J95" s="384" t="n">
        <v>21083.5</v>
      </c>
      <c r="K95" s="384" t="n">
        <v>21000</v>
      </c>
      <c r="L95" s="429" t="n">
        <v>21000</v>
      </c>
      <c r="M95" s="408"/>
      <c r="N95" s="430"/>
      <c r="O95" s="410"/>
      <c r="P95" s="153"/>
      <c r="Q95" s="431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  <c r="AD95" s="432"/>
      <c r="AE95" s="432"/>
      <c r="AF95" s="432"/>
      <c r="AG95" s="432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  <c r="AV95" s="432"/>
      <c r="AW95" s="432"/>
      <c r="AX95" s="432"/>
      <c r="AY95" s="432"/>
      <c r="AZ95" s="432"/>
      <c r="BA95" s="432"/>
      <c r="BB95" s="432"/>
      <c r="BC95" s="432"/>
      <c r="BD95" s="432"/>
      <c r="BE95" s="432"/>
      <c r="BF95" s="432"/>
      <c r="BG95" s="432"/>
      <c r="BH95" s="432"/>
      <c r="BI95" s="433"/>
    </row>
    <row r="96" customFormat="false" ht="15" hidden="false" customHeight="true" outlineLevel="0" collapsed="false">
      <c r="A96" s="135"/>
      <c r="B96" s="435" t="n">
        <v>1000000</v>
      </c>
      <c r="C96" s="436" t="s">
        <v>337</v>
      </c>
      <c r="D96" s="437"/>
      <c r="E96" s="438"/>
      <c r="F96" s="439"/>
      <c r="G96" s="368" t="n">
        <f aca="false">G82+G90</f>
        <v>1269086.1</v>
      </c>
      <c r="H96" s="368"/>
      <c r="I96" s="368" t="n">
        <f aca="false">I82+I90</f>
        <v>1269086.1</v>
      </c>
      <c r="J96" s="368" t="n">
        <f aca="false">J82+J90</f>
        <v>1115038.74</v>
      </c>
      <c r="K96" s="368" t="n">
        <f aca="false">K82+K90</f>
        <v>1114955.24</v>
      </c>
      <c r="L96" s="368" t="n">
        <f aca="false">L82+L90</f>
        <v>1114955.24</v>
      </c>
      <c r="M96" s="440"/>
      <c r="N96" s="440"/>
      <c r="O96" s="440"/>
      <c r="P96" s="135"/>
    </row>
    <row r="97" customFormat="false" ht="15" hidden="false" customHeight="true" outlineLevel="0" collapsed="false">
      <c r="A97" s="135"/>
      <c r="B97" s="441"/>
      <c r="C97" s="442"/>
      <c r="D97" s="443"/>
      <c r="E97" s="423"/>
      <c r="F97" s="200"/>
      <c r="G97" s="444"/>
      <c r="H97" s="444"/>
      <c r="I97" s="444"/>
      <c r="J97" s="444"/>
      <c r="K97" s="444"/>
      <c r="L97" s="444"/>
      <c r="M97" s="423"/>
      <c r="N97" s="423"/>
      <c r="O97" s="423"/>
      <c r="P97" s="135"/>
    </row>
    <row r="98" s="198" customFormat="true" ht="15.75" hidden="false" customHeight="true" outlineLevel="0" collapsed="false">
      <c r="A98" s="187"/>
      <c r="B98" s="104" t="s">
        <v>338</v>
      </c>
      <c r="C98" s="445" t="s">
        <v>73</v>
      </c>
      <c r="D98" s="445"/>
      <c r="E98" s="445"/>
      <c r="F98" s="445"/>
      <c r="G98" s="187" t="s">
        <v>339</v>
      </c>
      <c r="H98" s="288"/>
      <c r="I98" s="192" t="s">
        <v>71</v>
      </c>
      <c r="J98" s="104"/>
      <c r="K98" s="187"/>
      <c r="L98" s="192"/>
      <c r="M98" s="192"/>
      <c r="N98" s="192"/>
      <c r="O98" s="192"/>
      <c r="P98" s="192"/>
    </row>
    <row r="99" s="198" customFormat="true" ht="15.75" hidden="false" customHeight="true" outlineLevel="0" collapsed="false">
      <c r="A99" s="187"/>
      <c r="B99" s="192"/>
      <c r="C99" s="446"/>
      <c r="D99" s="446"/>
      <c r="E99" s="446"/>
      <c r="F99" s="446"/>
      <c r="G99" s="187"/>
      <c r="H99" s="288"/>
      <c r="I99" s="192"/>
      <c r="J99" s="104"/>
      <c r="K99" s="187"/>
      <c r="L99" s="192"/>
      <c r="M99" s="192"/>
      <c r="N99" s="192"/>
      <c r="O99" s="192"/>
      <c r="P99" s="192"/>
    </row>
    <row r="100" s="198" customFormat="true" ht="14.25" hidden="false" customHeight="true" outlineLevel="0" collapsed="false">
      <c r="A100" s="187"/>
      <c r="B100" s="187" t="s">
        <v>76</v>
      </c>
      <c r="C100" s="445" t="s">
        <v>77</v>
      </c>
      <c r="D100" s="445"/>
      <c r="E100" s="445"/>
      <c r="F100" s="187" t="s">
        <v>340</v>
      </c>
      <c r="G100" s="288"/>
      <c r="H100" s="192"/>
      <c r="I100" s="192"/>
      <c r="J100" s="288"/>
      <c r="K100" s="285"/>
      <c r="L100" s="192"/>
      <c r="M100" s="192"/>
      <c r="N100" s="192"/>
      <c r="O100" s="192"/>
      <c r="P100" s="192"/>
    </row>
    <row r="101" s="198" customFormat="true" ht="0.75" hidden="false" customHeight="true" outlineLevel="0" collapsed="false">
      <c r="A101" s="187"/>
      <c r="B101" s="289"/>
      <c r="C101" s="445"/>
      <c r="D101" s="445"/>
      <c r="E101" s="445"/>
      <c r="F101" s="187"/>
      <c r="G101" s="288"/>
      <c r="H101" s="187"/>
      <c r="I101" s="187"/>
      <c r="J101" s="187"/>
      <c r="K101" s="285"/>
      <c r="L101" s="192"/>
      <c r="M101" s="192"/>
      <c r="N101" s="192"/>
      <c r="O101" s="192"/>
      <c r="P101" s="192"/>
    </row>
    <row r="102" s="198" customFormat="true" ht="13.5" hidden="false" customHeight="true" outlineLevel="0" collapsed="false">
      <c r="A102" s="192"/>
      <c r="B102" s="192"/>
      <c r="C102" s="445"/>
      <c r="D102" s="445"/>
      <c r="E102" s="445"/>
      <c r="F102" s="192"/>
      <c r="G102" s="192"/>
      <c r="H102" s="192"/>
      <c r="I102" s="192"/>
      <c r="J102" s="192"/>
      <c r="K102" s="285"/>
      <c r="L102" s="192"/>
      <c r="M102" s="192"/>
      <c r="N102" s="192"/>
      <c r="O102" s="192"/>
      <c r="P102" s="192"/>
    </row>
    <row r="103" s="198" customFormat="true" ht="3" hidden="false" customHeight="true" outlineLevel="0" collapsed="false">
      <c r="A103" s="187"/>
      <c r="I103" s="192"/>
      <c r="J103" s="285"/>
      <c r="K103" s="285"/>
      <c r="L103" s="192"/>
      <c r="M103" s="192"/>
      <c r="N103" s="192"/>
      <c r="O103" s="192"/>
      <c r="P103" s="192"/>
    </row>
    <row r="104" s="198" customFormat="true" ht="12.75" hidden="false" customHeight="true" outlineLevel="0" collapsed="false">
      <c r="A104" s="187"/>
      <c r="I104" s="187"/>
      <c r="J104" s="285"/>
      <c r="K104" s="285"/>
      <c r="L104" s="192"/>
      <c r="M104" s="192"/>
      <c r="N104" s="192"/>
      <c r="O104" s="192"/>
      <c r="P104" s="192"/>
    </row>
    <row r="105" s="198" customFormat="true" ht="13.5" hidden="false" customHeight="false" outlineLevel="0" collapsed="false">
      <c r="A105" s="187"/>
      <c r="B105" s="289"/>
      <c r="C105" s="290"/>
      <c r="D105" s="187"/>
      <c r="E105" s="288"/>
      <c r="F105" s="192"/>
      <c r="G105" s="192"/>
      <c r="H105" s="293"/>
      <c r="I105" s="293"/>
      <c r="J105" s="285"/>
      <c r="K105" s="285"/>
      <c r="L105" s="192"/>
      <c r="M105" s="192"/>
      <c r="N105" s="192"/>
      <c r="O105" s="192"/>
      <c r="P105" s="192"/>
    </row>
    <row r="106" s="42" customFormat="true" ht="24.75" hidden="false" customHeight="true" outlineLevel="0" collapsed="false">
      <c r="A106" s="187"/>
      <c r="B106" s="187"/>
      <c r="C106" s="290"/>
      <c r="D106" s="187"/>
      <c r="E106" s="288"/>
      <c r="F106" s="187"/>
      <c r="G106" s="187"/>
      <c r="H106" s="187"/>
      <c r="I106" s="135"/>
      <c r="J106" s="155"/>
      <c r="K106" s="155"/>
      <c r="L106" s="135"/>
      <c r="M106" s="135"/>
      <c r="N106" s="135"/>
      <c r="O106" s="135"/>
      <c r="P106" s="135"/>
    </row>
    <row r="107" customFormat="false" ht="13.5" hidden="false" customHeight="false" outlineLevel="0" collapsed="false">
      <c r="A107" s="135"/>
      <c r="B107" s="135"/>
      <c r="C107" s="152"/>
      <c r="D107" s="153"/>
      <c r="E107" s="135"/>
      <c r="F107" s="154"/>
      <c r="G107" s="154"/>
      <c r="H107" s="135"/>
      <c r="I107" s="135"/>
      <c r="J107" s="155"/>
      <c r="K107" s="155"/>
      <c r="L107" s="135"/>
      <c r="M107" s="135"/>
      <c r="N107" s="135"/>
      <c r="O107" s="135"/>
      <c r="P107" s="135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98:F98"/>
    <mergeCell ref="C100:E102"/>
    <mergeCell ref="H105:I10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8.41"/>
    <col collapsed="false" customWidth="true" hidden="false" outlineLevel="0" max="3" min="3" style="148" width="21.7"/>
    <col collapsed="false" customWidth="true" hidden="false" outlineLevel="0" max="4" min="4" style="149" width="5.13"/>
    <col collapsed="false" customWidth="true" hidden="false" outlineLevel="0" max="5" min="5" style="147" width="7.85"/>
    <col collapsed="false" customWidth="true" hidden="false" outlineLevel="0" max="6" min="6" style="150" width="6.13"/>
    <col collapsed="false" customWidth="true" hidden="false" outlineLevel="0" max="7" min="7" style="150" width="8.85"/>
    <col collapsed="false" customWidth="true" hidden="false" outlineLevel="0" max="8" min="8" style="147" width="8.41"/>
    <col collapsed="false" customWidth="true" hidden="false" outlineLevel="0" max="9" min="9" style="147" width="9.28"/>
    <col collapsed="false" customWidth="true" hidden="false" outlineLevel="0" max="10" min="10" style="151" width="9.56"/>
    <col collapsed="false" customWidth="true" hidden="false" outlineLevel="0" max="11" min="11" style="151" width="9.7"/>
    <col collapsed="false" customWidth="true" hidden="false" outlineLevel="0" max="12" min="12" style="147" width="9.41"/>
    <col collapsed="false" customWidth="true" hidden="false" outlineLevel="0" max="13" min="13" style="147" width="6.13"/>
    <col collapsed="false" customWidth="true" hidden="false" outlineLevel="0" max="14" min="14" style="147" width="7.56"/>
    <col collapsed="false" customWidth="true" hidden="false" outlineLevel="0" max="15" min="15" style="147" width="7.7"/>
    <col collapsed="false" customWidth="true" hidden="false" outlineLevel="0" max="16" min="16" style="147" width="9.99"/>
    <col collapsed="false" customWidth="false" hidden="false" outlineLevel="0" max="257" min="17" style="147" width="9.14"/>
  </cols>
  <sheetData>
    <row r="1" customFormat="false" ht="13.5" hidden="false" customHeight="true" outlineLevel="0" collapsed="false">
      <c r="B1" s="135"/>
      <c r="C1" s="135" t="s">
        <v>79</v>
      </c>
      <c r="D1" s="152"/>
      <c r="E1" s="153"/>
      <c r="F1" s="135"/>
      <c r="G1" s="154"/>
      <c r="H1" s="154"/>
      <c r="I1" s="135"/>
      <c r="J1" s="135"/>
      <c r="K1" s="155"/>
      <c r="L1" s="155"/>
      <c r="M1" s="135"/>
      <c r="N1" s="135"/>
      <c r="O1" s="156" t="s">
        <v>1</v>
      </c>
    </row>
    <row r="2" s="160" customFormat="true" ht="18" hidden="false" customHeight="true" outlineLevel="0" collapsed="false">
      <c r="B2" s="157"/>
      <c r="C2" s="158" t="s">
        <v>80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</row>
    <row r="3" s="160" customFormat="true" ht="15.75" hidden="false" customHeight="true" outlineLevel="0" collapsed="false">
      <c r="B3" s="161" t="s">
        <v>8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s="160" customFormat="true" ht="14.25" hidden="false" customHeight="true" outlineLevel="0" collapsed="false">
      <c r="B4" s="157"/>
      <c r="C4" s="162" t="s">
        <v>82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</row>
    <row r="5" s="169" customFormat="true" ht="28.5" hidden="false" customHeight="true" outlineLevel="0" collapsed="false">
      <c r="A5" s="17" t="s">
        <v>83</v>
      </c>
      <c r="B5" s="167"/>
      <c r="C5" s="168" t="s">
        <v>84</v>
      </c>
      <c r="D5" s="168"/>
      <c r="E5" s="168"/>
      <c r="F5" s="168"/>
      <c r="G5" s="168"/>
      <c r="H5" s="168"/>
      <c r="I5" s="15" t="s">
        <v>5</v>
      </c>
      <c r="J5" s="14"/>
      <c r="K5" s="13"/>
      <c r="L5" s="14"/>
      <c r="M5" s="14"/>
      <c r="N5" s="14"/>
      <c r="O5" s="14"/>
      <c r="P5" s="104"/>
    </row>
    <row r="6" s="172" customFormat="true" ht="16.5" hidden="false" customHeight="true" outlineLevel="0" collapsed="false">
      <c r="A6" s="17" t="s">
        <v>85</v>
      </c>
      <c r="B6" s="17"/>
      <c r="C6" s="170" t="s">
        <v>86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87</v>
      </c>
      <c r="N6" s="171" t="s">
        <v>341</v>
      </c>
      <c r="O6" s="17"/>
      <c r="P6" s="17"/>
    </row>
    <row r="7" s="172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173"/>
      <c r="H7" s="17"/>
      <c r="I7" s="12"/>
      <c r="J7" s="12"/>
      <c r="K7" s="12"/>
      <c r="L7" s="12"/>
      <c r="M7" s="17" t="s">
        <v>89</v>
      </c>
      <c r="N7" s="171" t="s">
        <v>90</v>
      </c>
      <c r="O7" s="17"/>
      <c r="P7" s="17"/>
    </row>
    <row r="8" s="172" customFormat="true" ht="11.25" hidden="false" customHeight="true" outlineLevel="0" collapsed="false">
      <c r="A8" s="17" t="s">
        <v>10</v>
      </c>
      <c r="B8" s="17"/>
      <c r="C8" s="17"/>
      <c r="D8" s="17"/>
      <c r="E8" s="174" t="s">
        <v>91</v>
      </c>
      <c r="F8" s="17"/>
      <c r="G8" s="173"/>
      <c r="H8" s="17" t="s">
        <v>92</v>
      </c>
      <c r="I8" s="12"/>
      <c r="J8" s="12"/>
      <c r="K8" s="12"/>
      <c r="L8" s="12"/>
      <c r="M8" s="17" t="s">
        <v>93</v>
      </c>
      <c r="N8" s="171" t="s">
        <v>342</v>
      </c>
      <c r="O8" s="17"/>
      <c r="P8" s="17"/>
    </row>
    <row r="9" s="172" customFormat="true" ht="12" hidden="false" customHeight="true" outlineLevel="0" collapsed="false">
      <c r="A9" s="17" t="s">
        <v>12</v>
      </c>
      <c r="B9" s="17"/>
      <c r="C9" s="17"/>
      <c r="D9" s="17"/>
      <c r="E9" s="17"/>
      <c r="F9" s="17"/>
      <c r="G9" s="173"/>
      <c r="H9" s="17"/>
      <c r="I9" s="447" t="s">
        <v>343</v>
      </c>
      <c r="J9" s="447"/>
      <c r="K9" s="447"/>
      <c r="L9" s="447"/>
      <c r="M9" s="447"/>
      <c r="N9" s="20"/>
      <c r="O9" s="20"/>
      <c r="P9" s="17"/>
    </row>
    <row r="10" s="172" customFormat="true" ht="12" hidden="false" customHeight="true" outlineLevel="0" collapsed="false">
      <c r="A10" s="17"/>
      <c r="B10" s="17"/>
      <c r="C10" s="17"/>
      <c r="D10" s="17"/>
      <c r="E10" s="17"/>
      <c r="F10" s="17"/>
      <c r="G10" s="173"/>
      <c r="H10" s="17"/>
      <c r="I10" s="447"/>
      <c r="J10" s="447"/>
      <c r="K10" s="447"/>
      <c r="L10" s="447"/>
      <c r="M10" s="447"/>
      <c r="N10" s="20"/>
      <c r="O10" s="20"/>
      <c r="P10" s="17"/>
    </row>
    <row r="11" s="172" customFormat="true" ht="12" hidden="false" customHeight="true" outlineLevel="0" collapsed="false">
      <c r="A11" s="17" t="s">
        <v>14</v>
      </c>
      <c r="B11" s="177"/>
      <c r="C11" s="178"/>
      <c r="D11" s="17"/>
      <c r="E11" s="177"/>
      <c r="F11" s="17"/>
      <c r="G11" s="173"/>
      <c r="H11" s="17"/>
      <c r="I11" s="12" t="s">
        <v>15</v>
      </c>
      <c r="J11" s="12"/>
      <c r="K11" s="12"/>
      <c r="L11" s="12"/>
      <c r="M11" s="17"/>
      <c r="N11" s="171" t="s">
        <v>94</v>
      </c>
      <c r="O11" s="12"/>
      <c r="P11" s="17"/>
    </row>
    <row r="12" s="172" customFormat="true" ht="13.5" hidden="false" customHeight="false" outlineLevel="0" collapsed="false">
      <c r="A12" s="180" t="s">
        <v>96</v>
      </c>
      <c r="B12" s="180"/>
      <c r="C12" s="181"/>
      <c r="D12" s="180"/>
      <c r="E12" s="17"/>
      <c r="F12" s="17"/>
      <c r="G12" s="173"/>
      <c r="H12" s="17"/>
      <c r="I12" s="12" t="s">
        <v>17</v>
      </c>
      <c r="J12" s="12"/>
      <c r="K12" s="12"/>
      <c r="L12" s="12"/>
      <c r="M12" s="12"/>
      <c r="N12" s="12"/>
      <c r="O12" s="12"/>
      <c r="P12" s="17"/>
    </row>
    <row r="13" s="172" customFormat="true" ht="15.75" hidden="false" customHeight="true" outlineLevel="0" collapsed="false">
      <c r="A13" s="173" t="s">
        <v>97</v>
      </c>
      <c r="B13" s="173"/>
      <c r="C13" s="177"/>
      <c r="D13" s="177"/>
      <c r="E13" s="182" t="s">
        <v>344</v>
      </c>
      <c r="F13" s="177"/>
      <c r="G13" s="173"/>
      <c r="H13" s="177"/>
      <c r="I13" s="24" t="s">
        <v>20</v>
      </c>
      <c r="J13" s="12"/>
      <c r="K13" s="12"/>
      <c r="L13" s="12"/>
      <c r="M13" s="12"/>
      <c r="N13" s="12"/>
      <c r="O13" s="183" t="s">
        <v>99</v>
      </c>
      <c r="P13" s="17"/>
    </row>
    <row r="14" s="184" customFormat="true" ht="13.5" hidden="false" customHeight="false" outlineLevel="0" collapsed="false">
      <c r="A14" s="17" t="s">
        <v>21</v>
      </c>
      <c r="B14" s="17"/>
      <c r="C14" s="17"/>
      <c r="D14" s="180"/>
      <c r="E14" s="180"/>
      <c r="F14" s="180"/>
      <c r="G14" s="173"/>
      <c r="H14" s="177"/>
      <c r="I14" s="24" t="s">
        <v>22</v>
      </c>
      <c r="J14" s="24"/>
      <c r="K14" s="12"/>
      <c r="L14" s="12"/>
      <c r="M14" s="12"/>
      <c r="N14" s="12"/>
      <c r="O14" s="24"/>
      <c r="P14" s="177"/>
    </row>
    <row r="15" s="185" customFormat="true" ht="12" hidden="false" customHeight="true" outlineLevel="0" collapsed="false">
      <c r="A15" s="17" t="s">
        <v>100</v>
      </c>
      <c r="B15" s="186"/>
      <c r="C15" s="187"/>
      <c r="D15" s="187"/>
      <c r="E15" s="188"/>
      <c r="F15" s="187"/>
      <c r="G15" s="178"/>
      <c r="H15" s="187"/>
      <c r="I15" s="24"/>
      <c r="J15" s="24"/>
      <c r="K15" s="15"/>
      <c r="L15" s="15"/>
      <c r="M15" s="15"/>
      <c r="N15" s="15"/>
      <c r="O15" s="15"/>
      <c r="P15" s="180"/>
    </row>
    <row r="16" s="160" customFormat="true" ht="3.75" hidden="false" customHeight="true" outlineLevel="0" collapsed="false">
      <c r="B16" s="173"/>
      <c r="C16" s="173"/>
      <c r="D16" s="190"/>
      <c r="E16" s="191"/>
      <c r="F16" s="191"/>
      <c r="G16" s="191"/>
      <c r="H16" s="191"/>
      <c r="I16" s="157"/>
      <c r="J16" s="166"/>
      <c r="K16" s="166"/>
      <c r="L16" s="157"/>
      <c r="M16" s="157"/>
      <c r="N16" s="157"/>
      <c r="O16" s="157"/>
      <c r="P16" s="157"/>
    </row>
    <row r="17" s="199" customFormat="true" ht="37.5" hidden="false" customHeight="true" outlineLevel="0" collapsed="false">
      <c r="B17" s="193" t="s">
        <v>23</v>
      </c>
      <c r="C17" s="194" t="s">
        <v>101</v>
      </c>
      <c r="D17" s="195"/>
      <c r="E17" s="196" t="s">
        <v>24</v>
      </c>
      <c r="F17" s="448" t="s">
        <v>25</v>
      </c>
      <c r="G17" s="448"/>
      <c r="H17" s="448"/>
      <c r="I17" s="196" t="s">
        <v>26</v>
      </c>
      <c r="J17" s="197" t="s">
        <v>27</v>
      </c>
      <c r="K17" s="197" t="s">
        <v>28</v>
      </c>
      <c r="L17" s="196" t="s">
        <v>29</v>
      </c>
      <c r="M17" s="196" t="s">
        <v>30</v>
      </c>
      <c r="N17" s="196"/>
      <c r="O17" s="196" t="s">
        <v>31</v>
      </c>
      <c r="P17" s="192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</row>
    <row r="18" s="204" customFormat="true" ht="69.75" hidden="false" customHeight="true" outlineLevel="0" collapsed="false">
      <c r="B18" s="201"/>
      <c r="C18" s="202" t="s">
        <v>102</v>
      </c>
      <c r="D18" s="203" t="s">
        <v>33</v>
      </c>
      <c r="E18" s="196"/>
      <c r="F18" s="449" t="s">
        <v>103</v>
      </c>
      <c r="G18" s="193" t="s">
        <v>317</v>
      </c>
      <c r="H18" s="193" t="s">
        <v>36</v>
      </c>
      <c r="I18" s="196"/>
      <c r="J18" s="197"/>
      <c r="K18" s="197"/>
      <c r="L18" s="196"/>
      <c r="M18" s="193" t="s">
        <v>37</v>
      </c>
      <c r="N18" s="193" t="s">
        <v>38</v>
      </c>
      <c r="O18" s="196"/>
      <c r="P18" s="20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9" hidden="false" customHeight="true" outlineLevel="0" collapsed="false">
      <c r="B19" s="205" t="s">
        <v>39</v>
      </c>
      <c r="C19" s="205" t="s">
        <v>40</v>
      </c>
      <c r="D19" s="450" t="s">
        <v>41</v>
      </c>
      <c r="E19" s="307" t="s">
        <v>42</v>
      </c>
      <c r="F19" s="306" t="s">
        <v>43</v>
      </c>
      <c r="G19" s="307" t="s">
        <v>44</v>
      </c>
      <c r="H19" s="307" t="s">
        <v>45</v>
      </c>
      <c r="I19" s="307" t="s">
        <v>46</v>
      </c>
      <c r="J19" s="451" t="s">
        <v>47</v>
      </c>
      <c r="K19" s="451" t="s">
        <v>48</v>
      </c>
      <c r="L19" s="307" t="s">
        <v>49</v>
      </c>
      <c r="M19" s="307" t="s">
        <v>50</v>
      </c>
      <c r="N19" s="307" t="s">
        <v>51</v>
      </c>
      <c r="O19" s="307" t="s">
        <v>52</v>
      </c>
      <c r="P19" s="135"/>
      <c r="Q19" s="42"/>
    </row>
    <row r="20" s="57" customFormat="true" ht="27.75" hidden="false" customHeight="true" outlineLevel="0" collapsed="false">
      <c r="B20" s="103" t="n">
        <v>1100000</v>
      </c>
      <c r="C20" s="452" t="s">
        <v>345</v>
      </c>
      <c r="D20" s="453"/>
      <c r="E20" s="454"/>
      <c r="F20" s="455"/>
      <c r="G20" s="456" t="str">
        <f aca="false">G81</f>
        <v>6624.0</v>
      </c>
      <c r="H20" s="457"/>
      <c r="I20" s="456" t="str">
        <f aca="false">G20</f>
        <v>6624.0</v>
      </c>
      <c r="J20" s="456" t="n">
        <f aca="false">J81</f>
        <v>3091.4</v>
      </c>
      <c r="K20" s="456" t="n">
        <f aca="false">K81</f>
        <v>2670</v>
      </c>
      <c r="L20" s="456" t="n">
        <f aca="false">L81</f>
        <v>2670</v>
      </c>
      <c r="M20" s="458"/>
      <c r="N20" s="459"/>
      <c r="O20" s="459"/>
      <c r="P20" s="54"/>
    </row>
    <row r="21" s="57" customFormat="true" ht="77.25" hidden="true" customHeight="true" outlineLevel="0" collapsed="false">
      <c r="B21" s="215"/>
      <c r="C21" s="296" t="s">
        <v>108</v>
      </c>
      <c r="D21" s="460" t="s">
        <v>54</v>
      </c>
      <c r="E21" s="461"/>
      <c r="F21" s="462"/>
      <c r="G21" s="463" t="s">
        <v>346</v>
      </c>
      <c r="H21" s="464"/>
      <c r="I21" s="463" t="s">
        <v>346</v>
      </c>
      <c r="J21" s="465"/>
      <c r="K21" s="465"/>
      <c r="L21" s="465"/>
      <c r="M21" s="466"/>
      <c r="N21" s="464"/>
      <c r="O21" s="462"/>
      <c r="P21" s="54"/>
    </row>
    <row r="22" s="57" customFormat="true" ht="16.5" hidden="true" customHeight="true" outlineLevel="0" collapsed="false">
      <c r="B22" s="210"/>
      <c r="C22" s="224" t="s">
        <v>109</v>
      </c>
      <c r="D22" s="467" t="s">
        <v>54</v>
      </c>
      <c r="E22" s="461"/>
      <c r="F22" s="223"/>
      <c r="G22" s="463" t="s">
        <v>347</v>
      </c>
      <c r="H22" s="468"/>
      <c r="I22" s="463" t="s">
        <v>347</v>
      </c>
      <c r="J22" s="469"/>
      <c r="K22" s="469"/>
      <c r="L22" s="469"/>
      <c r="M22" s="470"/>
      <c r="N22" s="468"/>
      <c r="O22" s="223"/>
      <c r="P22" s="54"/>
    </row>
    <row r="23" s="57" customFormat="true" ht="26.25" hidden="true" customHeight="true" outlineLevel="0" collapsed="false">
      <c r="B23" s="210"/>
      <c r="C23" s="226" t="s">
        <v>110</v>
      </c>
      <c r="D23" s="330" t="s">
        <v>111</v>
      </c>
      <c r="E23" s="461"/>
      <c r="F23" s="223"/>
      <c r="G23" s="463" t="s">
        <v>348</v>
      </c>
      <c r="H23" s="468"/>
      <c r="I23" s="463" t="s">
        <v>348</v>
      </c>
      <c r="J23" s="469"/>
      <c r="K23" s="469"/>
      <c r="L23" s="469"/>
      <c r="M23" s="470"/>
      <c r="N23" s="468"/>
      <c r="O23" s="223"/>
      <c r="P23" s="54"/>
    </row>
    <row r="24" s="57" customFormat="true" ht="26.25" hidden="true" customHeight="true" outlineLevel="0" collapsed="false">
      <c r="B24" s="227"/>
      <c r="C24" s="228" t="s">
        <v>112</v>
      </c>
      <c r="D24" s="364" t="s">
        <v>113</v>
      </c>
      <c r="E24" s="461"/>
      <c r="F24" s="223"/>
      <c r="G24" s="463" t="s">
        <v>349</v>
      </c>
      <c r="H24" s="468"/>
      <c r="I24" s="463" t="s">
        <v>349</v>
      </c>
      <c r="J24" s="469"/>
      <c r="K24" s="469"/>
      <c r="L24" s="469"/>
      <c r="M24" s="470"/>
      <c r="N24" s="468"/>
      <c r="O24" s="223"/>
      <c r="P24" s="54"/>
    </row>
    <row r="25" s="57" customFormat="true" ht="25.5" hidden="true" customHeight="true" outlineLevel="0" collapsed="false">
      <c r="B25" s="230"/>
      <c r="C25" s="231" t="s">
        <v>114</v>
      </c>
      <c r="D25" s="471" t="s">
        <v>54</v>
      </c>
      <c r="E25" s="461"/>
      <c r="F25" s="223"/>
      <c r="G25" s="463" t="s">
        <v>350</v>
      </c>
      <c r="H25" s="468"/>
      <c r="I25" s="463" t="s">
        <v>350</v>
      </c>
      <c r="J25" s="469"/>
      <c r="K25" s="469"/>
      <c r="L25" s="469"/>
      <c r="M25" s="470"/>
      <c r="N25" s="468"/>
      <c r="O25" s="223"/>
      <c r="P25" s="54"/>
    </row>
    <row r="26" s="57" customFormat="true" ht="16.5" hidden="true" customHeight="true" outlineLevel="0" collapsed="false">
      <c r="B26" s="210"/>
      <c r="C26" s="224" t="s">
        <v>109</v>
      </c>
      <c r="D26" s="467" t="s">
        <v>54</v>
      </c>
      <c r="E26" s="461"/>
      <c r="F26" s="223"/>
      <c r="G26" s="463" t="s">
        <v>351</v>
      </c>
      <c r="H26" s="468"/>
      <c r="I26" s="463" t="s">
        <v>351</v>
      </c>
      <c r="J26" s="469"/>
      <c r="K26" s="469"/>
      <c r="L26" s="469"/>
      <c r="M26" s="470"/>
      <c r="N26" s="468"/>
      <c r="O26" s="223"/>
      <c r="P26" s="54"/>
    </row>
    <row r="27" s="57" customFormat="true" ht="16.5" hidden="true" customHeight="true" outlineLevel="0" collapsed="false">
      <c r="B27" s="233"/>
      <c r="C27" s="234" t="s">
        <v>115</v>
      </c>
      <c r="D27" s="330" t="s">
        <v>116</v>
      </c>
      <c r="E27" s="461"/>
      <c r="F27" s="223"/>
      <c r="G27" s="463" t="s">
        <v>352</v>
      </c>
      <c r="H27" s="468"/>
      <c r="I27" s="463" t="s">
        <v>352</v>
      </c>
      <c r="J27" s="469"/>
      <c r="K27" s="469"/>
      <c r="L27" s="469"/>
      <c r="M27" s="470"/>
      <c r="N27" s="468"/>
      <c r="O27" s="223"/>
      <c r="P27" s="54"/>
    </row>
    <row r="28" s="57" customFormat="true" ht="16.5" hidden="true" customHeight="true" outlineLevel="0" collapsed="false">
      <c r="B28" s="233"/>
      <c r="C28" s="234" t="s">
        <v>117</v>
      </c>
      <c r="D28" s="330" t="s">
        <v>118</v>
      </c>
      <c r="E28" s="461"/>
      <c r="F28" s="223"/>
      <c r="G28" s="463" t="s">
        <v>353</v>
      </c>
      <c r="H28" s="468"/>
      <c r="I28" s="463" t="s">
        <v>353</v>
      </c>
      <c r="J28" s="469"/>
      <c r="K28" s="469"/>
      <c r="L28" s="469"/>
      <c r="M28" s="470"/>
      <c r="N28" s="468"/>
      <c r="O28" s="223"/>
      <c r="P28" s="54"/>
    </row>
    <row r="29" s="57" customFormat="true" ht="16.5" hidden="true" customHeight="true" outlineLevel="0" collapsed="false">
      <c r="B29" s="233"/>
      <c r="C29" s="234" t="s">
        <v>119</v>
      </c>
      <c r="D29" s="330" t="s">
        <v>120</v>
      </c>
      <c r="E29" s="461"/>
      <c r="F29" s="223"/>
      <c r="G29" s="463" t="s">
        <v>354</v>
      </c>
      <c r="H29" s="468"/>
      <c r="I29" s="463" t="s">
        <v>354</v>
      </c>
      <c r="J29" s="469"/>
      <c r="K29" s="469"/>
      <c r="L29" s="469"/>
      <c r="M29" s="470"/>
      <c r="N29" s="468"/>
      <c r="O29" s="223"/>
      <c r="P29" s="54"/>
    </row>
    <row r="30" s="57" customFormat="true" ht="38.25" hidden="true" customHeight="true" outlineLevel="0" collapsed="false">
      <c r="B30" s="235"/>
      <c r="C30" s="234" t="s">
        <v>121</v>
      </c>
      <c r="D30" s="472" t="s">
        <v>54</v>
      </c>
      <c r="E30" s="461"/>
      <c r="F30" s="223"/>
      <c r="G30" s="463" t="s">
        <v>355</v>
      </c>
      <c r="H30" s="468"/>
      <c r="I30" s="463" t="s">
        <v>355</v>
      </c>
      <c r="J30" s="469"/>
      <c r="K30" s="469"/>
      <c r="L30" s="469"/>
      <c r="M30" s="470"/>
      <c r="N30" s="468"/>
      <c r="O30" s="223"/>
      <c r="P30" s="54"/>
    </row>
    <row r="31" s="57" customFormat="true" ht="16.5" hidden="true" customHeight="true" outlineLevel="0" collapsed="false">
      <c r="B31" s="210"/>
      <c r="C31" s="224" t="s">
        <v>109</v>
      </c>
      <c r="D31" s="467" t="s">
        <v>54</v>
      </c>
      <c r="E31" s="461"/>
      <c r="F31" s="223"/>
      <c r="G31" s="463" t="s">
        <v>356</v>
      </c>
      <c r="H31" s="468"/>
      <c r="I31" s="463" t="s">
        <v>356</v>
      </c>
      <c r="J31" s="469"/>
      <c r="K31" s="469"/>
      <c r="L31" s="469"/>
      <c r="M31" s="470"/>
      <c r="N31" s="468"/>
      <c r="O31" s="223"/>
      <c r="P31" s="54"/>
    </row>
    <row r="32" s="57" customFormat="true" ht="25.5" hidden="true" customHeight="true" outlineLevel="0" collapsed="false">
      <c r="B32" s="210"/>
      <c r="C32" s="234" t="s">
        <v>122</v>
      </c>
      <c r="D32" s="473" t="s">
        <v>123</v>
      </c>
      <c r="E32" s="461"/>
      <c r="F32" s="223"/>
      <c r="G32" s="463" t="s">
        <v>357</v>
      </c>
      <c r="H32" s="468"/>
      <c r="I32" s="463" t="s">
        <v>357</v>
      </c>
      <c r="J32" s="469"/>
      <c r="K32" s="469"/>
      <c r="L32" s="469"/>
      <c r="M32" s="470"/>
      <c r="N32" s="468"/>
      <c r="O32" s="223"/>
      <c r="P32" s="54"/>
    </row>
    <row r="33" s="57" customFormat="true" ht="25.5" hidden="true" customHeight="true" outlineLevel="0" collapsed="false">
      <c r="B33" s="233"/>
      <c r="C33" s="234" t="s">
        <v>124</v>
      </c>
      <c r="D33" s="473" t="s">
        <v>125</v>
      </c>
      <c r="E33" s="461"/>
      <c r="F33" s="223"/>
      <c r="G33" s="463" t="s">
        <v>358</v>
      </c>
      <c r="H33" s="468"/>
      <c r="I33" s="463" t="s">
        <v>358</v>
      </c>
      <c r="J33" s="469"/>
      <c r="K33" s="469"/>
      <c r="L33" s="469"/>
      <c r="M33" s="470"/>
      <c r="N33" s="468"/>
      <c r="O33" s="223"/>
      <c r="P33" s="54"/>
    </row>
    <row r="34" s="57" customFormat="true" ht="25.5" hidden="true" customHeight="true" outlineLevel="0" collapsed="false">
      <c r="B34" s="210"/>
      <c r="C34" s="238" t="s">
        <v>126</v>
      </c>
      <c r="D34" s="472" t="s">
        <v>127</v>
      </c>
      <c r="E34" s="461"/>
      <c r="F34" s="223"/>
      <c r="G34" s="463" t="s">
        <v>359</v>
      </c>
      <c r="H34" s="468"/>
      <c r="I34" s="463" t="s">
        <v>359</v>
      </c>
      <c r="J34" s="469"/>
      <c r="K34" s="469"/>
      <c r="L34" s="469"/>
      <c r="M34" s="470"/>
      <c r="N34" s="468"/>
      <c r="O34" s="223"/>
      <c r="P34" s="54"/>
    </row>
    <row r="35" s="57" customFormat="true" ht="12.75" hidden="true" customHeight="true" outlineLevel="0" collapsed="false">
      <c r="B35" s="210"/>
      <c r="C35" s="234" t="s">
        <v>128</v>
      </c>
      <c r="D35" s="472" t="s">
        <v>129</v>
      </c>
      <c r="E35" s="461"/>
      <c r="F35" s="223"/>
      <c r="G35" s="463" t="s">
        <v>360</v>
      </c>
      <c r="H35" s="468"/>
      <c r="I35" s="463" t="s">
        <v>360</v>
      </c>
      <c r="J35" s="469"/>
      <c r="K35" s="469"/>
      <c r="L35" s="469"/>
      <c r="M35" s="470"/>
      <c r="N35" s="468"/>
      <c r="O35" s="223"/>
      <c r="P35" s="54"/>
    </row>
    <row r="36" s="57" customFormat="true" ht="10.5" hidden="true" customHeight="true" outlineLevel="0" collapsed="false">
      <c r="B36" s="239"/>
      <c r="C36" s="240" t="s">
        <v>130</v>
      </c>
      <c r="D36" s="474" t="s">
        <v>131</v>
      </c>
      <c r="E36" s="461"/>
      <c r="F36" s="223"/>
      <c r="G36" s="463" t="s">
        <v>361</v>
      </c>
      <c r="H36" s="468"/>
      <c r="I36" s="463" t="s">
        <v>361</v>
      </c>
      <c r="J36" s="469"/>
      <c r="K36" s="469"/>
      <c r="L36" s="469"/>
      <c r="M36" s="470"/>
      <c r="N36" s="468"/>
      <c r="O36" s="223"/>
      <c r="P36" s="54"/>
    </row>
    <row r="37" s="57" customFormat="true" ht="39" hidden="true" customHeight="true" outlineLevel="0" collapsed="false">
      <c r="B37" s="220"/>
      <c r="C37" s="221" t="s">
        <v>132</v>
      </c>
      <c r="D37" s="475" t="s">
        <v>54</v>
      </c>
      <c r="E37" s="461"/>
      <c r="F37" s="223"/>
      <c r="G37" s="463" t="s">
        <v>362</v>
      </c>
      <c r="H37" s="468"/>
      <c r="I37" s="463" t="s">
        <v>362</v>
      </c>
      <c r="J37" s="469"/>
      <c r="K37" s="469"/>
      <c r="L37" s="469"/>
      <c r="M37" s="470"/>
      <c r="N37" s="468"/>
      <c r="O37" s="223"/>
      <c r="P37" s="54"/>
    </row>
    <row r="38" s="57" customFormat="true" ht="16.5" hidden="true" customHeight="true" outlineLevel="0" collapsed="false">
      <c r="B38" s="239"/>
      <c r="C38" s="243" t="s">
        <v>109</v>
      </c>
      <c r="D38" s="474" t="s">
        <v>54</v>
      </c>
      <c r="E38" s="461"/>
      <c r="F38" s="223"/>
      <c r="G38" s="463" t="s">
        <v>363</v>
      </c>
      <c r="H38" s="468"/>
      <c r="I38" s="463" t="s">
        <v>363</v>
      </c>
      <c r="J38" s="469"/>
      <c r="K38" s="469"/>
      <c r="L38" s="469"/>
      <c r="M38" s="470"/>
      <c r="N38" s="468"/>
      <c r="O38" s="223"/>
      <c r="P38" s="54"/>
    </row>
    <row r="39" s="57" customFormat="true" ht="26.25" hidden="true" customHeight="true" outlineLevel="0" collapsed="false">
      <c r="B39" s="244"/>
      <c r="C39" s="221" t="s">
        <v>133</v>
      </c>
      <c r="D39" s="475" t="s">
        <v>54</v>
      </c>
      <c r="E39" s="461"/>
      <c r="F39" s="223"/>
      <c r="G39" s="463" t="s">
        <v>364</v>
      </c>
      <c r="H39" s="468"/>
      <c r="I39" s="463" t="s">
        <v>364</v>
      </c>
      <c r="J39" s="469"/>
      <c r="K39" s="469"/>
      <c r="L39" s="469"/>
      <c r="M39" s="470"/>
      <c r="N39" s="468"/>
      <c r="O39" s="223"/>
      <c r="P39" s="54"/>
    </row>
    <row r="40" s="57" customFormat="true" ht="16.5" hidden="true" customHeight="true" outlineLevel="0" collapsed="false">
      <c r="B40" s="235"/>
      <c r="C40" s="245" t="s">
        <v>109</v>
      </c>
      <c r="D40" s="473" t="s">
        <v>54</v>
      </c>
      <c r="E40" s="461"/>
      <c r="F40" s="223"/>
      <c r="G40" s="463" t="s">
        <v>365</v>
      </c>
      <c r="H40" s="468"/>
      <c r="I40" s="463" t="s">
        <v>365</v>
      </c>
      <c r="J40" s="469"/>
      <c r="K40" s="469"/>
      <c r="L40" s="469"/>
      <c r="M40" s="470"/>
      <c r="N40" s="468"/>
      <c r="O40" s="223"/>
      <c r="P40" s="54"/>
    </row>
    <row r="41" s="57" customFormat="true" ht="11.25" hidden="true" customHeight="true" outlineLevel="0" collapsed="false">
      <c r="B41" s="235"/>
      <c r="C41" s="234" t="s">
        <v>134</v>
      </c>
      <c r="D41" s="472" t="s">
        <v>54</v>
      </c>
      <c r="E41" s="461"/>
      <c r="F41" s="223"/>
      <c r="G41" s="463" t="s">
        <v>366</v>
      </c>
      <c r="H41" s="468"/>
      <c r="I41" s="463" t="s">
        <v>366</v>
      </c>
      <c r="J41" s="469"/>
      <c r="K41" s="469"/>
      <c r="L41" s="469"/>
      <c r="M41" s="470"/>
      <c r="N41" s="468"/>
      <c r="O41" s="223"/>
      <c r="P41" s="54"/>
    </row>
    <row r="42" s="57" customFormat="true" ht="16.5" hidden="true" customHeight="true" outlineLevel="0" collapsed="false">
      <c r="B42" s="235"/>
      <c r="C42" s="224" t="s">
        <v>109</v>
      </c>
      <c r="D42" s="472" t="s">
        <v>54</v>
      </c>
      <c r="E42" s="461"/>
      <c r="F42" s="223"/>
      <c r="G42" s="463" t="s">
        <v>367</v>
      </c>
      <c r="H42" s="468"/>
      <c r="I42" s="463" t="s">
        <v>367</v>
      </c>
      <c r="J42" s="469"/>
      <c r="K42" s="469"/>
      <c r="L42" s="469"/>
      <c r="M42" s="470"/>
      <c r="N42" s="468"/>
      <c r="O42" s="223"/>
      <c r="P42" s="54"/>
    </row>
    <row r="43" s="57" customFormat="true" ht="0.75" hidden="true" customHeight="true" outlineLevel="0" collapsed="false">
      <c r="B43" s="233"/>
      <c r="C43" s="234" t="s">
        <v>135</v>
      </c>
      <c r="D43" s="473" t="s">
        <v>136</v>
      </c>
      <c r="E43" s="461"/>
      <c r="F43" s="223"/>
      <c r="G43" s="463" t="s">
        <v>368</v>
      </c>
      <c r="H43" s="468"/>
      <c r="I43" s="463" t="s">
        <v>368</v>
      </c>
      <c r="J43" s="469"/>
      <c r="K43" s="469"/>
      <c r="L43" s="469"/>
      <c r="M43" s="470"/>
      <c r="N43" s="468"/>
      <c r="O43" s="223"/>
      <c r="P43" s="54"/>
    </row>
    <row r="44" s="57" customFormat="true" ht="14.25" hidden="true" customHeight="true" outlineLevel="0" collapsed="false">
      <c r="B44" s="233"/>
      <c r="C44" s="234" t="s">
        <v>137</v>
      </c>
      <c r="D44" s="473" t="s">
        <v>138</v>
      </c>
      <c r="E44" s="461"/>
      <c r="F44" s="223"/>
      <c r="G44" s="463" t="s">
        <v>369</v>
      </c>
      <c r="H44" s="468"/>
      <c r="I44" s="463" t="s">
        <v>369</v>
      </c>
      <c r="J44" s="469"/>
      <c r="K44" s="469"/>
      <c r="L44" s="469"/>
      <c r="M44" s="470"/>
      <c r="N44" s="468"/>
      <c r="O44" s="223"/>
      <c r="P44" s="54"/>
    </row>
    <row r="45" s="57" customFormat="true" ht="26.25" hidden="true" customHeight="true" outlineLevel="0" collapsed="false">
      <c r="B45" s="233"/>
      <c r="C45" s="216" t="s">
        <v>139</v>
      </c>
      <c r="D45" s="330" t="s">
        <v>140</v>
      </c>
      <c r="E45" s="461"/>
      <c r="F45" s="223"/>
      <c r="G45" s="463" t="s">
        <v>370</v>
      </c>
      <c r="H45" s="468"/>
      <c r="I45" s="463" t="s">
        <v>370</v>
      </c>
      <c r="J45" s="469"/>
      <c r="K45" s="469"/>
      <c r="L45" s="469"/>
      <c r="M45" s="470"/>
      <c r="N45" s="468"/>
      <c r="O45" s="223"/>
      <c r="P45" s="54"/>
    </row>
    <row r="46" s="57" customFormat="true" ht="26.25" hidden="true" customHeight="true" outlineLevel="0" collapsed="false">
      <c r="B46" s="233"/>
      <c r="C46" s="226" t="s">
        <v>141</v>
      </c>
      <c r="D46" s="330" t="s">
        <v>142</v>
      </c>
      <c r="E46" s="461"/>
      <c r="F46" s="223"/>
      <c r="G46" s="463" t="s">
        <v>371</v>
      </c>
      <c r="H46" s="468"/>
      <c r="I46" s="463" t="s">
        <v>371</v>
      </c>
      <c r="J46" s="469"/>
      <c r="K46" s="469"/>
      <c r="L46" s="469"/>
      <c r="M46" s="470"/>
      <c r="N46" s="468"/>
      <c r="O46" s="223"/>
      <c r="P46" s="54"/>
    </row>
    <row r="47" s="57" customFormat="true" ht="16.5" hidden="true" customHeight="true" outlineLevel="0" collapsed="false">
      <c r="B47" s="233"/>
      <c r="C47" s="226" t="s">
        <v>143</v>
      </c>
      <c r="D47" s="330" t="s">
        <v>144</v>
      </c>
      <c r="E47" s="461"/>
      <c r="F47" s="223"/>
      <c r="G47" s="463" t="s">
        <v>372</v>
      </c>
      <c r="H47" s="468"/>
      <c r="I47" s="463" t="s">
        <v>372</v>
      </c>
      <c r="J47" s="469"/>
      <c r="K47" s="469"/>
      <c r="L47" s="469"/>
      <c r="M47" s="470"/>
      <c r="N47" s="468"/>
      <c r="O47" s="223"/>
      <c r="P47" s="54"/>
    </row>
    <row r="48" s="57" customFormat="true" ht="16.5" hidden="true" customHeight="true" outlineLevel="0" collapsed="false">
      <c r="B48" s="246"/>
      <c r="C48" s="228" t="s">
        <v>145</v>
      </c>
      <c r="D48" s="364" t="s">
        <v>146</v>
      </c>
      <c r="E48" s="461"/>
      <c r="F48" s="223"/>
      <c r="G48" s="463" t="s">
        <v>373</v>
      </c>
      <c r="H48" s="468"/>
      <c r="I48" s="463" t="s">
        <v>373</v>
      </c>
      <c r="J48" s="469"/>
      <c r="K48" s="469"/>
      <c r="L48" s="469"/>
      <c r="M48" s="470"/>
      <c r="N48" s="468"/>
      <c r="O48" s="223"/>
      <c r="P48" s="54"/>
    </row>
    <row r="49" s="57" customFormat="true" ht="51" hidden="true" customHeight="true" outlineLevel="0" collapsed="false">
      <c r="B49" s="230"/>
      <c r="C49" s="231" t="s">
        <v>147</v>
      </c>
      <c r="D49" s="471" t="s">
        <v>54</v>
      </c>
      <c r="E49" s="461"/>
      <c r="F49" s="223"/>
      <c r="G49" s="463" t="s">
        <v>374</v>
      </c>
      <c r="H49" s="468"/>
      <c r="I49" s="463" t="s">
        <v>374</v>
      </c>
      <c r="J49" s="469"/>
      <c r="K49" s="469"/>
      <c r="L49" s="469"/>
      <c r="M49" s="470"/>
      <c r="N49" s="468"/>
      <c r="O49" s="223"/>
      <c r="P49" s="54"/>
    </row>
    <row r="50" s="57" customFormat="true" ht="16.5" hidden="true" customHeight="true" outlineLevel="0" collapsed="false">
      <c r="B50" s="235"/>
      <c r="C50" s="224" t="s">
        <v>109</v>
      </c>
      <c r="D50" s="472" t="s">
        <v>54</v>
      </c>
      <c r="E50" s="461"/>
      <c r="F50" s="223"/>
      <c r="G50" s="463" t="s">
        <v>375</v>
      </c>
      <c r="H50" s="468"/>
      <c r="I50" s="463" t="s">
        <v>375</v>
      </c>
      <c r="J50" s="469"/>
      <c r="K50" s="469"/>
      <c r="L50" s="469"/>
      <c r="M50" s="470"/>
      <c r="N50" s="468"/>
      <c r="O50" s="223"/>
      <c r="P50" s="54"/>
    </row>
    <row r="51" s="57" customFormat="true" ht="16.5" hidden="true" customHeight="true" outlineLevel="0" collapsed="false">
      <c r="B51" s="235"/>
      <c r="C51" s="234" t="s">
        <v>148</v>
      </c>
      <c r="D51" s="476" t="s">
        <v>149</v>
      </c>
      <c r="E51" s="461"/>
      <c r="F51" s="223"/>
      <c r="G51" s="463" t="s">
        <v>376</v>
      </c>
      <c r="H51" s="468"/>
      <c r="I51" s="463" t="s">
        <v>376</v>
      </c>
      <c r="J51" s="469"/>
      <c r="K51" s="469"/>
      <c r="L51" s="469"/>
      <c r="M51" s="470"/>
      <c r="N51" s="468"/>
      <c r="O51" s="223"/>
      <c r="P51" s="54"/>
    </row>
    <row r="52" s="57" customFormat="true" ht="11.25" hidden="true" customHeight="true" outlineLevel="0" collapsed="false">
      <c r="B52" s="239"/>
      <c r="C52" s="240" t="s">
        <v>150</v>
      </c>
      <c r="D52" s="477" t="s">
        <v>151</v>
      </c>
      <c r="E52" s="461"/>
      <c r="F52" s="223"/>
      <c r="G52" s="463" t="s">
        <v>377</v>
      </c>
      <c r="H52" s="468"/>
      <c r="I52" s="463" t="s">
        <v>377</v>
      </c>
      <c r="J52" s="469"/>
      <c r="K52" s="469"/>
      <c r="L52" s="469"/>
      <c r="M52" s="470"/>
      <c r="N52" s="468"/>
      <c r="O52" s="223"/>
      <c r="P52" s="54"/>
    </row>
    <row r="53" s="57" customFormat="true" ht="38.25" hidden="true" customHeight="true" outlineLevel="0" collapsed="false">
      <c r="B53" s="230"/>
      <c r="C53" s="231" t="s">
        <v>152</v>
      </c>
      <c r="D53" s="471" t="s">
        <v>54</v>
      </c>
      <c r="E53" s="461"/>
      <c r="F53" s="223"/>
      <c r="G53" s="463" t="s">
        <v>378</v>
      </c>
      <c r="H53" s="468"/>
      <c r="I53" s="463" t="s">
        <v>378</v>
      </c>
      <c r="J53" s="469"/>
      <c r="K53" s="469"/>
      <c r="L53" s="469"/>
      <c r="M53" s="470"/>
      <c r="N53" s="468"/>
      <c r="O53" s="223"/>
      <c r="P53" s="54"/>
    </row>
    <row r="54" s="57" customFormat="true" ht="16.5" hidden="true" customHeight="true" outlineLevel="0" collapsed="false">
      <c r="B54" s="235"/>
      <c r="C54" s="224" t="s">
        <v>109</v>
      </c>
      <c r="D54" s="472" t="s">
        <v>54</v>
      </c>
      <c r="E54" s="461"/>
      <c r="F54" s="223"/>
      <c r="G54" s="463" t="s">
        <v>379</v>
      </c>
      <c r="H54" s="468"/>
      <c r="I54" s="463" t="s">
        <v>379</v>
      </c>
      <c r="J54" s="469"/>
      <c r="K54" s="469"/>
      <c r="L54" s="469"/>
      <c r="M54" s="470"/>
      <c r="N54" s="468"/>
      <c r="O54" s="223"/>
      <c r="P54" s="54"/>
    </row>
    <row r="55" s="57" customFormat="true" ht="25.5" hidden="true" customHeight="true" outlineLevel="0" collapsed="false">
      <c r="B55" s="235"/>
      <c r="C55" s="234" t="s">
        <v>153</v>
      </c>
      <c r="D55" s="476" t="s">
        <v>154</v>
      </c>
      <c r="E55" s="461"/>
      <c r="F55" s="223"/>
      <c r="G55" s="463" t="s">
        <v>380</v>
      </c>
      <c r="H55" s="468"/>
      <c r="I55" s="463" t="s">
        <v>380</v>
      </c>
      <c r="J55" s="469"/>
      <c r="K55" s="469"/>
      <c r="L55" s="469"/>
      <c r="M55" s="470"/>
      <c r="N55" s="468"/>
      <c r="O55" s="223"/>
      <c r="P55" s="54"/>
    </row>
    <row r="56" s="57" customFormat="true" ht="25.5" hidden="true" customHeight="true" outlineLevel="0" collapsed="false">
      <c r="B56" s="239"/>
      <c r="C56" s="240" t="s">
        <v>155</v>
      </c>
      <c r="D56" s="477" t="s">
        <v>156</v>
      </c>
      <c r="E56" s="461"/>
      <c r="F56" s="223"/>
      <c r="G56" s="463" t="s">
        <v>381</v>
      </c>
      <c r="H56" s="468"/>
      <c r="I56" s="463" t="s">
        <v>381</v>
      </c>
      <c r="J56" s="469"/>
      <c r="K56" s="469"/>
      <c r="L56" s="469"/>
      <c r="M56" s="470"/>
      <c r="N56" s="468"/>
      <c r="O56" s="223"/>
      <c r="P56" s="54"/>
    </row>
    <row r="57" s="57" customFormat="true" ht="25.5" hidden="true" customHeight="true" outlineLevel="0" collapsed="false">
      <c r="B57" s="230"/>
      <c r="C57" s="231" t="s">
        <v>157</v>
      </c>
      <c r="D57" s="478" t="s">
        <v>54</v>
      </c>
      <c r="E57" s="461"/>
      <c r="F57" s="223"/>
      <c r="G57" s="463" t="s">
        <v>382</v>
      </c>
      <c r="H57" s="468"/>
      <c r="I57" s="463" t="s">
        <v>382</v>
      </c>
      <c r="J57" s="469"/>
      <c r="K57" s="469"/>
      <c r="L57" s="469"/>
      <c r="M57" s="470"/>
      <c r="N57" s="468"/>
      <c r="O57" s="223"/>
      <c r="P57" s="54"/>
    </row>
    <row r="58" s="57" customFormat="true" ht="16.5" hidden="true" customHeight="true" outlineLevel="0" collapsed="false">
      <c r="B58" s="235"/>
      <c r="C58" s="224" t="s">
        <v>109</v>
      </c>
      <c r="D58" s="479" t="s">
        <v>54</v>
      </c>
      <c r="E58" s="461"/>
      <c r="F58" s="223"/>
      <c r="G58" s="463" t="s">
        <v>383</v>
      </c>
      <c r="H58" s="468"/>
      <c r="I58" s="463" t="s">
        <v>383</v>
      </c>
      <c r="J58" s="469"/>
      <c r="K58" s="469"/>
      <c r="L58" s="469"/>
      <c r="M58" s="470"/>
      <c r="N58" s="468"/>
      <c r="O58" s="223"/>
      <c r="P58" s="54"/>
    </row>
    <row r="59" s="57" customFormat="true" ht="25.5" hidden="true" customHeight="true" outlineLevel="0" collapsed="false">
      <c r="B59" s="235"/>
      <c r="C59" s="234" t="s">
        <v>158</v>
      </c>
      <c r="D59" s="479" t="s">
        <v>54</v>
      </c>
      <c r="E59" s="461"/>
      <c r="F59" s="223"/>
      <c r="G59" s="463" t="s">
        <v>384</v>
      </c>
      <c r="H59" s="468"/>
      <c r="I59" s="463" t="s">
        <v>384</v>
      </c>
      <c r="J59" s="469"/>
      <c r="K59" s="469"/>
      <c r="L59" s="469"/>
      <c r="M59" s="470"/>
      <c r="N59" s="468"/>
      <c r="O59" s="223"/>
      <c r="P59" s="54"/>
    </row>
    <row r="60" s="57" customFormat="true" ht="20.25" hidden="true" customHeight="true" outlineLevel="0" collapsed="false">
      <c r="B60" s="235"/>
      <c r="C60" s="224" t="s">
        <v>109</v>
      </c>
      <c r="D60" s="479" t="s">
        <v>54</v>
      </c>
      <c r="E60" s="461"/>
      <c r="F60" s="223"/>
      <c r="G60" s="463" t="s">
        <v>385</v>
      </c>
      <c r="H60" s="468"/>
      <c r="I60" s="463" t="s">
        <v>385</v>
      </c>
      <c r="J60" s="469"/>
      <c r="K60" s="469"/>
      <c r="L60" s="469"/>
      <c r="M60" s="470"/>
      <c r="N60" s="468"/>
      <c r="O60" s="223"/>
      <c r="P60" s="54"/>
    </row>
    <row r="61" s="57" customFormat="true" ht="15.75" hidden="true" customHeight="true" outlineLevel="0" collapsed="false">
      <c r="B61" s="235"/>
      <c r="C61" s="234" t="s">
        <v>159</v>
      </c>
      <c r="D61" s="479" t="n">
        <v>3000</v>
      </c>
      <c r="E61" s="461"/>
      <c r="F61" s="223"/>
      <c r="G61" s="463" t="s">
        <v>386</v>
      </c>
      <c r="H61" s="468"/>
      <c r="I61" s="463" t="s">
        <v>386</v>
      </c>
      <c r="J61" s="469"/>
      <c r="K61" s="469"/>
      <c r="L61" s="469"/>
      <c r="M61" s="470"/>
      <c r="N61" s="468"/>
      <c r="O61" s="223"/>
      <c r="P61" s="54"/>
    </row>
    <row r="62" s="57" customFormat="true" ht="0.75" hidden="true" customHeight="true" outlineLevel="0" collapsed="false">
      <c r="B62" s="235"/>
      <c r="C62" s="234" t="s">
        <v>160</v>
      </c>
      <c r="D62" s="479" t="n">
        <v>3100</v>
      </c>
      <c r="E62" s="461"/>
      <c r="F62" s="223"/>
      <c r="G62" s="463" t="s">
        <v>387</v>
      </c>
      <c r="H62" s="468"/>
      <c r="I62" s="463" t="s">
        <v>387</v>
      </c>
      <c r="J62" s="469"/>
      <c r="K62" s="469"/>
      <c r="L62" s="469"/>
      <c r="M62" s="470"/>
      <c r="N62" s="468"/>
      <c r="O62" s="223"/>
      <c r="P62" s="54"/>
    </row>
    <row r="63" s="57" customFormat="true" ht="23.25" hidden="true" customHeight="true" outlineLevel="0" collapsed="false">
      <c r="B63" s="235"/>
      <c r="C63" s="234" t="s">
        <v>161</v>
      </c>
      <c r="D63" s="479" t="n">
        <v>3200</v>
      </c>
      <c r="E63" s="461"/>
      <c r="F63" s="223"/>
      <c r="G63" s="463" t="s">
        <v>388</v>
      </c>
      <c r="H63" s="468"/>
      <c r="I63" s="463" t="s">
        <v>388</v>
      </c>
      <c r="J63" s="469"/>
      <c r="K63" s="469"/>
      <c r="L63" s="469"/>
      <c r="M63" s="470"/>
      <c r="N63" s="468"/>
      <c r="O63" s="223"/>
      <c r="P63" s="54"/>
    </row>
    <row r="64" s="57" customFormat="true" ht="25.5" hidden="true" customHeight="true" outlineLevel="0" collapsed="false">
      <c r="B64" s="235"/>
      <c r="C64" s="234" t="s">
        <v>162</v>
      </c>
      <c r="D64" s="479" t="n">
        <v>3300</v>
      </c>
      <c r="E64" s="461"/>
      <c r="F64" s="223"/>
      <c r="G64" s="463" t="s">
        <v>389</v>
      </c>
      <c r="H64" s="468"/>
      <c r="I64" s="463" t="s">
        <v>389</v>
      </c>
      <c r="J64" s="469"/>
      <c r="K64" s="469"/>
      <c r="L64" s="469"/>
      <c r="M64" s="470"/>
      <c r="N64" s="468"/>
      <c r="O64" s="223"/>
      <c r="P64" s="54"/>
    </row>
    <row r="65" s="169" customFormat="true" ht="18.75" hidden="true" customHeight="true" outlineLevel="0" collapsed="false">
      <c r="B65" s="239"/>
      <c r="C65" s="240" t="s">
        <v>163</v>
      </c>
      <c r="D65" s="480" t="n">
        <v>3400</v>
      </c>
      <c r="E65" s="481"/>
      <c r="F65" s="223"/>
      <c r="G65" s="463" t="s">
        <v>390</v>
      </c>
      <c r="H65" s="468"/>
      <c r="I65" s="463" t="s">
        <v>390</v>
      </c>
      <c r="J65" s="469"/>
      <c r="K65" s="469"/>
      <c r="L65" s="469"/>
      <c r="M65" s="470"/>
      <c r="N65" s="468"/>
      <c r="O65" s="223"/>
      <c r="P65" s="104"/>
    </row>
    <row r="66" s="169" customFormat="true" ht="38.25" hidden="true" customHeight="true" outlineLevel="0" collapsed="false">
      <c r="B66" s="230"/>
      <c r="C66" s="252" t="s">
        <v>164</v>
      </c>
      <c r="D66" s="482" t="s">
        <v>54</v>
      </c>
      <c r="E66" s="481"/>
      <c r="F66" s="223"/>
      <c r="G66" s="463" t="s">
        <v>391</v>
      </c>
      <c r="H66" s="468"/>
      <c r="I66" s="463" t="s">
        <v>391</v>
      </c>
      <c r="J66" s="469"/>
      <c r="K66" s="469"/>
      <c r="L66" s="469"/>
      <c r="M66" s="470"/>
      <c r="N66" s="468"/>
      <c r="O66" s="223"/>
      <c r="P66" s="104"/>
    </row>
    <row r="67" s="169" customFormat="true" ht="16.5" hidden="true" customHeight="true" outlineLevel="0" collapsed="false">
      <c r="B67" s="235"/>
      <c r="C67" s="224" t="s">
        <v>109</v>
      </c>
      <c r="D67" s="473" t="s">
        <v>54</v>
      </c>
      <c r="E67" s="481"/>
      <c r="F67" s="223"/>
      <c r="G67" s="463" t="s">
        <v>392</v>
      </c>
      <c r="H67" s="468"/>
      <c r="I67" s="463" t="s">
        <v>392</v>
      </c>
      <c r="J67" s="469"/>
      <c r="K67" s="469"/>
      <c r="L67" s="469"/>
      <c r="M67" s="470"/>
      <c r="N67" s="468"/>
      <c r="O67" s="223"/>
      <c r="P67" s="104"/>
    </row>
    <row r="68" s="255" customFormat="true" ht="25.5" hidden="true" customHeight="true" outlineLevel="0" collapsed="false">
      <c r="B68" s="235"/>
      <c r="C68" s="234" t="s">
        <v>165</v>
      </c>
      <c r="D68" s="483" t="s">
        <v>54</v>
      </c>
      <c r="E68" s="484"/>
      <c r="F68" s="223"/>
      <c r="G68" s="463" t="s">
        <v>393</v>
      </c>
      <c r="H68" s="468"/>
      <c r="I68" s="463" t="s">
        <v>393</v>
      </c>
      <c r="J68" s="469"/>
      <c r="K68" s="469"/>
      <c r="L68" s="469"/>
      <c r="M68" s="470"/>
      <c r="N68" s="468"/>
      <c r="O68" s="223"/>
      <c r="P68" s="139"/>
    </row>
    <row r="69" s="255" customFormat="true" ht="16.5" hidden="true" customHeight="true" outlineLevel="0" collapsed="false">
      <c r="B69" s="235"/>
      <c r="C69" s="224" t="s">
        <v>109</v>
      </c>
      <c r="D69" s="483" t="s">
        <v>54</v>
      </c>
      <c r="E69" s="484"/>
      <c r="F69" s="223"/>
      <c r="G69" s="463" t="s">
        <v>394</v>
      </c>
      <c r="H69" s="468"/>
      <c r="I69" s="463" t="s">
        <v>394</v>
      </c>
      <c r="J69" s="469"/>
      <c r="K69" s="469"/>
      <c r="L69" s="469"/>
      <c r="M69" s="470"/>
      <c r="N69" s="468"/>
      <c r="O69" s="223"/>
      <c r="P69" s="139"/>
    </row>
    <row r="70" customFormat="false" ht="25.5" hidden="true" customHeight="true" outlineLevel="0" collapsed="false">
      <c r="B70" s="235"/>
      <c r="C70" s="234" t="s">
        <v>166</v>
      </c>
      <c r="D70" s="473" t="s">
        <v>167</v>
      </c>
      <c r="E70" s="485"/>
      <c r="F70" s="223"/>
      <c r="G70" s="463" t="s">
        <v>395</v>
      </c>
      <c r="H70" s="468"/>
      <c r="I70" s="463" t="s">
        <v>395</v>
      </c>
      <c r="J70" s="469"/>
      <c r="K70" s="469"/>
      <c r="L70" s="469"/>
      <c r="M70" s="470"/>
      <c r="N70" s="468"/>
      <c r="O70" s="223"/>
      <c r="P70" s="135"/>
    </row>
    <row r="71" customFormat="false" ht="9" hidden="true" customHeight="true" outlineLevel="0" collapsed="false">
      <c r="B71" s="235"/>
      <c r="C71" s="234" t="s">
        <v>168</v>
      </c>
      <c r="D71" s="473" t="s">
        <v>169</v>
      </c>
      <c r="E71" s="485"/>
      <c r="F71" s="223"/>
      <c r="G71" s="463" t="s">
        <v>396</v>
      </c>
      <c r="H71" s="468"/>
      <c r="I71" s="463" t="s">
        <v>396</v>
      </c>
      <c r="J71" s="469"/>
      <c r="K71" s="469"/>
      <c r="L71" s="469"/>
      <c r="M71" s="470"/>
      <c r="N71" s="468"/>
      <c r="O71" s="223"/>
      <c r="P71" s="135"/>
    </row>
    <row r="72" customFormat="false" ht="15" hidden="true" customHeight="true" outlineLevel="0" collapsed="false">
      <c r="B72" s="210"/>
      <c r="C72" s="234" t="s">
        <v>170</v>
      </c>
      <c r="D72" s="472" t="s">
        <v>171</v>
      </c>
      <c r="E72" s="485"/>
      <c r="F72" s="223"/>
      <c r="G72" s="463" t="s">
        <v>397</v>
      </c>
      <c r="H72" s="468"/>
      <c r="I72" s="463" t="s">
        <v>397</v>
      </c>
      <c r="J72" s="469"/>
      <c r="K72" s="469"/>
      <c r="L72" s="469"/>
      <c r="M72" s="470"/>
      <c r="N72" s="468"/>
      <c r="O72" s="223"/>
      <c r="P72" s="135"/>
    </row>
    <row r="73" s="199" customFormat="true" ht="16.5" hidden="true" customHeight="true" outlineLevel="0" collapsed="false">
      <c r="B73" s="246"/>
      <c r="C73" s="240" t="s">
        <v>172</v>
      </c>
      <c r="D73" s="474" t="s">
        <v>173</v>
      </c>
      <c r="E73" s="486"/>
      <c r="F73" s="223"/>
      <c r="G73" s="463" t="s">
        <v>398</v>
      </c>
      <c r="H73" s="468"/>
      <c r="I73" s="463" t="s">
        <v>398</v>
      </c>
      <c r="J73" s="469"/>
      <c r="K73" s="469"/>
      <c r="L73" s="469"/>
      <c r="M73" s="470"/>
      <c r="N73" s="468"/>
      <c r="O73" s="223"/>
      <c r="P73" s="192"/>
    </row>
    <row r="74" customFormat="false" ht="16.5" hidden="true" customHeight="true" outlineLevel="0" collapsed="false">
      <c r="B74" s="244"/>
      <c r="C74" s="221" t="s">
        <v>174</v>
      </c>
      <c r="D74" s="475" t="s">
        <v>54</v>
      </c>
      <c r="E74" s="485"/>
      <c r="F74" s="223"/>
      <c r="G74" s="463" t="s">
        <v>399</v>
      </c>
      <c r="H74" s="468"/>
      <c r="I74" s="463" t="s">
        <v>399</v>
      </c>
      <c r="J74" s="469"/>
      <c r="K74" s="469"/>
      <c r="L74" s="469"/>
      <c r="M74" s="470"/>
      <c r="N74" s="468"/>
      <c r="O74" s="223"/>
      <c r="P74" s="135"/>
    </row>
    <row r="75" customFormat="false" ht="16.5" hidden="true" customHeight="true" outlineLevel="0" collapsed="false">
      <c r="B75" s="235"/>
      <c r="C75" s="224" t="s">
        <v>109</v>
      </c>
      <c r="D75" s="473" t="s">
        <v>54</v>
      </c>
      <c r="E75" s="485"/>
      <c r="F75" s="223"/>
      <c r="G75" s="463" t="s">
        <v>400</v>
      </c>
      <c r="H75" s="468"/>
      <c r="I75" s="463" t="s">
        <v>400</v>
      </c>
      <c r="J75" s="469"/>
      <c r="K75" s="469"/>
      <c r="L75" s="469"/>
      <c r="M75" s="470"/>
      <c r="N75" s="468"/>
      <c r="O75" s="223"/>
      <c r="P75" s="135"/>
    </row>
    <row r="76" customFormat="false" ht="38.25" hidden="true" customHeight="true" outlineLevel="0" collapsed="false">
      <c r="B76" s="235"/>
      <c r="C76" s="234" t="s">
        <v>175</v>
      </c>
      <c r="D76" s="472" t="s">
        <v>54</v>
      </c>
      <c r="E76" s="485"/>
      <c r="F76" s="223"/>
      <c r="G76" s="463" t="s">
        <v>401</v>
      </c>
      <c r="H76" s="468"/>
      <c r="I76" s="463" t="s">
        <v>401</v>
      </c>
      <c r="J76" s="469"/>
      <c r="K76" s="469"/>
      <c r="L76" s="469"/>
      <c r="M76" s="470"/>
      <c r="N76" s="468"/>
      <c r="O76" s="223"/>
      <c r="P76" s="135"/>
    </row>
    <row r="77" s="199" customFormat="true" ht="16.5" hidden="true" customHeight="true" outlineLevel="0" collapsed="false">
      <c r="B77" s="235"/>
      <c r="C77" s="224" t="s">
        <v>109</v>
      </c>
      <c r="D77" s="472" t="s">
        <v>54</v>
      </c>
      <c r="E77" s="486"/>
      <c r="F77" s="223"/>
      <c r="G77" s="463" t="s">
        <v>402</v>
      </c>
      <c r="H77" s="468"/>
      <c r="I77" s="463" t="s">
        <v>402</v>
      </c>
      <c r="J77" s="469"/>
      <c r="K77" s="469"/>
      <c r="L77" s="469"/>
      <c r="M77" s="470"/>
      <c r="N77" s="468"/>
      <c r="O77" s="223"/>
      <c r="P77" s="192"/>
    </row>
    <row r="78" s="199" customFormat="true" ht="51" hidden="true" customHeight="true" outlineLevel="0" collapsed="false">
      <c r="B78" s="210"/>
      <c r="C78" s="234" t="s">
        <v>176</v>
      </c>
      <c r="D78" s="330" t="s">
        <v>177</v>
      </c>
      <c r="E78" s="486"/>
      <c r="F78" s="223"/>
      <c r="G78" s="463" t="s">
        <v>403</v>
      </c>
      <c r="H78" s="468"/>
      <c r="I78" s="463" t="s">
        <v>403</v>
      </c>
      <c r="J78" s="469"/>
      <c r="K78" s="469"/>
      <c r="L78" s="469"/>
      <c r="M78" s="470"/>
      <c r="N78" s="468"/>
      <c r="O78" s="223"/>
      <c r="P78" s="192"/>
    </row>
    <row r="79" s="199" customFormat="true" ht="38.25" hidden="true" customHeight="true" outlineLevel="0" collapsed="false">
      <c r="B79" s="210"/>
      <c r="C79" s="234" t="s">
        <v>178</v>
      </c>
      <c r="D79" s="330" t="s">
        <v>179</v>
      </c>
      <c r="E79" s="486"/>
      <c r="F79" s="223"/>
      <c r="G79" s="463" t="s">
        <v>404</v>
      </c>
      <c r="H79" s="468"/>
      <c r="I79" s="463" t="s">
        <v>404</v>
      </c>
      <c r="J79" s="469"/>
      <c r="K79" s="469"/>
      <c r="L79" s="469"/>
      <c r="M79" s="470"/>
      <c r="N79" s="468"/>
      <c r="O79" s="223"/>
      <c r="P79" s="192"/>
    </row>
    <row r="80" s="199" customFormat="true" ht="25.5" hidden="true" customHeight="true" outlineLevel="0" collapsed="false">
      <c r="B80" s="246"/>
      <c r="C80" s="240" t="s">
        <v>180</v>
      </c>
      <c r="D80" s="364" t="s">
        <v>181</v>
      </c>
      <c r="E80" s="486"/>
      <c r="F80" s="487"/>
      <c r="G80" s="488" t="s">
        <v>405</v>
      </c>
      <c r="H80" s="489"/>
      <c r="I80" s="488" t="s">
        <v>405</v>
      </c>
      <c r="J80" s="490"/>
      <c r="K80" s="490"/>
      <c r="L80" s="490"/>
      <c r="M80" s="491"/>
      <c r="N80" s="489"/>
      <c r="O80" s="487"/>
      <c r="P80" s="192"/>
    </row>
    <row r="81" s="199" customFormat="true" ht="47.25" hidden="false" customHeight="true" outlineLevel="0" collapsed="false">
      <c r="B81" s="269" t="n">
        <v>1162000</v>
      </c>
      <c r="C81" s="492" t="s">
        <v>406</v>
      </c>
      <c r="D81" s="450"/>
      <c r="E81" s="493"/>
      <c r="F81" s="494"/>
      <c r="G81" s="495" t="str">
        <f aca="false">G82</f>
        <v>6624.0</v>
      </c>
      <c r="H81" s="496"/>
      <c r="I81" s="495" t="str">
        <f aca="false">G81</f>
        <v>6624.0</v>
      </c>
      <c r="J81" s="495" t="n">
        <f aca="false">J82</f>
        <v>3091.4</v>
      </c>
      <c r="K81" s="495" t="n">
        <f aca="false">K82</f>
        <v>2670</v>
      </c>
      <c r="L81" s="495" t="n">
        <f aca="false">L82</f>
        <v>2670</v>
      </c>
      <c r="M81" s="497"/>
      <c r="N81" s="463"/>
      <c r="O81" s="496"/>
      <c r="P81" s="192"/>
    </row>
    <row r="82" s="199" customFormat="true" ht="21" hidden="false" customHeight="true" outlineLevel="0" collapsed="false">
      <c r="B82" s="498" t="n">
        <v>1162900</v>
      </c>
      <c r="C82" s="499" t="s">
        <v>407</v>
      </c>
      <c r="D82" s="367" t="s">
        <v>408</v>
      </c>
      <c r="E82" s="493"/>
      <c r="F82" s="463"/>
      <c r="G82" s="463" t="s">
        <v>409</v>
      </c>
      <c r="H82" s="463"/>
      <c r="I82" s="495" t="str">
        <f aca="false">G82</f>
        <v>6624.0</v>
      </c>
      <c r="J82" s="495" t="n">
        <v>3091.4</v>
      </c>
      <c r="K82" s="495" t="n">
        <v>2670</v>
      </c>
      <c r="L82" s="495" t="n">
        <v>2670</v>
      </c>
      <c r="M82" s="500"/>
      <c r="N82" s="501"/>
      <c r="O82" s="502"/>
      <c r="P82" s="192"/>
    </row>
    <row r="83" customFormat="false" ht="17.25" hidden="false" customHeight="true" outlineLevel="0" collapsed="false">
      <c r="A83" s="135"/>
      <c r="B83" s="135"/>
      <c r="C83" s="104" t="s">
        <v>310</v>
      </c>
      <c r="D83" s="104"/>
      <c r="E83" s="135"/>
      <c r="F83" s="154"/>
      <c r="G83" s="503"/>
      <c r="H83" s="135"/>
      <c r="I83" s="135"/>
      <c r="J83" s="504"/>
      <c r="K83" s="504"/>
      <c r="L83" s="504"/>
      <c r="M83" s="372"/>
      <c r="N83" s="372"/>
      <c r="O83" s="372"/>
      <c r="P83" s="135"/>
    </row>
    <row r="84" customFormat="false" ht="0.75" hidden="true" customHeight="true" outlineLevel="0" collapsed="false">
      <c r="A84" s="187"/>
      <c r="B84" s="505" t="s">
        <v>73</v>
      </c>
      <c r="C84" s="505"/>
      <c r="D84" s="187" t="s">
        <v>237</v>
      </c>
      <c r="E84" s="288"/>
      <c r="F84" s="192"/>
      <c r="G84" s="192"/>
      <c r="H84" s="104" t="s">
        <v>410</v>
      </c>
      <c r="I84" s="187"/>
      <c r="J84" s="506"/>
      <c r="K84" s="506"/>
      <c r="L84" s="506"/>
      <c r="M84" s="300"/>
      <c r="N84" s="300"/>
      <c r="O84" s="300"/>
      <c r="P84" s="135"/>
    </row>
    <row r="85" customFormat="false" ht="13.5" hidden="true" customHeight="true" outlineLevel="0" collapsed="false">
      <c r="A85" s="187"/>
      <c r="B85" s="289"/>
      <c r="C85" s="290"/>
      <c r="D85" s="187"/>
      <c r="E85" s="288"/>
      <c r="F85" s="192"/>
      <c r="G85" s="192"/>
      <c r="H85" s="293"/>
      <c r="I85" s="293"/>
      <c r="J85" s="507"/>
      <c r="K85" s="507"/>
      <c r="L85" s="507"/>
      <c r="M85" s="213"/>
      <c r="N85" s="213"/>
      <c r="O85" s="213"/>
      <c r="P85" s="135"/>
    </row>
    <row r="86" customFormat="false" ht="13.5" hidden="true" customHeight="true" outlineLevel="0" collapsed="false">
      <c r="A86" s="187"/>
      <c r="B86" s="289"/>
      <c r="C86" s="290"/>
      <c r="D86" s="187"/>
      <c r="E86" s="288"/>
      <c r="F86" s="291"/>
      <c r="G86" s="291"/>
      <c r="H86" s="187"/>
      <c r="I86" s="192"/>
      <c r="J86" s="507"/>
      <c r="K86" s="507"/>
      <c r="L86" s="507"/>
      <c r="M86" s="213"/>
      <c r="N86" s="213"/>
      <c r="O86" s="213"/>
      <c r="P86" s="135"/>
    </row>
    <row r="87" customFormat="false" ht="13.5" hidden="true" customHeight="true" outlineLevel="0" collapsed="false">
      <c r="A87" s="187" t="s">
        <v>76</v>
      </c>
      <c r="B87" s="508" t="s">
        <v>77</v>
      </c>
      <c r="C87" s="290"/>
      <c r="D87" s="187"/>
      <c r="E87" s="288"/>
      <c r="F87" s="187"/>
      <c r="G87" s="187"/>
      <c r="H87" s="187"/>
      <c r="I87" s="192"/>
      <c r="J87" s="507"/>
      <c r="K87" s="507"/>
      <c r="L87" s="507"/>
      <c r="M87" s="213"/>
      <c r="N87" s="213"/>
      <c r="O87" s="213"/>
      <c r="P87" s="135"/>
    </row>
    <row r="88" customFormat="false" ht="16.5" hidden="true" customHeight="true" outlineLevel="0" collapsed="false">
      <c r="A88" s="187"/>
      <c r="B88" s="508"/>
      <c r="C88" s="290"/>
      <c r="D88" s="187"/>
      <c r="E88" s="288"/>
      <c r="F88" s="187"/>
      <c r="G88" s="187"/>
      <c r="H88" s="187"/>
      <c r="I88" s="192"/>
      <c r="J88" s="509"/>
      <c r="K88" s="509"/>
      <c r="L88" s="509"/>
      <c r="M88" s="213"/>
      <c r="N88" s="213"/>
      <c r="O88" s="213"/>
      <c r="P88" s="135"/>
    </row>
    <row r="89" customFormat="false" ht="16.5" hidden="true" customHeight="true" outlineLevel="0" collapsed="false">
      <c r="A89" s="187"/>
      <c r="B89" s="508"/>
      <c r="C89" s="505"/>
      <c r="D89" s="187" t="s">
        <v>411</v>
      </c>
      <c r="E89" s="288"/>
      <c r="F89" s="192"/>
      <c r="G89" s="192"/>
      <c r="H89" s="288"/>
      <c r="I89" s="187"/>
      <c r="J89" s="509"/>
      <c r="K89" s="509"/>
      <c r="L89" s="509"/>
      <c r="M89" s="213"/>
      <c r="N89" s="213"/>
      <c r="O89" s="213"/>
      <c r="P89" s="135"/>
    </row>
    <row r="90" customFormat="false" ht="12" hidden="true" customHeight="true" outlineLevel="0" collapsed="false">
      <c r="A90" s="187"/>
      <c r="B90" s="289"/>
      <c r="C90" s="290"/>
      <c r="D90" s="187"/>
      <c r="E90" s="288"/>
      <c r="F90" s="192"/>
      <c r="G90" s="192"/>
      <c r="H90" s="510"/>
      <c r="I90" s="510"/>
      <c r="J90" s="509"/>
      <c r="K90" s="509"/>
      <c r="L90" s="509"/>
      <c r="M90" s="213"/>
      <c r="N90" s="213"/>
      <c r="O90" s="213"/>
      <c r="P90" s="135"/>
    </row>
    <row r="91" customFormat="false" ht="16.5" hidden="true" customHeight="true" outlineLevel="0" collapsed="false">
      <c r="B91" s="210"/>
      <c r="C91" s="234"/>
      <c r="D91" s="254"/>
      <c r="E91" s="218"/>
      <c r="F91" s="218"/>
      <c r="G91" s="218"/>
      <c r="H91" s="218"/>
      <c r="I91" s="218"/>
      <c r="J91" s="509"/>
      <c r="K91" s="509"/>
      <c r="L91" s="509"/>
      <c r="M91" s="213"/>
      <c r="N91" s="213"/>
      <c r="O91" s="213"/>
      <c r="P91" s="135"/>
    </row>
    <row r="92" customFormat="false" ht="16.5" hidden="true" customHeight="true" outlineLevel="0" collapsed="false">
      <c r="B92" s="210"/>
      <c r="C92" s="234"/>
      <c r="D92" s="254"/>
      <c r="E92" s="218"/>
      <c r="F92" s="218"/>
      <c r="G92" s="218"/>
      <c r="H92" s="218"/>
      <c r="I92" s="218"/>
      <c r="J92" s="509"/>
      <c r="K92" s="509"/>
      <c r="L92" s="509"/>
      <c r="M92" s="213"/>
      <c r="N92" s="213"/>
      <c r="O92" s="213"/>
      <c r="P92" s="135"/>
    </row>
    <row r="93" customFormat="false" ht="16.5" hidden="true" customHeight="true" outlineLevel="0" collapsed="false">
      <c r="B93" s="239"/>
      <c r="C93" s="260"/>
      <c r="D93" s="241"/>
      <c r="E93" s="218"/>
      <c r="F93" s="218"/>
      <c r="G93" s="218"/>
      <c r="H93" s="218"/>
      <c r="I93" s="218"/>
      <c r="J93" s="509"/>
      <c r="K93" s="509"/>
      <c r="L93" s="509"/>
      <c r="M93" s="213"/>
      <c r="N93" s="213"/>
      <c r="O93" s="213"/>
      <c r="P93" s="135"/>
    </row>
    <row r="94" customFormat="false" ht="16.5" hidden="true" customHeight="true" outlineLevel="0" collapsed="false">
      <c r="B94" s="220"/>
      <c r="C94" s="261"/>
      <c r="D94" s="232"/>
      <c r="E94" s="213"/>
      <c r="F94" s="213"/>
      <c r="G94" s="218"/>
      <c r="H94" s="213"/>
      <c r="I94" s="213"/>
      <c r="J94" s="507"/>
      <c r="K94" s="507"/>
      <c r="L94" s="507"/>
      <c r="M94" s="213"/>
      <c r="N94" s="213"/>
      <c r="O94" s="213"/>
      <c r="P94" s="135"/>
    </row>
    <row r="95" customFormat="false" ht="16.5" hidden="true" customHeight="true" outlineLevel="0" collapsed="false">
      <c r="B95" s="227"/>
      <c r="C95" s="243"/>
      <c r="D95" s="262"/>
      <c r="E95" s="213"/>
      <c r="F95" s="213"/>
      <c r="G95" s="218"/>
      <c r="H95" s="213"/>
      <c r="I95" s="213"/>
      <c r="J95" s="507"/>
      <c r="K95" s="507"/>
      <c r="L95" s="507"/>
      <c r="M95" s="213"/>
      <c r="N95" s="213"/>
      <c r="O95" s="213"/>
      <c r="P95" s="135"/>
    </row>
    <row r="96" customFormat="false" ht="16.5" hidden="true" customHeight="true" outlineLevel="0" collapsed="false">
      <c r="B96" s="230"/>
      <c r="C96" s="231"/>
      <c r="D96" s="232"/>
      <c r="E96" s="213"/>
      <c r="F96" s="213"/>
      <c r="G96" s="218"/>
      <c r="H96" s="213"/>
      <c r="I96" s="213"/>
      <c r="J96" s="507"/>
      <c r="K96" s="507"/>
      <c r="L96" s="507"/>
      <c r="M96" s="213"/>
      <c r="N96" s="213"/>
      <c r="O96" s="213"/>
      <c r="P96" s="135"/>
    </row>
    <row r="97" customFormat="false" ht="17.25" hidden="true" customHeight="true" outlineLevel="0" collapsed="false">
      <c r="B97" s="263"/>
      <c r="C97" s="264"/>
      <c r="D97" s="265"/>
      <c r="E97" s="213"/>
      <c r="F97" s="213"/>
      <c r="G97" s="218"/>
      <c r="H97" s="213"/>
      <c r="I97" s="213"/>
      <c r="J97" s="507"/>
      <c r="K97" s="507"/>
      <c r="L97" s="507"/>
      <c r="M97" s="213"/>
      <c r="N97" s="213"/>
      <c r="O97" s="213"/>
      <c r="P97" s="135"/>
    </row>
    <row r="98" customFormat="false" ht="16.5" hidden="true" customHeight="true" outlineLevel="0" collapsed="false">
      <c r="B98" s="266"/>
      <c r="C98" s="267"/>
      <c r="D98" s="268"/>
      <c r="E98" s="213"/>
      <c r="F98" s="213"/>
      <c r="G98" s="218"/>
      <c r="H98" s="213"/>
      <c r="I98" s="213"/>
      <c r="J98" s="507"/>
      <c r="K98" s="507"/>
      <c r="L98" s="507"/>
      <c r="M98" s="213"/>
      <c r="N98" s="213"/>
      <c r="O98" s="213"/>
      <c r="P98" s="135"/>
    </row>
    <row r="99" customFormat="false" ht="11.25" hidden="true" customHeight="true" outlineLevel="0" collapsed="false">
      <c r="B99" s="269"/>
      <c r="C99" s="270"/>
      <c r="D99" s="206"/>
      <c r="E99" s="213"/>
      <c r="F99" s="213"/>
      <c r="G99" s="218"/>
      <c r="H99" s="213"/>
      <c r="I99" s="213"/>
      <c r="J99" s="507"/>
      <c r="K99" s="507"/>
      <c r="L99" s="507"/>
      <c r="M99" s="213"/>
      <c r="N99" s="213"/>
      <c r="O99" s="213"/>
      <c r="P99" s="135"/>
    </row>
    <row r="100" customFormat="false" ht="17.25" hidden="true" customHeight="true" outlineLevel="0" collapsed="false">
      <c r="B100" s="271"/>
      <c r="C100" s="272"/>
      <c r="D100" s="206"/>
      <c r="E100" s="213"/>
      <c r="F100" s="213"/>
      <c r="G100" s="218"/>
      <c r="H100" s="213"/>
      <c r="I100" s="213"/>
      <c r="J100" s="507"/>
      <c r="K100" s="507"/>
      <c r="L100" s="507"/>
      <c r="M100" s="213"/>
      <c r="N100" s="213"/>
      <c r="O100" s="213"/>
      <c r="P100" s="135"/>
    </row>
    <row r="101" customFormat="false" ht="16.5" hidden="true" customHeight="true" outlineLevel="0" collapsed="false">
      <c r="B101" s="273"/>
      <c r="C101" s="274"/>
      <c r="D101" s="275"/>
      <c r="E101" s="213"/>
      <c r="F101" s="213"/>
      <c r="G101" s="218"/>
      <c r="H101" s="213"/>
      <c r="I101" s="213"/>
      <c r="J101" s="507"/>
      <c r="K101" s="507"/>
      <c r="L101" s="507"/>
      <c r="M101" s="213"/>
      <c r="N101" s="213"/>
      <c r="O101" s="213"/>
      <c r="P101" s="135"/>
    </row>
    <row r="102" customFormat="false" ht="16.5" hidden="true" customHeight="true" outlineLevel="0" collapsed="false">
      <c r="B102" s="220"/>
      <c r="C102" s="252"/>
      <c r="D102" s="276"/>
      <c r="E102" s="213"/>
      <c r="F102" s="213"/>
      <c r="G102" s="218"/>
      <c r="H102" s="213"/>
      <c r="I102" s="213"/>
      <c r="J102" s="507"/>
      <c r="K102" s="507"/>
      <c r="L102" s="507"/>
      <c r="M102" s="213"/>
      <c r="N102" s="213"/>
      <c r="O102" s="213"/>
      <c r="P102" s="135"/>
    </row>
    <row r="103" customFormat="false" ht="16.5" hidden="true" customHeight="true" outlineLevel="0" collapsed="false">
      <c r="B103" s="210"/>
      <c r="C103" s="224"/>
      <c r="D103" s="277"/>
      <c r="E103" s="213"/>
      <c r="F103" s="213"/>
      <c r="G103" s="218"/>
      <c r="H103" s="213"/>
      <c r="I103" s="213"/>
      <c r="J103" s="507"/>
      <c r="K103" s="507"/>
      <c r="L103" s="507"/>
      <c r="M103" s="213"/>
      <c r="N103" s="213"/>
      <c r="O103" s="213"/>
      <c r="P103" s="135"/>
    </row>
    <row r="104" customFormat="false" ht="16.5" hidden="true" customHeight="true" outlineLevel="0" collapsed="false">
      <c r="B104" s="210"/>
      <c r="C104" s="278"/>
      <c r="D104" s="236"/>
      <c r="E104" s="213"/>
      <c r="F104" s="213"/>
      <c r="G104" s="218"/>
      <c r="H104" s="213"/>
      <c r="I104" s="213"/>
      <c r="J104" s="507"/>
      <c r="K104" s="507"/>
      <c r="L104" s="507"/>
      <c r="M104" s="213"/>
      <c r="N104" s="213"/>
      <c r="O104" s="213"/>
      <c r="P104" s="135"/>
    </row>
    <row r="105" customFormat="false" ht="16.5" hidden="true" customHeight="true" outlineLevel="0" collapsed="false">
      <c r="B105" s="210"/>
      <c r="C105" s="278"/>
      <c r="D105" s="236"/>
      <c r="E105" s="213"/>
      <c r="F105" s="213"/>
      <c r="G105" s="218"/>
      <c r="H105" s="213"/>
      <c r="I105" s="213"/>
      <c r="J105" s="507"/>
      <c r="K105" s="507"/>
      <c r="L105" s="507"/>
      <c r="M105" s="213"/>
      <c r="N105" s="213"/>
      <c r="O105" s="213"/>
      <c r="P105" s="135"/>
    </row>
    <row r="106" customFormat="false" ht="16.5" hidden="true" customHeight="true" outlineLevel="0" collapsed="false">
      <c r="B106" s="210"/>
      <c r="C106" s="278"/>
      <c r="D106" s="236"/>
      <c r="E106" s="213"/>
      <c r="F106" s="213"/>
      <c r="G106" s="218"/>
      <c r="H106" s="213"/>
      <c r="I106" s="213"/>
      <c r="J106" s="507"/>
      <c r="K106" s="507"/>
      <c r="L106" s="507"/>
      <c r="M106" s="213"/>
      <c r="N106" s="213"/>
      <c r="O106" s="213"/>
      <c r="P106" s="135"/>
    </row>
    <row r="107" customFormat="false" ht="16.5" hidden="true" customHeight="true" outlineLevel="0" collapsed="false">
      <c r="B107" s="233"/>
      <c r="C107" s="256"/>
      <c r="D107" s="213"/>
      <c r="E107" s="213"/>
      <c r="F107" s="213"/>
      <c r="G107" s="218"/>
      <c r="H107" s="213"/>
      <c r="I107" s="213"/>
      <c r="J107" s="507"/>
      <c r="K107" s="507"/>
      <c r="L107" s="507"/>
      <c r="M107" s="213"/>
      <c r="N107" s="213"/>
      <c r="O107" s="213"/>
      <c r="P107" s="135"/>
    </row>
    <row r="108" customFormat="false" ht="12" hidden="true" customHeight="true" outlineLevel="0" collapsed="false">
      <c r="B108" s="233"/>
      <c r="C108" s="278"/>
      <c r="D108" s="213"/>
      <c r="E108" s="213"/>
      <c r="F108" s="213"/>
      <c r="G108" s="218"/>
      <c r="H108" s="213"/>
      <c r="I108" s="213"/>
      <c r="J108" s="507"/>
      <c r="K108" s="507"/>
      <c r="L108" s="507"/>
      <c r="M108" s="213"/>
      <c r="N108" s="213"/>
      <c r="O108" s="213"/>
      <c r="P108" s="135"/>
    </row>
    <row r="109" customFormat="false" ht="16.5" hidden="true" customHeight="true" outlineLevel="0" collapsed="false">
      <c r="B109" s="246"/>
      <c r="C109" s="279"/>
      <c r="D109" s="229"/>
      <c r="E109" s="213"/>
      <c r="F109" s="213"/>
      <c r="G109" s="218"/>
      <c r="H109" s="213"/>
      <c r="I109" s="213"/>
      <c r="J109" s="507"/>
      <c r="K109" s="507"/>
      <c r="L109" s="507"/>
      <c r="M109" s="213"/>
      <c r="N109" s="213"/>
      <c r="O109" s="213"/>
      <c r="P109" s="135"/>
    </row>
    <row r="110" customFormat="false" ht="16.5" hidden="true" customHeight="true" outlineLevel="0" collapsed="false">
      <c r="B110" s="230"/>
      <c r="C110" s="252"/>
      <c r="D110" s="276"/>
      <c r="E110" s="213"/>
      <c r="F110" s="213"/>
      <c r="G110" s="218"/>
      <c r="H110" s="213"/>
      <c r="I110" s="213"/>
      <c r="J110" s="507"/>
      <c r="K110" s="507"/>
      <c r="L110" s="507"/>
      <c r="M110" s="213"/>
      <c r="N110" s="213"/>
      <c r="O110" s="213"/>
      <c r="P110" s="135"/>
    </row>
    <row r="111" customFormat="false" ht="16.5" hidden="true" customHeight="true" outlineLevel="0" collapsed="false">
      <c r="B111" s="235"/>
      <c r="C111" s="224"/>
      <c r="D111" s="277"/>
      <c r="E111" s="213"/>
      <c r="F111" s="213"/>
      <c r="G111" s="218"/>
      <c r="H111" s="213"/>
      <c r="I111" s="213"/>
      <c r="J111" s="507"/>
      <c r="K111" s="507"/>
      <c r="L111" s="507"/>
      <c r="M111" s="213"/>
      <c r="N111" s="213"/>
      <c r="O111" s="213"/>
      <c r="P111" s="135"/>
    </row>
    <row r="112" customFormat="false" ht="16.5" hidden="true" customHeight="true" outlineLevel="0" collapsed="false">
      <c r="B112" s="210"/>
      <c r="C112" s="256"/>
      <c r="D112" s="236"/>
      <c r="E112" s="213"/>
      <c r="F112" s="213"/>
      <c r="G112" s="218"/>
      <c r="H112" s="213"/>
      <c r="I112" s="213"/>
      <c r="J112" s="507"/>
      <c r="K112" s="507"/>
      <c r="L112" s="507"/>
      <c r="M112" s="213"/>
      <c r="N112" s="213"/>
      <c r="O112" s="213"/>
      <c r="P112" s="135"/>
    </row>
    <row r="113" customFormat="false" ht="16.5" hidden="true" customHeight="true" outlineLevel="0" collapsed="false">
      <c r="B113" s="210"/>
      <c r="C113" s="256"/>
      <c r="D113" s="236"/>
      <c r="E113" s="213"/>
      <c r="F113" s="213"/>
      <c r="G113" s="218"/>
      <c r="H113" s="213"/>
      <c r="I113" s="213"/>
      <c r="J113" s="507"/>
      <c r="K113" s="507"/>
      <c r="L113" s="507"/>
      <c r="M113" s="213"/>
      <c r="N113" s="213"/>
      <c r="O113" s="213"/>
      <c r="P113" s="135"/>
    </row>
    <row r="114" customFormat="false" ht="17.25" hidden="true" customHeight="true" outlineLevel="0" collapsed="false">
      <c r="B114" s="263"/>
      <c r="C114" s="280"/>
      <c r="D114" s="265"/>
      <c r="E114" s="213"/>
      <c r="F114" s="213"/>
      <c r="G114" s="218"/>
      <c r="H114" s="213"/>
      <c r="I114" s="213"/>
      <c r="J114" s="507"/>
      <c r="K114" s="507"/>
      <c r="L114" s="507"/>
      <c r="M114" s="213"/>
      <c r="N114" s="213"/>
      <c r="O114" s="213"/>
      <c r="P114" s="135"/>
    </row>
    <row r="115" customFormat="false" ht="17.25" hidden="true" customHeight="true" outlineLevel="0" collapsed="false">
      <c r="B115" s="281"/>
      <c r="C115" s="282"/>
      <c r="D115" s="283"/>
      <c r="E115" s="213"/>
      <c r="F115" s="213"/>
      <c r="G115" s="218"/>
      <c r="H115" s="213"/>
      <c r="I115" s="213"/>
      <c r="J115" s="507"/>
      <c r="K115" s="507"/>
      <c r="L115" s="507"/>
      <c r="M115" s="213"/>
      <c r="N115" s="213"/>
      <c r="O115" s="213"/>
      <c r="P115" s="135"/>
    </row>
    <row r="116" customFormat="false" ht="16.5" hidden="true" customHeight="true" outlineLevel="0" collapsed="false">
      <c r="B116" s="511"/>
      <c r="C116" s="512"/>
      <c r="D116" s="513"/>
      <c r="E116" s="229"/>
      <c r="F116" s="229"/>
      <c r="G116" s="514"/>
      <c r="H116" s="229"/>
      <c r="I116" s="229"/>
      <c r="J116" s="515"/>
      <c r="K116" s="515"/>
      <c r="L116" s="515"/>
      <c r="M116" s="229"/>
      <c r="N116" s="229"/>
      <c r="O116" s="229"/>
      <c r="P116" s="135"/>
    </row>
    <row r="117" s="286" customFormat="true" ht="17.25" hidden="false" customHeight="true" outlineLevel="0" collapsed="false">
      <c r="A117" s="169"/>
      <c r="B117" s="187"/>
      <c r="D117" s="508" t="s">
        <v>73</v>
      </c>
      <c r="E117" s="508"/>
      <c r="F117" s="508"/>
      <c r="G117" s="508"/>
      <c r="H117" s="187" t="s">
        <v>311</v>
      </c>
      <c r="I117" s="288"/>
      <c r="J117" s="104" t="s">
        <v>71</v>
      </c>
      <c r="K117" s="187"/>
      <c r="L117" s="192"/>
      <c r="M117" s="192"/>
      <c r="N117" s="192"/>
      <c r="O117" s="192"/>
      <c r="P117" s="192"/>
    </row>
    <row r="118" s="198" customFormat="true" ht="14.25" hidden="false" customHeight="true" outlineLevel="0" collapsed="false">
      <c r="A118" s="189"/>
      <c r="B118" s="187" t="s">
        <v>76</v>
      </c>
      <c r="D118" s="287" t="s">
        <v>73</v>
      </c>
      <c r="E118" s="287"/>
      <c r="F118" s="287"/>
      <c r="G118" s="287"/>
      <c r="H118" s="187"/>
      <c r="I118" s="187"/>
      <c r="J118" s="516"/>
      <c r="K118" s="192"/>
      <c r="L118" s="192"/>
      <c r="M118" s="192"/>
      <c r="N118" s="192"/>
      <c r="O118" s="192"/>
      <c r="P118" s="192"/>
    </row>
    <row r="119" s="198" customFormat="true" ht="13.5" hidden="false" customHeight="false" outlineLevel="0" collapsed="false">
      <c r="A119" s="189"/>
      <c r="B119" s="187"/>
      <c r="C119" s="517"/>
      <c r="D119" s="287"/>
      <c r="E119" s="287"/>
      <c r="F119" s="287"/>
      <c r="G119" s="287"/>
      <c r="H119" s="187" t="s">
        <v>311</v>
      </c>
      <c r="I119" s="288"/>
      <c r="J119" s="288" t="s">
        <v>78</v>
      </c>
      <c r="K119" s="187"/>
      <c r="L119" s="192"/>
      <c r="M119" s="192"/>
      <c r="N119" s="192"/>
      <c r="O119" s="192"/>
      <c r="P119" s="192"/>
    </row>
    <row r="120" s="198" customFormat="true" ht="15.75" hidden="false" customHeight="true" outlineLevel="0" collapsed="false">
      <c r="A120" s="189"/>
      <c r="B120" s="187"/>
      <c r="C120" s="289"/>
      <c r="D120" s="290"/>
      <c r="E120" s="187"/>
      <c r="F120" s="288"/>
      <c r="G120" s="192"/>
      <c r="H120" s="192"/>
      <c r="I120" s="293"/>
      <c r="J120" s="293"/>
      <c r="K120" s="285"/>
      <c r="L120" s="192"/>
      <c r="M120" s="192"/>
      <c r="N120" s="192"/>
      <c r="O120" s="192"/>
      <c r="P120" s="192"/>
    </row>
    <row r="121" s="198" customFormat="true" ht="13.5" hidden="false" customHeight="false" outlineLevel="0" collapsed="false">
      <c r="A121" s="189"/>
      <c r="B121" s="518"/>
      <c r="C121" s="518"/>
      <c r="D121" s="187"/>
      <c r="E121" s="288"/>
      <c r="F121" s="192"/>
      <c r="G121" s="192"/>
      <c r="H121" s="288"/>
      <c r="I121" s="187"/>
      <c r="J121" s="285"/>
      <c r="K121" s="285"/>
      <c r="L121" s="192"/>
      <c r="M121" s="192"/>
      <c r="N121" s="192"/>
      <c r="O121" s="192"/>
      <c r="P121" s="192"/>
    </row>
    <row r="122" s="198" customFormat="true" ht="13.5" hidden="false" customHeight="false" outlineLevel="0" collapsed="false">
      <c r="A122" s="189"/>
      <c r="B122" s="289"/>
      <c r="C122" s="290"/>
      <c r="D122" s="187"/>
      <c r="E122" s="288"/>
      <c r="F122" s="192"/>
      <c r="G122" s="192"/>
      <c r="H122" s="293"/>
      <c r="I122" s="293"/>
      <c r="J122" s="285"/>
      <c r="K122" s="285"/>
      <c r="L122" s="192"/>
      <c r="M122" s="192"/>
      <c r="N122" s="192"/>
      <c r="O122" s="192"/>
      <c r="P122" s="192"/>
    </row>
    <row r="123" s="42" customFormat="true" ht="24.75" hidden="false" customHeight="true" outlineLevel="0" collapsed="false">
      <c r="A123" s="189"/>
      <c r="B123" s="187"/>
      <c r="C123" s="290"/>
      <c r="D123" s="187"/>
      <c r="E123" s="288"/>
      <c r="F123" s="187"/>
      <c r="G123" s="187"/>
      <c r="H123" s="187"/>
      <c r="I123" s="135"/>
      <c r="J123" s="155"/>
      <c r="K123" s="155"/>
      <c r="L123" s="135"/>
      <c r="M123" s="135"/>
      <c r="N123" s="135"/>
      <c r="O123" s="135"/>
      <c r="P123" s="135"/>
    </row>
    <row r="124" customFormat="false" ht="13.5" hidden="false" customHeight="false" outlineLevel="0" collapsed="false">
      <c r="B124" s="135"/>
      <c r="C124" s="152"/>
      <c r="D124" s="153"/>
      <c r="E124" s="135"/>
      <c r="F124" s="154"/>
      <c r="G124" s="154"/>
      <c r="H124" s="135"/>
      <c r="I124" s="135"/>
      <c r="J124" s="155"/>
      <c r="K124" s="155"/>
      <c r="L124" s="135"/>
      <c r="M124" s="135"/>
      <c r="N124" s="135"/>
      <c r="O124" s="135"/>
      <c r="P124" s="135"/>
    </row>
    <row r="125" customFormat="false" ht="13.5" hidden="false" customHeight="false" outlineLevel="0" collapsed="false">
      <c r="B125" s="135"/>
      <c r="C125" s="152"/>
      <c r="D125" s="153"/>
      <c r="E125" s="135"/>
      <c r="F125" s="154"/>
      <c r="G125" s="154"/>
      <c r="H125" s="135"/>
      <c r="I125" s="135"/>
      <c r="J125" s="155"/>
      <c r="K125" s="155"/>
      <c r="L125" s="135"/>
      <c r="M125" s="135"/>
      <c r="N125" s="135"/>
      <c r="O125" s="135"/>
      <c r="P125" s="135"/>
    </row>
    <row r="126" customFormat="false" ht="13.5" hidden="false" customHeight="false" outlineLevel="0" collapsed="false">
      <c r="B126" s="135"/>
      <c r="C126" s="152"/>
      <c r="D126" s="153"/>
      <c r="E126" s="135"/>
      <c r="F126" s="154"/>
      <c r="G126" s="154"/>
      <c r="H126" s="135"/>
      <c r="I126" s="135"/>
      <c r="J126" s="155"/>
      <c r="K126" s="155"/>
      <c r="L126" s="135"/>
      <c r="M126" s="135"/>
      <c r="N126" s="135"/>
      <c r="O126" s="135"/>
      <c r="P126" s="135"/>
    </row>
    <row r="127" customFormat="false" ht="13.5" hidden="false" customHeight="false" outlineLevel="0" collapsed="false">
      <c r="B127" s="135"/>
      <c r="C127" s="152"/>
      <c r="D127" s="153"/>
      <c r="E127" s="135"/>
      <c r="F127" s="154"/>
      <c r="G127" s="154"/>
      <c r="H127" s="135"/>
      <c r="I127" s="135"/>
      <c r="J127" s="155"/>
      <c r="K127" s="155"/>
      <c r="L127" s="135"/>
      <c r="M127" s="135"/>
      <c r="N127" s="135"/>
      <c r="O127" s="135"/>
      <c r="P127" s="135"/>
    </row>
    <row r="128" customFormat="false" ht="13.5" hidden="false" customHeight="false" outlineLevel="0" collapsed="false">
      <c r="B128" s="135"/>
      <c r="C128" s="152"/>
      <c r="D128" s="153"/>
      <c r="E128" s="135"/>
      <c r="F128" s="154"/>
      <c r="G128" s="154"/>
      <c r="H128" s="135"/>
      <c r="I128" s="135"/>
      <c r="J128" s="155"/>
      <c r="K128" s="155"/>
      <c r="L128" s="135"/>
      <c r="M128" s="135"/>
      <c r="N128" s="135"/>
      <c r="O128" s="135"/>
      <c r="P128" s="135"/>
    </row>
    <row r="129" customFormat="false" ht="13.5" hidden="false" customHeight="false" outlineLevel="0" collapsed="false">
      <c r="B129" s="135"/>
      <c r="C129" s="152"/>
      <c r="D129" s="153"/>
      <c r="E129" s="135"/>
      <c r="F129" s="154"/>
      <c r="G129" s="154"/>
      <c r="H129" s="135"/>
      <c r="I129" s="135"/>
      <c r="J129" s="155"/>
      <c r="K129" s="155"/>
      <c r="L129" s="135"/>
      <c r="M129" s="135"/>
      <c r="N129" s="135"/>
      <c r="O129" s="135"/>
      <c r="P129" s="135"/>
    </row>
  </sheetData>
  <mergeCells count="21">
    <mergeCell ref="C2:O2"/>
    <mergeCell ref="B3:P3"/>
    <mergeCell ref="C4:O4"/>
    <mergeCell ref="C5:H5"/>
    <mergeCell ref="I9:M10"/>
    <mergeCell ref="E17:E18"/>
    <mergeCell ref="F17:H17"/>
    <mergeCell ref="I17:I18"/>
    <mergeCell ref="J17:J18"/>
    <mergeCell ref="K17:K18"/>
    <mergeCell ref="L17:L18"/>
    <mergeCell ref="M17:N17"/>
    <mergeCell ref="O17:O18"/>
    <mergeCell ref="H85:I85"/>
    <mergeCell ref="B87:B89"/>
    <mergeCell ref="H90:I90"/>
    <mergeCell ref="D117:G117"/>
    <mergeCell ref="D118:G119"/>
    <mergeCell ref="I120:J120"/>
    <mergeCell ref="B121:C121"/>
    <mergeCell ref="H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3" activeCellId="0" sqref="O133:O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.56"/>
    <col collapsed="false" customWidth="true" hidden="false" outlineLevel="0" max="2" min="2" style="42" width="7.85"/>
    <col collapsed="false" customWidth="true" hidden="false" outlineLevel="0" max="3" min="3" style="519" width="44.56"/>
    <col collapsed="false" customWidth="true" hidden="false" outlineLevel="0" max="4" min="4" style="520" width="13.41"/>
    <col collapsed="false" customWidth="true" hidden="false" outlineLevel="0" max="5" min="5" style="521" width="9.28"/>
    <col collapsed="false" customWidth="true" hidden="false" outlineLevel="0" max="6" min="6" style="42" width="9.56"/>
    <col collapsed="false" customWidth="true" hidden="false" outlineLevel="0" max="7" min="7" style="521" width="9.28"/>
    <col collapsed="false" customWidth="true" hidden="false" outlineLevel="0" max="8" min="8" style="42" width="9.56"/>
    <col collapsed="false" customWidth="true" hidden="false" outlineLevel="0" max="12" min="9" style="42" width="8.99"/>
    <col collapsed="false" customWidth="true" hidden="false" outlineLevel="0" max="13" min="13" style="146" width="11.42"/>
    <col collapsed="false" customWidth="true" hidden="false" outlineLevel="0" max="15" min="14" style="146" width="10.85"/>
    <col collapsed="false" customWidth="true" hidden="false" outlineLevel="0" max="16" min="16" style="146" width="11.99"/>
    <col collapsed="false" customWidth="false" hidden="false" outlineLevel="0" max="19" min="17" style="146" width="9.14"/>
    <col collapsed="false" customWidth="true" hidden="false" outlineLevel="0" max="20" min="20" style="146" width="9.28"/>
    <col collapsed="false" customWidth="false" hidden="false" outlineLevel="0" max="257" min="21" style="146" width="9.14"/>
  </cols>
  <sheetData>
    <row r="1" customFormat="false" ht="13.5" hidden="false" customHeight="false" outlineLevel="0" collapsed="false">
      <c r="A1" s="522"/>
      <c r="B1" s="135"/>
      <c r="C1" s="152"/>
      <c r="D1" s="153"/>
      <c r="E1" s="154"/>
      <c r="F1" s="135"/>
      <c r="G1" s="154"/>
      <c r="H1" s="135"/>
      <c r="I1" s="135"/>
      <c r="J1" s="523" t="s">
        <v>412</v>
      </c>
      <c r="K1" s="523"/>
      <c r="L1" s="135"/>
    </row>
    <row r="2" s="1" customFormat="true" ht="18.75" hidden="false" customHeight="true" outlineLevel="0" collapsed="false">
      <c r="A2" s="133"/>
      <c r="B2" s="5" t="s">
        <v>80</v>
      </c>
      <c r="C2" s="5"/>
      <c r="D2" s="5"/>
      <c r="E2" s="5"/>
      <c r="F2" s="5"/>
      <c r="G2" s="5"/>
      <c r="H2" s="5"/>
      <c r="I2" s="5"/>
      <c r="J2" s="5"/>
      <c r="K2" s="5"/>
      <c r="L2" s="133"/>
      <c r="M2" s="524"/>
      <c r="P2" s="30"/>
    </row>
    <row r="3" s="527" customFormat="true" ht="18" hidden="false" customHeight="true" outlineLevel="0" collapsed="false">
      <c r="A3" s="525"/>
      <c r="B3" s="305" t="s">
        <v>413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526"/>
      <c r="N3" s="526"/>
    </row>
    <row r="4" s="527" customFormat="true" ht="15" hidden="false" customHeight="true" outlineLevel="0" collapsed="false">
      <c r="A4" s="525"/>
      <c r="B4" s="305" t="s">
        <v>41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528"/>
      <c r="N4" s="528"/>
    </row>
    <row r="5" s="529" customFormat="true" ht="8.25" hidden="false" customHeight="true" outlineLevel="0" collapsed="false">
      <c r="A5" s="525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528"/>
      <c r="N5" s="528"/>
    </row>
    <row r="6" s="169" customFormat="true" ht="13.5" hidden="false" customHeight="false" outlineLevel="0" collapsed="false">
      <c r="A6" s="443"/>
      <c r="B6" s="12" t="s">
        <v>415</v>
      </c>
      <c r="C6" s="13"/>
      <c r="D6" s="13"/>
      <c r="E6" s="14"/>
      <c r="F6" s="15" t="s">
        <v>5</v>
      </c>
      <c r="G6" s="14"/>
      <c r="H6" s="13"/>
      <c r="I6" s="14"/>
      <c r="J6" s="14"/>
      <c r="K6" s="104"/>
      <c r="L6" s="104"/>
    </row>
    <row r="7" s="172" customFormat="true" ht="13.5" hidden="false" customHeight="false" outlineLevel="0" collapsed="false">
      <c r="A7" s="173"/>
      <c r="B7" s="12" t="s">
        <v>416</v>
      </c>
      <c r="C7" s="12"/>
      <c r="D7" s="12"/>
      <c r="E7" s="14"/>
      <c r="F7" s="17"/>
      <c r="G7" s="17"/>
      <c r="H7" s="17"/>
      <c r="I7" s="17" t="s">
        <v>87</v>
      </c>
      <c r="J7" s="179" t="s">
        <v>417</v>
      </c>
      <c r="K7" s="14"/>
      <c r="L7" s="14"/>
    </row>
    <row r="8" s="172" customFormat="true" ht="11.25" hidden="false" customHeight="true" outlineLevel="0" collapsed="false">
      <c r="A8" s="173"/>
      <c r="B8" s="12" t="s">
        <v>8</v>
      </c>
      <c r="C8" s="12"/>
      <c r="D8" s="12"/>
      <c r="E8" s="12"/>
      <c r="F8" s="17"/>
      <c r="G8" s="17"/>
      <c r="H8" s="17"/>
      <c r="I8" s="17" t="s">
        <v>89</v>
      </c>
      <c r="J8" s="179" t="s">
        <v>418</v>
      </c>
      <c r="K8" s="17"/>
      <c r="L8" s="17"/>
    </row>
    <row r="9" s="172" customFormat="true" ht="11.25" hidden="false" customHeight="true" outlineLevel="0" collapsed="false">
      <c r="A9" s="173"/>
      <c r="B9" s="12" t="s">
        <v>10</v>
      </c>
      <c r="C9" s="12"/>
      <c r="D9" s="183" t="s">
        <v>99</v>
      </c>
      <c r="E9" s="12"/>
      <c r="F9" s="17"/>
      <c r="G9" s="17"/>
      <c r="H9" s="17"/>
      <c r="I9" s="17" t="s">
        <v>93</v>
      </c>
      <c r="J9" s="179" t="s">
        <v>418</v>
      </c>
      <c r="K9" s="17"/>
      <c r="L9" s="17"/>
    </row>
    <row r="10" s="172" customFormat="true" ht="12.75" hidden="false" customHeight="true" outlineLevel="0" collapsed="false">
      <c r="A10" s="173"/>
      <c r="B10" s="12" t="s">
        <v>12</v>
      </c>
      <c r="C10" s="12"/>
      <c r="D10" s="12"/>
      <c r="E10" s="12"/>
      <c r="F10" s="12" t="s">
        <v>419</v>
      </c>
      <c r="G10" s="12"/>
      <c r="H10" s="12"/>
      <c r="I10" s="12"/>
      <c r="J10" s="175"/>
      <c r="K10" s="12"/>
      <c r="L10" s="12"/>
      <c r="M10" s="19"/>
    </row>
    <row r="11" s="172" customFormat="true" ht="12" hidden="false" customHeight="true" outlineLevel="0" collapsed="false">
      <c r="A11" s="173"/>
      <c r="B11" s="12" t="s">
        <v>14</v>
      </c>
      <c r="C11" s="24"/>
      <c r="D11" s="25"/>
      <c r="E11" s="12"/>
      <c r="F11" s="12" t="s">
        <v>15</v>
      </c>
      <c r="G11" s="12"/>
      <c r="H11" s="12"/>
      <c r="I11" s="12"/>
      <c r="J11" s="179" t="s">
        <v>417</v>
      </c>
      <c r="K11" s="12"/>
      <c r="L11" s="12"/>
      <c r="M11" s="19"/>
    </row>
    <row r="12" s="172" customFormat="true" ht="13.5" hidden="false" customHeight="false" outlineLevel="0" collapsed="false">
      <c r="A12" s="173"/>
      <c r="B12" s="15" t="s">
        <v>420</v>
      </c>
      <c r="C12" s="15"/>
      <c r="D12" s="27"/>
      <c r="E12" s="12"/>
      <c r="F12" s="12" t="s">
        <v>17</v>
      </c>
      <c r="G12" s="12"/>
      <c r="H12" s="12"/>
      <c r="I12" s="12"/>
      <c r="J12" s="12"/>
      <c r="K12" s="12"/>
      <c r="L12" s="12"/>
      <c r="M12" s="19"/>
    </row>
    <row r="13" s="172" customFormat="true" ht="15.75" hidden="false" customHeight="true" outlineLevel="0" collapsed="false">
      <c r="A13" s="173"/>
      <c r="B13" s="20" t="s">
        <v>18</v>
      </c>
      <c r="C13" s="20"/>
      <c r="D13" s="530" t="n">
        <v>900011145027</v>
      </c>
      <c r="E13" s="12"/>
      <c r="F13" s="24" t="s">
        <v>20</v>
      </c>
      <c r="G13" s="12"/>
      <c r="H13" s="12"/>
      <c r="I13" s="12"/>
      <c r="J13" s="12"/>
      <c r="K13" s="12"/>
      <c r="L13" s="183" t="s">
        <v>99</v>
      </c>
      <c r="M13" s="19"/>
    </row>
    <row r="14" s="184" customFormat="true" ht="13.5" hidden="false" customHeight="false" outlineLevel="0" collapsed="false">
      <c r="A14" s="190"/>
      <c r="B14" s="12" t="s">
        <v>21</v>
      </c>
      <c r="C14" s="12"/>
      <c r="D14" s="12"/>
      <c r="E14" s="12"/>
      <c r="F14" s="24" t="s">
        <v>22</v>
      </c>
      <c r="G14" s="24"/>
      <c r="H14" s="12"/>
      <c r="I14" s="12"/>
      <c r="J14" s="12"/>
      <c r="K14" s="12"/>
      <c r="L14" s="24"/>
      <c r="M14" s="29"/>
    </row>
    <row r="15" s="185" customFormat="true" ht="14.25" hidden="false" customHeight="true" outlineLevel="0" collapsed="false">
      <c r="A15" s="531"/>
      <c r="B15" s="12" t="s">
        <v>100</v>
      </c>
      <c r="C15" s="532"/>
      <c r="D15" s="533"/>
      <c r="E15" s="24"/>
      <c r="F15" s="24"/>
      <c r="G15" s="24"/>
      <c r="H15" s="15"/>
      <c r="I15" s="15"/>
      <c r="J15" s="15"/>
      <c r="K15" s="15"/>
      <c r="L15" s="15"/>
      <c r="M15" s="534"/>
      <c r="N15" s="534"/>
      <c r="O15" s="534"/>
    </row>
    <row r="16" s="529" customFormat="true" ht="7.5" hidden="false" customHeight="true" outlineLevel="0" collapsed="false">
      <c r="A16" s="525"/>
      <c r="B16" s="173"/>
      <c r="C16" s="173"/>
      <c r="D16" s="190"/>
      <c r="E16" s="191"/>
      <c r="F16" s="157"/>
      <c r="G16" s="191"/>
      <c r="H16" s="157"/>
      <c r="I16" s="157"/>
      <c r="J16" s="157"/>
      <c r="K16" s="157"/>
      <c r="L16" s="157"/>
    </row>
    <row r="17" s="537" customFormat="true" ht="13.5" hidden="false" customHeight="true" outlineLevel="0" collapsed="false">
      <c r="A17" s="535"/>
      <c r="B17" s="196" t="s">
        <v>23</v>
      </c>
      <c r="C17" s="196" t="s">
        <v>421</v>
      </c>
      <c r="D17" s="536"/>
      <c r="E17" s="196" t="s">
        <v>422</v>
      </c>
      <c r="F17" s="196"/>
      <c r="G17" s="196"/>
      <c r="H17" s="196"/>
      <c r="I17" s="196" t="s">
        <v>423</v>
      </c>
      <c r="J17" s="196"/>
      <c r="K17" s="196"/>
      <c r="L17" s="196"/>
    </row>
    <row r="18" s="537" customFormat="true" ht="14.25" hidden="false" customHeight="true" outlineLevel="0" collapsed="false">
      <c r="A18" s="535"/>
      <c r="B18" s="196"/>
      <c r="C18" s="535"/>
      <c r="D18" s="538"/>
      <c r="E18" s="539" t="s">
        <v>424</v>
      </c>
      <c r="F18" s="539"/>
      <c r="G18" s="196" t="s">
        <v>425</v>
      </c>
      <c r="H18" s="196"/>
      <c r="I18" s="539" t="s">
        <v>424</v>
      </c>
      <c r="J18" s="539"/>
      <c r="K18" s="196" t="s">
        <v>425</v>
      </c>
      <c r="L18" s="196"/>
    </row>
    <row r="19" s="33" customFormat="true" ht="25.5" hidden="false" customHeight="true" outlineLevel="0" collapsed="false">
      <c r="A19" s="540"/>
      <c r="B19" s="196"/>
      <c r="C19" s="202" t="s">
        <v>102</v>
      </c>
      <c r="D19" s="203" t="s">
        <v>33</v>
      </c>
      <c r="E19" s="541" t="s">
        <v>426</v>
      </c>
      <c r="F19" s="196" t="s">
        <v>427</v>
      </c>
      <c r="G19" s="542" t="s">
        <v>426</v>
      </c>
      <c r="H19" s="196" t="s">
        <v>427</v>
      </c>
      <c r="I19" s="542" t="s">
        <v>426</v>
      </c>
      <c r="J19" s="196" t="s">
        <v>427</v>
      </c>
      <c r="K19" s="542" t="s">
        <v>426</v>
      </c>
      <c r="L19" s="196" t="s">
        <v>427</v>
      </c>
    </row>
    <row r="20" s="146" customFormat="true" ht="9.75" hidden="false" customHeight="true" outlineLevel="0" collapsed="false">
      <c r="A20" s="522"/>
      <c r="B20" s="543" t="s">
        <v>428</v>
      </c>
      <c r="C20" s="543" t="s">
        <v>429</v>
      </c>
      <c r="D20" s="513" t="s">
        <v>430</v>
      </c>
      <c r="E20" s="513" t="n">
        <v>3</v>
      </c>
      <c r="F20" s="513" t="s">
        <v>431</v>
      </c>
      <c r="G20" s="513" t="n">
        <v>3</v>
      </c>
      <c r="H20" s="513" t="s">
        <v>431</v>
      </c>
      <c r="I20" s="513" t="s">
        <v>432</v>
      </c>
      <c r="J20" s="513" t="s">
        <v>433</v>
      </c>
      <c r="K20" s="513" t="s">
        <v>432</v>
      </c>
      <c r="L20" s="513" t="s">
        <v>433</v>
      </c>
    </row>
    <row r="21" s="146" customFormat="true" ht="27.75" hidden="false" customHeight="true" outlineLevel="0" collapsed="false">
      <c r="A21" s="544"/>
      <c r="B21" s="545" t="n">
        <v>1100000</v>
      </c>
      <c r="C21" s="546" t="s">
        <v>434</v>
      </c>
      <c r="D21" s="547" t="s">
        <v>54</v>
      </c>
      <c r="E21" s="548" t="n">
        <f aca="false">E22+E32+E131</f>
        <v>1728.89</v>
      </c>
      <c r="F21" s="548" t="n">
        <f aca="false">F22+F32+F131</f>
        <v>1728.89</v>
      </c>
      <c r="G21" s="548" t="n">
        <f aca="false">G22+G32+G131</f>
        <v>1042.53</v>
      </c>
      <c r="H21" s="548" t="n">
        <f aca="false">H22+H32+H131</f>
        <v>1042.53</v>
      </c>
      <c r="I21" s="548" t="n">
        <f aca="false">I22+I32+I131</f>
        <v>0</v>
      </c>
      <c r="J21" s="548" t="n">
        <f aca="false">J22+J32+J131</f>
        <v>0</v>
      </c>
      <c r="K21" s="549" t="n">
        <f aca="false">K22+K32+K131</f>
        <v>35263.37</v>
      </c>
      <c r="L21" s="549" t="n">
        <f aca="false">L22+L32+L131</f>
        <v>35263.37</v>
      </c>
    </row>
    <row r="22" s="146" customFormat="true" ht="55.5" hidden="false" customHeight="true" outlineLevel="0" collapsed="false">
      <c r="A22" s="544"/>
      <c r="B22" s="545" t="n">
        <v>1110000</v>
      </c>
      <c r="C22" s="550" t="s">
        <v>435</v>
      </c>
      <c r="D22" s="547" t="s">
        <v>54</v>
      </c>
      <c r="E22" s="551" t="n">
        <f aca="false">E23+E31</f>
        <v>0</v>
      </c>
      <c r="F22" s="551" t="n">
        <f aca="false">F23+F31</f>
        <v>0</v>
      </c>
      <c r="G22" s="552" t="n">
        <f aca="false">G23+G31</f>
        <v>0</v>
      </c>
      <c r="H22" s="552" t="n">
        <f aca="false">H23+H31</f>
        <v>0</v>
      </c>
      <c r="I22" s="552" t="n">
        <f aca="false">I23+I31</f>
        <v>0</v>
      </c>
      <c r="J22" s="552" t="n">
        <f aca="false">J23+J31</f>
        <v>0</v>
      </c>
      <c r="K22" s="552" t="n">
        <f aca="false">K23+K31</f>
        <v>22141.42</v>
      </c>
      <c r="L22" s="552" t="n">
        <f aca="false">L23+L31</f>
        <v>22141.42</v>
      </c>
    </row>
    <row r="23" s="537" customFormat="true" ht="12.75" hidden="false" customHeight="true" outlineLevel="0" collapsed="false">
      <c r="A23" s="544"/>
      <c r="B23" s="545" t="n">
        <v>1110000</v>
      </c>
      <c r="C23" s="553" t="s">
        <v>436</v>
      </c>
      <c r="D23" s="547" t="s">
        <v>54</v>
      </c>
      <c r="E23" s="552" t="n">
        <f aca="false">E24</f>
        <v>0</v>
      </c>
      <c r="F23" s="552" t="n">
        <f aca="false">F24</f>
        <v>0</v>
      </c>
      <c r="G23" s="552" t="n">
        <f aca="false">G24</f>
        <v>0</v>
      </c>
      <c r="H23" s="552" t="n">
        <f aca="false">H24</f>
        <v>0</v>
      </c>
      <c r="I23" s="552" t="n">
        <f aca="false">I24+I31</f>
        <v>0</v>
      </c>
      <c r="J23" s="552" t="n">
        <f aca="false">J24+J31</f>
        <v>0</v>
      </c>
      <c r="K23" s="552" t="n">
        <f aca="false">K24+K26+K28</f>
        <v>22141.42</v>
      </c>
      <c r="L23" s="552" t="n">
        <f aca="false">L24+L26+L28</f>
        <v>22141.42</v>
      </c>
      <c r="N23" s="554" t="n">
        <v>22141.42</v>
      </c>
      <c r="O23" s="146"/>
      <c r="P23" s="146"/>
    </row>
    <row r="24" s="537" customFormat="true" ht="13.5" hidden="false" customHeight="false" outlineLevel="0" collapsed="false">
      <c r="A24" s="544"/>
      <c r="B24" s="555" t="n">
        <v>1111000</v>
      </c>
      <c r="C24" s="556" t="s">
        <v>437</v>
      </c>
      <c r="D24" s="557" t="s">
        <v>438</v>
      </c>
      <c r="E24" s="558"/>
      <c r="F24" s="558"/>
      <c r="G24" s="558"/>
      <c r="H24" s="558"/>
      <c r="I24" s="559"/>
      <c r="J24" s="560"/>
      <c r="K24" s="561" t="n">
        <v>22141.42</v>
      </c>
      <c r="L24" s="562" t="n">
        <v>22141.42</v>
      </c>
      <c r="M24" s="563"/>
      <c r="N24" s="564" t="n">
        <v>38318.93</v>
      </c>
      <c r="O24" s="146"/>
      <c r="P24" s="146"/>
    </row>
    <row r="25" s="537" customFormat="true" ht="11.25" hidden="false" customHeight="true" outlineLevel="0" collapsed="false">
      <c r="A25" s="565"/>
      <c r="B25" s="566" t="n">
        <v>1112000</v>
      </c>
      <c r="C25" s="567" t="s">
        <v>439</v>
      </c>
      <c r="D25" s="568" t="s">
        <v>440</v>
      </c>
      <c r="E25" s="569"/>
      <c r="F25" s="569"/>
      <c r="G25" s="569"/>
      <c r="H25" s="569"/>
      <c r="I25" s="569"/>
      <c r="J25" s="570"/>
      <c r="K25" s="569"/>
      <c r="L25" s="571"/>
      <c r="O25" s="146"/>
      <c r="P25" s="146"/>
    </row>
    <row r="26" s="537" customFormat="true" ht="11.25" hidden="false" customHeight="true" outlineLevel="0" collapsed="false">
      <c r="A26" s="565"/>
      <c r="B26" s="566" t="n">
        <v>1113000</v>
      </c>
      <c r="C26" s="567" t="s">
        <v>441</v>
      </c>
      <c r="D26" s="568" t="s">
        <v>442</v>
      </c>
      <c r="E26" s="569"/>
      <c r="F26" s="569"/>
      <c r="G26" s="569"/>
      <c r="H26" s="569"/>
      <c r="I26" s="569"/>
      <c r="J26" s="570"/>
      <c r="K26" s="569"/>
      <c r="L26" s="571"/>
      <c r="O26" s="146"/>
      <c r="P26" s="146"/>
    </row>
    <row r="27" s="146" customFormat="true" ht="10.5" hidden="false" customHeight="true" outlineLevel="0" collapsed="false">
      <c r="A27" s="565"/>
      <c r="B27" s="566" t="n">
        <v>1114000</v>
      </c>
      <c r="C27" s="567" t="s">
        <v>443</v>
      </c>
      <c r="D27" s="568" t="s">
        <v>444</v>
      </c>
      <c r="E27" s="569"/>
      <c r="F27" s="569"/>
      <c r="G27" s="569"/>
      <c r="H27" s="569"/>
      <c r="I27" s="569"/>
      <c r="J27" s="570"/>
      <c r="K27" s="569"/>
      <c r="L27" s="571"/>
    </row>
    <row r="28" s="146" customFormat="true" ht="11.25" hidden="false" customHeight="true" outlineLevel="0" collapsed="false">
      <c r="A28" s="565"/>
      <c r="B28" s="566" t="n">
        <v>1115000</v>
      </c>
      <c r="C28" s="567" t="s">
        <v>445</v>
      </c>
      <c r="D28" s="568" t="s">
        <v>446</v>
      </c>
      <c r="E28" s="569"/>
      <c r="F28" s="569"/>
      <c r="G28" s="569"/>
      <c r="H28" s="569"/>
      <c r="I28" s="569"/>
      <c r="J28" s="570"/>
      <c r="K28" s="572"/>
      <c r="L28" s="573"/>
      <c r="P28" s="574"/>
    </row>
    <row r="29" s="146" customFormat="true" ht="13.5" hidden="false" customHeight="false" outlineLevel="0" collapsed="false">
      <c r="A29" s="565"/>
      <c r="B29" s="566" t="n">
        <v>1116000</v>
      </c>
      <c r="C29" s="567" t="s">
        <v>447</v>
      </c>
      <c r="D29" s="568" t="s">
        <v>448</v>
      </c>
      <c r="E29" s="569"/>
      <c r="F29" s="569"/>
      <c r="G29" s="569"/>
      <c r="H29" s="569"/>
      <c r="I29" s="569"/>
      <c r="J29" s="570"/>
      <c r="K29" s="569"/>
      <c r="L29" s="571"/>
    </row>
    <row r="30" s="146" customFormat="true" ht="11.25" hidden="false" customHeight="true" outlineLevel="0" collapsed="false">
      <c r="A30" s="565"/>
      <c r="B30" s="566"/>
      <c r="C30" s="567" t="s">
        <v>449</v>
      </c>
      <c r="D30" s="568" t="s">
        <v>450</v>
      </c>
      <c r="E30" s="569"/>
      <c r="F30" s="569"/>
      <c r="G30" s="569"/>
      <c r="H30" s="569"/>
      <c r="I30" s="569"/>
      <c r="J30" s="570"/>
      <c r="K30" s="569"/>
      <c r="L30" s="571"/>
      <c r="O30" s="146" t="s">
        <v>451</v>
      </c>
    </row>
    <row r="31" s="146" customFormat="true" ht="14.25" hidden="false" customHeight="false" outlineLevel="0" collapsed="false">
      <c r="A31" s="565"/>
      <c r="B31" s="575" t="n">
        <v>1117000</v>
      </c>
      <c r="C31" s="576" t="s">
        <v>452</v>
      </c>
      <c r="D31" s="577" t="s">
        <v>453</v>
      </c>
      <c r="E31" s="578"/>
      <c r="F31" s="578"/>
      <c r="G31" s="578"/>
      <c r="H31" s="578"/>
      <c r="I31" s="578"/>
      <c r="J31" s="579"/>
      <c r="K31" s="580"/>
      <c r="L31" s="581"/>
      <c r="N31" s="582"/>
      <c r="O31" s="582"/>
      <c r="P31" s="583"/>
      <c r="Q31" s="582"/>
    </row>
    <row r="32" s="146" customFormat="true" ht="15" hidden="false" customHeight="true" outlineLevel="0" collapsed="false">
      <c r="A32" s="565"/>
      <c r="B32" s="545" t="n">
        <v>1120000</v>
      </c>
      <c r="C32" s="584" t="s">
        <v>454</v>
      </c>
      <c r="D32" s="547" t="s">
        <v>54</v>
      </c>
      <c r="E32" s="585" t="n">
        <f aca="false">E33+E43+E47+E64+E66+E69</f>
        <v>1728.89</v>
      </c>
      <c r="F32" s="585" t="n">
        <f aca="false">F33+F43+F47+F64+F66+F69</f>
        <v>1728.89</v>
      </c>
      <c r="G32" s="586" t="n">
        <f aca="false">G33+G43+G47+G64+G66+G69</f>
        <v>1042.53</v>
      </c>
      <c r="H32" s="586" t="n">
        <f aca="false">H33+H43+H47+H64+H66+H69</f>
        <v>1042.53</v>
      </c>
      <c r="I32" s="585" t="n">
        <f aca="false">I33+I43+I47+I64+I66+I69</f>
        <v>0</v>
      </c>
      <c r="J32" s="585" t="n">
        <f aca="false">J33+J43+J47+J64+J66+J69</f>
        <v>0</v>
      </c>
      <c r="K32" s="586" t="n">
        <f aca="false">K33+K43+K47+K64+K66+K69</f>
        <v>13121.95</v>
      </c>
      <c r="L32" s="586" t="n">
        <f aca="false">L33+L43+L47+L64+L66+L69</f>
        <v>13121.95</v>
      </c>
      <c r="N32" s="582"/>
      <c r="O32" s="582"/>
      <c r="P32" s="582"/>
      <c r="Q32" s="582"/>
    </row>
    <row r="33" s="146" customFormat="true" ht="15" hidden="false" customHeight="false" outlineLevel="0" collapsed="false">
      <c r="A33" s="565"/>
      <c r="B33" s="545" t="n">
        <v>1121000</v>
      </c>
      <c r="C33" s="587" t="s">
        <v>455</v>
      </c>
      <c r="D33" s="588"/>
      <c r="E33" s="589" t="n">
        <f aca="false">E35+E37+E39</f>
        <v>0</v>
      </c>
      <c r="F33" s="589" t="n">
        <f aca="false">F35+F37+F39</f>
        <v>0</v>
      </c>
      <c r="G33" s="586" t="n">
        <f aca="false">G35+G37+G39+G41</f>
        <v>0</v>
      </c>
      <c r="H33" s="586" t="n">
        <f aca="false">H35+H37+H39+H41</f>
        <v>0</v>
      </c>
      <c r="I33" s="586" t="n">
        <f aca="false">I35+I37+I39+I41</f>
        <v>0</v>
      </c>
      <c r="J33" s="586" t="n">
        <f aca="false">J35+J37+J39+J41</f>
        <v>0</v>
      </c>
      <c r="K33" s="586" t="n">
        <f aca="false">K35+K37+K39+K41</f>
        <v>12337.08</v>
      </c>
      <c r="L33" s="586" t="n">
        <f aca="false">L35+L37+L39+L41</f>
        <v>12337.08</v>
      </c>
      <c r="N33" s="582"/>
      <c r="O33" s="583"/>
      <c r="P33" s="582"/>
      <c r="Q33" s="582"/>
    </row>
    <row r="34" s="146" customFormat="true" ht="13.5" hidden="false" customHeight="false" outlineLevel="0" collapsed="false">
      <c r="A34" s="565"/>
      <c r="B34" s="590" t="n">
        <v>1121100</v>
      </c>
      <c r="C34" s="556" t="s">
        <v>456</v>
      </c>
      <c r="D34" s="591" t="s">
        <v>457</v>
      </c>
      <c r="E34" s="592"/>
      <c r="F34" s="592"/>
      <c r="G34" s="592"/>
      <c r="H34" s="592"/>
      <c r="I34" s="592"/>
      <c r="J34" s="593"/>
      <c r="K34" s="594"/>
      <c r="L34" s="595"/>
      <c r="N34" s="582"/>
      <c r="O34" s="582"/>
      <c r="P34" s="582"/>
      <c r="Q34" s="582"/>
    </row>
    <row r="35" s="146" customFormat="true" ht="13.5" hidden="false" customHeight="false" outlineLevel="0" collapsed="false">
      <c r="A35" s="565"/>
      <c r="B35" s="566" t="n">
        <v>1121200</v>
      </c>
      <c r="C35" s="596" t="s">
        <v>458</v>
      </c>
      <c r="D35" s="568" t="s">
        <v>459</v>
      </c>
      <c r="E35" s="597"/>
      <c r="F35" s="597"/>
      <c r="G35" s="597"/>
      <c r="H35" s="597"/>
      <c r="I35" s="597"/>
      <c r="J35" s="598"/>
      <c r="K35" s="599"/>
      <c r="L35" s="600"/>
      <c r="N35" s="582"/>
      <c r="O35" s="601"/>
      <c r="P35" s="582"/>
      <c r="Q35" s="582"/>
    </row>
    <row r="36" s="146" customFormat="true" ht="25.5" hidden="false" customHeight="false" outlineLevel="0" collapsed="false">
      <c r="A36" s="565"/>
      <c r="B36" s="566"/>
      <c r="C36" s="596" t="s">
        <v>460</v>
      </c>
      <c r="D36" s="568" t="s">
        <v>461</v>
      </c>
      <c r="E36" s="602"/>
      <c r="F36" s="602"/>
      <c r="G36" s="602"/>
      <c r="H36" s="602"/>
      <c r="I36" s="602"/>
      <c r="J36" s="603"/>
      <c r="K36" s="604"/>
      <c r="L36" s="605"/>
      <c r="N36" s="582"/>
      <c r="O36" s="582"/>
      <c r="P36" s="582"/>
      <c r="Q36" s="582"/>
    </row>
    <row r="37" s="146" customFormat="true" ht="13.5" hidden="false" customHeight="false" outlineLevel="0" collapsed="false">
      <c r="A37" s="565"/>
      <c r="B37" s="566" t="n">
        <v>1121300</v>
      </c>
      <c r="C37" s="567" t="s">
        <v>462</v>
      </c>
      <c r="D37" s="568" t="s">
        <v>463</v>
      </c>
      <c r="E37" s="606"/>
      <c r="F37" s="606"/>
      <c r="G37" s="606"/>
      <c r="H37" s="606"/>
      <c r="I37" s="606"/>
      <c r="J37" s="607"/>
      <c r="K37" s="606" t="s">
        <v>464</v>
      </c>
      <c r="L37" s="608" t="s">
        <v>464</v>
      </c>
      <c r="N37" s="582"/>
      <c r="O37" s="582"/>
      <c r="P37" s="582"/>
      <c r="Q37" s="582"/>
    </row>
    <row r="38" s="146" customFormat="true" ht="12" hidden="false" customHeight="true" outlineLevel="0" collapsed="false">
      <c r="A38" s="565"/>
      <c r="B38" s="566"/>
      <c r="C38" s="567" t="s">
        <v>465</v>
      </c>
      <c r="D38" s="568" t="s">
        <v>466</v>
      </c>
      <c r="E38" s="606"/>
      <c r="F38" s="606"/>
      <c r="G38" s="606"/>
      <c r="H38" s="606"/>
      <c r="I38" s="606"/>
      <c r="J38" s="607"/>
      <c r="K38" s="606"/>
      <c r="L38" s="608"/>
      <c r="N38" s="582"/>
      <c r="O38" s="582"/>
      <c r="P38" s="582"/>
      <c r="Q38" s="582"/>
    </row>
    <row r="39" s="146" customFormat="true" ht="13.5" hidden="false" customHeight="false" outlineLevel="0" collapsed="false">
      <c r="A39" s="565"/>
      <c r="B39" s="566" t="n">
        <v>1121400</v>
      </c>
      <c r="C39" s="567" t="s">
        <v>467</v>
      </c>
      <c r="D39" s="568" t="s">
        <v>468</v>
      </c>
      <c r="E39" s="606"/>
      <c r="F39" s="606"/>
      <c r="G39" s="606"/>
      <c r="H39" s="606"/>
      <c r="I39" s="606"/>
      <c r="J39" s="607"/>
      <c r="K39" s="606"/>
      <c r="L39" s="608"/>
      <c r="N39" s="582"/>
      <c r="O39" s="601"/>
      <c r="P39" s="582"/>
      <c r="Q39" s="582"/>
    </row>
    <row r="40" s="146" customFormat="true" ht="13.5" hidden="false" customHeight="false" outlineLevel="0" collapsed="false">
      <c r="A40" s="565"/>
      <c r="B40" s="566" t="n">
        <v>1121500</v>
      </c>
      <c r="C40" s="567" t="s">
        <v>469</v>
      </c>
      <c r="D40" s="568" t="s">
        <v>470</v>
      </c>
      <c r="E40" s="606"/>
      <c r="F40" s="606"/>
      <c r="G40" s="606"/>
      <c r="H40" s="606"/>
      <c r="I40" s="606"/>
      <c r="J40" s="607"/>
      <c r="K40" s="606"/>
      <c r="L40" s="608"/>
      <c r="N40" s="582"/>
      <c r="O40" s="582"/>
      <c r="P40" s="582"/>
      <c r="Q40" s="582"/>
    </row>
    <row r="41" s="146" customFormat="true" ht="13.5" hidden="false" customHeight="false" outlineLevel="0" collapsed="false">
      <c r="A41" s="565"/>
      <c r="B41" s="566" t="n">
        <v>1121600</v>
      </c>
      <c r="C41" s="567" t="s">
        <v>471</v>
      </c>
      <c r="D41" s="568" t="s">
        <v>472</v>
      </c>
      <c r="E41" s="606"/>
      <c r="F41" s="606"/>
      <c r="G41" s="606"/>
      <c r="H41" s="606"/>
      <c r="I41" s="606"/>
      <c r="J41" s="607"/>
      <c r="K41" s="606" t="s">
        <v>473</v>
      </c>
      <c r="L41" s="608" t="s">
        <v>473</v>
      </c>
      <c r="N41" s="582"/>
      <c r="O41" s="582"/>
      <c r="P41" s="582"/>
      <c r="Q41" s="582"/>
    </row>
    <row r="42" s="146" customFormat="true" ht="14.25" hidden="false" customHeight="false" outlineLevel="0" collapsed="false">
      <c r="A42" s="565"/>
      <c r="B42" s="609" t="n">
        <v>1121700</v>
      </c>
      <c r="C42" s="576" t="s">
        <v>474</v>
      </c>
      <c r="D42" s="577" t="s">
        <v>475</v>
      </c>
      <c r="E42" s="610"/>
      <c r="F42" s="610"/>
      <c r="G42" s="610"/>
      <c r="H42" s="610"/>
      <c r="I42" s="610"/>
      <c r="J42" s="611"/>
      <c r="K42" s="612"/>
      <c r="L42" s="613"/>
      <c r="N42" s="582"/>
      <c r="O42" s="582"/>
      <c r="P42" s="582"/>
      <c r="Q42" s="582"/>
    </row>
    <row r="43" s="146" customFormat="true" ht="13.5" hidden="false" customHeight="true" outlineLevel="0" collapsed="false">
      <c r="A43" s="565"/>
      <c r="B43" s="545" t="n">
        <v>1122000</v>
      </c>
      <c r="C43" s="587" t="s">
        <v>476</v>
      </c>
      <c r="D43" s="547" t="s">
        <v>54</v>
      </c>
      <c r="E43" s="614"/>
      <c r="F43" s="614"/>
      <c r="G43" s="585" t="str">
        <f aca="false">G44</f>
        <v>14.00</v>
      </c>
      <c r="H43" s="585" t="str">
        <f aca="false">H44</f>
        <v>14.00</v>
      </c>
      <c r="I43" s="614"/>
      <c r="J43" s="614"/>
      <c r="K43" s="585" t="n">
        <f aca="false">K44</f>
        <v>0</v>
      </c>
      <c r="L43" s="585" t="n">
        <f aca="false">L44</f>
        <v>0</v>
      </c>
      <c r="N43" s="582"/>
      <c r="O43" s="582"/>
      <c r="P43" s="583"/>
      <c r="Q43" s="582"/>
    </row>
    <row r="44" s="146" customFormat="true" ht="13.5" hidden="false" customHeight="false" outlineLevel="0" collapsed="false">
      <c r="A44" s="565"/>
      <c r="B44" s="555" t="n">
        <v>1122100</v>
      </c>
      <c r="C44" s="615" t="s">
        <v>477</v>
      </c>
      <c r="D44" s="591" t="s">
        <v>478</v>
      </c>
      <c r="E44" s="616"/>
      <c r="F44" s="616"/>
      <c r="G44" s="616" t="s">
        <v>479</v>
      </c>
      <c r="H44" s="616" t="s">
        <v>479</v>
      </c>
      <c r="I44" s="616"/>
      <c r="J44" s="617"/>
      <c r="K44" s="618"/>
      <c r="L44" s="619"/>
      <c r="N44" s="582"/>
      <c r="O44" s="582"/>
      <c r="P44" s="582"/>
      <c r="Q44" s="582"/>
    </row>
    <row r="45" s="146" customFormat="true" ht="13.5" hidden="false" customHeight="false" outlineLevel="0" collapsed="false">
      <c r="A45" s="565"/>
      <c r="B45" s="620" t="n">
        <v>1122200</v>
      </c>
      <c r="C45" s="621" t="s">
        <v>480</v>
      </c>
      <c r="D45" s="568" t="s">
        <v>481</v>
      </c>
      <c r="E45" s="606"/>
      <c r="F45" s="606"/>
      <c r="G45" s="606"/>
      <c r="H45" s="606"/>
      <c r="I45" s="606"/>
      <c r="J45" s="607"/>
      <c r="K45" s="606"/>
      <c r="L45" s="608"/>
      <c r="N45" s="582"/>
      <c r="O45" s="582"/>
      <c r="P45" s="582"/>
      <c r="Q45" s="582"/>
    </row>
    <row r="46" s="146" customFormat="true" ht="14.25" hidden="false" customHeight="false" outlineLevel="0" collapsed="false">
      <c r="A46" s="565"/>
      <c r="B46" s="622" t="n">
        <v>1122300</v>
      </c>
      <c r="C46" s="623" t="s">
        <v>482</v>
      </c>
      <c r="D46" s="577" t="s">
        <v>483</v>
      </c>
      <c r="E46" s="624"/>
      <c r="F46" s="624"/>
      <c r="G46" s="624"/>
      <c r="H46" s="624"/>
      <c r="I46" s="624"/>
      <c r="J46" s="625"/>
      <c r="K46" s="626"/>
      <c r="L46" s="627"/>
    </row>
    <row r="47" s="146" customFormat="true" ht="13.5" hidden="false" customHeight="true" outlineLevel="0" collapsed="false">
      <c r="A47" s="565"/>
      <c r="B47" s="545" t="n">
        <v>1123000</v>
      </c>
      <c r="C47" s="628" t="s">
        <v>484</v>
      </c>
      <c r="D47" s="547" t="s">
        <v>54</v>
      </c>
      <c r="E47" s="548"/>
      <c r="F47" s="548"/>
      <c r="G47" s="549" t="n">
        <f aca="false">G58+G61</f>
        <v>0</v>
      </c>
      <c r="H47" s="549" t="n">
        <f aca="false">H58+H61</f>
        <v>0</v>
      </c>
      <c r="I47" s="629" t="n">
        <f aca="false">I60</f>
        <v>0</v>
      </c>
      <c r="J47" s="629" t="n">
        <f aca="false">J60</f>
        <v>0</v>
      </c>
      <c r="K47" s="630" t="n">
        <f aca="false">K50+K54+K60+K62</f>
        <v>221.52</v>
      </c>
      <c r="L47" s="630" t="n">
        <f aca="false">L50+L54+L60+L62</f>
        <v>221.52</v>
      </c>
    </row>
    <row r="48" s="146" customFormat="true" ht="11.25" hidden="false" customHeight="true" outlineLevel="0" collapsed="false">
      <c r="A48" s="565"/>
      <c r="B48" s="555" t="n">
        <v>1123100</v>
      </c>
      <c r="C48" s="556" t="s">
        <v>485</v>
      </c>
      <c r="D48" s="591" t="s">
        <v>486</v>
      </c>
      <c r="E48" s="631"/>
      <c r="F48" s="631"/>
      <c r="G48" s="631"/>
      <c r="H48" s="631"/>
      <c r="I48" s="631"/>
      <c r="J48" s="632"/>
      <c r="K48" s="633"/>
      <c r="L48" s="634"/>
    </row>
    <row r="49" s="146" customFormat="true" ht="13.5" hidden="false" customHeight="true" outlineLevel="0" collapsed="false">
      <c r="A49" s="565"/>
      <c r="B49" s="620"/>
      <c r="C49" s="567" t="s">
        <v>487</v>
      </c>
      <c r="D49" s="591" t="s">
        <v>488</v>
      </c>
      <c r="E49" s="569"/>
      <c r="F49" s="569"/>
      <c r="G49" s="569"/>
      <c r="H49" s="569"/>
      <c r="I49" s="569"/>
      <c r="J49" s="570"/>
      <c r="K49" s="569"/>
      <c r="L49" s="571"/>
    </row>
    <row r="50" s="146" customFormat="true" ht="13.5" hidden="false" customHeight="false" outlineLevel="0" collapsed="false">
      <c r="A50" s="565"/>
      <c r="B50" s="620" t="n">
        <v>1123200</v>
      </c>
      <c r="C50" s="567" t="s">
        <v>489</v>
      </c>
      <c r="D50" s="568" t="s">
        <v>490</v>
      </c>
      <c r="E50" s="569"/>
      <c r="F50" s="569"/>
      <c r="G50" s="569"/>
      <c r="H50" s="569"/>
      <c r="I50" s="569"/>
      <c r="J50" s="570"/>
      <c r="K50" s="572" t="n">
        <v>221.52</v>
      </c>
      <c r="L50" s="573" t="n">
        <v>221.52</v>
      </c>
    </row>
    <row r="51" s="146" customFormat="true" ht="11.25" hidden="false" customHeight="true" outlineLevel="0" collapsed="false">
      <c r="A51" s="565"/>
      <c r="B51" s="620"/>
      <c r="C51" s="567" t="s">
        <v>491</v>
      </c>
      <c r="D51" s="568" t="s">
        <v>492</v>
      </c>
      <c r="E51" s="569"/>
      <c r="F51" s="569"/>
      <c r="G51" s="569"/>
      <c r="H51" s="569"/>
      <c r="I51" s="569"/>
      <c r="J51" s="570"/>
      <c r="K51" s="569"/>
      <c r="L51" s="571"/>
    </row>
    <row r="52" s="146" customFormat="true" ht="14.25" hidden="false" customHeight="true" outlineLevel="0" collapsed="false">
      <c r="A52" s="565"/>
      <c r="B52" s="620" t="n">
        <v>1123300</v>
      </c>
      <c r="C52" s="567" t="s">
        <v>493</v>
      </c>
      <c r="D52" s="568" t="s">
        <v>494</v>
      </c>
      <c r="E52" s="602"/>
      <c r="F52" s="602"/>
      <c r="G52" s="602"/>
      <c r="H52" s="602"/>
      <c r="I52" s="602"/>
      <c r="J52" s="603"/>
      <c r="K52" s="602"/>
      <c r="L52" s="605"/>
    </row>
    <row r="53" s="146" customFormat="true" ht="11.25" hidden="false" customHeight="true" outlineLevel="0" collapsed="false">
      <c r="A53" s="565"/>
      <c r="B53" s="620"/>
      <c r="C53" s="567" t="s">
        <v>495</v>
      </c>
      <c r="D53" s="568" t="s">
        <v>496</v>
      </c>
      <c r="E53" s="602"/>
      <c r="F53" s="602"/>
      <c r="G53" s="602"/>
      <c r="H53" s="602"/>
      <c r="I53" s="602"/>
      <c r="J53" s="603"/>
      <c r="K53" s="602"/>
      <c r="L53" s="605"/>
    </row>
    <row r="54" s="146" customFormat="true" ht="11.25" hidden="false" customHeight="true" outlineLevel="0" collapsed="false">
      <c r="A54" s="565"/>
      <c r="B54" s="620" t="n">
        <v>1123400</v>
      </c>
      <c r="C54" s="567" t="s">
        <v>497</v>
      </c>
      <c r="D54" s="568" t="s">
        <v>498</v>
      </c>
      <c r="E54" s="602"/>
      <c r="F54" s="602"/>
      <c r="G54" s="602"/>
      <c r="H54" s="602"/>
      <c r="I54" s="602"/>
      <c r="J54" s="603"/>
      <c r="K54" s="597"/>
      <c r="L54" s="635"/>
    </row>
    <row r="55" s="146" customFormat="true" ht="10.5" hidden="false" customHeight="true" outlineLevel="0" collapsed="false">
      <c r="A55" s="565"/>
      <c r="B55" s="620"/>
      <c r="C55" s="567" t="s">
        <v>499</v>
      </c>
      <c r="D55" s="568" t="s">
        <v>500</v>
      </c>
      <c r="E55" s="602"/>
      <c r="F55" s="602"/>
      <c r="G55" s="602"/>
      <c r="H55" s="602"/>
      <c r="I55" s="602"/>
      <c r="J55" s="603"/>
      <c r="K55" s="602"/>
      <c r="L55" s="605"/>
    </row>
    <row r="56" s="146" customFormat="true" ht="12" hidden="false" customHeight="true" outlineLevel="0" collapsed="false">
      <c r="A56" s="565"/>
      <c r="B56" s="620" t="n">
        <v>1123500</v>
      </c>
      <c r="C56" s="636" t="s">
        <v>501</v>
      </c>
      <c r="D56" s="637" t="n">
        <v>423500</v>
      </c>
      <c r="E56" s="602"/>
      <c r="F56" s="602"/>
      <c r="G56" s="602"/>
      <c r="H56" s="602"/>
      <c r="I56" s="602"/>
      <c r="J56" s="603"/>
      <c r="K56" s="602"/>
      <c r="L56" s="605"/>
    </row>
    <row r="57" s="146" customFormat="true" ht="11.25" hidden="false" customHeight="true" outlineLevel="0" collapsed="false">
      <c r="A57" s="565"/>
      <c r="B57" s="620"/>
      <c r="C57" s="636" t="s">
        <v>502</v>
      </c>
      <c r="D57" s="637" t="s">
        <v>503</v>
      </c>
      <c r="E57" s="602"/>
      <c r="F57" s="602"/>
      <c r="G57" s="602"/>
      <c r="H57" s="602"/>
      <c r="I57" s="602"/>
      <c r="J57" s="603"/>
      <c r="K57" s="602"/>
      <c r="L57" s="605"/>
    </row>
    <row r="58" s="146" customFormat="true" ht="12" hidden="false" customHeight="true" outlineLevel="0" collapsed="false">
      <c r="A58" s="565"/>
      <c r="B58" s="620" t="n">
        <v>1123600</v>
      </c>
      <c r="C58" s="567" t="s">
        <v>504</v>
      </c>
      <c r="D58" s="568" t="s">
        <v>505</v>
      </c>
      <c r="E58" s="602"/>
      <c r="F58" s="602"/>
      <c r="G58" s="602"/>
      <c r="H58" s="602"/>
      <c r="I58" s="602"/>
      <c r="J58" s="603"/>
      <c r="K58" s="602"/>
      <c r="L58" s="605"/>
    </row>
    <row r="59" s="146" customFormat="true" ht="11.25" hidden="false" customHeight="true" outlineLevel="0" collapsed="false">
      <c r="A59" s="565"/>
      <c r="B59" s="620"/>
      <c r="C59" s="567" t="s">
        <v>506</v>
      </c>
      <c r="D59" s="568" t="s">
        <v>507</v>
      </c>
      <c r="E59" s="602"/>
      <c r="F59" s="602"/>
      <c r="G59" s="602"/>
      <c r="H59" s="602"/>
      <c r="I59" s="602"/>
      <c r="J59" s="603"/>
      <c r="K59" s="602"/>
      <c r="L59" s="605"/>
    </row>
    <row r="60" s="146" customFormat="true" ht="11.25" hidden="false" customHeight="true" outlineLevel="0" collapsed="false">
      <c r="A60" s="565"/>
      <c r="B60" s="620" t="n">
        <v>1123700</v>
      </c>
      <c r="C60" s="567" t="s">
        <v>508</v>
      </c>
      <c r="D60" s="568" t="s">
        <v>509</v>
      </c>
      <c r="E60" s="602"/>
      <c r="F60" s="602"/>
      <c r="G60" s="582"/>
      <c r="H60" s="638"/>
      <c r="I60" s="602"/>
      <c r="J60" s="603"/>
      <c r="K60" s="597"/>
      <c r="L60" s="635"/>
      <c r="O60" s="639"/>
    </row>
    <row r="61" s="146" customFormat="true" ht="11.25" hidden="false" customHeight="true" outlineLevel="0" collapsed="false">
      <c r="A61" s="565"/>
      <c r="B61" s="620"/>
      <c r="C61" s="567" t="s">
        <v>510</v>
      </c>
      <c r="D61" s="568" t="s">
        <v>511</v>
      </c>
      <c r="E61" s="602"/>
      <c r="F61" s="602"/>
      <c r="G61" s="597"/>
      <c r="H61" s="597"/>
      <c r="I61" s="602"/>
      <c r="J61" s="603"/>
      <c r="K61" s="602"/>
      <c r="L61" s="605"/>
      <c r="O61" s="639"/>
    </row>
    <row r="62" s="146" customFormat="true" ht="12" hidden="false" customHeight="true" outlineLevel="0" collapsed="false">
      <c r="A62" s="565"/>
      <c r="B62" s="620" t="n">
        <v>1123800</v>
      </c>
      <c r="C62" s="567" t="s">
        <v>512</v>
      </c>
      <c r="D62" s="568" t="s">
        <v>513</v>
      </c>
      <c r="E62" s="602"/>
      <c r="F62" s="602"/>
      <c r="G62" s="602"/>
      <c r="H62" s="602"/>
      <c r="I62" s="602"/>
      <c r="J62" s="603"/>
      <c r="K62" s="602"/>
      <c r="L62" s="605"/>
      <c r="O62" s="639"/>
    </row>
    <row r="63" s="146" customFormat="true" ht="12" hidden="false" customHeight="true" outlineLevel="0" collapsed="false">
      <c r="A63" s="565"/>
      <c r="B63" s="622"/>
      <c r="C63" s="576" t="s">
        <v>514</v>
      </c>
      <c r="D63" s="577" t="s">
        <v>515</v>
      </c>
      <c r="E63" s="610"/>
      <c r="F63" s="610"/>
      <c r="G63" s="610"/>
      <c r="H63" s="610"/>
      <c r="I63" s="610"/>
      <c r="J63" s="611"/>
      <c r="K63" s="640"/>
      <c r="L63" s="613"/>
      <c r="O63" s="639"/>
    </row>
    <row r="64" s="146" customFormat="true" ht="13.5" hidden="false" customHeight="true" outlineLevel="0" collapsed="false">
      <c r="A64" s="565"/>
      <c r="B64" s="545" t="n">
        <v>1124000</v>
      </c>
      <c r="C64" s="628" t="s">
        <v>516</v>
      </c>
      <c r="D64" s="547" t="s">
        <v>54</v>
      </c>
      <c r="E64" s="614"/>
      <c r="F64" s="614"/>
      <c r="G64" s="614"/>
      <c r="H64" s="614"/>
      <c r="I64" s="614"/>
      <c r="J64" s="614"/>
      <c r="K64" s="614" t="n">
        <f aca="false">K65</f>
        <v>68.12</v>
      </c>
      <c r="L64" s="614" t="n">
        <f aca="false">L65</f>
        <v>68.12</v>
      </c>
      <c r="O64" s="639"/>
    </row>
    <row r="65" s="146" customFormat="true" ht="12.75" hidden="false" customHeight="true" outlineLevel="0" collapsed="false">
      <c r="A65" s="565"/>
      <c r="B65" s="555" t="n">
        <v>1124100</v>
      </c>
      <c r="C65" s="641" t="s">
        <v>517</v>
      </c>
      <c r="D65" s="642" t="s">
        <v>518</v>
      </c>
      <c r="E65" s="643"/>
      <c r="F65" s="643"/>
      <c r="G65" s="643"/>
      <c r="H65" s="643"/>
      <c r="I65" s="643"/>
      <c r="J65" s="644"/>
      <c r="K65" s="645" t="n">
        <v>68.12</v>
      </c>
      <c r="L65" s="646" t="n">
        <v>68.12</v>
      </c>
      <c r="O65" s="639"/>
    </row>
    <row r="66" s="537" customFormat="true" ht="12" hidden="false" customHeight="true" outlineLevel="0" collapsed="false">
      <c r="A66" s="565"/>
      <c r="B66" s="647" t="n">
        <v>1125000</v>
      </c>
      <c r="C66" s="648" t="s">
        <v>519</v>
      </c>
      <c r="D66" s="649" t="s">
        <v>54</v>
      </c>
      <c r="E66" s="650" t="n">
        <f aca="false">E68</f>
        <v>0</v>
      </c>
      <c r="F66" s="650" t="n">
        <f aca="false">F68</f>
        <v>0</v>
      </c>
      <c r="G66" s="650" t="n">
        <f aca="false">G68</f>
        <v>0</v>
      </c>
      <c r="H66" s="650" t="n">
        <f aca="false">H68</f>
        <v>0</v>
      </c>
      <c r="I66" s="645" t="n">
        <f aca="false">I67</f>
        <v>0</v>
      </c>
      <c r="J66" s="651" t="n">
        <f aca="false">J67</f>
        <v>0</v>
      </c>
      <c r="K66" s="650" t="n">
        <f aca="false">K67</f>
        <v>25</v>
      </c>
      <c r="L66" s="652" t="n">
        <f aca="false">L67</f>
        <v>25</v>
      </c>
      <c r="O66" s="653"/>
    </row>
    <row r="67" s="146" customFormat="true" ht="16.5" hidden="false" customHeight="true" outlineLevel="0" collapsed="false">
      <c r="A67" s="565"/>
      <c r="B67" s="620" t="n">
        <v>1125200</v>
      </c>
      <c r="C67" s="556" t="s">
        <v>520</v>
      </c>
      <c r="D67" s="591" t="s">
        <v>521</v>
      </c>
      <c r="E67" s="592"/>
      <c r="F67" s="592"/>
      <c r="G67" s="654"/>
      <c r="H67" s="655"/>
      <c r="I67" s="578"/>
      <c r="J67" s="579"/>
      <c r="K67" s="656" t="n">
        <v>25</v>
      </c>
      <c r="L67" s="657" t="n">
        <v>25</v>
      </c>
      <c r="O67" s="639"/>
    </row>
    <row r="68" s="146" customFormat="true" ht="22.5" hidden="false" customHeight="true" outlineLevel="0" collapsed="false">
      <c r="A68" s="565"/>
      <c r="B68" s="622"/>
      <c r="C68" s="576" t="s">
        <v>522</v>
      </c>
      <c r="D68" s="577" t="s">
        <v>523</v>
      </c>
      <c r="E68" s="658"/>
      <c r="F68" s="658"/>
      <c r="G68" s="659"/>
      <c r="H68" s="659"/>
      <c r="I68" s="660"/>
      <c r="J68" s="661"/>
      <c r="K68" s="662"/>
      <c r="L68" s="663"/>
      <c r="O68" s="537"/>
      <c r="P68" s="537"/>
      <c r="Q68" s="537"/>
      <c r="R68" s="537"/>
      <c r="S68" s="537"/>
      <c r="T68" s="537"/>
      <c r="U68" s="537"/>
      <c r="V68" s="664"/>
    </row>
    <row r="69" s="146" customFormat="true" ht="14.25" hidden="false" customHeight="true" outlineLevel="0" collapsed="false">
      <c r="A69" s="565"/>
      <c r="B69" s="545" t="n">
        <v>1126000</v>
      </c>
      <c r="C69" s="628" t="s">
        <v>524</v>
      </c>
      <c r="D69" s="547" t="s">
        <v>54</v>
      </c>
      <c r="E69" s="665" t="n">
        <f aca="false">E70+E71+E76+E77</f>
        <v>1728.89</v>
      </c>
      <c r="F69" s="665" t="n">
        <f aca="false">F70+F71+F76+F77</f>
        <v>1728.89</v>
      </c>
      <c r="G69" s="549" t="n">
        <f aca="false">G70+G71+G77+G83</f>
        <v>1028.53</v>
      </c>
      <c r="H69" s="549" t="n">
        <f aca="false">H71+H77+H83</f>
        <v>1028.53</v>
      </c>
      <c r="I69" s="666" t="n">
        <f aca="false">I70+I76+I77+I82</f>
        <v>0</v>
      </c>
      <c r="J69" s="666" t="n">
        <f aca="false">J70+J76+J77+J82</f>
        <v>0</v>
      </c>
      <c r="K69" s="666" t="n">
        <f aca="false">K70+K71+K76+K77+K82</f>
        <v>470.23</v>
      </c>
      <c r="L69" s="666" t="n">
        <f aca="false">L70+L71+L76+L77+L82</f>
        <v>470.23</v>
      </c>
    </row>
    <row r="70" s="146" customFormat="true" ht="13.5" hidden="false" customHeight="false" outlineLevel="0" collapsed="false">
      <c r="A70" s="565"/>
      <c r="B70" s="555" t="n">
        <v>1126100</v>
      </c>
      <c r="C70" s="556" t="s">
        <v>525</v>
      </c>
      <c r="D70" s="591" t="s">
        <v>526</v>
      </c>
      <c r="E70" s="631"/>
      <c r="F70" s="631"/>
      <c r="G70" s="667"/>
      <c r="H70" s="668"/>
      <c r="I70" s="659"/>
      <c r="J70" s="669"/>
      <c r="K70" s="572" t="n">
        <v>342.7</v>
      </c>
      <c r="L70" s="573" t="n">
        <v>342.7</v>
      </c>
      <c r="O70" s="639"/>
    </row>
    <row r="71" s="146" customFormat="true" ht="12" hidden="false" customHeight="true" outlineLevel="0" collapsed="false">
      <c r="A71" s="565"/>
      <c r="B71" s="620"/>
      <c r="C71" s="567" t="s">
        <v>527</v>
      </c>
      <c r="D71" s="591" t="s">
        <v>528</v>
      </c>
      <c r="E71" s="569" t="n">
        <v>21.59</v>
      </c>
      <c r="F71" s="569" t="n">
        <v>21.59</v>
      </c>
      <c r="G71" s="659" t="n">
        <v>375.63</v>
      </c>
      <c r="H71" s="659" t="n">
        <v>375.63</v>
      </c>
      <c r="I71" s="569"/>
      <c r="J71" s="570"/>
      <c r="K71" s="638"/>
      <c r="L71" s="638"/>
      <c r="V71" s="670"/>
    </row>
    <row r="72" s="146" customFormat="true" ht="11.25" hidden="false" customHeight="true" outlineLevel="0" collapsed="false">
      <c r="A72" s="565"/>
      <c r="B72" s="620" t="n">
        <v>1126200</v>
      </c>
      <c r="C72" s="567" t="s">
        <v>529</v>
      </c>
      <c r="D72" s="568" t="s">
        <v>530</v>
      </c>
      <c r="E72" s="569"/>
      <c r="F72" s="582"/>
      <c r="G72" s="569"/>
      <c r="H72" s="569"/>
      <c r="I72" s="569"/>
      <c r="J72" s="570"/>
      <c r="K72" s="569"/>
      <c r="L72" s="571"/>
    </row>
    <row r="73" s="146" customFormat="true" ht="12.75" hidden="false" customHeight="true" outlineLevel="0" collapsed="false">
      <c r="A73" s="565"/>
      <c r="B73" s="620"/>
      <c r="C73" s="567" t="s">
        <v>531</v>
      </c>
      <c r="D73" s="568" t="s">
        <v>532</v>
      </c>
      <c r="E73" s="569"/>
      <c r="F73" s="569"/>
      <c r="G73" s="569"/>
      <c r="H73" s="569"/>
      <c r="I73" s="569"/>
      <c r="J73" s="570"/>
      <c r="K73" s="569"/>
      <c r="L73" s="571"/>
    </row>
    <row r="74" s="146" customFormat="true" ht="13.5" hidden="false" customHeight="false" outlineLevel="0" collapsed="false">
      <c r="A74" s="565"/>
      <c r="B74" s="620" t="n">
        <v>1126300</v>
      </c>
      <c r="C74" s="567" t="s">
        <v>533</v>
      </c>
      <c r="D74" s="568" t="s">
        <v>534</v>
      </c>
      <c r="E74" s="602"/>
      <c r="F74" s="602"/>
      <c r="G74" s="602"/>
      <c r="H74" s="602"/>
      <c r="I74" s="602"/>
      <c r="J74" s="603"/>
      <c r="K74" s="602"/>
      <c r="L74" s="605"/>
    </row>
    <row r="75" s="146" customFormat="true" ht="12" hidden="false" customHeight="true" outlineLevel="0" collapsed="false">
      <c r="A75" s="565"/>
      <c r="B75" s="620"/>
      <c r="C75" s="567" t="s">
        <v>535</v>
      </c>
      <c r="D75" s="568" t="s">
        <v>536</v>
      </c>
      <c r="E75" s="602"/>
      <c r="F75" s="602"/>
      <c r="G75" s="602"/>
      <c r="H75" s="602"/>
      <c r="I75" s="602"/>
      <c r="J75" s="603"/>
      <c r="K75" s="602"/>
      <c r="L75" s="605"/>
    </row>
    <row r="76" s="146" customFormat="true" ht="10.5" hidden="false" customHeight="true" outlineLevel="0" collapsed="false">
      <c r="A76" s="565"/>
      <c r="B76" s="566" t="n">
        <v>1126400</v>
      </c>
      <c r="C76" s="567" t="s">
        <v>537</v>
      </c>
      <c r="D76" s="568" t="s">
        <v>538</v>
      </c>
      <c r="E76" s="602"/>
      <c r="F76" s="602"/>
      <c r="G76" s="638"/>
      <c r="H76" s="582"/>
      <c r="I76" s="602"/>
      <c r="J76" s="603"/>
      <c r="K76" s="602"/>
      <c r="L76" s="605"/>
    </row>
    <row r="77" s="146" customFormat="true" ht="10.5" hidden="false" customHeight="true" outlineLevel="0" collapsed="false">
      <c r="A77" s="565"/>
      <c r="B77" s="566"/>
      <c r="C77" s="567" t="s">
        <v>539</v>
      </c>
      <c r="D77" s="568" t="s">
        <v>540</v>
      </c>
      <c r="E77" s="597" t="n">
        <v>1707.3</v>
      </c>
      <c r="F77" s="597" t="n">
        <v>1707.3</v>
      </c>
      <c r="G77" s="671" t="n">
        <v>504</v>
      </c>
      <c r="H77" s="671" t="n">
        <v>504</v>
      </c>
      <c r="I77" s="602"/>
      <c r="J77" s="603"/>
      <c r="K77" s="597"/>
      <c r="L77" s="635"/>
      <c r="P77" s="574"/>
    </row>
    <row r="78" s="146" customFormat="true" ht="12" hidden="false" customHeight="true" outlineLevel="0" collapsed="false">
      <c r="A78" s="565"/>
      <c r="B78" s="672" t="n">
        <v>1126500</v>
      </c>
      <c r="C78" s="673" t="s">
        <v>541</v>
      </c>
      <c r="D78" s="568" t="s">
        <v>542</v>
      </c>
      <c r="E78" s="602"/>
      <c r="F78" s="602"/>
      <c r="G78" s="602"/>
      <c r="H78" s="602"/>
      <c r="I78" s="602"/>
      <c r="J78" s="603"/>
      <c r="K78" s="602"/>
      <c r="L78" s="605"/>
    </row>
    <row r="79" s="146" customFormat="true" ht="12" hidden="false" customHeight="true" outlineLevel="0" collapsed="false">
      <c r="A79" s="565"/>
      <c r="B79" s="672"/>
      <c r="C79" s="673" t="s">
        <v>543</v>
      </c>
      <c r="D79" s="568" t="s">
        <v>544</v>
      </c>
      <c r="E79" s="602"/>
      <c r="F79" s="602"/>
      <c r="G79" s="602"/>
      <c r="H79" s="602"/>
      <c r="I79" s="602"/>
      <c r="J79" s="603"/>
      <c r="K79" s="602"/>
      <c r="L79" s="605"/>
    </row>
    <row r="80" s="146" customFormat="true" ht="12.75" hidden="false" customHeight="true" outlineLevel="0" collapsed="false">
      <c r="A80" s="565"/>
      <c r="B80" s="566" t="n">
        <v>1126600</v>
      </c>
      <c r="C80" s="567" t="s">
        <v>545</v>
      </c>
      <c r="D80" s="568" t="s">
        <v>546</v>
      </c>
      <c r="E80" s="674"/>
      <c r="F80" s="674"/>
      <c r="G80" s="674"/>
      <c r="H80" s="674"/>
      <c r="I80" s="674"/>
      <c r="J80" s="675"/>
      <c r="K80" s="674"/>
      <c r="L80" s="676"/>
    </row>
    <row r="81" s="146" customFormat="true" ht="10.5" hidden="false" customHeight="true" outlineLevel="0" collapsed="false">
      <c r="A81" s="565"/>
      <c r="B81" s="566"/>
      <c r="C81" s="567" t="s">
        <v>547</v>
      </c>
      <c r="D81" s="568" t="s">
        <v>548</v>
      </c>
      <c r="E81" s="674"/>
      <c r="F81" s="674"/>
      <c r="G81" s="674"/>
      <c r="H81" s="674"/>
      <c r="I81" s="674"/>
      <c r="J81" s="675"/>
      <c r="K81" s="674"/>
      <c r="L81" s="676"/>
    </row>
    <row r="82" s="146" customFormat="true" ht="13.5" hidden="false" customHeight="false" outlineLevel="0" collapsed="false">
      <c r="A82" s="565"/>
      <c r="B82" s="566" t="n">
        <v>1126700</v>
      </c>
      <c r="C82" s="567" t="s">
        <v>549</v>
      </c>
      <c r="D82" s="568" t="s">
        <v>550</v>
      </c>
      <c r="E82" s="602"/>
      <c r="F82" s="602"/>
      <c r="G82" s="582"/>
      <c r="H82" s="602"/>
      <c r="I82" s="602"/>
      <c r="J82" s="603"/>
      <c r="K82" s="597" t="n">
        <v>127.53</v>
      </c>
      <c r="L82" s="635" t="n">
        <v>127.53</v>
      </c>
    </row>
    <row r="83" s="146" customFormat="true" ht="12" hidden="false" customHeight="true" outlineLevel="0" collapsed="false">
      <c r="A83" s="565"/>
      <c r="B83" s="566"/>
      <c r="C83" s="567" t="s">
        <v>551</v>
      </c>
      <c r="D83" s="568" t="s">
        <v>552</v>
      </c>
      <c r="E83" s="602"/>
      <c r="F83" s="602"/>
      <c r="G83" s="602" t="n">
        <v>148.9</v>
      </c>
      <c r="H83" s="597" t="n">
        <v>148.9</v>
      </c>
      <c r="I83" s="602"/>
      <c r="J83" s="602"/>
      <c r="K83" s="638"/>
      <c r="L83" s="638"/>
    </row>
    <row r="84" s="146" customFormat="true" ht="12" hidden="false" customHeight="true" outlineLevel="0" collapsed="false">
      <c r="A84" s="565"/>
      <c r="B84" s="566" t="n">
        <v>1126800</v>
      </c>
      <c r="C84" s="567" t="s">
        <v>553</v>
      </c>
      <c r="D84" s="568" t="s">
        <v>554</v>
      </c>
      <c r="E84" s="602"/>
      <c r="F84" s="602"/>
      <c r="G84" s="602"/>
      <c r="H84" s="602"/>
      <c r="I84" s="602"/>
      <c r="J84" s="603"/>
      <c r="K84" s="602"/>
      <c r="L84" s="605"/>
    </row>
    <row r="85" s="146" customFormat="true" ht="10.5" hidden="false" customHeight="true" outlineLevel="0" collapsed="false">
      <c r="A85" s="565"/>
      <c r="B85" s="609"/>
      <c r="C85" s="576" t="s">
        <v>555</v>
      </c>
      <c r="D85" s="577" t="s">
        <v>556</v>
      </c>
      <c r="E85" s="610"/>
      <c r="F85" s="610"/>
      <c r="G85" s="610"/>
      <c r="H85" s="610"/>
      <c r="I85" s="610"/>
      <c r="J85" s="611"/>
      <c r="K85" s="640"/>
      <c r="L85" s="613"/>
    </row>
    <row r="86" s="146" customFormat="true" ht="12.75" hidden="false" customHeight="true" outlineLevel="0" collapsed="false">
      <c r="A86" s="565"/>
      <c r="B86" s="677" t="n">
        <v>1130000</v>
      </c>
      <c r="C86" s="587" t="s">
        <v>557</v>
      </c>
      <c r="D86" s="547" t="s">
        <v>54</v>
      </c>
      <c r="E86" s="614"/>
      <c r="F86" s="614"/>
      <c r="G86" s="614"/>
      <c r="H86" s="614"/>
      <c r="I86" s="614"/>
      <c r="J86" s="614"/>
      <c r="K86" s="614"/>
      <c r="L86" s="614"/>
    </row>
    <row r="87" s="678" customFormat="true" ht="10.5" hidden="false" customHeight="true" outlineLevel="0" collapsed="false">
      <c r="A87" s="565"/>
      <c r="B87" s="590" t="n">
        <v>1130100</v>
      </c>
      <c r="C87" s="556" t="s">
        <v>558</v>
      </c>
      <c r="D87" s="591" t="s">
        <v>559</v>
      </c>
      <c r="E87" s="631"/>
      <c r="F87" s="631"/>
      <c r="G87" s="631"/>
      <c r="H87" s="631"/>
      <c r="I87" s="631"/>
      <c r="J87" s="632"/>
      <c r="K87" s="633"/>
      <c r="L87" s="634"/>
    </row>
    <row r="88" s="678" customFormat="true" ht="10.5" hidden="false" customHeight="true" outlineLevel="0" collapsed="false">
      <c r="A88" s="565"/>
      <c r="B88" s="566" t="n">
        <v>1130200</v>
      </c>
      <c r="C88" s="567" t="s">
        <v>560</v>
      </c>
      <c r="D88" s="568" t="s">
        <v>561</v>
      </c>
      <c r="E88" s="569"/>
      <c r="F88" s="569"/>
      <c r="G88" s="569"/>
      <c r="H88" s="569"/>
      <c r="I88" s="569"/>
      <c r="J88" s="570"/>
      <c r="K88" s="569"/>
      <c r="L88" s="571"/>
    </row>
    <row r="89" s="678" customFormat="true" ht="13.5" hidden="false" customHeight="false" outlineLevel="0" collapsed="false">
      <c r="A89" s="565"/>
      <c r="B89" s="566" t="n">
        <v>1130300</v>
      </c>
      <c r="C89" s="567" t="s">
        <v>562</v>
      </c>
      <c r="D89" s="568" t="s">
        <v>563</v>
      </c>
      <c r="E89" s="674"/>
      <c r="F89" s="674"/>
      <c r="G89" s="674"/>
      <c r="H89" s="674"/>
      <c r="I89" s="674"/>
      <c r="J89" s="675"/>
      <c r="K89" s="674"/>
      <c r="L89" s="676"/>
    </row>
    <row r="90" s="537" customFormat="true" ht="10.5" hidden="false" customHeight="true" outlineLevel="0" collapsed="false">
      <c r="A90" s="565"/>
      <c r="B90" s="566" t="n">
        <v>1130400</v>
      </c>
      <c r="C90" s="567" t="s">
        <v>564</v>
      </c>
      <c r="D90" s="568" t="s">
        <v>565</v>
      </c>
      <c r="E90" s="569"/>
      <c r="F90" s="569"/>
      <c r="G90" s="569"/>
      <c r="H90" s="569"/>
      <c r="I90" s="569"/>
      <c r="J90" s="570"/>
      <c r="K90" s="569"/>
      <c r="L90" s="571"/>
    </row>
    <row r="91" s="537" customFormat="true" ht="9.75" hidden="false" customHeight="true" outlineLevel="0" collapsed="false">
      <c r="A91" s="565"/>
      <c r="B91" s="566" t="n">
        <v>1131000</v>
      </c>
      <c r="C91" s="596" t="s">
        <v>566</v>
      </c>
      <c r="D91" s="679" t="s">
        <v>54</v>
      </c>
      <c r="E91" s="674"/>
      <c r="F91" s="674"/>
      <c r="G91" s="674"/>
      <c r="H91" s="674"/>
      <c r="I91" s="674"/>
      <c r="J91" s="675"/>
      <c r="K91" s="674"/>
      <c r="L91" s="676"/>
    </row>
    <row r="92" s="537" customFormat="true" ht="10.5" hidden="false" customHeight="true" outlineLevel="0" collapsed="false">
      <c r="A92" s="565"/>
      <c r="B92" s="566" t="n">
        <v>1131100</v>
      </c>
      <c r="C92" s="567" t="s">
        <v>567</v>
      </c>
      <c r="D92" s="568" t="s">
        <v>568</v>
      </c>
      <c r="E92" s="569"/>
      <c r="F92" s="569"/>
      <c r="G92" s="569"/>
      <c r="H92" s="569"/>
      <c r="I92" s="569"/>
      <c r="J92" s="570"/>
      <c r="K92" s="569"/>
      <c r="L92" s="571"/>
    </row>
    <row r="93" s="537" customFormat="true" ht="12" hidden="false" customHeight="true" outlineLevel="0" collapsed="false">
      <c r="A93" s="565"/>
      <c r="B93" s="566" t="n">
        <v>1131200</v>
      </c>
      <c r="C93" s="567" t="s">
        <v>569</v>
      </c>
      <c r="D93" s="568" t="s">
        <v>570</v>
      </c>
      <c r="E93" s="674"/>
      <c r="F93" s="674"/>
      <c r="G93" s="674"/>
      <c r="H93" s="674"/>
      <c r="I93" s="674"/>
      <c r="J93" s="675"/>
      <c r="K93" s="674"/>
      <c r="L93" s="676"/>
    </row>
    <row r="94" s="682" customFormat="true" ht="10.5" hidden="false" customHeight="true" outlineLevel="0" collapsed="false">
      <c r="A94" s="544"/>
      <c r="B94" s="609" t="n">
        <v>1131300</v>
      </c>
      <c r="C94" s="576" t="s">
        <v>571</v>
      </c>
      <c r="D94" s="577" t="s">
        <v>572</v>
      </c>
      <c r="E94" s="578"/>
      <c r="F94" s="578"/>
      <c r="G94" s="578"/>
      <c r="H94" s="578"/>
      <c r="I94" s="578"/>
      <c r="J94" s="579"/>
      <c r="K94" s="680"/>
      <c r="L94" s="681"/>
    </row>
    <row r="95" s="682" customFormat="true" ht="14.25" hidden="false" customHeight="true" outlineLevel="0" collapsed="false">
      <c r="A95" s="544"/>
      <c r="B95" s="545" t="n">
        <v>1140000</v>
      </c>
      <c r="C95" s="628" t="s">
        <v>573</v>
      </c>
      <c r="D95" s="547" t="s">
        <v>54</v>
      </c>
      <c r="E95" s="665"/>
      <c r="F95" s="665"/>
      <c r="G95" s="665"/>
      <c r="H95" s="665"/>
      <c r="I95" s="665"/>
      <c r="J95" s="665"/>
      <c r="K95" s="665"/>
      <c r="L95" s="665"/>
    </row>
    <row r="96" s="537" customFormat="true" ht="13.5" hidden="false" customHeight="true" outlineLevel="0" collapsed="false">
      <c r="A96" s="565"/>
      <c r="B96" s="555" t="n">
        <v>1141000</v>
      </c>
      <c r="C96" s="556" t="s">
        <v>574</v>
      </c>
      <c r="D96" s="591" t="s">
        <v>575</v>
      </c>
      <c r="E96" s="592"/>
      <c r="F96" s="592"/>
      <c r="G96" s="592"/>
      <c r="H96" s="592"/>
      <c r="I96" s="592"/>
      <c r="J96" s="593"/>
      <c r="K96" s="594"/>
      <c r="L96" s="595"/>
    </row>
    <row r="97" s="146" customFormat="true" ht="10.5" hidden="false" customHeight="true" outlineLevel="0" collapsed="false">
      <c r="A97" s="565"/>
      <c r="B97" s="620" t="n">
        <v>1142000</v>
      </c>
      <c r="C97" s="567" t="s">
        <v>576</v>
      </c>
      <c r="D97" s="568" t="s">
        <v>577</v>
      </c>
      <c r="E97" s="569"/>
      <c r="F97" s="569"/>
      <c r="G97" s="569"/>
      <c r="H97" s="569"/>
      <c r="I97" s="569"/>
      <c r="J97" s="570"/>
      <c r="K97" s="569"/>
      <c r="L97" s="571"/>
    </row>
    <row r="98" s="146" customFormat="true" ht="14.25" hidden="false" customHeight="true" outlineLevel="0" collapsed="false">
      <c r="A98" s="544"/>
      <c r="B98" s="620" t="n">
        <v>1143000</v>
      </c>
      <c r="C98" s="567" t="s">
        <v>578</v>
      </c>
      <c r="D98" s="568" t="s">
        <v>579</v>
      </c>
      <c r="E98" s="683"/>
      <c r="F98" s="683"/>
      <c r="G98" s="683"/>
      <c r="H98" s="683"/>
      <c r="I98" s="683"/>
      <c r="J98" s="684"/>
      <c r="K98" s="683"/>
      <c r="L98" s="685"/>
    </row>
    <row r="99" s="146" customFormat="true" ht="15" hidden="false" customHeight="true" outlineLevel="0" collapsed="false">
      <c r="A99" s="544"/>
      <c r="B99" s="622" t="n">
        <v>1144000</v>
      </c>
      <c r="C99" s="576" t="s">
        <v>580</v>
      </c>
      <c r="D99" s="577" t="s">
        <v>581</v>
      </c>
      <c r="E99" s="686"/>
      <c r="F99" s="686"/>
      <c r="G99" s="686"/>
      <c r="H99" s="686"/>
      <c r="I99" s="686"/>
      <c r="J99" s="687"/>
      <c r="K99" s="688"/>
      <c r="L99" s="689"/>
    </row>
    <row r="100" s="146" customFormat="true" ht="12" hidden="false" customHeight="true" outlineLevel="0" collapsed="false">
      <c r="A100" s="565"/>
      <c r="B100" s="545" t="n">
        <v>1150000</v>
      </c>
      <c r="C100" s="690" t="s">
        <v>582</v>
      </c>
      <c r="D100" s="547" t="s">
        <v>54</v>
      </c>
      <c r="E100" s="585"/>
      <c r="F100" s="585"/>
      <c r="G100" s="585"/>
      <c r="H100" s="585"/>
      <c r="I100" s="585"/>
      <c r="J100" s="585"/>
      <c r="K100" s="585"/>
      <c r="L100" s="585"/>
    </row>
    <row r="101" s="146" customFormat="true" ht="11.25" hidden="false" customHeight="true" outlineLevel="0" collapsed="false">
      <c r="A101" s="565"/>
      <c r="B101" s="691" t="n">
        <v>1153100</v>
      </c>
      <c r="C101" s="381" t="s">
        <v>583</v>
      </c>
      <c r="D101" s="692" t="n">
        <v>463100</v>
      </c>
      <c r="E101" s="693"/>
      <c r="F101" s="693"/>
      <c r="G101" s="693"/>
      <c r="H101" s="693"/>
      <c r="I101" s="693"/>
      <c r="J101" s="694"/>
      <c r="K101" s="695"/>
      <c r="L101" s="696"/>
    </row>
    <row r="102" s="146" customFormat="true" ht="12" hidden="false" customHeight="true" outlineLevel="0" collapsed="false">
      <c r="A102" s="565"/>
      <c r="B102" s="691" t="n">
        <v>1153200</v>
      </c>
      <c r="C102" s="381" t="s">
        <v>584</v>
      </c>
      <c r="D102" s="692" t="n">
        <v>463200</v>
      </c>
      <c r="E102" s="697"/>
      <c r="F102" s="697"/>
      <c r="G102" s="697"/>
      <c r="H102" s="697"/>
      <c r="I102" s="697"/>
      <c r="J102" s="698"/>
      <c r="K102" s="697"/>
      <c r="L102" s="699"/>
    </row>
    <row r="103" s="146" customFormat="true" ht="10.5" hidden="false" customHeight="true" outlineLevel="0" collapsed="false">
      <c r="A103" s="565"/>
      <c r="B103" s="691" t="n">
        <v>1153300</v>
      </c>
      <c r="C103" s="381" t="s">
        <v>585</v>
      </c>
      <c r="D103" s="692" t="n">
        <v>463300</v>
      </c>
      <c r="E103" s="683"/>
      <c r="F103" s="683"/>
      <c r="G103" s="683"/>
      <c r="H103" s="683"/>
      <c r="I103" s="683"/>
      <c r="J103" s="684"/>
      <c r="K103" s="683"/>
      <c r="L103" s="685"/>
    </row>
    <row r="104" s="146" customFormat="true" ht="12" hidden="false" customHeight="true" outlineLevel="0" collapsed="false">
      <c r="A104" s="565"/>
      <c r="B104" s="691" t="n">
        <v>1153400</v>
      </c>
      <c r="C104" s="381" t="s">
        <v>586</v>
      </c>
      <c r="D104" s="692" t="n">
        <v>463400</v>
      </c>
      <c r="E104" s="683"/>
      <c r="F104" s="683"/>
      <c r="G104" s="683"/>
      <c r="H104" s="683"/>
      <c r="I104" s="683"/>
      <c r="J104" s="684"/>
      <c r="K104" s="683"/>
      <c r="L104" s="685"/>
    </row>
    <row r="105" s="146" customFormat="true" ht="11.25" hidden="false" customHeight="true" outlineLevel="0" collapsed="false">
      <c r="A105" s="565"/>
      <c r="B105" s="691" t="n">
        <v>1153500</v>
      </c>
      <c r="C105" s="343" t="s">
        <v>587</v>
      </c>
      <c r="D105" s="692" t="n">
        <v>463500</v>
      </c>
      <c r="E105" s="697"/>
      <c r="F105" s="697"/>
      <c r="G105" s="697"/>
      <c r="H105" s="697"/>
      <c r="I105" s="697"/>
      <c r="J105" s="698"/>
      <c r="K105" s="697"/>
      <c r="L105" s="699"/>
    </row>
    <row r="106" s="146" customFormat="true" ht="12" hidden="false" customHeight="true" outlineLevel="0" collapsed="false">
      <c r="A106" s="565"/>
      <c r="B106" s="691" t="n">
        <v>1153700</v>
      </c>
      <c r="C106" s="343" t="s">
        <v>588</v>
      </c>
      <c r="D106" s="692" t="n">
        <v>463700</v>
      </c>
      <c r="E106" s="700"/>
      <c r="F106" s="700"/>
      <c r="G106" s="700"/>
      <c r="H106" s="700"/>
      <c r="I106" s="700"/>
      <c r="J106" s="701"/>
      <c r="K106" s="700"/>
      <c r="L106" s="702"/>
    </row>
    <row r="107" s="146" customFormat="true" ht="12" hidden="false" customHeight="true" outlineLevel="0" collapsed="false">
      <c r="A107" s="565"/>
      <c r="B107" s="691" t="n">
        <v>1153800</v>
      </c>
      <c r="C107" s="343" t="s">
        <v>589</v>
      </c>
      <c r="D107" s="692" t="n">
        <v>463800</v>
      </c>
      <c r="E107" s="700"/>
      <c r="F107" s="700"/>
      <c r="G107" s="700"/>
      <c r="H107" s="700"/>
      <c r="I107" s="700"/>
      <c r="J107" s="701"/>
      <c r="K107" s="703"/>
      <c r="L107" s="702"/>
    </row>
    <row r="108" s="146" customFormat="true" ht="10.5" hidden="false" customHeight="true" outlineLevel="0" collapsed="false">
      <c r="A108" s="565"/>
      <c r="B108" s="545" t="n">
        <v>1160000</v>
      </c>
      <c r="C108" s="704" t="s">
        <v>590</v>
      </c>
      <c r="D108" s="547" t="s">
        <v>54</v>
      </c>
      <c r="E108" s="585"/>
      <c r="F108" s="585"/>
      <c r="G108" s="585"/>
      <c r="H108" s="585"/>
      <c r="I108" s="585"/>
      <c r="J108" s="585"/>
      <c r="K108" s="585"/>
      <c r="L108" s="585"/>
    </row>
    <row r="109" s="146" customFormat="true" ht="24.75" hidden="false" customHeight="true" outlineLevel="0" collapsed="false">
      <c r="A109" s="544"/>
      <c r="B109" s="545" t="n">
        <v>1161000</v>
      </c>
      <c r="C109" s="704" t="s">
        <v>591</v>
      </c>
      <c r="D109" s="705" t="s">
        <v>54</v>
      </c>
      <c r="E109" s="585"/>
      <c r="F109" s="585"/>
      <c r="G109" s="585"/>
      <c r="H109" s="585"/>
      <c r="I109" s="585"/>
      <c r="J109" s="585"/>
      <c r="K109" s="585"/>
      <c r="L109" s="585"/>
    </row>
    <row r="110" s="537" customFormat="true" ht="9.75" hidden="false" customHeight="true" outlineLevel="0" collapsed="false">
      <c r="A110" s="544"/>
      <c r="B110" s="555" t="n">
        <v>1161100</v>
      </c>
      <c r="C110" s="706" t="s">
        <v>592</v>
      </c>
      <c r="D110" s="707" t="n">
        <v>471100</v>
      </c>
      <c r="E110" s="708"/>
      <c r="F110" s="708"/>
      <c r="G110" s="708"/>
      <c r="H110" s="708"/>
      <c r="I110" s="708"/>
      <c r="J110" s="709"/>
      <c r="K110" s="710"/>
      <c r="L110" s="711"/>
    </row>
    <row r="111" s="146" customFormat="true" ht="10.5" hidden="false" customHeight="true" outlineLevel="0" collapsed="false">
      <c r="A111" s="565"/>
      <c r="B111" s="620" t="n">
        <v>1161200</v>
      </c>
      <c r="C111" s="712" t="s">
        <v>593</v>
      </c>
      <c r="D111" s="637" t="n">
        <v>471200</v>
      </c>
      <c r="E111" s="697"/>
      <c r="F111" s="697"/>
      <c r="G111" s="697"/>
      <c r="H111" s="697"/>
      <c r="I111" s="697"/>
      <c r="J111" s="698"/>
      <c r="K111" s="697"/>
      <c r="L111" s="699"/>
    </row>
    <row r="112" s="146" customFormat="true" ht="9" hidden="false" customHeight="true" outlineLevel="0" collapsed="false">
      <c r="A112" s="565"/>
      <c r="B112" s="622"/>
      <c r="C112" s="713" t="s">
        <v>594</v>
      </c>
      <c r="D112" s="714" t="s">
        <v>595</v>
      </c>
      <c r="E112" s="700"/>
      <c r="F112" s="700"/>
      <c r="G112" s="700"/>
      <c r="H112" s="700"/>
      <c r="I112" s="700"/>
      <c r="J112" s="701"/>
      <c r="K112" s="703"/>
      <c r="L112" s="702"/>
    </row>
    <row r="113" s="537" customFormat="true" ht="22.5" hidden="false" customHeight="true" outlineLevel="0" collapsed="false">
      <c r="A113" s="565"/>
      <c r="B113" s="545" t="n">
        <v>1162000</v>
      </c>
      <c r="C113" s="628" t="s">
        <v>596</v>
      </c>
      <c r="D113" s="705" t="s">
        <v>54</v>
      </c>
      <c r="E113" s="585"/>
      <c r="F113" s="585"/>
      <c r="G113" s="585"/>
      <c r="H113" s="585"/>
      <c r="I113" s="585"/>
      <c r="J113" s="585"/>
      <c r="K113" s="585"/>
      <c r="L113" s="585"/>
    </row>
    <row r="114" s="146" customFormat="true" ht="12" hidden="false" customHeight="true" outlineLevel="0" collapsed="false">
      <c r="A114" s="565"/>
      <c r="B114" s="555" t="n">
        <v>1162100</v>
      </c>
      <c r="C114" s="706" t="s">
        <v>597</v>
      </c>
      <c r="D114" s="591" t="s">
        <v>598</v>
      </c>
      <c r="E114" s="616"/>
      <c r="F114" s="616"/>
      <c r="G114" s="616"/>
      <c r="H114" s="616"/>
      <c r="I114" s="616"/>
      <c r="J114" s="617"/>
      <c r="K114" s="618"/>
      <c r="L114" s="619"/>
    </row>
    <row r="115" s="146" customFormat="true" ht="10.5" hidden="false" customHeight="true" outlineLevel="0" collapsed="false">
      <c r="A115" s="565"/>
      <c r="B115" s="620" t="n">
        <v>1162200</v>
      </c>
      <c r="C115" s="712" t="s">
        <v>599</v>
      </c>
      <c r="D115" s="568" t="s">
        <v>600</v>
      </c>
      <c r="E115" s="606"/>
      <c r="F115" s="606"/>
      <c r="G115" s="606"/>
      <c r="H115" s="606"/>
      <c r="I115" s="606"/>
      <c r="J115" s="607"/>
      <c r="K115" s="606"/>
      <c r="L115" s="608"/>
    </row>
    <row r="116" s="146" customFormat="true" ht="12" hidden="false" customHeight="true" outlineLevel="0" collapsed="false">
      <c r="A116" s="565"/>
      <c r="B116" s="620" t="n">
        <v>1162300</v>
      </c>
      <c r="C116" s="712" t="s">
        <v>601</v>
      </c>
      <c r="D116" s="568" t="s">
        <v>602</v>
      </c>
      <c r="E116" s="602"/>
      <c r="F116" s="602"/>
      <c r="G116" s="602"/>
      <c r="H116" s="602"/>
      <c r="I116" s="602"/>
      <c r="J116" s="603"/>
      <c r="K116" s="602"/>
      <c r="L116" s="605"/>
    </row>
    <row r="117" s="146" customFormat="true" ht="10.5" hidden="false" customHeight="true" outlineLevel="0" collapsed="false">
      <c r="A117" s="565"/>
      <c r="B117" s="620" t="n">
        <v>1162400</v>
      </c>
      <c r="C117" s="712" t="s">
        <v>603</v>
      </c>
      <c r="D117" s="568" t="s">
        <v>604</v>
      </c>
      <c r="E117" s="602"/>
      <c r="F117" s="602"/>
      <c r="G117" s="602"/>
      <c r="H117" s="602"/>
      <c r="I117" s="602"/>
      <c r="J117" s="603"/>
      <c r="K117" s="602"/>
      <c r="L117" s="605"/>
    </row>
    <row r="118" s="146" customFormat="true" ht="9.75" hidden="false" customHeight="true" outlineLevel="0" collapsed="false">
      <c r="A118" s="565"/>
      <c r="B118" s="620" t="n">
        <v>1162500</v>
      </c>
      <c r="C118" s="712" t="s">
        <v>605</v>
      </c>
      <c r="D118" s="568" t="s">
        <v>606</v>
      </c>
      <c r="E118" s="602"/>
      <c r="F118" s="602"/>
      <c r="G118" s="602"/>
      <c r="H118" s="602"/>
      <c r="I118" s="602"/>
      <c r="J118" s="603"/>
      <c r="K118" s="602"/>
      <c r="L118" s="605"/>
    </row>
    <row r="119" s="146" customFormat="true" ht="10.5" hidden="false" customHeight="true" outlineLevel="0" collapsed="false">
      <c r="A119" s="565"/>
      <c r="B119" s="620" t="n">
        <v>1162600</v>
      </c>
      <c r="C119" s="712" t="s">
        <v>607</v>
      </c>
      <c r="D119" s="568" t="s">
        <v>608</v>
      </c>
      <c r="E119" s="674"/>
      <c r="F119" s="674"/>
      <c r="G119" s="674"/>
      <c r="H119" s="674"/>
      <c r="I119" s="674"/>
      <c r="J119" s="675"/>
      <c r="K119" s="674"/>
      <c r="L119" s="676"/>
    </row>
    <row r="120" s="537" customFormat="true" ht="9.75" hidden="false" customHeight="true" outlineLevel="0" collapsed="false">
      <c r="A120" s="544"/>
      <c r="B120" s="620" t="n">
        <v>1162700</v>
      </c>
      <c r="C120" s="712" t="s">
        <v>609</v>
      </c>
      <c r="D120" s="568" t="s">
        <v>610</v>
      </c>
      <c r="E120" s="602"/>
      <c r="F120" s="602"/>
      <c r="G120" s="602"/>
      <c r="H120" s="602"/>
      <c r="I120" s="602"/>
      <c r="J120" s="603"/>
      <c r="K120" s="602"/>
      <c r="L120" s="605"/>
    </row>
    <row r="121" s="537" customFormat="true" ht="9.75" hidden="false" customHeight="true" outlineLevel="0" collapsed="false">
      <c r="A121" s="565"/>
      <c r="B121" s="620" t="n">
        <v>1162800</v>
      </c>
      <c r="C121" s="712" t="s">
        <v>611</v>
      </c>
      <c r="D121" s="568" t="s">
        <v>612</v>
      </c>
      <c r="E121" s="674"/>
      <c r="F121" s="674"/>
      <c r="G121" s="674"/>
      <c r="H121" s="674"/>
      <c r="I121" s="674"/>
      <c r="J121" s="675"/>
      <c r="K121" s="674"/>
      <c r="L121" s="676"/>
    </row>
    <row r="122" s="537" customFormat="true" ht="10.5" hidden="false" customHeight="true" outlineLevel="0" collapsed="false">
      <c r="A122" s="544"/>
      <c r="B122" s="715" t="n">
        <v>1162900</v>
      </c>
      <c r="C122" s="716" t="s">
        <v>613</v>
      </c>
      <c r="D122" s="577" t="s">
        <v>614</v>
      </c>
      <c r="E122" s="610"/>
      <c r="F122" s="610"/>
      <c r="G122" s="610"/>
      <c r="H122" s="610"/>
      <c r="I122" s="610"/>
      <c r="J122" s="611"/>
      <c r="K122" s="640"/>
      <c r="L122" s="613"/>
    </row>
    <row r="123" s="1" customFormat="true" ht="9.75" hidden="false" customHeight="true" outlineLevel="0" collapsed="false">
      <c r="A123" s="133"/>
      <c r="B123" s="717" t="n">
        <v>1163000</v>
      </c>
      <c r="C123" s="718" t="s">
        <v>615</v>
      </c>
      <c r="D123" s="719" t="s">
        <v>616</v>
      </c>
      <c r="E123" s="720"/>
      <c r="F123" s="720"/>
      <c r="G123" s="720"/>
      <c r="H123" s="720"/>
      <c r="I123" s="720"/>
      <c r="J123" s="654"/>
      <c r="K123" s="720"/>
      <c r="L123" s="721"/>
    </row>
    <row r="124" s="1" customFormat="true" ht="1.5" hidden="false" customHeight="true" outlineLevel="0" collapsed="false">
      <c r="A124" s="133"/>
      <c r="B124" s="722" t="n">
        <v>1163100</v>
      </c>
      <c r="C124" s="723" t="e">
        <f aca="false">-#NAME?</f>
        <v>#NAME?</v>
      </c>
      <c r="D124" s="724" t="s">
        <v>617</v>
      </c>
      <c r="E124" s="725"/>
      <c r="F124" s="726"/>
      <c r="G124" s="726"/>
      <c r="H124" s="726"/>
      <c r="I124" s="726"/>
      <c r="J124" s="727"/>
      <c r="K124" s="728"/>
      <c r="L124" s="729"/>
    </row>
    <row r="125" s="537" customFormat="true" ht="10.5" hidden="false" customHeight="true" outlineLevel="0" collapsed="false">
      <c r="A125" s="565"/>
      <c r="B125" s="730" t="n">
        <v>1170000</v>
      </c>
      <c r="C125" s="731" t="s">
        <v>618</v>
      </c>
      <c r="D125" s="732" t="s">
        <v>54</v>
      </c>
      <c r="E125" s="614"/>
      <c r="F125" s="614"/>
      <c r="G125" s="614"/>
      <c r="H125" s="614"/>
      <c r="I125" s="614"/>
      <c r="J125" s="614"/>
      <c r="K125" s="614"/>
      <c r="L125" s="614"/>
    </row>
    <row r="126" s="537" customFormat="true" ht="10.5" hidden="false" customHeight="true" outlineLevel="0" collapsed="false">
      <c r="A126" s="565"/>
      <c r="B126" s="733" t="n">
        <v>1171000</v>
      </c>
      <c r="C126" s="734" t="s">
        <v>619</v>
      </c>
      <c r="D126" s="735" t="s">
        <v>54</v>
      </c>
      <c r="E126" s="736"/>
      <c r="F126" s="736"/>
      <c r="G126" s="736"/>
      <c r="H126" s="736"/>
      <c r="I126" s="736"/>
      <c r="J126" s="737"/>
      <c r="K126" s="738"/>
      <c r="L126" s="739"/>
    </row>
    <row r="127" s="146" customFormat="true" ht="12" hidden="false" customHeight="true" outlineLevel="0" collapsed="false">
      <c r="A127" s="565"/>
      <c r="B127" s="740" t="n">
        <v>1171100</v>
      </c>
      <c r="C127" s="567" t="s">
        <v>620</v>
      </c>
      <c r="D127" s="568" t="s">
        <v>621</v>
      </c>
      <c r="E127" s="569"/>
      <c r="F127" s="569"/>
      <c r="G127" s="569"/>
      <c r="H127" s="569"/>
      <c r="I127" s="569"/>
      <c r="J127" s="570"/>
      <c r="K127" s="569"/>
      <c r="L127" s="571"/>
    </row>
    <row r="128" s="146" customFormat="true" ht="8.25" hidden="false" customHeight="true" outlineLevel="0" collapsed="false">
      <c r="A128" s="565"/>
      <c r="B128" s="740"/>
      <c r="C128" s="567" t="s">
        <v>622</v>
      </c>
      <c r="D128" s="568" t="s">
        <v>623</v>
      </c>
      <c r="E128" s="569"/>
      <c r="F128" s="569"/>
      <c r="G128" s="569"/>
      <c r="H128" s="569"/>
      <c r="I128" s="569"/>
      <c r="J128" s="570"/>
      <c r="K128" s="569"/>
      <c r="L128" s="571"/>
    </row>
    <row r="129" s="146" customFormat="true" ht="9.75" hidden="false" customHeight="true" outlineLevel="0" collapsed="false">
      <c r="A129" s="565"/>
      <c r="B129" s="740" t="n">
        <v>1171200</v>
      </c>
      <c r="C129" s="712" t="s">
        <v>624</v>
      </c>
      <c r="D129" s="568" t="s">
        <v>625</v>
      </c>
      <c r="E129" s="569"/>
      <c r="F129" s="569"/>
      <c r="G129" s="569"/>
      <c r="H129" s="569"/>
      <c r="I129" s="569"/>
      <c r="J129" s="570"/>
      <c r="K129" s="569"/>
      <c r="L129" s="571"/>
    </row>
    <row r="130" s="146" customFormat="true" ht="10.5" hidden="false" customHeight="true" outlineLevel="0" collapsed="false">
      <c r="A130" s="565"/>
      <c r="B130" s="715"/>
      <c r="C130" s="576" t="s">
        <v>626</v>
      </c>
      <c r="D130" s="577" t="s">
        <v>627</v>
      </c>
      <c r="E130" s="578"/>
      <c r="F130" s="578"/>
      <c r="G130" s="578"/>
      <c r="H130" s="578"/>
      <c r="I130" s="578"/>
      <c r="J130" s="579"/>
      <c r="K130" s="680"/>
      <c r="L130" s="681"/>
    </row>
    <row r="131" s="146" customFormat="true" ht="25.5" hidden="false" customHeight="true" outlineLevel="0" collapsed="false">
      <c r="A131" s="565"/>
      <c r="B131" s="545" t="n">
        <v>1172000</v>
      </c>
      <c r="C131" s="628" t="s">
        <v>628</v>
      </c>
      <c r="D131" s="547" t="s">
        <v>54</v>
      </c>
      <c r="E131" s="741" t="n">
        <f aca="false">E132+E133+E134+E135</f>
        <v>0</v>
      </c>
      <c r="F131" s="741" t="n">
        <f aca="false">F132+F133+F134+F135</f>
        <v>0</v>
      </c>
      <c r="G131" s="741" t="n">
        <f aca="false">G132+G133+G134+G135</f>
        <v>0</v>
      </c>
      <c r="H131" s="741" t="n">
        <f aca="false">H132+H133+H134+H135</f>
        <v>0</v>
      </c>
      <c r="I131" s="665" t="n">
        <f aca="false">I134</f>
        <v>0</v>
      </c>
      <c r="J131" s="665" t="n">
        <f aca="false">J134</f>
        <v>0</v>
      </c>
      <c r="K131" s="665" t="n">
        <f aca="false">K134</f>
        <v>0</v>
      </c>
      <c r="L131" s="665" t="n">
        <f aca="false">L134</f>
        <v>0</v>
      </c>
    </row>
    <row r="132" s="146" customFormat="true" ht="9.75" hidden="false" customHeight="true" outlineLevel="0" collapsed="false">
      <c r="A132" s="565"/>
      <c r="B132" s="555" t="n">
        <v>1172100</v>
      </c>
      <c r="C132" s="556" t="s">
        <v>629</v>
      </c>
      <c r="D132" s="591" t="s">
        <v>630</v>
      </c>
      <c r="E132" s="592"/>
      <c r="F132" s="592"/>
      <c r="G132" s="592"/>
      <c r="H132" s="592"/>
      <c r="I132" s="592"/>
      <c r="J132" s="593"/>
      <c r="K132" s="594"/>
      <c r="L132" s="595"/>
    </row>
    <row r="133" s="146" customFormat="true" ht="11.25" hidden="false" customHeight="true" outlineLevel="0" collapsed="false">
      <c r="A133" s="565"/>
      <c r="B133" s="620" t="n">
        <v>1172200</v>
      </c>
      <c r="C133" s="567" t="s">
        <v>631</v>
      </c>
      <c r="D133" s="637" t="n">
        <v>482200</v>
      </c>
      <c r="E133" s="602"/>
      <c r="F133" s="602"/>
      <c r="G133" s="602"/>
      <c r="H133" s="602"/>
      <c r="I133" s="602"/>
      <c r="J133" s="603"/>
      <c r="K133" s="602"/>
      <c r="L133" s="605"/>
    </row>
    <row r="134" s="146" customFormat="true" ht="10.5" hidden="false" customHeight="true" outlineLevel="0" collapsed="false">
      <c r="A134" s="565"/>
      <c r="B134" s="620" t="n">
        <v>1172300</v>
      </c>
      <c r="C134" s="712" t="s">
        <v>632</v>
      </c>
      <c r="D134" s="568" t="s">
        <v>633</v>
      </c>
      <c r="E134" s="742"/>
      <c r="F134" s="742"/>
      <c r="G134" s="742"/>
      <c r="H134" s="742"/>
      <c r="I134" s="602"/>
      <c r="J134" s="603"/>
      <c r="K134" s="602"/>
      <c r="L134" s="605"/>
      <c r="O134" s="639"/>
    </row>
    <row r="135" s="537" customFormat="true" ht="21" hidden="false" customHeight="true" outlineLevel="0" collapsed="false">
      <c r="A135" s="565"/>
      <c r="B135" s="622" t="n">
        <v>1172400</v>
      </c>
      <c r="C135" s="713" t="s">
        <v>634</v>
      </c>
      <c r="D135" s="577" t="s">
        <v>635</v>
      </c>
      <c r="E135" s="610"/>
      <c r="F135" s="610"/>
      <c r="G135" s="610"/>
      <c r="H135" s="610"/>
      <c r="I135" s="610"/>
      <c r="J135" s="611"/>
      <c r="K135" s="640"/>
      <c r="L135" s="613"/>
    </row>
    <row r="136" s="146" customFormat="true" ht="21" hidden="false" customHeight="true" outlineLevel="0" collapsed="false">
      <c r="A136" s="565"/>
      <c r="B136" s="545" t="n">
        <v>1173000</v>
      </c>
      <c r="C136" s="628" t="s">
        <v>636</v>
      </c>
      <c r="D136" s="547" t="s">
        <v>54</v>
      </c>
      <c r="E136" s="614"/>
      <c r="F136" s="614"/>
      <c r="G136" s="614"/>
      <c r="H136" s="614"/>
      <c r="I136" s="614"/>
      <c r="J136" s="614"/>
      <c r="K136" s="614"/>
      <c r="L136" s="614"/>
    </row>
    <row r="137" s="146" customFormat="true" ht="11.25" hidden="false" customHeight="true" outlineLevel="0" collapsed="false">
      <c r="A137" s="565"/>
      <c r="B137" s="743" t="n">
        <v>1173100</v>
      </c>
      <c r="C137" s="641" t="s">
        <v>637</v>
      </c>
      <c r="D137" s="642" t="s">
        <v>638</v>
      </c>
      <c r="E137" s="744"/>
      <c r="F137" s="744"/>
      <c r="G137" s="744"/>
      <c r="H137" s="744"/>
      <c r="I137" s="744"/>
      <c r="J137" s="745"/>
      <c r="K137" s="744"/>
      <c r="L137" s="745"/>
    </row>
    <row r="138" s="146" customFormat="true" ht="15" hidden="false" customHeight="true" outlineLevel="0" collapsed="false">
      <c r="A138" s="565"/>
      <c r="B138" s="746" t="n">
        <v>1174000</v>
      </c>
      <c r="C138" s="704" t="s">
        <v>639</v>
      </c>
      <c r="D138" s="547" t="s">
        <v>54</v>
      </c>
      <c r="E138" s="665"/>
      <c r="F138" s="665"/>
      <c r="G138" s="665"/>
      <c r="H138" s="665"/>
      <c r="I138" s="665"/>
      <c r="J138" s="665"/>
      <c r="K138" s="665"/>
      <c r="L138" s="665"/>
    </row>
    <row r="139" s="537" customFormat="true" ht="12" hidden="false" customHeight="true" outlineLevel="0" collapsed="false">
      <c r="A139" s="565"/>
      <c r="B139" s="733" t="n">
        <v>1174100</v>
      </c>
      <c r="C139" s="556" t="s">
        <v>640</v>
      </c>
      <c r="D139" s="591" t="s">
        <v>641</v>
      </c>
      <c r="E139" s="631"/>
      <c r="F139" s="631"/>
      <c r="G139" s="631"/>
      <c r="H139" s="631"/>
      <c r="I139" s="631"/>
      <c r="J139" s="634"/>
      <c r="K139" s="631"/>
      <c r="L139" s="634"/>
    </row>
    <row r="140" s="537" customFormat="true" ht="10.5" hidden="false" customHeight="true" outlineLevel="0" collapsed="false">
      <c r="A140" s="565"/>
      <c r="B140" s="715" t="n">
        <v>1174200</v>
      </c>
      <c r="C140" s="713" t="s">
        <v>642</v>
      </c>
      <c r="D140" s="577" t="s">
        <v>643</v>
      </c>
      <c r="E140" s="578"/>
      <c r="F140" s="578"/>
      <c r="G140" s="578"/>
      <c r="H140" s="578"/>
      <c r="I140" s="578"/>
      <c r="J140" s="681"/>
      <c r="K140" s="578"/>
      <c r="L140" s="681"/>
    </row>
    <row r="141" s="146" customFormat="true" ht="22.5" hidden="false" customHeight="true" outlineLevel="0" collapsed="false">
      <c r="A141" s="544"/>
      <c r="B141" s="746" t="n">
        <v>1175000</v>
      </c>
      <c r="C141" s="704" t="s">
        <v>644</v>
      </c>
      <c r="D141" s="547" t="s">
        <v>54</v>
      </c>
      <c r="E141" s="665"/>
      <c r="F141" s="665"/>
      <c r="G141" s="665"/>
      <c r="H141" s="665"/>
      <c r="I141" s="665"/>
      <c r="J141" s="665"/>
      <c r="K141" s="665"/>
      <c r="L141" s="665"/>
    </row>
    <row r="142" s="146" customFormat="true" ht="12" hidden="false" customHeight="true" outlineLevel="0" collapsed="false">
      <c r="A142" s="565"/>
      <c r="B142" s="743" t="n">
        <v>1175100</v>
      </c>
      <c r="C142" s="747" t="s">
        <v>645</v>
      </c>
      <c r="D142" s="642" t="s">
        <v>646</v>
      </c>
      <c r="E142" s="748"/>
      <c r="F142" s="748"/>
      <c r="G142" s="748"/>
      <c r="H142" s="748"/>
      <c r="I142" s="748"/>
      <c r="J142" s="749"/>
      <c r="K142" s="748"/>
      <c r="L142" s="749"/>
    </row>
    <row r="143" s="146" customFormat="true" ht="10.5" hidden="false" customHeight="true" outlineLevel="0" collapsed="false">
      <c r="A143" s="544"/>
      <c r="B143" s="746" t="n">
        <v>1176000</v>
      </c>
      <c r="C143" s="704" t="s">
        <v>647</v>
      </c>
      <c r="D143" s="547" t="s">
        <v>54</v>
      </c>
      <c r="E143" s="614"/>
      <c r="F143" s="614"/>
      <c r="G143" s="614"/>
      <c r="H143" s="614"/>
      <c r="I143" s="614"/>
      <c r="J143" s="614"/>
      <c r="K143" s="614"/>
      <c r="L143" s="614"/>
    </row>
    <row r="144" s="146" customFormat="true" ht="9" hidden="false" customHeight="true" outlineLevel="0" collapsed="false">
      <c r="A144" s="544"/>
      <c r="B144" s="743" t="n">
        <v>1176100</v>
      </c>
      <c r="C144" s="747" t="s">
        <v>648</v>
      </c>
      <c r="D144" s="642" t="s">
        <v>649</v>
      </c>
      <c r="E144" s="750"/>
      <c r="F144" s="750"/>
      <c r="G144" s="750"/>
      <c r="H144" s="750"/>
      <c r="I144" s="750"/>
      <c r="J144" s="751"/>
      <c r="K144" s="750"/>
      <c r="L144" s="751"/>
    </row>
    <row r="145" s="146" customFormat="true" ht="10.5" hidden="false" customHeight="true" outlineLevel="0" collapsed="false">
      <c r="A145" s="544"/>
      <c r="B145" s="746" t="n">
        <v>1177000</v>
      </c>
      <c r="C145" s="704" t="s">
        <v>650</v>
      </c>
      <c r="D145" s="547" t="s">
        <v>54</v>
      </c>
      <c r="E145" s="752"/>
      <c r="F145" s="752"/>
      <c r="G145" s="752"/>
      <c r="H145" s="752"/>
      <c r="I145" s="752"/>
      <c r="J145" s="752"/>
      <c r="K145" s="752"/>
      <c r="L145" s="752"/>
    </row>
    <row r="146" s="33" customFormat="true" ht="9.75" hidden="false" customHeight="true" outlineLevel="0" collapsed="false">
      <c r="A146" s="565"/>
      <c r="B146" s="743" t="n">
        <v>1177100</v>
      </c>
      <c r="C146" s="747" t="s">
        <v>651</v>
      </c>
      <c r="D146" s="642" t="s">
        <v>652</v>
      </c>
      <c r="E146" s="643"/>
      <c r="F146" s="643"/>
      <c r="G146" s="643"/>
      <c r="H146" s="643"/>
      <c r="I146" s="643"/>
      <c r="J146" s="646"/>
      <c r="K146" s="643"/>
      <c r="L146" s="646"/>
    </row>
    <row r="147" s="33" customFormat="true" ht="11.25" hidden="false" customHeight="true" outlineLevel="0" collapsed="false">
      <c r="A147" s="565"/>
      <c r="B147" s="753" t="s">
        <v>653</v>
      </c>
      <c r="C147" s="753" t="s">
        <v>654</v>
      </c>
      <c r="D147" s="547" t="s">
        <v>54</v>
      </c>
      <c r="E147" s="614"/>
      <c r="F147" s="614"/>
      <c r="G147" s="614"/>
      <c r="H147" s="614"/>
      <c r="I147" s="614"/>
      <c r="J147" s="614"/>
      <c r="K147" s="614"/>
      <c r="L147" s="614"/>
    </row>
    <row r="148" s="33" customFormat="true" ht="10.5" hidden="false" customHeight="true" outlineLevel="0" collapsed="false">
      <c r="A148" s="565"/>
      <c r="B148" s="753" t="s">
        <v>655</v>
      </c>
      <c r="C148" s="754" t="s">
        <v>656</v>
      </c>
      <c r="D148" s="547" t="s">
        <v>54</v>
      </c>
      <c r="E148" s="614"/>
      <c r="F148" s="614"/>
      <c r="G148" s="614"/>
      <c r="H148" s="614"/>
      <c r="I148" s="614"/>
      <c r="J148" s="614"/>
      <c r="K148" s="614"/>
      <c r="L148" s="614"/>
    </row>
    <row r="149" s="537" customFormat="true" ht="9" hidden="false" customHeight="true" outlineLevel="0" collapsed="false">
      <c r="A149" s="565"/>
      <c r="B149" s="755" t="s">
        <v>657</v>
      </c>
      <c r="C149" s="706" t="s">
        <v>658</v>
      </c>
      <c r="D149" s="756" t="s">
        <v>659</v>
      </c>
      <c r="E149" s="592"/>
      <c r="F149" s="592"/>
      <c r="G149" s="592"/>
      <c r="H149" s="592"/>
      <c r="I149" s="592"/>
      <c r="J149" s="593"/>
      <c r="K149" s="594"/>
      <c r="L149" s="595"/>
    </row>
    <row r="150" s="537" customFormat="true" ht="10.5" hidden="false" customHeight="true" outlineLevel="0" collapsed="false">
      <c r="A150" s="565"/>
      <c r="B150" s="757" t="s">
        <v>660</v>
      </c>
      <c r="C150" s="712" t="s">
        <v>661</v>
      </c>
      <c r="D150" s="758" t="s">
        <v>662</v>
      </c>
      <c r="E150" s="674"/>
      <c r="F150" s="674"/>
      <c r="G150" s="674"/>
      <c r="H150" s="674"/>
      <c r="I150" s="674"/>
      <c r="J150" s="675"/>
      <c r="K150" s="674"/>
      <c r="L150" s="676"/>
    </row>
    <row r="151" s="33" customFormat="true" ht="9" hidden="false" customHeight="true" outlineLevel="0" collapsed="false">
      <c r="A151" s="565"/>
      <c r="B151" s="757" t="s">
        <v>663</v>
      </c>
      <c r="C151" s="712" t="s">
        <v>664</v>
      </c>
      <c r="D151" s="758" t="s">
        <v>665</v>
      </c>
      <c r="E151" s="602"/>
      <c r="F151" s="602"/>
      <c r="G151" s="602"/>
      <c r="H151" s="602"/>
      <c r="I151" s="602"/>
      <c r="J151" s="603"/>
      <c r="K151" s="602"/>
      <c r="L151" s="605"/>
    </row>
    <row r="152" s="33" customFormat="true" ht="9.75" hidden="false" customHeight="true" outlineLevel="0" collapsed="false">
      <c r="A152" s="565"/>
      <c r="B152" s="757" t="s">
        <v>666</v>
      </c>
      <c r="C152" s="712" t="s">
        <v>667</v>
      </c>
      <c r="D152" s="758" t="s">
        <v>668</v>
      </c>
      <c r="E152" s="602"/>
      <c r="F152" s="602"/>
      <c r="G152" s="602"/>
      <c r="H152" s="602"/>
      <c r="I152" s="602"/>
      <c r="J152" s="603"/>
      <c r="K152" s="602"/>
      <c r="L152" s="605"/>
    </row>
    <row r="153" s="33" customFormat="true" ht="12" hidden="false" customHeight="true" outlineLevel="0" collapsed="false">
      <c r="A153" s="544"/>
      <c r="B153" s="757" t="s">
        <v>669</v>
      </c>
      <c r="C153" s="567" t="s">
        <v>670</v>
      </c>
      <c r="D153" s="758" t="s">
        <v>671</v>
      </c>
      <c r="E153" s="759"/>
      <c r="F153" s="759"/>
      <c r="G153" s="759"/>
      <c r="H153" s="759"/>
      <c r="I153" s="759"/>
      <c r="J153" s="760"/>
      <c r="K153" s="759"/>
      <c r="L153" s="392"/>
    </row>
    <row r="154" s="33" customFormat="true" ht="12.75" hidden="false" customHeight="true" outlineLevel="0" collapsed="false">
      <c r="A154" s="565"/>
      <c r="B154" s="757" t="s">
        <v>672</v>
      </c>
      <c r="C154" s="712" t="s">
        <v>673</v>
      </c>
      <c r="D154" s="758" t="s">
        <v>674</v>
      </c>
      <c r="E154" s="683"/>
      <c r="F154" s="683"/>
      <c r="G154" s="683"/>
      <c r="H154" s="683"/>
      <c r="I154" s="683"/>
      <c r="J154" s="684"/>
      <c r="K154" s="683"/>
      <c r="L154" s="685"/>
    </row>
    <row r="155" s="33" customFormat="true" ht="12" hidden="false" customHeight="true" outlineLevel="0" collapsed="false">
      <c r="A155" s="565"/>
      <c r="B155" s="757" t="s">
        <v>675</v>
      </c>
      <c r="C155" s="712" t="s">
        <v>676</v>
      </c>
      <c r="D155" s="758" t="s">
        <v>677</v>
      </c>
      <c r="E155" s="683"/>
      <c r="F155" s="683"/>
      <c r="G155" s="683"/>
      <c r="H155" s="683"/>
      <c r="I155" s="683"/>
      <c r="J155" s="684"/>
      <c r="K155" s="683"/>
      <c r="L155" s="685"/>
    </row>
    <row r="156" s="42" customFormat="true" ht="10.5" hidden="false" customHeight="true" outlineLevel="0" collapsed="false">
      <c r="A156" s="135"/>
      <c r="B156" s="757" t="s">
        <v>678</v>
      </c>
      <c r="C156" s="712" t="s">
        <v>679</v>
      </c>
      <c r="D156" s="758" t="s">
        <v>680</v>
      </c>
      <c r="E156" s="761"/>
      <c r="F156" s="761"/>
      <c r="G156" s="761"/>
      <c r="H156" s="761"/>
      <c r="I156" s="762"/>
      <c r="J156" s="763"/>
      <c r="K156" s="761"/>
      <c r="L156" s="764"/>
    </row>
    <row r="157" s="42" customFormat="true" ht="9" hidden="false" customHeight="true" outlineLevel="0" collapsed="false">
      <c r="A157" s="135"/>
      <c r="B157" s="757" t="s">
        <v>681</v>
      </c>
      <c r="C157" s="567" t="s">
        <v>682</v>
      </c>
      <c r="D157" s="758" t="s">
        <v>683</v>
      </c>
      <c r="E157" s="761"/>
      <c r="F157" s="761"/>
      <c r="G157" s="761"/>
      <c r="H157" s="761"/>
      <c r="I157" s="761"/>
      <c r="J157" s="763"/>
      <c r="K157" s="761"/>
      <c r="L157" s="764"/>
    </row>
    <row r="158" s="42" customFormat="true" ht="9.75" hidden="false" customHeight="true" outlineLevel="0" collapsed="false">
      <c r="A158" s="135"/>
      <c r="B158" s="765" t="s">
        <v>684</v>
      </c>
      <c r="C158" s="576" t="s">
        <v>685</v>
      </c>
      <c r="D158" s="758" t="s">
        <v>686</v>
      </c>
      <c r="E158" s="761"/>
      <c r="F158" s="761"/>
      <c r="G158" s="761"/>
      <c r="H158" s="761"/>
      <c r="I158" s="761"/>
      <c r="J158" s="763"/>
      <c r="K158" s="761"/>
      <c r="L158" s="764"/>
    </row>
    <row r="159" s="146" customFormat="true" ht="11.25" hidden="false" customHeight="true" outlineLevel="0" collapsed="false">
      <c r="A159" s="565"/>
      <c r="B159" s="765" t="s">
        <v>687</v>
      </c>
      <c r="C159" s="713" t="s">
        <v>679</v>
      </c>
      <c r="D159" s="758" t="s">
        <v>680</v>
      </c>
      <c r="E159" s="610"/>
      <c r="F159" s="610"/>
      <c r="G159" s="610"/>
      <c r="H159" s="610"/>
      <c r="I159" s="610"/>
      <c r="J159" s="611"/>
      <c r="K159" s="640"/>
      <c r="L159" s="613"/>
    </row>
    <row r="160" s="146" customFormat="true" ht="9.75" hidden="false" customHeight="true" outlineLevel="0" collapsed="false">
      <c r="A160" s="565"/>
      <c r="B160" s="753" t="s">
        <v>688</v>
      </c>
      <c r="C160" s="704" t="s">
        <v>689</v>
      </c>
      <c r="D160" s="705" t="s">
        <v>54</v>
      </c>
      <c r="E160" s="614"/>
      <c r="F160" s="614"/>
      <c r="G160" s="614"/>
      <c r="H160" s="614"/>
      <c r="I160" s="614"/>
      <c r="J160" s="614"/>
      <c r="K160" s="614"/>
      <c r="L160" s="614"/>
    </row>
    <row r="161" s="146" customFormat="true" ht="11.25" hidden="false" customHeight="true" outlineLevel="0" collapsed="false">
      <c r="A161" s="565"/>
      <c r="B161" s="755" t="s">
        <v>690</v>
      </c>
      <c r="C161" s="556" t="s">
        <v>691</v>
      </c>
      <c r="D161" s="756" t="s">
        <v>692</v>
      </c>
      <c r="E161" s="708"/>
      <c r="F161" s="708"/>
      <c r="G161" s="708"/>
      <c r="H161" s="708"/>
      <c r="I161" s="708"/>
      <c r="J161" s="711"/>
      <c r="K161" s="708"/>
      <c r="L161" s="711"/>
    </row>
    <row r="162" s="146" customFormat="true" ht="10.5" hidden="false" customHeight="true" outlineLevel="0" collapsed="false">
      <c r="A162" s="565"/>
      <c r="B162" s="757" t="s">
        <v>693</v>
      </c>
      <c r="C162" s="567" t="s">
        <v>694</v>
      </c>
      <c r="D162" s="758" t="s">
        <v>695</v>
      </c>
      <c r="E162" s="697"/>
      <c r="F162" s="697"/>
      <c r="G162" s="697"/>
      <c r="H162" s="697"/>
      <c r="I162" s="697"/>
      <c r="J162" s="699"/>
      <c r="K162" s="697"/>
      <c r="L162" s="699"/>
    </row>
    <row r="163" s="146" customFormat="true" ht="12" hidden="false" customHeight="true" outlineLevel="0" collapsed="false">
      <c r="A163" s="565"/>
      <c r="B163" s="757" t="s">
        <v>696</v>
      </c>
      <c r="C163" s="712" t="s">
        <v>697</v>
      </c>
      <c r="D163" s="758" t="s">
        <v>698</v>
      </c>
      <c r="E163" s="697"/>
      <c r="F163" s="697"/>
      <c r="G163" s="697"/>
      <c r="H163" s="697"/>
      <c r="I163" s="697"/>
      <c r="J163" s="699"/>
      <c r="K163" s="697"/>
      <c r="L163" s="699"/>
    </row>
    <row r="164" s="537" customFormat="true" ht="12.75" hidden="false" customHeight="true" outlineLevel="0" collapsed="false">
      <c r="A164" s="565"/>
      <c r="B164" s="765" t="s">
        <v>699</v>
      </c>
      <c r="C164" s="766" t="s">
        <v>700</v>
      </c>
      <c r="D164" s="767" t="s">
        <v>701</v>
      </c>
      <c r="E164" s="624"/>
      <c r="F164" s="624"/>
      <c r="G164" s="624"/>
      <c r="H164" s="624"/>
      <c r="I164" s="624"/>
      <c r="J164" s="627"/>
      <c r="K164" s="624"/>
      <c r="L164" s="627"/>
    </row>
    <row r="165" s="146" customFormat="true" ht="9.75" hidden="false" customHeight="true" outlineLevel="0" collapsed="false">
      <c r="A165" s="565"/>
      <c r="B165" s="753" t="s">
        <v>702</v>
      </c>
      <c r="C165" s="704" t="s">
        <v>703</v>
      </c>
      <c r="D165" s="705" t="s">
        <v>54</v>
      </c>
      <c r="E165" s="585"/>
      <c r="F165" s="585"/>
      <c r="G165" s="585"/>
      <c r="H165" s="585"/>
      <c r="I165" s="585"/>
      <c r="J165" s="585"/>
      <c r="K165" s="585"/>
      <c r="L165" s="585"/>
    </row>
    <row r="166" s="146" customFormat="true" ht="10.5" hidden="false" customHeight="true" outlineLevel="0" collapsed="false">
      <c r="A166" s="565"/>
      <c r="B166" s="768" t="s">
        <v>704</v>
      </c>
      <c r="C166" s="769" t="s">
        <v>705</v>
      </c>
      <c r="D166" s="770" t="s">
        <v>706</v>
      </c>
      <c r="E166" s="771"/>
      <c r="F166" s="771"/>
      <c r="G166" s="771"/>
      <c r="H166" s="771"/>
      <c r="I166" s="771"/>
      <c r="J166" s="772"/>
      <c r="K166" s="771"/>
      <c r="L166" s="772"/>
    </row>
    <row r="167" s="146" customFormat="true" ht="12" hidden="false" customHeight="true" outlineLevel="0" collapsed="false">
      <c r="A167" s="565"/>
      <c r="B167" s="773" t="s">
        <v>707</v>
      </c>
      <c r="C167" s="774" t="s">
        <v>708</v>
      </c>
      <c r="D167" s="705" t="s">
        <v>54</v>
      </c>
      <c r="E167" s="585"/>
      <c r="F167" s="585"/>
      <c r="G167" s="585"/>
      <c r="H167" s="585"/>
      <c r="I167" s="585"/>
      <c r="J167" s="585"/>
      <c r="K167" s="585"/>
      <c r="L167" s="585"/>
    </row>
    <row r="168" s="146" customFormat="true" ht="9.75" hidden="false" customHeight="true" outlineLevel="0" collapsed="false">
      <c r="A168" s="565"/>
      <c r="B168" s="755" t="s">
        <v>709</v>
      </c>
      <c r="C168" s="556" t="s">
        <v>710</v>
      </c>
      <c r="D168" s="756" t="s">
        <v>711</v>
      </c>
      <c r="E168" s="708"/>
      <c r="F168" s="708"/>
      <c r="G168" s="708"/>
      <c r="H168" s="708"/>
      <c r="I168" s="708"/>
      <c r="J168" s="711"/>
      <c r="K168" s="708"/>
      <c r="L168" s="711"/>
    </row>
    <row r="169" s="146" customFormat="true" ht="9.75" hidden="false" customHeight="true" outlineLevel="0" collapsed="false">
      <c r="A169" s="565"/>
      <c r="B169" s="757" t="s">
        <v>712</v>
      </c>
      <c r="C169" s="567" t="s">
        <v>713</v>
      </c>
      <c r="D169" s="758" t="s">
        <v>714</v>
      </c>
      <c r="E169" s="697"/>
      <c r="F169" s="697"/>
      <c r="G169" s="697"/>
      <c r="H169" s="697"/>
      <c r="I169" s="697"/>
      <c r="J169" s="699"/>
      <c r="K169" s="697"/>
      <c r="L169" s="699"/>
    </row>
    <row r="170" s="146" customFormat="true" ht="10.5" hidden="false" customHeight="true" outlineLevel="0" collapsed="false">
      <c r="A170" s="565"/>
      <c r="B170" s="757" t="s">
        <v>715</v>
      </c>
      <c r="C170" s="712" t="s">
        <v>716</v>
      </c>
      <c r="D170" s="758" t="s">
        <v>717</v>
      </c>
      <c r="E170" s="697"/>
      <c r="F170" s="697"/>
      <c r="G170" s="697"/>
      <c r="H170" s="697"/>
      <c r="I170" s="697"/>
      <c r="J170" s="699"/>
      <c r="K170" s="697"/>
      <c r="L170" s="699"/>
    </row>
    <row r="171" s="146" customFormat="true" ht="12" hidden="false" customHeight="true" outlineLevel="0" collapsed="false">
      <c r="A171" s="565"/>
      <c r="B171" s="775" t="n">
        <v>1244000</v>
      </c>
      <c r="C171" s="776" t="s">
        <v>718</v>
      </c>
      <c r="D171" s="767" t="s">
        <v>719</v>
      </c>
      <c r="E171" s="700"/>
      <c r="F171" s="700"/>
      <c r="G171" s="700"/>
      <c r="H171" s="700"/>
      <c r="I171" s="700"/>
      <c r="J171" s="702"/>
      <c r="K171" s="700"/>
      <c r="L171" s="702"/>
    </row>
    <row r="172" s="146" customFormat="true" ht="12" hidden="false" customHeight="true" outlineLevel="0" collapsed="false">
      <c r="A172" s="565"/>
      <c r="B172" s="752" t="n">
        <v>1000000</v>
      </c>
      <c r="C172" s="777" t="s">
        <v>720</v>
      </c>
      <c r="D172" s="752"/>
      <c r="E172" s="752" t="n">
        <f aca="false">E21</f>
        <v>1728.89</v>
      </c>
      <c r="F172" s="752" t="n">
        <f aca="false">F21</f>
        <v>1728.89</v>
      </c>
      <c r="G172" s="552" t="n">
        <f aca="false">G21</f>
        <v>1042.53</v>
      </c>
      <c r="H172" s="552" t="n">
        <f aca="false">H21</f>
        <v>1042.53</v>
      </c>
      <c r="I172" s="752" t="n">
        <f aca="false">I21</f>
        <v>0</v>
      </c>
      <c r="J172" s="752" t="n">
        <f aca="false">J21</f>
        <v>0</v>
      </c>
      <c r="K172" s="552" t="n">
        <f aca="false">K21</f>
        <v>35263.37</v>
      </c>
      <c r="L172" s="552" t="n">
        <f aca="false">L21</f>
        <v>35263.37</v>
      </c>
    </row>
    <row r="173" s="146" customFormat="true" ht="10.5" hidden="false" customHeight="true" outlineLevel="0" collapsed="false">
      <c r="A173" s="565"/>
      <c r="B173" s="752"/>
      <c r="C173" s="778" t="s">
        <v>721</v>
      </c>
      <c r="D173" s="752"/>
      <c r="E173" s="752"/>
      <c r="F173" s="752"/>
      <c r="G173" s="752"/>
      <c r="H173" s="752"/>
      <c r="I173" s="752"/>
      <c r="J173" s="752"/>
      <c r="K173" s="752"/>
      <c r="L173" s="752"/>
    </row>
    <row r="174" s="146" customFormat="true" ht="12" hidden="false" customHeight="true" outlineLevel="0" collapsed="false">
      <c r="A174" s="565"/>
      <c r="B174" s="752"/>
      <c r="C174" s="777" t="s">
        <v>722</v>
      </c>
      <c r="D174" s="752"/>
      <c r="E174" s="752" t="n">
        <f aca="false">E172-E175</f>
        <v>0</v>
      </c>
      <c r="F174" s="752" t="n">
        <v>0</v>
      </c>
      <c r="G174" s="552" t="n">
        <f aca="false">G172-G175</f>
        <v>14</v>
      </c>
      <c r="H174" s="552" t="n">
        <f aca="false">H172-H175</f>
        <v>14</v>
      </c>
      <c r="I174" s="752" t="n">
        <f aca="false">I172-I175</f>
        <v>0</v>
      </c>
      <c r="J174" s="752" t="n">
        <f aca="false">J172-J175</f>
        <v>0</v>
      </c>
      <c r="K174" s="552" t="n">
        <f aca="false">K172</f>
        <v>35263.37</v>
      </c>
      <c r="L174" s="552" t="n">
        <f aca="false">L172</f>
        <v>35263.37</v>
      </c>
    </row>
    <row r="175" s="146" customFormat="true" ht="12.75" hidden="false" customHeight="true" outlineLevel="0" collapsed="false">
      <c r="A175" s="565"/>
      <c r="B175" s="752"/>
      <c r="C175" s="777" t="s">
        <v>723</v>
      </c>
      <c r="D175" s="752"/>
      <c r="E175" s="552" t="n">
        <f aca="false">E68+E71+E77</f>
        <v>1728.89</v>
      </c>
      <c r="F175" s="552" t="n">
        <f aca="false">F68+F71+F77</f>
        <v>1728.89</v>
      </c>
      <c r="G175" s="552" t="n">
        <f aca="false">G66+G69</f>
        <v>1028.53</v>
      </c>
      <c r="H175" s="552" t="n">
        <f aca="false">H66+H69</f>
        <v>1028.53</v>
      </c>
      <c r="I175" s="752"/>
      <c r="J175" s="752"/>
      <c r="K175" s="752"/>
      <c r="L175" s="752"/>
    </row>
    <row r="176" s="146" customFormat="true" ht="18.75" hidden="false" customHeight="true" outlineLevel="0" collapsed="false">
      <c r="A176" s="565"/>
      <c r="B176" s="779" t="s">
        <v>724</v>
      </c>
      <c r="C176" s="779"/>
      <c r="D176" s="779"/>
      <c r="E176" s="779"/>
      <c r="F176" s="779"/>
      <c r="G176" s="779"/>
      <c r="H176" s="779"/>
      <c r="I176" s="780"/>
      <c r="J176" s="780"/>
      <c r="K176" s="781"/>
      <c r="L176" s="781"/>
    </row>
    <row r="177" s="146" customFormat="true" ht="11.25" hidden="false" customHeight="true" outlineLevel="0" collapsed="false">
      <c r="A177" s="565"/>
      <c r="B177" s="133"/>
      <c r="C177" s="104" t="s">
        <v>725</v>
      </c>
      <c r="D177" s="104"/>
      <c r="E177" s="138" t="s">
        <v>70</v>
      </c>
      <c r="F177" s="137"/>
      <c r="G177" s="131"/>
      <c r="H177" s="782" t="s">
        <v>71</v>
      </c>
      <c r="I177" s="783"/>
      <c r="J177" s="192"/>
      <c r="K177" s="192"/>
      <c r="L177" s="192"/>
      <c r="M177" s="682"/>
      <c r="N177" s="682"/>
    </row>
    <row r="178" s="146" customFormat="true" ht="10.5" hidden="false" customHeight="true" outlineLevel="0" collapsed="false">
      <c r="A178" s="565"/>
      <c r="B178" s="133"/>
      <c r="C178" s="446" t="s">
        <v>73</v>
      </c>
      <c r="D178" s="104"/>
      <c r="E178" s="24" t="s">
        <v>74</v>
      </c>
      <c r="F178" s="24"/>
      <c r="G178" s="131"/>
      <c r="H178" s="132"/>
      <c r="I178" s="132"/>
      <c r="J178" s="192"/>
      <c r="K178" s="192"/>
      <c r="L178" s="192"/>
      <c r="M178" s="682"/>
      <c r="N178" s="682"/>
    </row>
    <row r="179" s="146" customFormat="true" ht="13.5" hidden="false" customHeight="false" outlineLevel="0" collapsed="false">
      <c r="A179" s="565"/>
      <c r="B179" s="133"/>
      <c r="C179" s="522"/>
      <c r="D179" s="290"/>
      <c r="E179" s="133"/>
      <c r="F179" s="133"/>
      <c r="G179" s="131"/>
      <c r="H179" s="133"/>
      <c r="I179" s="133"/>
      <c r="J179" s="192"/>
      <c r="K179" s="187"/>
      <c r="L179" s="192"/>
      <c r="M179" s="537"/>
      <c r="N179" s="537"/>
    </row>
    <row r="180" s="146" customFormat="true" ht="12.75" hidden="false" customHeight="true" outlineLevel="0" collapsed="false">
      <c r="A180" s="565"/>
      <c r="B180" s="133"/>
      <c r="C180" s="446" t="s">
        <v>77</v>
      </c>
      <c r="D180" s="290"/>
      <c r="E180" s="137" t="s">
        <v>70</v>
      </c>
      <c r="F180" s="138"/>
      <c r="G180" s="137"/>
      <c r="H180" s="782" t="s">
        <v>78</v>
      </c>
      <c r="I180" s="783"/>
      <c r="J180" s="291"/>
      <c r="K180" s="291"/>
      <c r="L180" s="192"/>
      <c r="M180" s="537"/>
      <c r="N180" s="537"/>
    </row>
    <row r="181" s="146" customFormat="true" ht="10.5" hidden="false" customHeight="true" outlineLevel="0" collapsed="false">
      <c r="A181" s="565"/>
      <c r="B181" s="784" t="s">
        <v>76</v>
      </c>
      <c r="C181" s="289"/>
      <c r="D181" s="290"/>
      <c r="E181" s="137" t="s">
        <v>74</v>
      </c>
      <c r="F181" s="138"/>
      <c r="G181" s="137"/>
      <c r="H181" s="132"/>
      <c r="I181" s="132"/>
      <c r="J181" s="192"/>
      <c r="K181" s="291"/>
      <c r="L181" s="192"/>
      <c r="M181" s="537"/>
      <c r="N181" s="537"/>
    </row>
    <row r="182" s="146" customFormat="true" ht="13.5" hidden="false" customHeight="false" outlineLevel="0" collapsed="false">
      <c r="A182" s="565"/>
      <c r="B182" s="133"/>
      <c r="C182" s="522"/>
      <c r="D182" s="290"/>
      <c r="E182" s="522"/>
      <c r="F182" s="522"/>
      <c r="G182" s="522"/>
      <c r="H182" s="522"/>
      <c r="I182" s="522"/>
      <c r="J182" s="291"/>
      <c r="K182" s="291"/>
      <c r="L182" s="192"/>
      <c r="M182" s="537"/>
      <c r="N182" s="537"/>
    </row>
    <row r="183" s="146" customFormat="true" ht="13.5" hidden="false" customHeight="false" outlineLevel="0" collapsed="false">
      <c r="A183" s="565"/>
      <c r="B183" s="133"/>
      <c r="C183" s="289"/>
      <c r="D183" s="290"/>
      <c r="E183" s="522"/>
      <c r="F183" s="522"/>
      <c r="G183" s="522"/>
      <c r="H183" s="522"/>
      <c r="I183" s="522"/>
      <c r="J183" s="522"/>
      <c r="K183" s="522"/>
      <c r="L183" s="192"/>
      <c r="M183" s="537"/>
      <c r="N183" s="537"/>
    </row>
    <row r="184" s="146" customFormat="true" ht="13.5" hidden="false" customHeight="false" outlineLevel="0" collapsed="false">
      <c r="A184" s="565"/>
      <c r="B184" s="133"/>
      <c r="C184" s="187"/>
      <c r="D184" s="290"/>
      <c r="E184" s="187"/>
      <c r="F184" s="187"/>
      <c r="G184" s="187"/>
      <c r="H184" s="187"/>
      <c r="I184" s="135"/>
      <c r="J184" s="135"/>
      <c r="K184" s="135"/>
      <c r="L184" s="135"/>
    </row>
    <row r="185" s="146" customFormat="true" ht="13.5" hidden="false" customHeight="false" outlineLevel="0" collapsed="false">
      <c r="A185" s="565"/>
      <c r="B185" s="133"/>
      <c r="C185" s="289"/>
      <c r="D185" s="290"/>
      <c r="E185" s="288"/>
      <c r="F185" s="187"/>
      <c r="G185" s="288"/>
      <c r="H185" s="187"/>
      <c r="I185" s="135"/>
      <c r="J185" s="135"/>
      <c r="K185" s="135"/>
      <c r="L185" s="135"/>
    </row>
    <row r="186" s="146" customFormat="true" ht="13.5" hidden="false" customHeight="false" outlineLevel="0" collapsed="false">
      <c r="A186" s="785"/>
      <c r="B186" s="133"/>
      <c r="C186" s="289"/>
      <c r="D186" s="290"/>
      <c r="E186" s="288"/>
      <c r="F186" s="187"/>
      <c r="G186" s="288"/>
      <c r="H186" s="187"/>
      <c r="I186" s="135"/>
      <c r="J186" s="135"/>
      <c r="K186" s="135"/>
      <c r="L186" s="42"/>
    </row>
    <row r="187" s="146" customFormat="true" ht="12.75" hidden="false" customHeight="false" outlineLevel="0" collapsed="false">
      <c r="A187" s="786"/>
      <c r="B187" s="1"/>
      <c r="C187" s="143"/>
      <c r="D187" s="144"/>
      <c r="E187" s="145"/>
      <c r="F187" s="142"/>
      <c r="G187" s="145"/>
      <c r="H187" s="142"/>
      <c r="I187" s="1"/>
      <c r="J187" s="1"/>
      <c r="K187" s="1"/>
      <c r="L187" s="1"/>
    </row>
    <row r="188" s="146" customFormat="true" ht="12.75" hidden="false" customHeight="false" outlineLevel="0" collapsed="false">
      <c r="A188" s="787"/>
      <c r="B188" s="1"/>
      <c r="C188" s="143"/>
      <c r="D188" s="144"/>
      <c r="E188" s="145"/>
      <c r="F188" s="142"/>
      <c r="G188" s="145"/>
      <c r="H188" s="142"/>
      <c r="I188" s="1"/>
      <c r="J188" s="1"/>
      <c r="K188" s="1"/>
      <c r="L188" s="1"/>
    </row>
    <row r="189" s="146" customFormat="true" ht="12.75" hidden="false" customHeight="false" outlineLevel="0" collapsed="false">
      <c r="A189" s="787"/>
      <c r="B189" s="1"/>
      <c r="C189" s="143"/>
      <c r="D189" s="144"/>
      <c r="E189" s="145"/>
      <c r="F189" s="142"/>
      <c r="G189" s="145"/>
      <c r="H189" s="142"/>
      <c r="I189" s="1"/>
      <c r="J189" s="1"/>
      <c r="K189" s="1"/>
      <c r="L189" s="1"/>
    </row>
    <row r="190" s="146" customFormat="true" ht="12.75" hidden="false" customHeight="false" outlineLevel="0" collapsed="false">
      <c r="A190" s="787"/>
      <c r="B190" s="1"/>
      <c r="C190" s="143"/>
      <c r="D190" s="144"/>
      <c r="E190" s="145"/>
      <c r="F190" s="142"/>
      <c r="G190" s="145"/>
      <c r="H190" s="142"/>
      <c r="I190" s="1"/>
      <c r="J190" s="1"/>
      <c r="K190" s="1"/>
      <c r="L190" s="1"/>
    </row>
    <row r="191" s="146" customFormat="true" ht="12.75" hidden="false" customHeight="false" outlineLevel="0" collapsed="false">
      <c r="A191" s="787"/>
      <c r="B191" s="1"/>
      <c r="C191" s="788"/>
      <c r="D191" s="789"/>
      <c r="E191" s="790"/>
      <c r="F191" s="791"/>
      <c r="G191" s="790"/>
      <c r="H191" s="791"/>
      <c r="I191" s="791"/>
      <c r="J191" s="1"/>
      <c r="K191" s="791"/>
      <c r="L191" s="1"/>
    </row>
    <row r="192" s="537" customFormat="true" ht="53.25" hidden="false" customHeight="true" outlineLevel="0" collapsed="false">
      <c r="A192" s="787"/>
      <c r="B192" s="42"/>
      <c r="C192" s="143"/>
      <c r="D192" s="144"/>
      <c r="E192" s="145"/>
      <c r="F192" s="142"/>
      <c r="G192" s="145"/>
      <c r="H192" s="142"/>
      <c r="I192" s="1"/>
      <c r="J192" s="1"/>
      <c r="K192" s="1"/>
      <c r="L192" s="1"/>
      <c r="M192" s="146"/>
      <c r="N192" s="146"/>
    </row>
    <row r="193" s="146" customFormat="true" ht="12.75" hidden="false" customHeight="false" outlineLevel="0" collapsed="false">
      <c r="A193" s="787"/>
      <c r="B193" s="42"/>
      <c r="C193" s="143"/>
      <c r="D193" s="144"/>
      <c r="E193" s="145"/>
      <c r="F193" s="142"/>
      <c r="G193" s="145"/>
      <c r="H193" s="142"/>
      <c r="I193" s="1"/>
      <c r="J193" s="1"/>
      <c r="K193" s="1"/>
      <c r="L193" s="1"/>
    </row>
    <row r="194" s="682" customFormat="true" ht="12.75" hidden="false" customHeight="false" outlineLevel="0" collapsed="false">
      <c r="A194" s="787"/>
      <c r="B194" s="42"/>
      <c r="C194" s="143"/>
      <c r="D194" s="144"/>
      <c r="E194" s="145"/>
      <c r="F194" s="142"/>
      <c r="G194" s="145"/>
      <c r="H194" s="142"/>
      <c r="I194" s="1"/>
      <c r="J194" s="1"/>
      <c r="K194" s="1"/>
      <c r="L194" s="1"/>
      <c r="M194" s="146"/>
      <c r="N194" s="146"/>
    </row>
    <row r="195" s="537" customFormat="true" ht="19.5" hidden="false" customHeight="true" outlineLevel="0" collapsed="false">
      <c r="A195" s="787"/>
      <c r="B195" s="42"/>
      <c r="C195" s="143"/>
      <c r="D195" s="144"/>
      <c r="E195" s="145"/>
      <c r="F195" s="142"/>
      <c r="G195" s="145"/>
      <c r="H195" s="142"/>
      <c r="I195" s="1"/>
      <c r="J195" s="1"/>
      <c r="K195" s="1"/>
      <c r="L195" s="1"/>
      <c r="M195" s="146"/>
      <c r="N195" s="146"/>
    </row>
    <row r="196" s="537" customFormat="true" ht="69.75" hidden="false" customHeight="true" outlineLevel="0" collapsed="false">
      <c r="A196" s="787"/>
      <c r="B196" s="42"/>
      <c r="C196" s="143"/>
      <c r="D196" s="144"/>
      <c r="E196" s="145"/>
      <c r="F196" s="142"/>
      <c r="G196" s="145"/>
      <c r="H196" s="142"/>
      <c r="I196" s="1"/>
      <c r="J196" s="1"/>
      <c r="K196" s="1"/>
      <c r="L196" s="1"/>
      <c r="M196" s="146"/>
      <c r="N196" s="146"/>
    </row>
    <row r="197" s="537" customFormat="true" ht="12.75" hidden="false" customHeight="false" outlineLevel="0" collapsed="false">
      <c r="A197" s="787"/>
      <c r="B197" s="42"/>
      <c r="C197" s="143"/>
      <c r="D197" s="144"/>
      <c r="E197" s="145"/>
      <c r="F197" s="142"/>
      <c r="G197" s="145"/>
      <c r="H197" s="142"/>
      <c r="I197" s="1"/>
      <c r="J197" s="1"/>
      <c r="K197" s="1"/>
      <c r="L197" s="1"/>
      <c r="M197" s="146"/>
      <c r="N197" s="146"/>
    </row>
    <row r="198" s="537" customFormat="true" ht="12.75" hidden="false" customHeight="false" outlineLevel="0" collapsed="false">
      <c r="A198" s="787"/>
      <c r="B198" s="42"/>
      <c r="C198" s="143"/>
      <c r="D198" s="144"/>
      <c r="E198" s="145"/>
      <c r="F198" s="142"/>
      <c r="G198" s="145"/>
      <c r="H198" s="142"/>
      <c r="I198" s="1"/>
      <c r="J198" s="1"/>
      <c r="K198" s="1"/>
      <c r="L198" s="1"/>
      <c r="M198" s="146"/>
      <c r="N198" s="146"/>
    </row>
    <row r="199" s="537" customFormat="true" ht="12.75" hidden="false" customHeight="false" outlineLevel="0" collapsed="false">
      <c r="A199" s="787"/>
      <c r="B199" s="42"/>
      <c r="C199" s="143"/>
      <c r="D199" s="144"/>
      <c r="E199" s="145"/>
      <c r="F199" s="142"/>
      <c r="G199" s="145"/>
      <c r="H199" s="142"/>
      <c r="I199" s="1"/>
      <c r="J199" s="1"/>
      <c r="K199" s="1"/>
      <c r="L199" s="1"/>
      <c r="M199" s="146"/>
      <c r="N199" s="146"/>
    </row>
    <row r="200" s="537" customFormat="true" ht="12.75" hidden="false" customHeight="false" outlineLevel="0" collapsed="false">
      <c r="A200" s="787"/>
      <c r="B200" s="42"/>
      <c r="C200" s="143"/>
      <c r="D200" s="144"/>
      <c r="E200" s="145"/>
      <c r="F200" s="142"/>
      <c r="G200" s="145"/>
      <c r="H200" s="142"/>
      <c r="I200" s="1"/>
      <c r="J200" s="1"/>
      <c r="K200" s="1"/>
      <c r="L200" s="1"/>
      <c r="M200" s="146"/>
      <c r="N200" s="146"/>
    </row>
    <row r="201" s="537" customFormat="true" ht="12.75" hidden="false" customHeight="false" outlineLevel="0" collapsed="false">
      <c r="A201" s="787"/>
      <c r="B201" s="42"/>
      <c r="C201" s="143"/>
      <c r="D201" s="144"/>
      <c r="E201" s="145"/>
      <c r="F201" s="142"/>
      <c r="G201" s="145"/>
      <c r="H201" s="142"/>
      <c r="I201" s="1"/>
      <c r="J201" s="1"/>
      <c r="K201" s="1"/>
      <c r="L201" s="1"/>
      <c r="M201" s="146"/>
      <c r="N201" s="146"/>
    </row>
    <row r="202" s="537" customFormat="true" ht="12.75" hidden="false" customHeight="false" outlineLevel="0" collapsed="false">
      <c r="A202" s="787"/>
      <c r="B202" s="42"/>
      <c r="C202" s="143"/>
      <c r="D202" s="144"/>
      <c r="E202" s="145"/>
      <c r="F202" s="142"/>
      <c r="G202" s="145"/>
      <c r="H202" s="142"/>
      <c r="I202" s="1"/>
      <c r="J202" s="1"/>
      <c r="K202" s="1"/>
      <c r="L202" s="1"/>
      <c r="M202" s="146"/>
      <c r="N202" s="146"/>
    </row>
    <row r="203" s="537" customFormat="true" ht="12.75" hidden="false" customHeight="false" outlineLevel="0" collapsed="false">
      <c r="A203" s="787"/>
      <c r="B203" s="42"/>
      <c r="C203" s="143" t="s">
        <v>726</v>
      </c>
      <c r="D203" s="144"/>
      <c r="E203" s="145"/>
      <c r="F203" s="142"/>
      <c r="G203" s="145"/>
      <c r="H203" s="142"/>
      <c r="I203" s="1"/>
      <c r="J203" s="1"/>
      <c r="K203" s="1"/>
      <c r="L203" s="1"/>
      <c r="M203" s="146"/>
      <c r="N203" s="146"/>
    </row>
    <row r="204" s="146" customFormat="true" ht="12.75" hidden="false" customHeight="false" outlineLevel="0" collapsed="false">
      <c r="A204" s="787"/>
      <c r="B204" s="42"/>
      <c r="C204" s="143"/>
      <c r="D204" s="144"/>
      <c r="E204" s="145"/>
      <c r="F204" s="142"/>
      <c r="G204" s="145"/>
      <c r="H204" s="142"/>
      <c r="I204" s="1"/>
      <c r="J204" s="1"/>
      <c r="K204" s="1"/>
      <c r="L204" s="1"/>
    </row>
    <row r="205" s="146" customFormat="true" ht="12.75" hidden="false" customHeight="false" outlineLevel="0" collapsed="false">
      <c r="A205" s="787"/>
      <c r="B205" s="42"/>
      <c r="C205" s="2"/>
      <c r="D205" s="3"/>
      <c r="E205" s="4"/>
      <c r="F205" s="1"/>
      <c r="G205" s="4"/>
      <c r="H205" s="1"/>
      <c r="I205" s="1"/>
      <c r="J205" s="1"/>
      <c r="K205" s="1"/>
      <c r="L205" s="1"/>
    </row>
    <row r="206" s="146" customFormat="true" ht="12.75" hidden="false" customHeight="false" outlineLevel="0" collapsed="false">
      <c r="A206" s="787"/>
      <c r="B206" s="42"/>
      <c r="C206" s="2"/>
      <c r="D206" s="3"/>
      <c r="E206" s="4"/>
      <c r="F206" s="1"/>
      <c r="G206" s="4"/>
      <c r="H206" s="1"/>
      <c r="I206" s="1"/>
      <c r="J206" s="1"/>
      <c r="K206" s="1"/>
      <c r="L206" s="1"/>
    </row>
    <row r="207" s="146" customFormat="true" ht="12.75" hidden="false" customHeight="false" outlineLevel="0" collapsed="false">
      <c r="A207" s="787"/>
      <c r="B207" s="42"/>
      <c r="C207" s="2"/>
      <c r="D207" s="3"/>
      <c r="E207" s="4"/>
      <c r="F207" s="1"/>
      <c r="G207" s="4"/>
      <c r="H207" s="1"/>
      <c r="I207" s="1"/>
      <c r="J207" s="1"/>
      <c r="K207" s="1"/>
      <c r="L207" s="1"/>
    </row>
    <row r="208" s="146" customFormat="true" ht="12.75" hidden="false" customHeight="false" outlineLevel="0" collapsed="false">
      <c r="A208" s="787"/>
      <c r="B208" s="42"/>
      <c r="C208" s="2"/>
      <c r="D208" s="3"/>
      <c r="E208" s="4"/>
      <c r="F208" s="1"/>
      <c r="G208" s="4"/>
      <c r="H208" s="1"/>
      <c r="I208" s="1"/>
      <c r="J208" s="1"/>
      <c r="K208" s="1"/>
      <c r="L208" s="1"/>
    </row>
    <row r="209" s="146" customFormat="true" ht="12.75" hidden="false" customHeight="false" outlineLevel="0" collapsed="false">
      <c r="A209" s="787"/>
      <c r="B209" s="42"/>
      <c r="C209" s="2"/>
      <c r="D209" s="3"/>
      <c r="E209" s="4"/>
      <c r="F209" s="1"/>
      <c r="G209" s="4"/>
      <c r="H209" s="1"/>
      <c r="I209" s="1"/>
      <c r="J209" s="1"/>
      <c r="K209" s="1"/>
      <c r="L209" s="1"/>
    </row>
    <row r="210" s="146" customFormat="true" ht="12.75" hidden="false" customHeight="false" outlineLevel="0" collapsed="false">
      <c r="A210" s="792"/>
      <c r="B210" s="42"/>
      <c r="C210" s="2"/>
      <c r="D210" s="3"/>
      <c r="E210" s="4"/>
      <c r="F210" s="1"/>
      <c r="G210" s="4"/>
      <c r="H210" s="1"/>
      <c r="I210" s="1"/>
      <c r="J210" s="1"/>
      <c r="K210" s="1"/>
      <c r="L210" s="1"/>
    </row>
    <row r="211" s="146" customFormat="true" ht="12.75" hidden="false" customHeight="false" outlineLevel="0" collapsed="false">
      <c r="A211" s="793"/>
      <c r="B211" s="42"/>
      <c r="C211" s="2"/>
      <c r="D211" s="3"/>
      <c r="E211" s="4"/>
      <c r="F211" s="1"/>
      <c r="G211" s="4"/>
      <c r="H211" s="1"/>
      <c r="I211" s="1"/>
      <c r="J211" s="1"/>
      <c r="K211" s="1"/>
      <c r="L211" s="1"/>
    </row>
    <row r="212" s="146" customFormat="true" ht="35.25" hidden="false" customHeight="true" outlineLevel="0" collapsed="false">
      <c r="A212" s="793"/>
      <c r="B212" s="42"/>
      <c r="C212" s="2"/>
      <c r="D212" s="3"/>
      <c r="E212" s="4"/>
      <c r="F212" s="1"/>
      <c r="G212" s="4"/>
      <c r="H212" s="1"/>
      <c r="I212" s="1"/>
      <c r="J212" s="1"/>
      <c r="K212" s="1"/>
      <c r="L212" s="1"/>
    </row>
    <row r="213" s="146" customFormat="true" ht="12.75" hidden="false" customHeight="false" outlineLevel="0" collapsed="false">
      <c r="A213" s="793"/>
      <c r="B213" s="42"/>
      <c r="C213" s="2"/>
      <c r="D213" s="3"/>
      <c r="E213" s="4"/>
      <c r="F213" s="1"/>
      <c r="G213" s="4"/>
      <c r="H213" s="1"/>
      <c r="I213" s="1"/>
      <c r="J213" s="1"/>
      <c r="K213" s="1"/>
      <c r="L213" s="1"/>
    </row>
    <row r="214" s="146" customFormat="true" ht="12.75" hidden="false" customHeight="false" outlineLevel="0" collapsed="false">
      <c r="A214" s="787"/>
      <c r="B214" s="42"/>
      <c r="C214" s="2"/>
      <c r="D214" s="3"/>
      <c r="E214" s="4"/>
      <c r="F214" s="1"/>
      <c r="G214" s="4"/>
      <c r="H214" s="1"/>
      <c r="I214" s="1"/>
      <c r="J214" s="1"/>
      <c r="K214" s="1"/>
      <c r="L214" s="1"/>
    </row>
    <row r="215" s="146" customFormat="true" ht="12.75" hidden="false" customHeight="false" outlineLevel="0" collapsed="false">
      <c r="A215" s="787"/>
      <c r="B215" s="42"/>
      <c r="C215" s="2"/>
      <c r="D215" s="3"/>
      <c r="E215" s="4"/>
      <c r="F215" s="1"/>
      <c r="G215" s="4"/>
      <c r="H215" s="1"/>
      <c r="I215" s="1"/>
      <c r="J215" s="1"/>
      <c r="K215" s="1"/>
      <c r="L215" s="1"/>
    </row>
    <row r="216" s="146" customFormat="true" ht="12.75" hidden="false" customHeight="false" outlineLevel="0" collapsed="false">
      <c r="A216" s="793"/>
      <c r="B216" s="42"/>
      <c r="C216" s="2"/>
      <c r="D216" s="3"/>
      <c r="E216" s="4"/>
      <c r="F216" s="1"/>
      <c r="G216" s="4"/>
      <c r="H216" s="1"/>
      <c r="I216" s="1"/>
      <c r="J216" s="1"/>
      <c r="K216" s="1"/>
      <c r="L216" s="1"/>
    </row>
    <row r="217" s="146" customFormat="true" ht="12.75" hidden="false" customHeight="false" outlineLevel="0" collapsed="false">
      <c r="A217" s="787"/>
      <c r="B217" s="42"/>
      <c r="C217" s="2"/>
      <c r="D217" s="3"/>
      <c r="E217" s="4"/>
      <c r="F217" s="1"/>
      <c r="G217" s="4"/>
      <c r="H217" s="1"/>
      <c r="I217" s="1"/>
      <c r="J217" s="1"/>
      <c r="K217" s="1"/>
      <c r="L217" s="1"/>
    </row>
    <row r="218" s="146" customFormat="true" ht="12.75" hidden="false" customHeight="false" outlineLevel="0" collapsed="false">
      <c r="A218" s="787"/>
      <c r="B218" s="42"/>
      <c r="C218" s="2"/>
      <c r="D218" s="3"/>
      <c r="E218" s="4"/>
      <c r="F218" s="1"/>
      <c r="G218" s="4"/>
      <c r="H218" s="1"/>
      <c r="I218" s="1"/>
      <c r="J218" s="1"/>
      <c r="K218" s="1"/>
      <c r="L218" s="1"/>
    </row>
    <row r="219" s="146" customFormat="true" ht="12.75" hidden="false" customHeight="false" outlineLevel="0" collapsed="false">
      <c r="A219" s="787"/>
      <c r="B219" s="42"/>
      <c r="C219" s="2"/>
      <c r="D219" s="3"/>
      <c r="E219" s="4"/>
      <c r="F219" s="1"/>
      <c r="G219" s="4"/>
      <c r="H219" s="1"/>
      <c r="I219" s="1"/>
      <c r="J219" s="1"/>
      <c r="K219" s="1"/>
      <c r="L219" s="1"/>
    </row>
    <row r="220" s="146" customFormat="true" ht="12.75" hidden="false" customHeight="false" outlineLevel="0" collapsed="false">
      <c r="A220" s="787"/>
      <c r="B220" s="42"/>
      <c r="C220" s="2"/>
      <c r="D220" s="3"/>
      <c r="E220" s="4"/>
      <c r="F220" s="1"/>
      <c r="G220" s="4"/>
      <c r="H220" s="1"/>
      <c r="I220" s="1"/>
      <c r="J220" s="1"/>
      <c r="K220" s="1"/>
      <c r="L220" s="1"/>
    </row>
    <row r="221" s="146" customFormat="true" ht="12.75" hidden="false" customHeight="false" outlineLevel="0" collapsed="false">
      <c r="A221" s="787"/>
      <c r="B221" s="42"/>
      <c r="C221" s="2"/>
      <c r="D221" s="3"/>
      <c r="E221" s="4"/>
      <c r="F221" s="1"/>
      <c r="G221" s="4"/>
      <c r="H221" s="1"/>
      <c r="I221" s="1"/>
      <c r="J221" s="1"/>
      <c r="K221" s="1"/>
      <c r="L221" s="1"/>
    </row>
    <row r="222" s="146" customFormat="true" ht="12.75" hidden="false" customHeight="false" outlineLevel="0" collapsed="false">
      <c r="A222" s="787"/>
      <c r="B222" s="42"/>
      <c r="C222" s="2"/>
      <c r="D222" s="3"/>
      <c r="E222" s="4"/>
      <c r="F222" s="1"/>
      <c r="G222" s="4"/>
      <c r="H222" s="1"/>
      <c r="I222" s="1"/>
      <c r="J222" s="1"/>
      <c r="K222" s="1"/>
      <c r="L222" s="1"/>
    </row>
    <row r="223" s="146" customFormat="true" ht="12.75" hidden="false" customHeight="false" outlineLevel="0" collapsed="false">
      <c r="A223" s="787"/>
      <c r="B223" s="42"/>
      <c r="C223" s="2"/>
      <c r="D223" s="3"/>
      <c r="E223" s="4"/>
      <c r="F223" s="1"/>
      <c r="G223" s="4"/>
      <c r="H223" s="1"/>
      <c r="I223" s="1"/>
      <c r="J223" s="1"/>
      <c r="K223" s="1"/>
      <c r="L223" s="1"/>
    </row>
    <row r="224" s="146" customFormat="true" ht="12.75" hidden="false" customHeight="false" outlineLevel="0" collapsed="false">
      <c r="A224" s="787"/>
      <c r="B224" s="42"/>
      <c r="C224" s="2"/>
      <c r="D224" s="3"/>
      <c r="E224" s="4"/>
      <c r="F224" s="1"/>
      <c r="G224" s="4"/>
      <c r="H224" s="1"/>
      <c r="I224" s="1"/>
      <c r="J224" s="1"/>
      <c r="K224" s="1"/>
      <c r="L224" s="1"/>
    </row>
    <row r="225" s="146" customFormat="true" ht="12.75" hidden="false" customHeight="false" outlineLevel="0" collapsed="false">
      <c r="A225" s="787"/>
      <c r="B225" s="42"/>
      <c r="C225" s="2"/>
      <c r="D225" s="3"/>
      <c r="E225" s="4"/>
      <c r="F225" s="1"/>
      <c r="G225" s="4"/>
      <c r="H225" s="1"/>
      <c r="I225" s="1"/>
      <c r="J225" s="1"/>
      <c r="K225" s="1"/>
      <c r="L225" s="1"/>
    </row>
    <row r="226" s="146" customFormat="true" ht="12.75" hidden="false" customHeight="false" outlineLevel="0" collapsed="false">
      <c r="A226" s="787"/>
      <c r="B226" s="42"/>
      <c r="C226" s="2"/>
      <c r="D226" s="3"/>
      <c r="E226" s="4"/>
      <c r="F226" s="1"/>
      <c r="G226" s="4"/>
      <c r="H226" s="1"/>
      <c r="I226" s="1"/>
      <c r="J226" s="1"/>
      <c r="K226" s="1"/>
      <c r="L226" s="1"/>
    </row>
    <row r="227" s="146" customFormat="true" ht="12.75" hidden="false" customHeight="false" outlineLevel="0" collapsed="false">
      <c r="A227" s="787"/>
      <c r="B227" s="42"/>
      <c r="C227" s="2"/>
      <c r="D227" s="3"/>
      <c r="E227" s="4"/>
      <c r="F227" s="1"/>
      <c r="G227" s="4"/>
      <c r="H227" s="1"/>
      <c r="I227" s="1"/>
      <c r="J227" s="1"/>
      <c r="K227" s="1"/>
      <c r="L227" s="1"/>
    </row>
    <row r="228" s="146" customFormat="true" ht="12.75" hidden="false" customHeight="false" outlineLevel="0" collapsed="false">
      <c r="A228" s="787"/>
      <c r="B228" s="42"/>
      <c r="C228" s="2"/>
      <c r="D228" s="3"/>
      <c r="E228" s="4"/>
      <c r="F228" s="1"/>
      <c r="G228" s="4"/>
      <c r="H228" s="1"/>
      <c r="I228" s="1"/>
      <c r="J228" s="1"/>
      <c r="K228" s="1"/>
      <c r="L228" s="1"/>
    </row>
    <row r="229" s="146" customFormat="true" ht="12.75" hidden="false" customHeight="false" outlineLevel="0" collapsed="false">
      <c r="A229" s="787"/>
      <c r="B229" s="42"/>
      <c r="C229" s="2"/>
      <c r="D229" s="3"/>
      <c r="E229" s="4"/>
      <c r="F229" s="1"/>
      <c r="G229" s="4"/>
      <c r="H229" s="1"/>
      <c r="I229" s="1"/>
      <c r="J229" s="1"/>
      <c r="K229" s="1"/>
      <c r="L229" s="1"/>
    </row>
    <row r="230" s="146" customFormat="true" ht="12.75" hidden="false" customHeight="false" outlineLevel="0" collapsed="false">
      <c r="A230" s="787"/>
      <c r="B230" s="42"/>
      <c r="C230" s="2"/>
      <c r="D230" s="3"/>
      <c r="E230" s="4"/>
      <c r="F230" s="1"/>
      <c r="G230" s="4"/>
      <c r="H230" s="1"/>
      <c r="I230" s="1"/>
      <c r="J230" s="1"/>
      <c r="K230" s="1"/>
      <c r="L230" s="1"/>
    </row>
    <row r="231" s="146" customFormat="true" ht="12.75" hidden="false" customHeight="false" outlineLevel="0" collapsed="false">
      <c r="A231" s="787"/>
      <c r="B231" s="42"/>
      <c r="C231" s="2"/>
      <c r="D231" s="3"/>
      <c r="E231" s="4"/>
      <c r="F231" s="1"/>
      <c r="G231" s="4"/>
      <c r="H231" s="1"/>
      <c r="I231" s="1"/>
      <c r="J231" s="1"/>
      <c r="K231" s="1"/>
      <c r="L231" s="1"/>
    </row>
    <row r="232" s="146" customFormat="true" ht="12.75" hidden="false" customHeight="false" outlineLevel="0" collapsed="false">
      <c r="A232" s="793"/>
      <c r="B232" s="42"/>
      <c r="C232" s="2"/>
      <c r="D232" s="3"/>
      <c r="E232" s="4"/>
      <c r="F232" s="1"/>
      <c r="G232" s="4"/>
      <c r="H232" s="1"/>
      <c r="I232" s="1"/>
      <c r="J232" s="1"/>
      <c r="K232" s="1"/>
      <c r="L232" s="1"/>
    </row>
    <row r="233" s="146" customFormat="true" ht="12.75" hidden="false" customHeight="false" outlineLevel="0" collapsed="false">
      <c r="A233" s="793"/>
      <c r="B233" s="42"/>
      <c r="C233" s="2"/>
      <c r="D233" s="3"/>
      <c r="E233" s="4"/>
      <c r="F233" s="1"/>
      <c r="G233" s="4"/>
      <c r="H233" s="1"/>
      <c r="I233" s="1"/>
      <c r="J233" s="1"/>
      <c r="K233" s="1"/>
      <c r="L233" s="1"/>
    </row>
    <row r="234" s="146" customFormat="true" ht="12.75" hidden="false" customHeight="false" outlineLevel="0" collapsed="false">
      <c r="A234" s="793"/>
      <c r="B234" s="42"/>
      <c r="C234" s="2"/>
      <c r="D234" s="3"/>
      <c r="E234" s="4"/>
      <c r="F234" s="1"/>
      <c r="G234" s="4"/>
      <c r="H234" s="1"/>
      <c r="I234" s="1"/>
      <c r="J234" s="1"/>
      <c r="K234" s="1"/>
      <c r="L234" s="1"/>
    </row>
    <row r="235" s="146" customFormat="true" ht="12.75" hidden="false" customHeight="false" outlineLevel="0" collapsed="false">
      <c r="A235" s="787"/>
      <c r="B235" s="42"/>
      <c r="C235" s="2"/>
      <c r="D235" s="3"/>
      <c r="E235" s="4"/>
      <c r="F235" s="1"/>
      <c r="G235" s="4"/>
      <c r="H235" s="1"/>
      <c r="I235" s="1"/>
      <c r="J235" s="1"/>
      <c r="K235" s="1"/>
      <c r="L235" s="1"/>
    </row>
    <row r="236" s="146" customFormat="true" ht="12.75" hidden="false" customHeight="false" outlineLevel="0" collapsed="false">
      <c r="A236" s="787"/>
      <c r="B236" s="42"/>
      <c r="C236" s="2"/>
      <c r="D236" s="3"/>
      <c r="E236" s="4"/>
      <c r="F236" s="1"/>
      <c r="G236" s="4"/>
      <c r="H236" s="1"/>
      <c r="I236" s="1"/>
      <c r="J236" s="1"/>
      <c r="K236" s="1"/>
      <c r="L236" s="1"/>
    </row>
    <row r="237" s="146" customFormat="true" ht="12.75" hidden="false" customHeight="false" outlineLevel="0" collapsed="false">
      <c r="A237" s="787"/>
      <c r="B237" s="42"/>
      <c r="C237" s="2"/>
      <c r="D237" s="3"/>
      <c r="E237" s="4"/>
      <c r="F237" s="1"/>
      <c r="G237" s="4"/>
      <c r="H237" s="1"/>
      <c r="I237" s="1"/>
      <c r="J237" s="1"/>
      <c r="K237" s="1"/>
      <c r="L237" s="1"/>
    </row>
    <row r="238" s="146" customFormat="true" ht="12.75" hidden="false" customHeight="false" outlineLevel="0" collapsed="false">
      <c r="B238" s="42"/>
      <c r="C238" s="2"/>
      <c r="D238" s="3"/>
      <c r="E238" s="4"/>
      <c r="F238" s="1"/>
      <c r="G238" s="4"/>
      <c r="H238" s="1"/>
      <c r="I238" s="1"/>
      <c r="J238" s="1"/>
      <c r="K238" s="1"/>
      <c r="L238" s="1"/>
    </row>
    <row r="239" s="146" customFormat="true" ht="12.75" hidden="false" customHeight="false" outlineLevel="0" collapsed="false">
      <c r="B239" s="42"/>
      <c r="C239" s="2"/>
      <c r="D239" s="3"/>
      <c r="E239" s="4"/>
      <c r="F239" s="1"/>
      <c r="G239" s="4"/>
      <c r="H239" s="1"/>
      <c r="I239" s="1"/>
      <c r="J239" s="1"/>
      <c r="K239" s="1"/>
      <c r="L239" s="1"/>
    </row>
    <row r="240" s="146" customFormat="true" ht="12.75" hidden="false" customHeight="false" outlineLevel="0" collapsed="false">
      <c r="B240" s="42"/>
      <c r="C240" s="2"/>
      <c r="D240" s="3"/>
      <c r="E240" s="4"/>
      <c r="F240" s="1"/>
      <c r="G240" s="4"/>
      <c r="H240" s="1"/>
      <c r="I240" s="1"/>
      <c r="J240" s="1"/>
      <c r="K240" s="1"/>
      <c r="L240" s="1"/>
    </row>
    <row r="241" s="146" customFormat="true" ht="12.75" hidden="false" customHeight="false" outlineLevel="0" collapsed="false">
      <c r="B241" s="42"/>
      <c r="C241" s="2"/>
      <c r="D241" s="3"/>
      <c r="E241" s="4"/>
      <c r="F241" s="1"/>
      <c r="G241" s="4"/>
      <c r="H241" s="1"/>
      <c r="I241" s="1"/>
      <c r="J241" s="1"/>
      <c r="K241" s="1"/>
      <c r="L241" s="1"/>
    </row>
    <row r="242" s="146" customFormat="true" ht="12.75" hidden="false" customHeight="false" outlineLevel="0" collapsed="false">
      <c r="B242" s="42"/>
      <c r="C242" s="2"/>
      <c r="D242" s="3"/>
      <c r="E242" s="4"/>
      <c r="F242" s="1"/>
      <c r="G242" s="4"/>
      <c r="H242" s="1"/>
      <c r="I242" s="1"/>
      <c r="J242" s="1"/>
      <c r="K242" s="1"/>
      <c r="L242" s="1"/>
    </row>
    <row r="243" s="146" customFormat="true" ht="12.75" hidden="false" customHeight="false" outlineLevel="0" collapsed="false">
      <c r="B243" s="42"/>
      <c r="C243" s="2"/>
      <c r="D243" s="3"/>
      <c r="E243" s="4"/>
      <c r="F243" s="1"/>
      <c r="G243" s="4"/>
      <c r="H243" s="1"/>
      <c r="I243" s="1"/>
      <c r="J243" s="1"/>
      <c r="K243" s="1"/>
      <c r="L243" s="1"/>
    </row>
    <row r="244" s="146" customFormat="true" ht="12.75" hidden="false" customHeight="false" outlineLevel="0" collapsed="false">
      <c r="B244" s="42"/>
      <c r="C244" s="2"/>
      <c r="D244" s="3"/>
      <c r="E244" s="4"/>
      <c r="F244" s="1"/>
      <c r="G244" s="4"/>
      <c r="H244" s="1"/>
      <c r="I244" s="1"/>
      <c r="J244" s="1"/>
      <c r="K244" s="1"/>
      <c r="L244" s="1"/>
    </row>
    <row r="245" s="146" customFormat="true" ht="12.75" hidden="false" customHeight="false" outlineLevel="0" collapsed="false">
      <c r="B245" s="42"/>
      <c r="C245" s="2"/>
      <c r="D245" s="3"/>
      <c r="E245" s="4"/>
      <c r="F245" s="1"/>
      <c r="G245" s="4"/>
      <c r="H245" s="1"/>
      <c r="I245" s="1"/>
      <c r="J245" s="1"/>
      <c r="K245" s="1"/>
      <c r="L245" s="1"/>
    </row>
    <row r="246" s="146" customFormat="true" ht="12.75" hidden="false" customHeight="false" outlineLevel="0" collapsed="false">
      <c r="B246" s="42"/>
      <c r="C246" s="2"/>
      <c r="D246" s="3"/>
      <c r="E246" s="4"/>
      <c r="F246" s="1"/>
      <c r="G246" s="4"/>
      <c r="H246" s="1"/>
      <c r="I246" s="1"/>
      <c r="J246" s="1"/>
      <c r="K246" s="1"/>
      <c r="L246" s="1"/>
    </row>
    <row r="247" s="146" customFormat="true" ht="12.75" hidden="false" customHeight="false" outlineLevel="0" collapsed="false">
      <c r="B247" s="42"/>
      <c r="C247" s="2"/>
      <c r="D247" s="3"/>
      <c r="E247" s="4"/>
      <c r="F247" s="1"/>
      <c r="G247" s="4"/>
      <c r="H247" s="1"/>
      <c r="I247" s="1"/>
      <c r="J247" s="1"/>
      <c r="K247" s="1"/>
      <c r="L247" s="1"/>
    </row>
    <row r="248" s="146" customFormat="true" ht="12.75" hidden="false" customHeight="false" outlineLevel="0" collapsed="false">
      <c r="B248" s="42"/>
      <c r="C248" s="2"/>
      <c r="D248" s="3"/>
      <c r="E248" s="4"/>
      <c r="F248" s="1"/>
      <c r="G248" s="4"/>
      <c r="H248" s="1"/>
      <c r="I248" s="1"/>
      <c r="J248" s="1"/>
      <c r="K248" s="1"/>
      <c r="L248" s="1"/>
    </row>
    <row r="249" s="146" customFormat="true" ht="12.75" hidden="false" customHeight="false" outlineLevel="0" collapsed="false">
      <c r="B249" s="42"/>
      <c r="C249" s="2"/>
      <c r="D249" s="3"/>
      <c r="E249" s="4"/>
      <c r="F249" s="1"/>
      <c r="G249" s="4"/>
      <c r="H249" s="1"/>
      <c r="I249" s="1"/>
      <c r="J249" s="1"/>
      <c r="K249" s="1"/>
      <c r="L249" s="1"/>
    </row>
    <row r="250" s="146" customFormat="true" ht="12.75" hidden="false" customHeight="false" outlineLevel="0" collapsed="false">
      <c r="B250" s="42"/>
      <c r="C250" s="2"/>
      <c r="D250" s="3"/>
      <c r="E250" s="4"/>
      <c r="F250" s="1"/>
      <c r="G250" s="4"/>
      <c r="H250" s="1"/>
      <c r="I250" s="1"/>
      <c r="J250" s="1"/>
      <c r="K250" s="1"/>
      <c r="L250" s="1"/>
    </row>
    <row r="251" s="146" customFormat="true" ht="12.75" hidden="false" customHeight="false" outlineLevel="0" collapsed="false">
      <c r="B251" s="42"/>
      <c r="C251" s="2"/>
      <c r="D251" s="3"/>
      <c r="E251" s="4"/>
      <c r="F251" s="1"/>
      <c r="G251" s="4"/>
      <c r="H251" s="1"/>
      <c r="I251" s="1"/>
      <c r="J251" s="1"/>
      <c r="K251" s="1"/>
      <c r="L251" s="1"/>
    </row>
    <row r="252" s="146" customFormat="true" ht="12.75" hidden="false" customHeight="false" outlineLevel="0" collapsed="false">
      <c r="B252" s="42"/>
      <c r="C252" s="2"/>
      <c r="D252" s="3"/>
      <c r="E252" s="4"/>
      <c r="F252" s="1"/>
      <c r="G252" s="4"/>
      <c r="H252" s="1"/>
      <c r="I252" s="1"/>
      <c r="J252" s="1"/>
      <c r="K252" s="1"/>
      <c r="L252" s="1"/>
    </row>
    <row r="253" s="146" customFormat="true" ht="12.75" hidden="false" customHeight="false" outlineLevel="0" collapsed="false">
      <c r="B253" s="42"/>
      <c r="C253" s="2"/>
      <c r="D253" s="3"/>
      <c r="E253" s="4"/>
      <c r="F253" s="1"/>
      <c r="G253" s="4"/>
      <c r="H253" s="1"/>
      <c r="I253" s="1"/>
      <c r="J253" s="1"/>
      <c r="K253" s="1"/>
      <c r="L253" s="1"/>
    </row>
    <row r="254" s="146" customFormat="true" ht="12.75" hidden="false" customHeight="false" outlineLevel="0" collapsed="false">
      <c r="B254" s="42"/>
      <c r="C254" s="2"/>
      <c r="D254" s="3"/>
      <c r="E254" s="4"/>
      <c r="F254" s="1"/>
      <c r="G254" s="4"/>
      <c r="H254" s="1"/>
      <c r="I254" s="1"/>
      <c r="J254" s="1"/>
      <c r="K254" s="1"/>
      <c r="L254" s="1"/>
    </row>
    <row r="255" s="146" customFormat="true" ht="12.75" hidden="false" customHeight="false" outlineLevel="0" collapsed="false">
      <c r="B255" s="42"/>
      <c r="C255" s="2"/>
      <c r="D255" s="3"/>
      <c r="E255" s="4"/>
      <c r="F255" s="1"/>
      <c r="G255" s="4"/>
      <c r="H255" s="1"/>
      <c r="I255" s="1"/>
      <c r="J255" s="1"/>
      <c r="K255" s="1"/>
      <c r="L255" s="1"/>
    </row>
    <row r="256" s="146" customFormat="true" ht="12.75" hidden="false" customHeight="false" outlineLevel="0" collapsed="false">
      <c r="B256" s="42"/>
      <c r="C256" s="2"/>
      <c r="D256" s="3"/>
      <c r="E256" s="4"/>
      <c r="F256" s="1"/>
      <c r="G256" s="4"/>
      <c r="H256" s="1"/>
      <c r="I256" s="1"/>
      <c r="J256" s="1"/>
      <c r="K256" s="1"/>
      <c r="L256" s="1"/>
    </row>
    <row r="257" s="146" customFormat="true" ht="12.75" hidden="false" customHeight="false" outlineLevel="0" collapsed="false">
      <c r="B257" s="42"/>
      <c r="C257" s="2"/>
      <c r="D257" s="3"/>
      <c r="E257" s="4"/>
      <c r="F257" s="1"/>
      <c r="G257" s="4"/>
      <c r="H257" s="1"/>
      <c r="I257" s="1"/>
      <c r="J257" s="1"/>
      <c r="K257" s="1"/>
      <c r="L257" s="1"/>
    </row>
    <row r="258" s="146" customFormat="true" ht="12.75" hidden="false" customHeight="false" outlineLevel="0" collapsed="false">
      <c r="B258" s="42"/>
      <c r="C258" s="2"/>
      <c r="D258" s="3"/>
      <c r="E258" s="4"/>
      <c r="F258" s="1"/>
      <c r="G258" s="4"/>
      <c r="H258" s="1"/>
      <c r="I258" s="1"/>
      <c r="J258" s="1"/>
      <c r="K258" s="1"/>
      <c r="L258" s="1"/>
    </row>
    <row r="259" s="146" customFormat="true" ht="12.75" hidden="false" customHeight="false" outlineLevel="0" collapsed="false">
      <c r="B259" s="42"/>
      <c r="C259" s="2"/>
      <c r="D259" s="3"/>
      <c r="E259" s="4"/>
      <c r="F259" s="1"/>
      <c r="G259" s="4"/>
      <c r="H259" s="1"/>
      <c r="I259" s="1"/>
      <c r="J259" s="1"/>
      <c r="K259" s="1"/>
      <c r="L259" s="1"/>
    </row>
    <row r="260" s="146" customFormat="true" ht="12.75" hidden="false" customHeight="false" outlineLevel="0" collapsed="false">
      <c r="B260" s="42"/>
      <c r="C260" s="2"/>
      <c r="D260" s="3"/>
      <c r="E260" s="4"/>
      <c r="F260" s="1"/>
      <c r="G260" s="4"/>
      <c r="H260" s="1"/>
      <c r="I260" s="1"/>
      <c r="J260" s="1"/>
      <c r="K260" s="1"/>
      <c r="L260" s="1"/>
    </row>
    <row r="261" s="146" customFormat="true" ht="12.75" hidden="false" customHeight="false" outlineLevel="0" collapsed="false">
      <c r="B261" s="42"/>
      <c r="C261" s="2"/>
      <c r="D261" s="3"/>
      <c r="E261" s="4"/>
      <c r="F261" s="1"/>
      <c r="G261" s="4"/>
      <c r="H261" s="1"/>
      <c r="I261" s="1"/>
      <c r="J261" s="1"/>
      <c r="K261" s="1"/>
      <c r="L261" s="1"/>
    </row>
    <row r="262" s="146" customFormat="true" ht="12" hidden="false" customHeight="true" outlineLevel="0" collapsed="false">
      <c r="B262" s="42"/>
      <c r="C262" s="2"/>
      <c r="D262" s="3"/>
      <c r="E262" s="4"/>
      <c r="F262" s="1"/>
      <c r="G262" s="4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2"/>
      <c r="D263" s="3"/>
      <c r="E263" s="4"/>
      <c r="F263" s="1"/>
      <c r="G263" s="4"/>
      <c r="H263" s="1"/>
      <c r="I263" s="1"/>
      <c r="J263" s="1"/>
      <c r="K263" s="1"/>
      <c r="L263" s="1"/>
    </row>
  </sheetData>
  <mergeCells count="14">
    <mergeCell ref="B2:K2"/>
    <mergeCell ref="B3:L3"/>
    <mergeCell ref="B4:L4"/>
    <mergeCell ref="B17:B19"/>
    <mergeCell ref="E17:H17"/>
    <mergeCell ref="I17:L17"/>
    <mergeCell ref="E18:F18"/>
    <mergeCell ref="G18:H18"/>
    <mergeCell ref="I18:J18"/>
    <mergeCell ref="K18:L18"/>
    <mergeCell ref="O68:T68"/>
    <mergeCell ref="F124:G124"/>
    <mergeCell ref="H124:I124"/>
    <mergeCell ref="B176:H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2" width="31.56"/>
    <col collapsed="false" customWidth="true" hidden="false" outlineLevel="0" max="4" min="4" style="3" width="6.7"/>
    <col collapsed="false" customWidth="true" hidden="false" outlineLevel="0" max="5" min="5" style="1" width="9.56"/>
    <col collapsed="false" customWidth="true" hidden="false" outlineLevel="0" max="6" min="6" style="4" width="6.99"/>
    <col collapsed="false" customWidth="true" hidden="false" outlineLevel="0" max="7" min="7" style="4" width="8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2.7"/>
    <col collapsed="false" customWidth="true" hidden="false" outlineLevel="0" max="22" min="22" style="1" width="14.99"/>
    <col collapsed="false" customWidth="true" hidden="false" outlineLevel="0" max="23" min="23" style="1" width="13.28"/>
    <col collapsed="false" customWidth="false" hidden="false" outlineLevel="0" max="28" min="24" style="1" width="9.14"/>
    <col collapsed="false" customWidth="true" hidden="false" outlineLevel="0" max="29" min="29" style="1" width="2.42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B1" s="133"/>
      <c r="C1" s="794"/>
      <c r="D1" s="134"/>
      <c r="E1" s="133"/>
      <c r="F1" s="131"/>
      <c r="G1" s="131"/>
      <c r="H1" s="133"/>
      <c r="I1" s="133"/>
      <c r="J1" s="133"/>
      <c r="K1" s="133"/>
      <c r="L1" s="6" t="s">
        <v>1</v>
      </c>
      <c r="M1" s="6"/>
      <c r="N1" s="6"/>
      <c r="O1" s="133"/>
      <c r="P1" s="7"/>
    </row>
    <row r="2" customFormat="false" ht="8.25" hidden="false" customHeight="true" outlineLevel="0" collapsed="false">
      <c r="B2" s="133"/>
      <c r="C2" s="794"/>
      <c r="D2" s="134"/>
      <c r="E2" s="133"/>
      <c r="F2" s="131"/>
      <c r="G2" s="131"/>
      <c r="H2" s="133"/>
      <c r="I2" s="133"/>
      <c r="J2" s="133"/>
      <c r="K2" s="133"/>
      <c r="L2" s="6"/>
      <c r="M2" s="6"/>
      <c r="N2" s="6"/>
      <c r="O2" s="795"/>
    </row>
    <row r="3" s="8" customFormat="true" ht="16.5" hidden="false" customHeight="true" outlineLevel="0" collapsed="false">
      <c r="B3" s="796" t="s">
        <v>80</v>
      </c>
      <c r="C3" s="796"/>
      <c r="D3" s="796"/>
      <c r="E3" s="796"/>
      <c r="F3" s="796"/>
      <c r="G3" s="796"/>
      <c r="H3" s="796"/>
      <c r="I3" s="796"/>
      <c r="J3" s="796"/>
      <c r="K3" s="796"/>
      <c r="L3" s="10"/>
      <c r="M3" s="10"/>
      <c r="N3" s="10"/>
      <c r="O3" s="10"/>
      <c r="U3" s="8" t="n">
        <f aca="false">12659100+1413700+2206700+162075+7421+598830+109700+560500+33874191+50052+834000+110651907</f>
        <v>163128176</v>
      </c>
    </row>
    <row r="4" s="8" customFormat="true" ht="13.5" hidden="false" customHeight="true" outlineLevel="0" collapsed="false">
      <c r="B4" s="797" t="s">
        <v>2</v>
      </c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11"/>
      <c r="N4" s="11"/>
      <c r="O4" s="11"/>
    </row>
    <row r="5" s="8" customFormat="true" ht="14.25" hidden="false" customHeight="true" outlineLevel="0" collapsed="false">
      <c r="B5" s="797"/>
      <c r="C5" s="797"/>
      <c r="D5" s="797"/>
      <c r="E5" s="797"/>
      <c r="F5" s="797"/>
      <c r="G5" s="797"/>
      <c r="H5" s="797"/>
      <c r="I5" s="797"/>
      <c r="J5" s="797"/>
      <c r="K5" s="797"/>
      <c r="L5" s="797"/>
      <c r="M5" s="11"/>
      <c r="N5" s="11"/>
      <c r="O5" s="11"/>
    </row>
    <row r="6" s="8" customFormat="true" ht="16.5" hidden="false" customHeight="true" outlineLevel="0" collapsed="false">
      <c r="B6" s="798"/>
      <c r="C6" s="798"/>
      <c r="D6" s="799" t="s">
        <v>727</v>
      </c>
      <c r="E6" s="799"/>
      <c r="F6" s="799"/>
      <c r="G6" s="799"/>
      <c r="H6" s="799"/>
      <c r="I6" s="799"/>
      <c r="J6" s="799"/>
      <c r="K6" s="799"/>
      <c r="L6" s="799"/>
      <c r="M6" s="800"/>
      <c r="N6" s="800"/>
      <c r="O6" s="800"/>
      <c r="P6" s="800"/>
      <c r="Q6" s="800"/>
    </row>
    <row r="7" s="16" customFormat="true" ht="15" hidden="false" customHeight="true" outlineLevel="0" collapsed="false">
      <c r="A7" s="19" t="s">
        <v>728</v>
      </c>
      <c r="B7" s="13"/>
      <c r="C7" s="13"/>
      <c r="D7" s="13" t="n">
        <v>2</v>
      </c>
      <c r="E7" s="14"/>
      <c r="F7" s="14"/>
      <c r="G7" s="14"/>
      <c r="H7" s="15" t="s">
        <v>5</v>
      </c>
      <c r="I7" s="14"/>
      <c r="J7" s="13"/>
      <c r="K7" s="14"/>
      <c r="L7" s="14"/>
      <c r="R7" s="19"/>
      <c r="S7" s="19"/>
    </row>
    <row r="8" s="19" customFormat="true" ht="15" hidden="false" customHeight="true" outlineLevel="0" collapsed="false">
      <c r="A8" s="19" t="s">
        <v>7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7"/>
      <c r="M8" s="801" t="s">
        <v>417</v>
      </c>
      <c r="N8" s="172"/>
    </row>
    <row r="9" s="19" customFormat="true" ht="15" hidden="false" customHeight="true" outlineLevel="0" collapsed="false">
      <c r="A9" s="19" t="s">
        <v>730</v>
      </c>
      <c r="B9" s="12"/>
      <c r="C9" s="12"/>
      <c r="D9" s="12"/>
      <c r="E9" s="12"/>
      <c r="F9" s="12"/>
      <c r="G9" s="20"/>
      <c r="L9" s="172" t="s">
        <v>731</v>
      </c>
      <c r="M9" s="801" t="s">
        <v>418</v>
      </c>
      <c r="N9" s="172"/>
    </row>
    <row r="10" s="19" customFormat="true" ht="15" hidden="false" customHeight="true" outlineLevel="0" collapsed="false">
      <c r="A10" s="19" t="s">
        <v>732</v>
      </c>
      <c r="B10" s="12"/>
      <c r="C10" s="12"/>
      <c r="D10" s="12"/>
      <c r="E10" s="183" t="s">
        <v>99</v>
      </c>
      <c r="F10" s="12"/>
      <c r="G10" s="20"/>
      <c r="L10" s="172" t="s">
        <v>733</v>
      </c>
      <c r="M10" s="801" t="s">
        <v>418</v>
      </c>
      <c r="N10" s="172"/>
    </row>
    <row r="11" s="19" customFormat="true" ht="15" hidden="false" customHeight="true" outlineLevel="0" collapsed="false">
      <c r="A11" s="19" t="s">
        <v>734</v>
      </c>
      <c r="B11" s="12"/>
      <c r="C11" s="12"/>
      <c r="D11" s="12"/>
      <c r="E11" s="12"/>
      <c r="F11" s="12"/>
      <c r="G11" s="20"/>
      <c r="H11" s="12" t="s">
        <v>735</v>
      </c>
      <c r="I11" s="12"/>
      <c r="J11" s="12" t="s">
        <v>736</v>
      </c>
      <c r="K11" s="12"/>
      <c r="L11" s="175"/>
      <c r="M11" s="12"/>
      <c r="N11" s="12"/>
    </row>
    <row r="12" s="19" customFormat="true" ht="12" hidden="false" customHeight="true" outlineLevel="0" collapsed="false">
      <c r="A12" s="19" t="s">
        <v>737</v>
      </c>
      <c r="B12" s="24"/>
      <c r="C12" s="25"/>
      <c r="D12" s="12"/>
      <c r="E12" s="24"/>
      <c r="F12" s="12"/>
      <c r="G12" s="20"/>
      <c r="H12" s="12" t="s">
        <v>15</v>
      </c>
      <c r="I12" s="12"/>
      <c r="J12" s="12"/>
      <c r="K12" s="12"/>
      <c r="L12" s="179" t="s">
        <v>417</v>
      </c>
      <c r="M12" s="12"/>
      <c r="N12" s="12"/>
    </row>
    <row r="13" s="19" customFormat="true" ht="15" hidden="false" customHeight="true" outlineLevel="0" collapsed="false">
      <c r="A13" s="534" t="s">
        <v>738</v>
      </c>
      <c r="B13" s="15"/>
      <c r="C13" s="27"/>
      <c r="D13" s="15"/>
      <c r="E13" s="12"/>
      <c r="F13" s="12"/>
      <c r="G13" s="20"/>
      <c r="H13" s="12" t="s">
        <v>17</v>
      </c>
      <c r="I13" s="12"/>
      <c r="J13" s="12"/>
      <c r="K13" s="12"/>
      <c r="L13" s="12"/>
      <c r="M13" s="12"/>
      <c r="N13" s="12"/>
    </row>
    <row r="14" s="19" customFormat="true" ht="15" hidden="false" customHeight="true" outlineLevel="0" collapsed="false">
      <c r="A14" s="802" t="s">
        <v>739</v>
      </c>
      <c r="B14" s="20"/>
      <c r="C14" s="24"/>
      <c r="D14" s="24"/>
      <c r="E14" s="12"/>
      <c r="F14" s="803" t="n">
        <v>900011145027</v>
      </c>
      <c r="G14" s="803"/>
      <c r="H14" s="24" t="s">
        <v>20</v>
      </c>
      <c r="I14" s="12"/>
      <c r="J14" s="12"/>
      <c r="K14" s="12"/>
      <c r="L14" s="12"/>
      <c r="M14" s="12"/>
      <c r="N14" s="183" t="s">
        <v>99</v>
      </c>
    </row>
    <row r="15" s="29" customFormat="true" ht="15" hidden="false" customHeight="true" outlineLevel="0" collapsed="false">
      <c r="A15" s="19" t="s">
        <v>740</v>
      </c>
      <c r="B15" s="12"/>
      <c r="C15" s="12"/>
      <c r="D15" s="15"/>
      <c r="E15" s="15"/>
      <c r="F15" s="15"/>
      <c r="G15" s="20"/>
      <c r="H15" s="24" t="s">
        <v>22</v>
      </c>
      <c r="I15" s="24"/>
      <c r="J15" s="12"/>
      <c r="K15" s="12"/>
      <c r="L15" s="12"/>
      <c r="M15" s="12"/>
      <c r="N15" s="24"/>
    </row>
    <row r="16" s="534" customFormat="true" ht="15" hidden="false" customHeight="true" outlineLevel="0" collapsed="false">
      <c r="A16" s="19" t="s">
        <v>741</v>
      </c>
      <c r="B16" s="532"/>
      <c r="C16" s="137"/>
      <c r="D16" s="137"/>
      <c r="E16" s="533"/>
      <c r="F16" s="137"/>
      <c r="G16" s="20"/>
      <c r="H16" s="29"/>
      <c r="I16" s="29"/>
      <c r="J16" s="804"/>
      <c r="L16" s="804"/>
      <c r="Q16" s="805"/>
      <c r="R16" s="805"/>
      <c r="S16" s="805"/>
    </row>
    <row r="17" s="8" customFormat="true" ht="10.5" hidden="false" customHeight="true" outlineLevel="0" collapsed="false">
      <c r="B17" s="20"/>
      <c r="C17" s="20"/>
      <c r="D17" s="806"/>
      <c r="E17" s="525"/>
      <c r="F17" s="525"/>
      <c r="G17" s="525"/>
      <c r="H17" s="529"/>
      <c r="Q17" s="805"/>
      <c r="R17" s="805"/>
      <c r="S17" s="805"/>
    </row>
    <row r="18" s="30" customFormat="true" ht="42.75" hidden="false" customHeight="true" outlineLevel="0" collapsed="false">
      <c r="B18" s="807" t="s">
        <v>23</v>
      </c>
      <c r="C18" s="808" t="s">
        <v>421</v>
      </c>
      <c r="D18" s="809"/>
      <c r="E18" s="31" t="s">
        <v>24</v>
      </c>
      <c r="F18" s="31" t="s">
        <v>25</v>
      </c>
      <c r="G18" s="31"/>
      <c r="H18" s="31"/>
      <c r="I18" s="31" t="s">
        <v>26</v>
      </c>
      <c r="J18" s="31" t="s">
        <v>27</v>
      </c>
      <c r="K18" s="31" t="s">
        <v>28</v>
      </c>
      <c r="L18" s="31" t="s">
        <v>29</v>
      </c>
      <c r="M18" s="31" t="s">
        <v>30</v>
      </c>
      <c r="N18" s="31"/>
      <c r="O18" s="31" t="s">
        <v>31</v>
      </c>
      <c r="Q18" s="805"/>
      <c r="R18" s="805"/>
      <c r="S18" s="805"/>
    </row>
    <row r="19" s="33" customFormat="true" ht="51.75" hidden="false" customHeight="true" outlineLevel="0" collapsed="false">
      <c r="B19" s="810"/>
      <c r="C19" s="34" t="s">
        <v>102</v>
      </c>
      <c r="D19" s="811" t="s">
        <v>33</v>
      </c>
      <c r="E19" s="31"/>
      <c r="F19" s="31" t="s">
        <v>34</v>
      </c>
      <c r="G19" s="31" t="s">
        <v>742</v>
      </c>
      <c r="H19" s="31" t="s">
        <v>36</v>
      </c>
      <c r="I19" s="31"/>
      <c r="J19" s="31"/>
      <c r="K19" s="31"/>
      <c r="L19" s="31"/>
      <c r="M19" s="31" t="s">
        <v>37</v>
      </c>
      <c r="N19" s="31" t="s">
        <v>38</v>
      </c>
      <c r="O19" s="31"/>
    </row>
    <row r="20" customFormat="false" ht="9.75" hidden="false" customHeight="true" outlineLevel="0" collapsed="false">
      <c r="B20" s="32" t="s">
        <v>39</v>
      </c>
      <c r="C20" s="32" t="s">
        <v>40</v>
      </c>
      <c r="D20" s="35" t="s">
        <v>41</v>
      </c>
      <c r="E20" s="40" t="s">
        <v>42</v>
      </c>
      <c r="F20" s="41" t="s">
        <v>43</v>
      </c>
      <c r="G20" s="41" t="s">
        <v>44</v>
      </c>
      <c r="H20" s="41" t="s">
        <v>45</v>
      </c>
      <c r="I20" s="41" t="s">
        <v>46</v>
      </c>
      <c r="J20" s="41" t="s">
        <v>47</v>
      </c>
      <c r="K20" s="41" t="s">
        <v>48</v>
      </c>
      <c r="L20" s="41" t="s">
        <v>49</v>
      </c>
      <c r="M20" s="812" t="s">
        <v>50</v>
      </c>
      <c r="N20" s="812" t="s">
        <v>51</v>
      </c>
      <c r="O20" s="812" t="s">
        <v>52</v>
      </c>
    </row>
    <row r="21" s="146" customFormat="true" ht="26.25" hidden="false" customHeight="true" outlineLevel="0" collapsed="false">
      <c r="A21" s="793"/>
      <c r="B21" s="813" t="n">
        <v>1100000</v>
      </c>
      <c r="C21" s="814" t="s">
        <v>434</v>
      </c>
      <c r="D21" s="547" t="s">
        <v>54</v>
      </c>
      <c r="E21" s="815" t="n">
        <f aca="false">E22+E29+E54</f>
        <v>764161.7</v>
      </c>
      <c r="F21" s="816" t="n">
        <f aca="false">F22+F29+F54</f>
        <v>0</v>
      </c>
      <c r="G21" s="815" t="n">
        <f aca="false">G22+G29+G54</f>
        <v>0</v>
      </c>
      <c r="H21" s="817" t="n">
        <f aca="false">H22+H29+H54</f>
        <v>0</v>
      </c>
      <c r="I21" s="818" t="n">
        <f aca="false">I22+I29+I54</f>
        <v>764161.7</v>
      </c>
      <c r="J21" s="818" t="n">
        <f aca="false">J22+J29+J54</f>
        <v>311978.39</v>
      </c>
      <c r="K21" s="819" t="n">
        <f aca="false">K22+K29+K54</f>
        <v>306484.83</v>
      </c>
      <c r="L21" s="820" t="n">
        <f aca="false">L22+L29+L54</f>
        <v>342434.56</v>
      </c>
      <c r="M21" s="821"/>
      <c r="N21" s="822"/>
      <c r="O21" s="823"/>
      <c r="Q21" s="824"/>
      <c r="R21" s="824"/>
      <c r="S21" s="824"/>
    </row>
    <row r="22" s="146" customFormat="true" ht="90" hidden="false" customHeight="false" outlineLevel="0" collapsed="false">
      <c r="A22" s="793"/>
      <c r="B22" s="813" t="n">
        <v>1110000</v>
      </c>
      <c r="C22" s="550" t="s">
        <v>743</v>
      </c>
      <c r="D22" s="547" t="s">
        <v>54</v>
      </c>
      <c r="E22" s="552" t="n">
        <f aca="false">E23+E28</f>
        <v>355884.7</v>
      </c>
      <c r="F22" s="552" t="n">
        <f aca="false">F23+F28</f>
        <v>0</v>
      </c>
      <c r="G22" s="552" t="n">
        <f aca="false">G23+G28</f>
        <v>0</v>
      </c>
      <c r="H22" s="552" t="n">
        <f aca="false">H23+H28</f>
        <v>0</v>
      </c>
      <c r="I22" s="552" t="n">
        <f aca="false">I23+I28</f>
        <v>355884.7</v>
      </c>
      <c r="J22" s="552" t="n">
        <f aca="false">J23+J28</f>
        <v>150539</v>
      </c>
      <c r="K22" s="552" t="n">
        <f aca="false">K23+K28</f>
        <v>145588.7</v>
      </c>
      <c r="L22" s="825" t="n">
        <f aca="false">L23+L28</f>
        <v>167730.12</v>
      </c>
      <c r="M22" s="821" t="s">
        <v>744</v>
      </c>
      <c r="N22" s="826"/>
      <c r="O22" s="823"/>
    </row>
    <row r="23" s="537" customFormat="true" ht="15" hidden="false" customHeight="false" outlineLevel="0" collapsed="false">
      <c r="A23" s="793"/>
      <c r="B23" s="813" t="n">
        <v>1110000</v>
      </c>
      <c r="C23" s="777" t="s">
        <v>436</v>
      </c>
      <c r="D23" s="547" t="s">
        <v>54</v>
      </c>
      <c r="E23" s="552" t="n">
        <f aca="false">E24+E26+E27</f>
        <v>355884.7</v>
      </c>
      <c r="F23" s="827" t="n">
        <f aca="false">F24+F26+F27</f>
        <v>0</v>
      </c>
      <c r="G23" s="552" t="n">
        <f aca="false">G24+G26+G27</f>
        <v>0</v>
      </c>
      <c r="H23" s="827"/>
      <c r="I23" s="827" t="n">
        <f aca="false">I24+I26+I27</f>
        <v>355884.7</v>
      </c>
      <c r="J23" s="827" t="n">
        <f aca="false">J24+J26+J27</f>
        <v>150539</v>
      </c>
      <c r="K23" s="827" t="n">
        <f aca="false">K24+K26+K27</f>
        <v>145588.7</v>
      </c>
      <c r="L23" s="828" t="n">
        <f aca="false">L24+L26+L27</f>
        <v>167730.12</v>
      </c>
      <c r="M23" s="829"/>
      <c r="N23" s="830"/>
      <c r="O23" s="831"/>
    </row>
    <row r="24" s="537" customFormat="true" ht="25.5" hidden="false" customHeight="false" outlineLevel="0" collapsed="false">
      <c r="A24" s="793"/>
      <c r="B24" s="832" t="n">
        <v>1111000</v>
      </c>
      <c r="C24" s="833" t="s">
        <v>437</v>
      </c>
      <c r="D24" s="834" t="s">
        <v>745</v>
      </c>
      <c r="E24" s="835" t="n">
        <v>328839.9</v>
      </c>
      <c r="F24" s="836"/>
      <c r="G24" s="561"/>
      <c r="I24" s="837" t="n">
        <f aca="false">E24+G24+H24</f>
        <v>328839.9</v>
      </c>
      <c r="J24" s="837" t="n">
        <v>137016.6</v>
      </c>
      <c r="K24" s="837" t="n">
        <v>132066.3</v>
      </c>
      <c r="L24" s="838" t="n">
        <v>154207.72</v>
      </c>
      <c r="M24" s="839"/>
      <c r="O24" s="840"/>
      <c r="P24" s="841"/>
      <c r="Q24" s="842"/>
      <c r="R24" s="841"/>
    </row>
    <row r="25" s="537" customFormat="true" ht="25.5" hidden="false" customHeight="false" outlineLevel="0" collapsed="false">
      <c r="A25" s="787"/>
      <c r="B25" s="843" t="n">
        <v>1112000</v>
      </c>
      <c r="C25" s="844" t="s">
        <v>439</v>
      </c>
      <c r="D25" s="845" t="s">
        <v>746</v>
      </c>
      <c r="E25" s="846"/>
      <c r="F25" s="847"/>
      <c r="G25" s="569"/>
      <c r="H25" s="569"/>
      <c r="I25" s="848" t="n">
        <f aca="false">E25+G25+H25</f>
        <v>0</v>
      </c>
      <c r="J25" s="849"/>
      <c r="K25" s="849"/>
      <c r="L25" s="570"/>
      <c r="M25" s="850"/>
      <c r="N25" s="851"/>
      <c r="O25" s="852"/>
      <c r="R25" s="853"/>
    </row>
    <row r="26" s="537" customFormat="true" ht="38.25" hidden="false" customHeight="false" outlineLevel="0" collapsed="false">
      <c r="A26" s="787"/>
      <c r="B26" s="843" t="n">
        <v>1113000</v>
      </c>
      <c r="C26" s="844" t="s">
        <v>441</v>
      </c>
      <c r="D26" s="854" t="s">
        <v>442</v>
      </c>
      <c r="E26" s="855" t="n">
        <v>27044.8</v>
      </c>
      <c r="F26" s="847"/>
      <c r="G26" s="569"/>
      <c r="H26" s="569"/>
      <c r="I26" s="856" t="n">
        <f aca="false">E26+G26+H26</f>
        <v>27044.8</v>
      </c>
      <c r="J26" s="856" t="n">
        <v>13522.4</v>
      </c>
      <c r="K26" s="856" t="n">
        <v>13522.4</v>
      </c>
      <c r="L26" s="857" t="n">
        <v>13522.4</v>
      </c>
      <c r="M26" s="850"/>
      <c r="N26" s="851"/>
      <c r="O26" s="852"/>
    </row>
    <row r="27" s="537" customFormat="true" ht="13.5" hidden="false" customHeight="false" outlineLevel="0" collapsed="false">
      <c r="A27" s="787"/>
      <c r="B27" s="843" t="n">
        <v>1115000</v>
      </c>
      <c r="C27" s="844" t="s">
        <v>747</v>
      </c>
      <c r="D27" s="854" t="s">
        <v>446</v>
      </c>
      <c r="E27" s="858"/>
      <c r="F27" s="859"/>
      <c r="G27" s="578"/>
      <c r="H27" s="578"/>
      <c r="I27" s="860" t="n">
        <f aca="false">E27+G27+H27</f>
        <v>0</v>
      </c>
      <c r="J27" s="861"/>
      <c r="K27" s="861"/>
      <c r="L27" s="862"/>
      <c r="M27" s="863"/>
      <c r="N27" s="851"/>
      <c r="O27" s="864"/>
      <c r="Q27" s="851"/>
      <c r="R27" s="841"/>
    </row>
    <row r="28" s="146" customFormat="true" ht="12" hidden="false" customHeight="true" outlineLevel="0" collapsed="false">
      <c r="A28" s="787"/>
      <c r="B28" s="843"/>
      <c r="C28" s="844"/>
      <c r="D28" s="854"/>
      <c r="E28" s="865"/>
      <c r="F28" s="859"/>
      <c r="G28" s="578"/>
      <c r="H28" s="578"/>
      <c r="I28" s="861"/>
      <c r="J28" s="861"/>
      <c r="K28" s="861"/>
      <c r="L28" s="862"/>
      <c r="M28" s="866"/>
      <c r="O28" s="867"/>
    </row>
    <row r="29" s="146" customFormat="true" ht="26.25" hidden="false" customHeight="false" outlineLevel="0" collapsed="false">
      <c r="A29" s="787"/>
      <c r="B29" s="843" t="n">
        <v>1120000</v>
      </c>
      <c r="C29" s="844" t="s">
        <v>454</v>
      </c>
      <c r="D29" s="868" t="s">
        <v>54</v>
      </c>
      <c r="E29" s="869" t="n">
        <f aca="false">E30+E36+E39+E45+E47+E49</f>
        <v>402883.4</v>
      </c>
      <c r="F29" s="869" t="n">
        <f aca="false">F30+F36+F39+F45+F47+F49</f>
        <v>0</v>
      </c>
      <c r="G29" s="870" t="n">
        <f aca="false">G30+G36+G39+G45+G47+G49</f>
        <v>0</v>
      </c>
      <c r="H29" s="871" t="n">
        <f aca="false">H30+H36+H39+H45+H47+H49</f>
        <v>0</v>
      </c>
      <c r="I29" s="741" t="n">
        <f aca="false">I30+I36+I39+I47+I49+I45</f>
        <v>402883.4</v>
      </c>
      <c r="J29" s="549" t="n">
        <f aca="false">J30+J36+J39+J47+J49+J45</f>
        <v>159485.59</v>
      </c>
      <c r="K29" s="549" t="n">
        <f aca="false">K30+K36+K39+K47+K49+K45</f>
        <v>159329.59</v>
      </c>
      <c r="L29" s="549" t="n">
        <f aca="false">L30+L36+L39+L47+L49+L45</f>
        <v>173137.9</v>
      </c>
      <c r="M29" s="872"/>
      <c r="N29" s="873"/>
      <c r="O29" s="823"/>
    </row>
    <row r="30" s="146" customFormat="true" ht="14.25" hidden="false" customHeight="false" outlineLevel="0" collapsed="false">
      <c r="A30" s="787"/>
      <c r="B30" s="843" t="n">
        <v>1121000</v>
      </c>
      <c r="C30" s="844" t="s">
        <v>455</v>
      </c>
      <c r="D30" s="874"/>
      <c r="E30" s="875" t="n">
        <f aca="false">E31+E32+E33+E34+E35</f>
        <v>375767.4</v>
      </c>
      <c r="F30" s="876" t="n">
        <f aca="false">F31+F32+F33+F34+F35</f>
        <v>0</v>
      </c>
      <c r="G30" s="877" t="n">
        <f aca="false">G31+G32+G33+G34+G35</f>
        <v>0</v>
      </c>
      <c r="H30" s="878" t="n">
        <f aca="false">H31+H32+H33+H34+H35</f>
        <v>0</v>
      </c>
      <c r="I30" s="878" t="n">
        <f aca="false">I31+I32+I33+I34+I35</f>
        <v>375767.4</v>
      </c>
      <c r="J30" s="878" t="n">
        <f aca="false">J31+J32+J33+J34+J35</f>
        <v>155372.02</v>
      </c>
      <c r="K30" s="878" t="n">
        <f aca="false">K31+K32+K33+K34+K35</f>
        <v>155372.02</v>
      </c>
      <c r="L30" s="878" t="n">
        <f aca="false">L31+L32+L33+L34+L35</f>
        <v>167709.1</v>
      </c>
      <c r="M30" s="879"/>
      <c r="N30" s="880"/>
      <c r="O30" s="881"/>
      <c r="S30" s="664"/>
    </row>
    <row r="31" s="146" customFormat="true" ht="14.25" hidden="false" customHeight="true" outlineLevel="0" collapsed="false">
      <c r="A31" s="787"/>
      <c r="B31" s="843" t="n">
        <v>1121200</v>
      </c>
      <c r="C31" s="882" t="s">
        <v>458</v>
      </c>
      <c r="D31" s="854" t="s">
        <v>459</v>
      </c>
      <c r="E31" s="883" t="n">
        <v>217116.1</v>
      </c>
      <c r="F31" s="884"/>
      <c r="G31" s="597"/>
      <c r="H31" s="885" t="n">
        <v>-1600</v>
      </c>
      <c r="I31" s="886" t="n">
        <f aca="false">E31+G31+H31</f>
        <v>215516.1</v>
      </c>
      <c r="J31" s="886" t="n">
        <v>88646.14</v>
      </c>
      <c r="K31" s="886" t="n">
        <v>88646.14</v>
      </c>
      <c r="L31" s="887" t="n">
        <v>88646.14</v>
      </c>
      <c r="M31" s="888"/>
      <c r="N31" s="889"/>
      <c r="O31" s="890"/>
      <c r="Q31" s="3"/>
      <c r="R31" s="3"/>
      <c r="S31" s="891"/>
    </row>
    <row r="32" s="146" customFormat="true" ht="13.5" hidden="false" customHeight="false" outlineLevel="0" collapsed="false">
      <c r="A32" s="787"/>
      <c r="B32" s="843" t="n">
        <v>1121300</v>
      </c>
      <c r="C32" s="882" t="s">
        <v>462</v>
      </c>
      <c r="D32" s="854" t="s">
        <v>463</v>
      </c>
      <c r="E32" s="892" t="s">
        <v>748</v>
      </c>
      <c r="F32" s="893"/>
      <c r="G32" s="894"/>
      <c r="H32" s="895" t="s">
        <v>749</v>
      </c>
      <c r="I32" s="886" t="n">
        <f aca="false">E32+G32+H32</f>
        <v>6850.6</v>
      </c>
      <c r="J32" s="896" t="s">
        <v>750</v>
      </c>
      <c r="K32" s="896" t="s">
        <v>750</v>
      </c>
      <c r="L32" s="897" t="s">
        <v>751</v>
      </c>
      <c r="M32" s="898"/>
      <c r="N32" s="899"/>
      <c r="O32" s="900"/>
      <c r="S32" s="901"/>
    </row>
    <row r="33" s="146" customFormat="true" ht="13.5" hidden="false" customHeight="false" outlineLevel="0" collapsed="false">
      <c r="A33" s="787"/>
      <c r="B33" s="843" t="n">
        <v>1121400</v>
      </c>
      <c r="C33" s="882" t="s">
        <v>467</v>
      </c>
      <c r="D33" s="854" t="s">
        <v>468</v>
      </c>
      <c r="E33" s="902" t="s">
        <v>752</v>
      </c>
      <c r="F33" s="903"/>
      <c r="G33" s="606"/>
      <c r="H33" s="606"/>
      <c r="I33" s="856" t="n">
        <f aca="false">E33+G33+H33</f>
        <v>3220.7</v>
      </c>
      <c r="J33" s="896" t="s">
        <v>753</v>
      </c>
      <c r="K33" s="904" t="s">
        <v>753</v>
      </c>
      <c r="L33" s="904" t="s">
        <v>753</v>
      </c>
      <c r="M33" s="905"/>
      <c r="N33" s="906"/>
      <c r="O33" s="907"/>
      <c r="T33" s="146" t="n">
        <v>162500</v>
      </c>
      <c r="V33" s="901" t="n">
        <f aca="false">Q33+R33+S33+T33+U33</f>
        <v>162500</v>
      </c>
    </row>
    <row r="34" s="146" customFormat="true" ht="13.5" hidden="false" customHeight="false" outlineLevel="0" collapsed="false">
      <c r="A34" s="787"/>
      <c r="B34" s="843" t="n">
        <v>1121500</v>
      </c>
      <c r="C34" s="882" t="s">
        <v>754</v>
      </c>
      <c r="D34" s="854" t="s">
        <v>470</v>
      </c>
      <c r="E34" s="902" t="s">
        <v>755</v>
      </c>
      <c r="F34" s="903"/>
      <c r="G34" s="606"/>
      <c r="H34" s="606"/>
      <c r="I34" s="886" t="n">
        <f aca="false">E34+G34+H34</f>
        <v>160</v>
      </c>
      <c r="J34" s="896" t="s">
        <v>755</v>
      </c>
      <c r="K34" s="904" t="s">
        <v>756</v>
      </c>
      <c r="L34" s="897" t="s">
        <v>756</v>
      </c>
      <c r="M34" s="905"/>
      <c r="N34" s="906"/>
      <c r="O34" s="907"/>
      <c r="R34" s="908"/>
    </row>
    <row r="35" s="146" customFormat="true" ht="16.5" hidden="false" customHeight="true" outlineLevel="0" collapsed="false">
      <c r="A35" s="787"/>
      <c r="B35" s="843" t="n">
        <v>1121600</v>
      </c>
      <c r="C35" s="909" t="s">
        <v>757</v>
      </c>
      <c r="D35" s="854" t="n">
        <v>421600</v>
      </c>
      <c r="E35" s="910" t="n">
        <v>150020</v>
      </c>
      <c r="F35" s="911"/>
      <c r="G35" s="626"/>
      <c r="H35" s="626"/>
      <c r="I35" s="886" t="n">
        <f aca="false">E35+G35+H35</f>
        <v>150020</v>
      </c>
      <c r="J35" s="896" t="s">
        <v>758</v>
      </c>
      <c r="K35" s="904" t="s">
        <v>758</v>
      </c>
      <c r="L35" s="912" t="n">
        <v>74837.4</v>
      </c>
      <c r="M35" s="913"/>
      <c r="N35" s="914"/>
      <c r="O35" s="867"/>
      <c r="R35" s="915"/>
      <c r="V35" s="891" t="n">
        <f aca="false">Q35+R35+S35+T35+U35</f>
        <v>0</v>
      </c>
    </row>
    <row r="36" s="146" customFormat="true" ht="26.25" hidden="false" customHeight="false" outlineLevel="0" collapsed="false">
      <c r="A36" s="787"/>
      <c r="B36" s="843" t="n">
        <v>1122000</v>
      </c>
      <c r="C36" s="844" t="s">
        <v>476</v>
      </c>
      <c r="D36" s="868" t="s">
        <v>54</v>
      </c>
      <c r="E36" s="916" t="s">
        <v>759</v>
      </c>
      <c r="F36" s="916"/>
      <c r="G36" s="917"/>
      <c r="H36" s="918"/>
      <c r="I36" s="919" t="str">
        <f aca="false">E36</f>
        <v>4634.00</v>
      </c>
      <c r="J36" s="920" t="str">
        <f aca="false">J37</f>
        <v>1621.90</v>
      </c>
      <c r="K36" s="920" t="str">
        <f aca="false">K37</f>
        <v>1465.90</v>
      </c>
      <c r="L36" s="878" t="n">
        <f aca="false">L37</f>
        <v>1451.9</v>
      </c>
      <c r="M36" s="921"/>
      <c r="N36" s="922"/>
      <c r="O36" s="923"/>
      <c r="P36" s="574"/>
    </row>
    <row r="37" s="146" customFormat="true" ht="13.5" hidden="false" customHeight="false" outlineLevel="0" collapsed="false">
      <c r="A37" s="787"/>
      <c r="B37" s="843" t="n">
        <v>1122100</v>
      </c>
      <c r="C37" s="882" t="s">
        <v>477</v>
      </c>
      <c r="D37" s="868" t="s">
        <v>478</v>
      </c>
      <c r="E37" s="924"/>
      <c r="F37" s="903"/>
      <c r="G37" s="616"/>
      <c r="H37" s="616"/>
      <c r="I37" s="925"/>
      <c r="J37" s="925" t="s">
        <v>760</v>
      </c>
      <c r="K37" s="925" t="s">
        <v>761</v>
      </c>
      <c r="L37" s="926" t="n">
        <v>1451.9</v>
      </c>
      <c r="M37" s="898"/>
      <c r="N37" s="927"/>
      <c r="O37" s="900"/>
    </row>
    <row r="38" s="146" customFormat="true" ht="14.25" hidden="false" customHeight="false" outlineLevel="0" collapsed="false">
      <c r="A38" s="787"/>
      <c r="B38" s="843" t="n">
        <v>1122300</v>
      </c>
      <c r="C38" s="882" t="s">
        <v>482</v>
      </c>
      <c r="D38" s="928" t="s">
        <v>483</v>
      </c>
      <c r="E38" s="625"/>
      <c r="F38" s="929"/>
      <c r="G38" s="624"/>
      <c r="H38" s="930"/>
      <c r="I38" s="624"/>
      <c r="J38" s="624"/>
      <c r="K38" s="624"/>
      <c r="L38" s="931"/>
      <c r="M38" s="905"/>
      <c r="N38" s="932"/>
      <c r="O38" s="907"/>
      <c r="P38" s="574"/>
    </row>
    <row r="39" s="146" customFormat="true" ht="26.25" hidden="false" customHeight="false" outlineLevel="0" collapsed="false">
      <c r="A39" s="787"/>
      <c r="B39" s="843" t="n">
        <v>1123000</v>
      </c>
      <c r="C39" s="933" t="s">
        <v>484</v>
      </c>
      <c r="D39" s="934" t="s">
        <v>54</v>
      </c>
      <c r="E39" s="935" t="n">
        <f aca="false">E40+E41+E42+E43+E44</f>
        <v>13782.4</v>
      </c>
      <c r="F39" s="935" t="n">
        <f aca="false">F40+F41+F43+F44</f>
        <v>0</v>
      </c>
      <c r="G39" s="935" t="n">
        <f aca="false">G40+G41+G42+G43+G44</f>
        <v>0</v>
      </c>
      <c r="H39" s="936" t="n">
        <f aca="false">H40+H41+H42+H43+H44</f>
        <v>0</v>
      </c>
      <c r="I39" s="937" t="n">
        <f aca="false">I40+I41+I42+I43+I44</f>
        <v>13782.4</v>
      </c>
      <c r="J39" s="819" t="n">
        <f aca="false">J40+J41+J43+J44</f>
        <v>1816.34</v>
      </c>
      <c r="K39" s="819" t="n">
        <f aca="false">K41+J40+K43+K44</f>
        <v>1816.34</v>
      </c>
      <c r="L39" s="820" t="n">
        <f aca="false">L40+L41+L43+L44</f>
        <v>2037.86</v>
      </c>
      <c r="M39" s="821"/>
      <c r="N39" s="938"/>
      <c r="O39" s="823"/>
      <c r="P39" s="574"/>
      <c r="V39" s="146" t="s">
        <v>79</v>
      </c>
    </row>
    <row r="40" s="146" customFormat="true" ht="20.25" hidden="false" customHeight="true" outlineLevel="0" collapsed="false">
      <c r="A40" s="787"/>
      <c r="B40" s="620" t="n">
        <v>1123200</v>
      </c>
      <c r="C40" s="882" t="s">
        <v>489</v>
      </c>
      <c r="D40" s="939" t="s">
        <v>490</v>
      </c>
      <c r="E40" s="940" t="n">
        <v>1598</v>
      </c>
      <c r="F40" s="941"/>
      <c r="G40" s="942"/>
      <c r="H40" s="943"/>
      <c r="I40" s="944" t="n">
        <f aca="false">E40+G40+H40</f>
        <v>1598</v>
      </c>
      <c r="J40" s="944" t="n">
        <v>365.1</v>
      </c>
      <c r="K40" s="944" t="n">
        <v>365.1</v>
      </c>
      <c r="L40" s="945" t="n">
        <v>586.62</v>
      </c>
      <c r="M40" s="888"/>
      <c r="N40" s="946"/>
      <c r="O40" s="947"/>
      <c r="P40" s="948"/>
      <c r="U40" s="901"/>
    </row>
    <row r="41" s="146" customFormat="true" ht="18" hidden="false" customHeight="true" outlineLevel="0" collapsed="false">
      <c r="A41" s="787"/>
      <c r="B41" s="843" t="n">
        <v>1123400</v>
      </c>
      <c r="C41" s="882" t="s">
        <v>497</v>
      </c>
      <c r="D41" s="868" t="s">
        <v>498</v>
      </c>
      <c r="E41" s="949" t="n">
        <v>1304.4</v>
      </c>
      <c r="F41" s="950"/>
      <c r="G41" s="592"/>
      <c r="H41" s="592"/>
      <c r="I41" s="856" t="n">
        <f aca="false">E41+G41+H41</f>
        <v>1304.4</v>
      </c>
      <c r="J41" s="951" t="n">
        <v>52.97</v>
      </c>
      <c r="K41" s="951" t="n">
        <v>52.97</v>
      </c>
      <c r="L41" s="952" t="n">
        <v>52.97</v>
      </c>
      <c r="M41" s="898"/>
      <c r="N41" s="927"/>
      <c r="O41" s="953"/>
      <c r="T41" s="901"/>
    </row>
    <row r="42" s="146" customFormat="true" ht="12.75" hidden="false" customHeight="true" outlineLevel="0" collapsed="false">
      <c r="A42" s="787"/>
      <c r="B42" s="843" t="n">
        <v>1123500</v>
      </c>
      <c r="C42" s="882" t="s">
        <v>762</v>
      </c>
      <c r="D42" s="868" t="s">
        <v>763</v>
      </c>
      <c r="E42" s="949" t="n">
        <v>600</v>
      </c>
      <c r="F42" s="950"/>
      <c r="G42" s="954"/>
      <c r="H42" s="592"/>
      <c r="I42" s="856" t="n">
        <f aca="false">E42+G42+H42</f>
        <v>600</v>
      </c>
      <c r="J42" s="955"/>
      <c r="K42" s="955"/>
      <c r="L42" s="887"/>
      <c r="M42" s="898"/>
      <c r="N42" s="927"/>
      <c r="O42" s="953"/>
    </row>
    <row r="43" s="146" customFormat="true" ht="12" hidden="false" customHeight="true" outlineLevel="0" collapsed="false">
      <c r="A43" s="787"/>
      <c r="B43" s="843" t="n">
        <v>1123700</v>
      </c>
      <c r="C43" s="882" t="s">
        <v>508</v>
      </c>
      <c r="D43" s="868" t="s">
        <v>509</v>
      </c>
      <c r="E43" s="949" t="n">
        <v>300</v>
      </c>
      <c r="F43" s="956"/>
      <c r="G43" s="602"/>
      <c r="H43" s="602"/>
      <c r="I43" s="856" t="n">
        <f aca="false">E43+G43+H43</f>
        <v>300</v>
      </c>
      <c r="J43" s="886" t="n">
        <v>105</v>
      </c>
      <c r="K43" s="886" t="n">
        <v>105</v>
      </c>
      <c r="L43" s="949" t="n">
        <v>105</v>
      </c>
      <c r="M43" s="898"/>
      <c r="N43" s="927"/>
      <c r="O43" s="900"/>
      <c r="T43" s="574"/>
    </row>
    <row r="44" s="146" customFormat="true" ht="14.25" hidden="false" customHeight="true" outlineLevel="0" collapsed="false">
      <c r="A44" s="787"/>
      <c r="B44" s="843" t="n">
        <v>1123900</v>
      </c>
      <c r="C44" s="882" t="s">
        <v>512</v>
      </c>
      <c r="D44" s="928" t="s">
        <v>513</v>
      </c>
      <c r="E44" s="957" t="n">
        <v>9980</v>
      </c>
      <c r="F44" s="958"/>
      <c r="G44" s="959"/>
      <c r="H44" s="626"/>
      <c r="I44" s="960" t="n">
        <f aca="false">E44+G44+H44</f>
        <v>9980</v>
      </c>
      <c r="J44" s="961" t="n">
        <v>1293.27</v>
      </c>
      <c r="K44" s="961" t="n">
        <v>1293.27</v>
      </c>
      <c r="L44" s="912" t="n">
        <v>1293.27</v>
      </c>
      <c r="M44" s="913" t="s">
        <v>764</v>
      </c>
      <c r="N44" s="962"/>
      <c r="O44" s="867"/>
      <c r="P44" s="948"/>
      <c r="T44" s="963"/>
    </row>
    <row r="45" s="146" customFormat="true" ht="23.25" hidden="false" customHeight="true" outlineLevel="0" collapsed="false">
      <c r="A45" s="787"/>
      <c r="B45" s="843" t="n">
        <v>1124000</v>
      </c>
      <c r="C45" s="933" t="s">
        <v>516</v>
      </c>
      <c r="D45" s="964" t="s">
        <v>54</v>
      </c>
      <c r="E45" s="965" t="n">
        <f aca="false">E46</f>
        <v>2641</v>
      </c>
      <c r="F45" s="950"/>
      <c r="G45" s="966"/>
      <c r="H45" s="967" t="n">
        <f aca="false">H46</f>
        <v>0</v>
      </c>
      <c r="I45" s="955" t="n">
        <f aca="false">I46</f>
        <v>2641</v>
      </c>
      <c r="J45" s="955" t="n">
        <f aca="false">J46</f>
        <v>169.81</v>
      </c>
      <c r="K45" s="955" t="n">
        <f aca="false">K46</f>
        <v>169.81</v>
      </c>
      <c r="L45" s="955" t="n">
        <f aca="false">L46</f>
        <v>237.93</v>
      </c>
      <c r="M45" s="968"/>
      <c r="N45" s="969"/>
      <c r="O45" s="970"/>
    </row>
    <row r="46" s="146" customFormat="true" ht="15" hidden="false" customHeight="true" outlineLevel="0" collapsed="false">
      <c r="A46" s="787"/>
      <c r="B46" s="555" t="n">
        <v>1124100</v>
      </c>
      <c r="C46" s="971" t="s">
        <v>517</v>
      </c>
      <c r="D46" s="928" t="s">
        <v>518</v>
      </c>
      <c r="E46" s="972" t="n">
        <v>2641</v>
      </c>
      <c r="F46" s="973"/>
      <c r="G46" s="974"/>
      <c r="H46" s="967"/>
      <c r="I46" s="974" t="n">
        <f aca="false">E46+G46+H46</f>
        <v>2641</v>
      </c>
      <c r="J46" s="955" t="n">
        <v>169.81</v>
      </c>
      <c r="K46" s="955" t="n">
        <v>169.81</v>
      </c>
      <c r="L46" s="887" t="n">
        <v>237.93</v>
      </c>
      <c r="M46" s="968"/>
      <c r="N46" s="969"/>
      <c r="O46" s="970"/>
      <c r="U46" s="901"/>
    </row>
    <row r="47" s="537" customFormat="true" ht="26.25" hidden="false" customHeight="true" outlineLevel="0" collapsed="false">
      <c r="A47" s="787"/>
      <c r="B47" s="843" t="n">
        <v>1125000</v>
      </c>
      <c r="C47" s="933" t="s">
        <v>519</v>
      </c>
      <c r="D47" s="934" t="s">
        <v>54</v>
      </c>
      <c r="E47" s="975" t="n">
        <f aca="false">E48</f>
        <v>1500</v>
      </c>
      <c r="F47" s="976" t="n">
        <f aca="false">F48</f>
        <v>0</v>
      </c>
      <c r="G47" s="976" t="n">
        <f aca="false">G48</f>
        <v>0</v>
      </c>
      <c r="H47" s="976" t="n">
        <f aca="false">H48</f>
        <v>0</v>
      </c>
      <c r="I47" s="977" t="n">
        <f aca="false">I48</f>
        <v>1500</v>
      </c>
      <c r="J47" s="977" t="n">
        <f aca="false">J48</f>
        <v>234.5</v>
      </c>
      <c r="K47" s="977" t="n">
        <f aca="false">K48</f>
        <v>234.5</v>
      </c>
      <c r="L47" s="975" t="n">
        <f aca="false">L48</f>
        <v>259.5</v>
      </c>
      <c r="M47" s="829"/>
      <c r="N47" s="938"/>
      <c r="O47" s="831"/>
    </row>
    <row r="48" s="146" customFormat="true" ht="26.25" hidden="false" customHeight="false" outlineLevel="0" collapsed="false">
      <c r="A48" s="787"/>
      <c r="B48" s="843" t="n">
        <v>1125200</v>
      </c>
      <c r="C48" s="882" t="s">
        <v>765</v>
      </c>
      <c r="D48" s="978" t="s">
        <v>521</v>
      </c>
      <c r="E48" s="979" t="n">
        <v>1500</v>
      </c>
      <c r="F48" s="980"/>
      <c r="G48" s="748"/>
      <c r="H48" s="981"/>
      <c r="I48" s="982" t="n">
        <f aca="false">E48+G48+H48</f>
        <v>1500</v>
      </c>
      <c r="J48" s="982" t="n">
        <v>234.5</v>
      </c>
      <c r="K48" s="982" t="n">
        <v>234.5</v>
      </c>
      <c r="L48" s="979" t="n">
        <v>259.5</v>
      </c>
      <c r="M48" s="968"/>
      <c r="N48" s="969"/>
      <c r="O48" s="970"/>
      <c r="T48" s="901"/>
      <c r="AC48" s="983"/>
      <c r="AD48" s="983"/>
    </row>
    <row r="49" s="146" customFormat="true" ht="15.75" hidden="false" customHeight="true" outlineLevel="0" collapsed="false">
      <c r="A49" s="787"/>
      <c r="B49" s="843" t="n">
        <v>1126000</v>
      </c>
      <c r="C49" s="933" t="s">
        <v>524</v>
      </c>
      <c r="D49" s="984" t="s">
        <v>54</v>
      </c>
      <c r="E49" s="985" t="n">
        <f aca="false">E50+E51+E52</f>
        <v>4558.6</v>
      </c>
      <c r="F49" s="985"/>
      <c r="G49" s="985" t="n">
        <f aca="false">G50+G51+G52</f>
        <v>0</v>
      </c>
      <c r="H49" s="985" t="n">
        <f aca="false">H50+H51+H52</f>
        <v>0</v>
      </c>
      <c r="I49" s="819" t="n">
        <f aca="false">I50+I51+I52</f>
        <v>4558.6</v>
      </c>
      <c r="J49" s="549" t="n">
        <f aca="false">J50+J51+J52</f>
        <v>271.02</v>
      </c>
      <c r="K49" s="549" t="n">
        <f aca="false">K50+K51+K52</f>
        <v>271.02</v>
      </c>
      <c r="L49" s="820" t="n">
        <f aca="false">L50+L51+L52</f>
        <v>1441.61</v>
      </c>
      <c r="M49" s="821"/>
      <c r="N49" s="938"/>
      <c r="O49" s="823"/>
      <c r="P49" s="986"/>
      <c r="U49" s="987"/>
    </row>
    <row r="50" s="146" customFormat="true" ht="13.5" hidden="false" customHeight="false" outlineLevel="0" collapsed="false">
      <c r="A50" s="787"/>
      <c r="B50" s="843" t="n">
        <v>1126100</v>
      </c>
      <c r="C50" s="882" t="s">
        <v>525</v>
      </c>
      <c r="D50" s="939" t="s">
        <v>526</v>
      </c>
      <c r="E50" s="952" t="n">
        <v>582.6</v>
      </c>
      <c r="F50" s="988"/>
      <c r="G50" s="631"/>
      <c r="H50" s="631"/>
      <c r="I50" s="951" t="n">
        <f aca="false">E50+G50+H50</f>
        <v>582.6</v>
      </c>
      <c r="J50" s="951" t="n">
        <v>201.7</v>
      </c>
      <c r="K50" s="951" t="n">
        <v>201.7</v>
      </c>
      <c r="L50" s="952" t="n">
        <v>190.36</v>
      </c>
      <c r="M50" s="989"/>
      <c r="N50" s="990"/>
      <c r="O50" s="991"/>
      <c r="P50" s="992"/>
      <c r="Q50" s="948"/>
      <c r="U50" s="987"/>
      <c r="W50" s="993"/>
    </row>
    <row r="51" s="146" customFormat="true" ht="13.5" hidden="false" customHeight="false" outlineLevel="0" collapsed="false">
      <c r="A51" s="787"/>
      <c r="B51" s="843" t="n">
        <v>1126400</v>
      </c>
      <c r="C51" s="882" t="s">
        <v>537</v>
      </c>
      <c r="D51" s="868" t="s">
        <v>538</v>
      </c>
      <c r="E51" s="994" t="s">
        <v>766</v>
      </c>
      <c r="F51" s="956"/>
      <c r="G51" s="602"/>
      <c r="H51" s="742"/>
      <c r="I51" s="951" t="n">
        <f aca="false">E51+G51+H51</f>
        <v>3756</v>
      </c>
      <c r="J51" s="856"/>
      <c r="K51" s="856"/>
      <c r="L51" s="949" t="n">
        <v>1203.3</v>
      </c>
      <c r="M51" s="898"/>
      <c r="N51" s="995"/>
      <c r="O51" s="900"/>
      <c r="P51" s="986"/>
      <c r="Q51" s="948"/>
      <c r="R51" s="987"/>
      <c r="T51" s="996"/>
    </row>
    <row r="52" s="146" customFormat="true" ht="12.75" hidden="false" customHeight="true" outlineLevel="0" collapsed="false">
      <c r="A52" s="787"/>
      <c r="B52" s="843" t="n">
        <v>1126700</v>
      </c>
      <c r="C52" s="882" t="s">
        <v>549</v>
      </c>
      <c r="D52" s="868" t="s">
        <v>550</v>
      </c>
      <c r="E52" s="949" t="n">
        <v>220</v>
      </c>
      <c r="F52" s="956"/>
      <c r="G52" s="602"/>
      <c r="H52" s="602"/>
      <c r="I52" s="951" t="n">
        <f aca="false">E52+G52+H52</f>
        <v>220</v>
      </c>
      <c r="J52" s="886" t="n">
        <v>69.32</v>
      </c>
      <c r="K52" s="886" t="n">
        <v>69.32</v>
      </c>
      <c r="L52" s="949" t="n">
        <v>47.95</v>
      </c>
      <c r="M52" s="913"/>
      <c r="N52" s="997"/>
      <c r="O52" s="867"/>
      <c r="U52" s="987"/>
      <c r="V52" s="574"/>
    </row>
    <row r="53" s="537" customFormat="true" ht="14.25" hidden="false" customHeight="false" outlineLevel="0" collapsed="false">
      <c r="A53" s="787"/>
      <c r="B53" s="843" t="n">
        <v>1170000</v>
      </c>
      <c r="C53" s="844" t="s">
        <v>618</v>
      </c>
      <c r="D53" s="868" t="s">
        <v>54</v>
      </c>
      <c r="E53" s="998" t="n">
        <f aca="false">E54</f>
        <v>5393.6</v>
      </c>
      <c r="F53" s="614"/>
      <c r="G53" s="614"/>
      <c r="H53" s="614"/>
      <c r="I53" s="999" t="n">
        <f aca="false">I54</f>
        <v>5393.6</v>
      </c>
      <c r="J53" s="999" t="n">
        <f aca="false">J54</f>
        <v>1953.8</v>
      </c>
      <c r="K53" s="999" t="n">
        <f aca="false">K54</f>
        <v>1566.54</v>
      </c>
      <c r="L53" s="999" t="n">
        <f aca="false">L54</f>
        <v>1566.54</v>
      </c>
      <c r="M53" s="829"/>
      <c r="N53" s="830"/>
      <c r="O53" s="831"/>
    </row>
    <row r="54" s="146" customFormat="true" ht="49.5" hidden="false" customHeight="true" outlineLevel="0" collapsed="false">
      <c r="A54" s="787"/>
      <c r="B54" s="843" t="n">
        <v>1172000</v>
      </c>
      <c r="C54" s="844" t="s">
        <v>628</v>
      </c>
      <c r="D54" s="868" t="s">
        <v>54</v>
      </c>
      <c r="E54" s="828" t="n">
        <v>5393.6</v>
      </c>
      <c r="F54" s="614"/>
      <c r="G54" s="827"/>
      <c r="H54" s="825"/>
      <c r="I54" s="827" t="n">
        <f aca="false">E54+G54+H54</f>
        <v>5393.6</v>
      </c>
      <c r="J54" s="827" t="n">
        <f aca="false">J55+J56</f>
        <v>1953.8</v>
      </c>
      <c r="K54" s="827" t="n">
        <f aca="false">K55+K56</f>
        <v>1566.54</v>
      </c>
      <c r="L54" s="828" t="n">
        <f aca="false">L56</f>
        <v>1566.54</v>
      </c>
      <c r="M54" s="821"/>
      <c r="N54" s="873"/>
      <c r="O54" s="823"/>
    </row>
    <row r="55" s="146" customFormat="true" ht="12" hidden="false" customHeight="true" outlineLevel="0" collapsed="false">
      <c r="A55" s="787"/>
      <c r="B55" s="843" t="n">
        <v>1172200</v>
      </c>
      <c r="C55" s="882" t="s">
        <v>631</v>
      </c>
      <c r="D55" s="868" t="n">
        <v>482200</v>
      </c>
      <c r="E55" s="1000"/>
      <c r="F55" s="956"/>
      <c r="G55" s="602"/>
      <c r="H55" s="602"/>
      <c r="I55" s="1001"/>
      <c r="J55" s="1001"/>
      <c r="K55" s="1001"/>
      <c r="L55" s="1000"/>
      <c r="M55" s="989"/>
      <c r="N55" s="1002"/>
      <c r="O55" s="991"/>
    </row>
    <row r="56" s="146" customFormat="true" ht="12.75" hidden="false" customHeight="true" outlineLevel="0" collapsed="false">
      <c r="A56" s="787"/>
      <c r="B56" s="843" t="n">
        <v>1172300</v>
      </c>
      <c r="C56" s="844" t="s">
        <v>632</v>
      </c>
      <c r="D56" s="868" t="s">
        <v>633</v>
      </c>
      <c r="E56" s="1000"/>
      <c r="F56" s="956"/>
      <c r="G56" s="602"/>
      <c r="H56" s="742"/>
      <c r="I56" s="1001"/>
      <c r="J56" s="886" t="n">
        <v>1953.8</v>
      </c>
      <c r="K56" s="886" t="n">
        <v>1566.54</v>
      </c>
      <c r="L56" s="949" t="n">
        <v>1566.54</v>
      </c>
      <c r="M56" s="898"/>
      <c r="N56" s="995"/>
      <c r="O56" s="1003"/>
      <c r="Q56" s="582" t="n">
        <v>1750000</v>
      </c>
      <c r="R56" s="582" t="n">
        <v>16000</v>
      </c>
      <c r="S56" s="582" t="n">
        <v>101017</v>
      </c>
      <c r="T56" s="582" t="n">
        <v>9450</v>
      </c>
      <c r="U56" s="582" t="n">
        <v>23500</v>
      </c>
      <c r="V56" s="582" t="n">
        <v>6000</v>
      </c>
      <c r="W56" s="901" t="n">
        <f aca="false">Q56+R56+S56+U56+T56+V56</f>
        <v>1905967</v>
      </c>
    </row>
    <row r="57" s="43" customFormat="true" ht="29.25" hidden="false" customHeight="true" outlineLevel="0" collapsed="false">
      <c r="B57" s="62" t="n">
        <v>1200000</v>
      </c>
      <c r="C57" s="1004" t="s">
        <v>767</v>
      </c>
      <c r="D57" s="1005"/>
      <c r="E57" s="1006" t="n">
        <f aca="false">E59</f>
        <v>0</v>
      </c>
      <c r="F57" s="1006" t="n">
        <f aca="false">F59</f>
        <v>0</v>
      </c>
      <c r="G57" s="1006" t="n">
        <f aca="false">G59</f>
        <v>0</v>
      </c>
      <c r="H57" s="1006" t="n">
        <f aca="false">H59</f>
        <v>0</v>
      </c>
      <c r="I57" s="1006" t="n">
        <f aca="false">I59</f>
        <v>0</v>
      </c>
      <c r="J57" s="1006" t="n">
        <f aca="false">J59</f>
        <v>0</v>
      </c>
      <c r="K57" s="1006" t="n">
        <f aca="false">K59</f>
        <v>0</v>
      </c>
      <c r="L57" s="1006" t="n">
        <f aca="false">L59</f>
        <v>0</v>
      </c>
      <c r="M57" s="1007"/>
      <c r="N57" s="1008"/>
      <c r="O57" s="953"/>
    </row>
    <row r="58" s="43" customFormat="true" ht="13.5" hidden="false" customHeight="true" outlineLevel="0" collapsed="false">
      <c r="B58" s="80"/>
      <c r="C58" s="45" t="s">
        <v>55</v>
      </c>
      <c r="D58" s="1009"/>
      <c r="E58" s="116"/>
      <c r="F58" s="1010"/>
      <c r="G58" s="1011"/>
      <c r="H58" s="1012"/>
      <c r="I58" s="1013"/>
      <c r="J58" s="1012"/>
      <c r="K58" s="1012"/>
      <c r="L58" s="1014"/>
      <c r="M58" s="1015"/>
      <c r="N58" s="1016"/>
      <c r="O58" s="1017"/>
      <c r="P58" s="43" t="n">
        <v>4</v>
      </c>
    </row>
    <row r="59" s="43" customFormat="true" ht="14.25" hidden="false" customHeight="true" outlineLevel="0" collapsed="false">
      <c r="B59" s="1018" t="s">
        <v>655</v>
      </c>
      <c r="C59" s="1018" t="s">
        <v>656</v>
      </c>
      <c r="D59" s="547" t="s">
        <v>54</v>
      </c>
      <c r="E59" s="65" t="n">
        <f aca="false">E64</f>
        <v>0</v>
      </c>
      <c r="F59" s="1019"/>
      <c r="G59" s="1020"/>
      <c r="H59" s="1021"/>
      <c r="I59" s="1021" t="n">
        <f aca="false">I64+I67</f>
        <v>0</v>
      </c>
      <c r="J59" s="1021" t="n">
        <f aca="false">J64+J67</f>
        <v>0</v>
      </c>
      <c r="K59" s="1021" t="n">
        <f aca="false">K64+K67</f>
        <v>0</v>
      </c>
      <c r="L59" s="1021" t="n">
        <f aca="false">L64+L67</f>
        <v>0</v>
      </c>
      <c r="M59" s="1022"/>
      <c r="N59" s="1023"/>
      <c r="O59" s="1024"/>
      <c r="P59" s="169" t="s">
        <v>768</v>
      </c>
      <c r="R59" s="43" t="s">
        <v>769</v>
      </c>
    </row>
    <row r="60" s="43" customFormat="true" ht="11.25" hidden="false" customHeight="true" outlineLevel="0" collapsed="false">
      <c r="B60" s="1025" t="s">
        <v>657</v>
      </c>
      <c r="C60" s="1026" t="s">
        <v>658</v>
      </c>
      <c r="D60" s="1027" t="s">
        <v>659</v>
      </c>
      <c r="E60" s="108"/>
      <c r="F60" s="1028"/>
      <c r="G60" s="93"/>
      <c r="H60" s="1029"/>
      <c r="I60" s="1030"/>
      <c r="J60" s="1029"/>
      <c r="K60" s="1029"/>
      <c r="L60" s="1031"/>
      <c r="M60" s="1032"/>
      <c r="N60" s="1033"/>
      <c r="O60" s="1034"/>
    </row>
    <row r="61" s="43" customFormat="true" ht="11.25" hidden="false" customHeight="true" outlineLevel="0" collapsed="false">
      <c r="B61" s="1035" t="s">
        <v>660</v>
      </c>
      <c r="C61" s="1036" t="s">
        <v>661</v>
      </c>
      <c r="D61" s="1037" t="s">
        <v>662</v>
      </c>
      <c r="E61" s="59"/>
      <c r="F61" s="1038"/>
      <c r="G61" s="1039"/>
      <c r="H61" s="1040"/>
      <c r="I61" s="1041"/>
      <c r="J61" s="1040"/>
      <c r="K61" s="1040"/>
      <c r="L61" s="1042"/>
      <c r="M61" s="1043"/>
      <c r="N61" s="1008"/>
      <c r="O61" s="1003"/>
      <c r="R61" s="43" t="n">
        <v>4</v>
      </c>
    </row>
    <row r="62" s="43" customFormat="true" ht="23.25" hidden="false" customHeight="true" outlineLevel="0" collapsed="false">
      <c r="B62" s="1044" t="s">
        <v>663</v>
      </c>
      <c r="C62" s="844" t="s">
        <v>664</v>
      </c>
      <c r="D62" s="1045" t="s">
        <v>665</v>
      </c>
      <c r="E62" s="59"/>
      <c r="F62" s="1038"/>
      <c r="G62" s="1039"/>
      <c r="H62" s="1040"/>
      <c r="I62" s="1040"/>
      <c r="J62" s="1040"/>
      <c r="K62" s="1040"/>
      <c r="L62" s="1042"/>
      <c r="M62" s="1043"/>
      <c r="N62" s="1008"/>
      <c r="O62" s="953"/>
      <c r="Q62" s="57" t="n">
        <v>4</v>
      </c>
    </row>
    <row r="63" s="43" customFormat="true" ht="12.75" hidden="false" customHeight="true" outlineLevel="0" collapsed="false">
      <c r="B63" s="1044" t="s">
        <v>666</v>
      </c>
      <c r="C63" s="844" t="s">
        <v>667</v>
      </c>
      <c r="D63" s="1045" t="s">
        <v>668</v>
      </c>
      <c r="E63" s="116"/>
      <c r="F63" s="1038"/>
      <c r="G63" s="1039"/>
      <c r="H63" s="1040"/>
      <c r="I63" s="1040"/>
      <c r="J63" s="1040"/>
      <c r="K63" s="1040"/>
      <c r="L63" s="1042"/>
      <c r="M63" s="1043"/>
      <c r="N63" s="1008"/>
      <c r="O63" s="953"/>
      <c r="Q63" s="57"/>
      <c r="R63" s="43" t="n">
        <v>47.21</v>
      </c>
      <c r="S63" s="43" t="n">
        <v>4</v>
      </c>
    </row>
    <row r="64" s="43" customFormat="true" ht="14.25" hidden="false" customHeight="true" outlineLevel="0" collapsed="false">
      <c r="B64" s="1044" t="s">
        <v>669</v>
      </c>
      <c r="C64" s="882" t="s">
        <v>670</v>
      </c>
      <c r="D64" s="1045" t="s">
        <v>671</v>
      </c>
      <c r="E64" s="1046"/>
      <c r="F64" s="1038"/>
      <c r="G64" s="1039"/>
      <c r="H64" s="602"/>
      <c r="I64" s="1001"/>
      <c r="J64" s="1047"/>
      <c r="K64" s="1047"/>
      <c r="L64" s="949"/>
      <c r="M64" s="1043"/>
      <c r="N64" s="1008"/>
      <c r="O64" s="953"/>
      <c r="P64" s="146" t="n">
        <v>478.5</v>
      </c>
      <c r="Q64" s="57"/>
      <c r="R64" s="146" t="n">
        <v>79000</v>
      </c>
      <c r="S64" s="146"/>
    </row>
    <row r="65" s="43" customFormat="true" ht="12.75" hidden="false" customHeight="true" outlineLevel="0" collapsed="false">
      <c r="B65" s="1044" t="s">
        <v>672</v>
      </c>
      <c r="C65" s="844" t="s">
        <v>673</v>
      </c>
      <c r="D65" s="1045" t="s">
        <v>674</v>
      </c>
      <c r="E65" s="1046"/>
      <c r="F65" s="1038"/>
      <c r="G65" s="1039"/>
      <c r="H65" s="1040"/>
      <c r="I65" s="1001"/>
      <c r="J65" s="1040"/>
      <c r="K65" s="1040"/>
      <c r="L65" s="1042"/>
      <c r="M65" s="1043"/>
      <c r="N65" s="1008"/>
      <c r="O65" s="953"/>
      <c r="P65" s="1048" t="n">
        <v>47.21</v>
      </c>
      <c r="Q65" s="57"/>
      <c r="R65" s="537"/>
      <c r="S65" s="146"/>
    </row>
    <row r="66" s="43" customFormat="true" ht="12" hidden="false" customHeight="true" outlineLevel="0" collapsed="false">
      <c r="B66" s="1044" t="s">
        <v>675</v>
      </c>
      <c r="C66" s="844" t="s">
        <v>676</v>
      </c>
      <c r="D66" s="1045" t="s">
        <v>677</v>
      </c>
      <c r="E66" s="1046"/>
      <c r="F66" s="1038"/>
      <c r="G66" s="1039"/>
      <c r="H66" s="1040"/>
      <c r="I66" s="1001"/>
      <c r="J66" s="1040"/>
      <c r="K66" s="1040"/>
      <c r="L66" s="1042"/>
      <c r="M66" s="1043"/>
      <c r="N66" s="1008"/>
      <c r="O66" s="953"/>
      <c r="P66" s="1048"/>
      <c r="Q66" s="57"/>
      <c r="R66" s="537"/>
      <c r="S66" s="57"/>
    </row>
    <row r="67" s="43" customFormat="true" ht="12" hidden="false" customHeight="true" outlineLevel="0" collapsed="false">
      <c r="B67" s="1044" t="s">
        <v>678</v>
      </c>
      <c r="C67" s="844" t="s">
        <v>679</v>
      </c>
      <c r="D67" s="1045" t="s">
        <v>680</v>
      </c>
      <c r="E67" s="1046"/>
      <c r="F67" s="1038"/>
      <c r="G67" s="1039"/>
      <c r="H67" s="1040"/>
      <c r="I67" s="1001"/>
      <c r="J67" s="1040"/>
      <c r="K67" s="1040"/>
      <c r="L67" s="1042"/>
      <c r="M67" s="1043"/>
      <c r="N67" s="1008"/>
      <c r="O67" s="953"/>
      <c r="P67" s="1048"/>
      <c r="Q67" s="57"/>
      <c r="R67" s="537"/>
      <c r="S67" s="146"/>
    </row>
    <row r="68" s="43" customFormat="true" ht="11.25" hidden="false" customHeight="true" outlineLevel="0" collapsed="false">
      <c r="B68" s="1044" t="s">
        <v>681</v>
      </c>
      <c r="C68" s="882" t="s">
        <v>682</v>
      </c>
      <c r="D68" s="1045" t="s">
        <v>683</v>
      </c>
      <c r="E68" s="1046"/>
      <c r="F68" s="1038"/>
      <c r="G68" s="1039"/>
      <c r="H68" s="1040"/>
      <c r="I68" s="1040"/>
      <c r="J68" s="1040"/>
      <c r="K68" s="1040"/>
      <c r="L68" s="1042"/>
      <c r="M68" s="1043"/>
      <c r="N68" s="1008"/>
      <c r="O68" s="953"/>
      <c r="P68" s="1048"/>
      <c r="Q68" s="57"/>
    </row>
    <row r="69" customFormat="false" ht="13.5" hidden="false" customHeight="false" outlineLevel="0" collapsed="false">
      <c r="B69" s="1049" t="s">
        <v>684</v>
      </c>
      <c r="C69" s="1050" t="s">
        <v>685</v>
      </c>
      <c r="D69" s="1045" t="s">
        <v>686</v>
      </c>
      <c r="E69" s="133"/>
      <c r="F69" s="1051"/>
      <c r="G69" s="1052"/>
      <c r="H69" s="930"/>
      <c r="I69" s="930"/>
      <c r="J69" s="930"/>
      <c r="K69" s="1053"/>
      <c r="L69" s="1054"/>
      <c r="M69" s="898"/>
      <c r="N69" s="995"/>
      <c r="O69" s="900"/>
      <c r="P69" s="1048"/>
      <c r="Q69" s="57"/>
    </row>
    <row r="70" s="136" customFormat="true" ht="14.25" hidden="false" customHeight="false" outlineLevel="0" collapsed="false">
      <c r="B70" s="1044" t="s">
        <v>687</v>
      </c>
      <c r="C70" s="844" t="s">
        <v>770</v>
      </c>
      <c r="D70" s="1045" t="s">
        <v>680</v>
      </c>
      <c r="E70" s="1055"/>
      <c r="F70" s="1056"/>
      <c r="G70" s="1057"/>
      <c r="H70" s="1058"/>
      <c r="I70" s="1058"/>
      <c r="J70" s="1058"/>
      <c r="K70" s="1059"/>
      <c r="L70" s="1060"/>
      <c r="M70" s="1061"/>
      <c r="N70" s="1062"/>
      <c r="O70" s="864"/>
      <c r="P70" s="1048"/>
    </row>
    <row r="71" s="136" customFormat="true" ht="26.25" hidden="false" customHeight="false" outlineLevel="0" collapsed="false">
      <c r="B71" s="76" t="n">
        <v>2300000</v>
      </c>
      <c r="C71" s="1063" t="s">
        <v>771</v>
      </c>
      <c r="D71" s="1038"/>
      <c r="E71" s="1046"/>
      <c r="F71" s="1064"/>
      <c r="G71" s="1065"/>
      <c r="H71" s="1066"/>
      <c r="I71" s="1066"/>
      <c r="J71" s="1066"/>
      <c r="K71" s="1067"/>
      <c r="L71" s="1068"/>
      <c r="M71" s="850"/>
      <c r="N71" s="851"/>
      <c r="O71" s="852"/>
      <c r="P71" s="1048"/>
    </row>
    <row r="72" s="136" customFormat="true" ht="14.25" hidden="false" customHeight="false" outlineLevel="0" collapsed="false">
      <c r="B72" s="76"/>
      <c r="C72" s="1069" t="s">
        <v>55</v>
      </c>
      <c r="D72" s="1010"/>
      <c r="E72" s="1046"/>
      <c r="F72" s="1064"/>
      <c r="G72" s="1065"/>
      <c r="H72" s="1066"/>
      <c r="I72" s="1066"/>
      <c r="J72" s="1066"/>
      <c r="K72" s="1067"/>
      <c r="L72" s="1068"/>
      <c r="M72" s="850"/>
      <c r="N72" s="851"/>
      <c r="O72" s="852"/>
      <c r="P72" s="1048"/>
    </row>
    <row r="73" s="136" customFormat="true" ht="14.25" hidden="false" customHeight="false" outlineLevel="0" collapsed="false">
      <c r="B73" s="1063" t="s">
        <v>56</v>
      </c>
      <c r="C73" s="1063" t="s">
        <v>56</v>
      </c>
      <c r="D73" s="1019" t="s">
        <v>58</v>
      </c>
      <c r="E73" s="1070"/>
      <c r="F73" s="1056"/>
      <c r="G73" s="1057"/>
      <c r="H73" s="1058"/>
      <c r="I73" s="1058"/>
      <c r="J73" s="1058"/>
      <c r="K73" s="1059"/>
      <c r="L73" s="1060"/>
      <c r="M73" s="1061"/>
      <c r="N73" s="1062"/>
      <c r="O73" s="864"/>
      <c r="P73" s="1048"/>
    </row>
    <row r="74" s="136" customFormat="true" ht="27" hidden="false" customHeight="true" outlineLevel="0" collapsed="false">
      <c r="B74" s="1071" t="n">
        <v>1000000</v>
      </c>
      <c r="C74" s="1063" t="s">
        <v>772</v>
      </c>
      <c r="D74" s="65" t="s">
        <v>54</v>
      </c>
      <c r="E74" s="1072" t="n">
        <f aca="false">E21</f>
        <v>764161.7</v>
      </c>
      <c r="F74" s="1073"/>
      <c r="G74" s="1074" t="n">
        <f aca="false">G21</f>
        <v>0</v>
      </c>
      <c r="H74" s="1074" t="n">
        <f aca="false">H21</f>
        <v>0</v>
      </c>
      <c r="I74" s="1075" t="n">
        <f aca="false">I21</f>
        <v>764161.7</v>
      </c>
      <c r="J74" s="1075" t="n">
        <f aca="false">J21</f>
        <v>311978.39</v>
      </c>
      <c r="K74" s="1075" t="n">
        <f aca="false">K21</f>
        <v>306484.83</v>
      </c>
      <c r="L74" s="1076" t="n">
        <f aca="false">L21</f>
        <v>342434.56</v>
      </c>
      <c r="M74" s="1077"/>
      <c r="N74" s="1078"/>
      <c r="O74" s="831"/>
    </row>
    <row r="75" s="136" customFormat="true" ht="25.5" hidden="false" customHeight="true" outlineLevel="0" collapsed="false">
      <c r="B75" s="76" t="n">
        <v>1300000</v>
      </c>
      <c r="C75" s="1063" t="s">
        <v>69</v>
      </c>
      <c r="D75" s="1079"/>
      <c r="E75" s="1080"/>
      <c r="F75" s="1081"/>
      <c r="G75" s="1082"/>
      <c r="H75" s="1082"/>
      <c r="I75" s="1082"/>
      <c r="J75" s="1081"/>
      <c r="K75" s="1083"/>
      <c r="L75" s="1084"/>
      <c r="M75" s="1085"/>
      <c r="N75" s="1085"/>
      <c r="O75" s="840"/>
    </row>
    <row r="76" s="136" customFormat="true" ht="13.5" hidden="false" customHeight="false" outlineLevel="0" collapsed="false">
      <c r="B76" s="60"/>
      <c r="C76" s="1086" t="s">
        <v>55</v>
      </c>
      <c r="D76" s="1087"/>
      <c r="E76" s="1038"/>
      <c r="F76" s="909"/>
      <c r="G76" s="1065"/>
      <c r="H76" s="1065"/>
      <c r="I76" s="909"/>
      <c r="J76" s="1053"/>
      <c r="K76" s="1067"/>
      <c r="L76" s="1067"/>
      <c r="M76" s="851"/>
      <c r="N76" s="851"/>
      <c r="O76" s="852"/>
    </row>
    <row r="77" s="136" customFormat="true" ht="12" hidden="false" customHeight="true" outlineLevel="0" collapsed="false">
      <c r="B77" s="1088" t="s">
        <v>56</v>
      </c>
      <c r="C77" s="1088" t="s">
        <v>56</v>
      </c>
      <c r="D77" s="1089" t="s">
        <v>773</v>
      </c>
      <c r="E77" s="1090" t="n">
        <f aca="false">E21+E57</f>
        <v>764161.7</v>
      </c>
      <c r="F77" s="1090" t="n">
        <f aca="false">F21+F57</f>
        <v>0</v>
      </c>
      <c r="G77" s="1090" t="n">
        <f aca="false">G21+G57</f>
        <v>0</v>
      </c>
      <c r="H77" s="1090" t="n">
        <f aca="false">H21+H57</f>
        <v>0</v>
      </c>
      <c r="I77" s="1091" t="n">
        <f aca="false">I21+I57</f>
        <v>764161.7</v>
      </c>
      <c r="J77" s="1091" t="n">
        <f aca="false">J21+J57</f>
        <v>311978.39</v>
      </c>
      <c r="K77" s="1091" t="n">
        <f aca="false">K21+K57</f>
        <v>306484.83</v>
      </c>
      <c r="L77" s="1091" t="n">
        <f aca="false">L21+L57</f>
        <v>342434.56</v>
      </c>
      <c r="M77" s="1092"/>
      <c r="N77" s="1092"/>
      <c r="O77" s="1093"/>
    </row>
    <row r="78" s="136" customFormat="true" ht="12" hidden="false" customHeight="true" outlineLevel="0" collapsed="false">
      <c r="B78" s="447"/>
      <c r="C78" s="447"/>
      <c r="D78" s="1094"/>
      <c r="E78" s="1094"/>
      <c r="F78" s="806"/>
      <c r="G78" s="542"/>
      <c r="H78" s="541"/>
      <c r="I78" s="541"/>
      <c r="J78" s="522"/>
      <c r="K78" s="535"/>
      <c r="L78" s="535"/>
      <c r="M78" s="537"/>
      <c r="N78" s="537"/>
      <c r="O78" s="537"/>
    </row>
    <row r="79" customFormat="false" ht="13.5" hidden="false" customHeight="false" outlineLevel="0" collapsed="false">
      <c r="B79" s="104" t="s">
        <v>774</v>
      </c>
      <c r="C79" s="104"/>
      <c r="D79" s="144"/>
      <c r="F79" s="1"/>
      <c r="L79" s="30"/>
      <c r="M79" s="30"/>
      <c r="N79" s="30"/>
      <c r="O79" s="30"/>
    </row>
    <row r="80" customFormat="false" ht="14.25" hidden="false" customHeight="false" outlineLevel="0" collapsed="false">
      <c r="D80" s="138" t="s">
        <v>70</v>
      </c>
      <c r="E80" s="137"/>
      <c r="F80" s="131"/>
      <c r="G80" s="1095" t="s">
        <v>71</v>
      </c>
      <c r="H80" s="1096"/>
      <c r="I80" s="1097"/>
      <c r="J80" s="1097"/>
      <c r="K80" s="30"/>
      <c r="L80" s="30"/>
      <c r="M80" s="30"/>
      <c r="N80" s="30"/>
      <c r="O80" s="30"/>
    </row>
    <row r="81" customFormat="false" ht="15" hidden="false" customHeight="true" outlineLevel="0" collapsed="false">
      <c r="B81" s="508" t="s">
        <v>73</v>
      </c>
      <c r="C81" s="508"/>
      <c r="D81" s="24" t="s">
        <v>74</v>
      </c>
      <c r="E81" s="24"/>
      <c r="F81" s="131"/>
      <c r="G81" s="132"/>
      <c r="H81" s="132"/>
      <c r="I81" s="1097"/>
      <c r="J81" s="1097"/>
      <c r="K81" s="30"/>
      <c r="L81" s="30"/>
      <c r="M81" s="30"/>
      <c r="N81" s="30"/>
      <c r="O81" s="30"/>
    </row>
    <row r="82" customFormat="false" ht="15" hidden="false" customHeight="true" outlineLevel="0" collapsed="false">
      <c r="B82" s="1098"/>
      <c r="C82" s="1098"/>
      <c r="D82" s="24"/>
      <c r="E82" s="24"/>
      <c r="F82" s="131"/>
      <c r="G82" s="132"/>
      <c r="H82" s="132"/>
      <c r="I82" s="1097"/>
      <c r="J82" s="1097"/>
      <c r="K82" s="30"/>
      <c r="L82" s="30"/>
      <c r="M82" s="30"/>
      <c r="N82" s="30"/>
      <c r="O82" s="30"/>
    </row>
    <row r="83" s="30" customFormat="true" ht="13.5" hidden="false" customHeight="false" outlineLevel="0" collapsed="false">
      <c r="B83" s="522"/>
      <c r="C83" s="290"/>
      <c r="D83" s="133"/>
      <c r="E83" s="133"/>
      <c r="F83" s="131"/>
      <c r="G83" s="133"/>
      <c r="H83" s="133"/>
      <c r="I83" s="1099"/>
      <c r="J83" s="1097"/>
      <c r="K83" s="1"/>
    </row>
    <row r="84" s="30" customFormat="true" ht="17.25" hidden="false" customHeight="true" outlineLevel="0" collapsed="false">
      <c r="B84" s="287" t="s">
        <v>77</v>
      </c>
      <c r="C84" s="287"/>
      <c r="D84" s="137" t="s">
        <v>70</v>
      </c>
      <c r="E84" s="138"/>
      <c r="F84" s="137"/>
      <c r="G84" s="1095" t="s">
        <v>78</v>
      </c>
      <c r="H84" s="1096"/>
      <c r="I84" s="1100"/>
      <c r="J84" s="1097"/>
      <c r="K84" s="1"/>
    </row>
    <row r="85" customFormat="false" ht="13.5" hidden="false" customHeight="false" outlineLevel="0" collapsed="false">
      <c r="B85" s="289"/>
      <c r="C85" s="290"/>
      <c r="D85" s="137" t="s">
        <v>74</v>
      </c>
      <c r="E85" s="138"/>
      <c r="F85" s="137"/>
      <c r="G85" s="132"/>
      <c r="H85" s="132"/>
      <c r="I85" s="1097"/>
      <c r="J85" s="1097"/>
      <c r="L85" s="30"/>
      <c r="M85" s="30"/>
      <c r="N85" s="30"/>
      <c r="O85" s="30"/>
    </row>
    <row r="86" customFormat="false" ht="13.5" hidden="false" customHeight="false" outlineLevel="0" collapsed="false">
      <c r="B86" s="522"/>
      <c r="C86" s="290"/>
      <c r="D86" s="522"/>
      <c r="E86" s="522"/>
      <c r="F86" s="522"/>
      <c r="G86" s="522"/>
      <c r="H86" s="522"/>
      <c r="I86" s="1097"/>
      <c r="J86" s="1101"/>
      <c r="K86" s="30"/>
      <c r="L86" s="30"/>
      <c r="M86" s="30"/>
      <c r="N86" s="30"/>
      <c r="O86" s="30"/>
    </row>
    <row r="87" customFormat="false" ht="13.5" hidden="false" customHeight="false" outlineLevel="0" collapsed="false">
      <c r="B87" s="289"/>
      <c r="C87" s="290"/>
      <c r="D87" s="522"/>
      <c r="E87" s="522"/>
      <c r="F87" s="522"/>
      <c r="G87" s="522"/>
      <c r="H87" s="522"/>
      <c r="I87" s="1100"/>
      <c r="J87" s="1097"/>
      <c r="K87" s="30"/>
      <c r="L87" s="30"/>
      <c r="M87" s="30"/>
      <c r="N87" s="30"/>
      <c r="O87" s="30"/>
    </row>
    <row r="88" s="30" customFormat="true" ht="13.5" hidden="false" customHeight="false" outlineLevel="0" collapsed="false">
      <c r="B88" s="1102"/>
      <c r="C88" s="1103"/>
      <c r="D88" s="1104"/>
      <c r="E88" s="1105"/>
      <c r="F88" s="1106"/>
      <c r="G88" s="1106"/>
      <c r="H88" s="1105"/>
      <c r="I88" s="1105"/>
      <c r="J88" s="1097"/>
      <c r="K88" s="1"/>
      <c r="L88" s="1"/>
      <c r="M88" s="1"/>
      <c r="N88" s="1"/>
      <c r="O88" s="1"/>
    </row>
    <row r="89" s="30" customFormat="true" ht="12.75" hidden="false" customHeight="false" outlineLevel="0" collapsed="false">
      <c r="B89" s="1102"/>
      <c r="C89" s="1107"/>
      <c r="D89" s="1108"/>
      <c r="E89" s="1102"/>
      <c r="F89" s="1109"/>
      <c r="G89" s="1109"/>
      <c r="H89" s="1102"/>
      <c r="I89" s="1102"/>
      <c r="J89" s="1101"/>
      <c r="K89" s="1"/>
      <c r="L89" s="1"/>
      <c r="M89" s="1"/>
      <c r="N89" s="1"/>
      <c r="O89" s="1"/>
    </row>
    <row r="90" s="30" customFormat="true" ht="12.75" hidden="false" customHeight="false" outlineLevel="0" collapsed="false">
      <c r="B90" s="1102"/>
      <c r="C90" s="1107"/>
      <c r="D90" s="1108"/>
      <c r="E90" s="1102"/>
      <c r="F90" s="1109"/>
      <c r="G90" s="1109"/>
      <c r="H90" s="1102"/>
      <c r="I90" s="1102"/>
      <c r="J90" s="1101"/>
      <c r="K90" s="1"/>
      <c r="L90" s="1"/>
      <c r="M90" s="1"/>
      <c r="N90" s="1"/>
      <c r="O90" s="1"/>
    </row>
    <row r="91" s="30" customFormat="true" ht="12.75" hidden="false" customHeight="false" outlineLevel="0" collapsed="false">
      <c r="B91" s="142"/>
      <c r="C91" s="143"/>
      <c r="D91" s="144"/>
      <c r="E91" s="142"/>
      <c r="F91" s="145"/>
      <c r="G91" s="145"/>
      <c r="H91" s="142"/>
      <c r="I91" s="142"/>
      <c r="J91" s="1"/>
      <c r="K91" s="1"/>
      <c r="L91" s="1"/>
      <c r="M91" s="1"/>
      <c r="N91" s="1"/>
      <c r="O91" s="1"/>
    </row>
    <row r="92" s="30" customFormat="true" ht="12.75" hidden="false" customHeight="false" outlineLevel="0" collapsed="false">
      <c r="B92" s="142"/>
      <c r="C92" s="143"/>
      <c r="D92" s="144"/>
      <c r="E92" s="142"/>
      <c r="F92" s="145"/>
      <c r="G92" s="145"/>
      <c r="H92" s="142"/>
      <c r="I92" s="142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42"/>
      <c r="C93" s="143"/>
      <c r="D93" s="144"/>
      <c r="E93" s="142"/>
      <c r="F93" s="145"/>
      <c r="G93" s="145"/>
      <c r="H93" s="142"/>
      <c r="I93" s="142"/>
    </row>
    <row r="94" customFormat="false" ht="12.75" hidden="false" customHeight="false" outlineLevel="0" collapsed="false">
      <c r="I94" s="146"/>
    </row>
    <row r="95" customFormat="false" ht="12.75" hidden="false" customHeight="false" outlineLevel="0" collapsed="false">
      <c r="I95" s="146"/>
    </row>
    <row r="96" customFormat="false" ht="12.75" hidden="false" customHeight="false" outlineLevel="0" collapsed="false">
      <c r="I96" s="146"/>
    </row>
    <row r="97" customFormat="false" ht="12.75" hidden="false" customHeight="false" outlineLevel="0" collapsed="false">
      <c r="I97" s="146"/>
    </row>
    <row r="98" customFormat="false" ht="12.75" hidden="false" customHeight="false" outlineLevel="0" collapsed="false">
      <c r="I98" s="146"/>
    </row>
    <row r="99" customFormat="false" ht="12.75" hidden="false" customHeight="false" outlineLevel="0" collapsed="false">
      <c r="I99" s="146"/>
    </row>
    <row r="100" customFormat="false" ht="12.75" hidden="false" customHeight="false" outlineLevel="0" collapsed="false">
      <c r="I100" s="146"/>
    </row>
    <row r="101" customFormat="false" ht="35.25" hidden="false" customHeight="true" outlineLevel="0" collapsed="false">
      <c r="I101" s="146"/>
    </row>
    <row r="102" customFormat="false" ht="12.75" hidden="false" customHeight="false" outlineLevel="0" collapsed="false">
      <c r="I102" s="146"/>
    </row>
    <row r="103" customFormat="false" ht="12.75" hidden="false" customHeight="false" outlineLevel="0" collapsed="false">
      <c r="I103" s="146"/>
    </row>
    <row r="104" customFormat="false" ht="12.75" hidden="false" customHeight="false" outlineLevel="0" collapsed="false">
      <c r="I104" s="146"/>
    </row>
    <row r="105" customFormat="false" ht="12.75" hidden="false" customHeight="false" outlineLevel="0" collapsed="false">
      <c r="I105" s="146"/>
    </row>
    <row r="106" customFormat="false" ht="12.75" hidden="false" customHeight="false" outlineLevel="0" collapsed="false">
      <c r="I106" s="146"/>
    </row>
    <row r="107" customFormat="false" ht="12.75" hidden="false" customHeight="false" outlineLevel="0" collapsed="false">
      <c r="I107" s="146"/>
    </row>
    <row r="108" customFormat="false" ht="12.75" hidden="false" customHeight="false" outlineLevel="0" collapsed="false">
      <c r="I108" s="146"/>
    </row>
    <row r="109" customFormat="false" ht="12.75" hidden="false" customHeight="false" outlineLevel="0" collapsed="false">
      <c r="I109" s="146"/>
    </row>
    <row r="110" customFormat="false" ht="12.75" hidden="false" customHeight="false" outlineLevel="0" collapsed="false">
      <c r="I110" s="146"/>
    </row>
    <row r="111" customFormat="false" ht="12.75" hidden="false" customHeight="false" outlineLevel="0" collapsed="false">
      <c r="I111" s="146"/>
    </row>
    <row r="112" customFormat="false" ht="12.75" hidden="false" customHeight="false" outlineLevel="0" collapsed="false">
      <c r="I112" s="146"/>
    </row>
    <row r="113" customFormat="false" ht="12.75" hidden="false" customHeight="false" outlineLevel="0" collapsed="false">
      <c r="I113" s="146"/>
    </row>
    <row r="114" customFormat="false" ht="12.75" hidden="false" customHeight="false" outlineLevel="0" collapsed="false">
      <c r="I114" s="146"/>
    </row>
    <row r="115" customFormat="false" ht="12.75" hidden="false" customHeight="false" outlineLevel="0" collapsed="false">
      <c r="I115" s="146"/>
    </row>
    <row r="116" customFormat="false" ht="12.75" hidden="false" customHeight="false" outlineLevel="0" collapsed="false">
      <c r="I116" s="146"/>
    </row>
    <row r="117" customFormat="false" ht="12.75" hidden="false" customHeight="false" outlineLevel="0" collapsed="false">
      <c r="I117" s="146"/>
    </row>
  </sheetData>
  <mergeCells count="17">
    <mergeCell ref="L1:N2"/>
    <mergeCell ref="B3:K3"/>
    <mergeCell ref="B4:L5"/>
    <mergeCell ref="D6:L6"/>
    <mergeCell ref="F14:G14"/>
    <mergeCell ref="Q16:S18"/>
    <mergeCell ref="E18:E19"/>
    <mergeCell ref="F18:H18"/>
    <mergeCell ref="I18:I19"/>
    <mergeCell ref="J18:J19"/>
    <mergeCell ref="K18:K19"/>
    <mergeCell ref="L18:L19"/>
    <mergeCell ref="M18:N18"/>
    <mergeCell ref="O18:O19"/>
    <mergeCell ref="Q21:S21"/>
    <mergeCell ref="B81:C81"/>
    <mergeCell ref="B84:C8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85"/>
    <col collapsed="false" customWidth="true" hidden="false" outlineLevel="0" max="2" min="2" style="147" width="7.14"/>
    <col collapsed="false" customWidth="true" hidden="false" outlineLevel="0" max="3" min="3" style="148" width="37.99"/>
    <col collapsed="false" customWidth="true" hidden="false" outlineLevel="0" max="4" min="4" style="149" width="5.56"/>
    <col collapsed="false" customWidth="true" hidden="false" outlineLevel="0" max="5" min="5" style="147" width="8.28"/>
    <col collapsed="false" customWidth="true" hidden="false" outlineLevel="0" max="6" min="6" style="150" width="6.13"/>
    <col collapsed="false" customWidth="true" hidden="false" outlineLevel="0" max="7" min="7" style="150" width="8.7"/>
    <col collapsed="false" customWidth="true" hidden="false" outlineLevel="0" max="8" min="8" style="147" width="7.28"/>
    <col collapsed="false" customWidth="true" hidden="false" outlineLevel="0" max="9" min="9" style="147" width="8.41"/>
    <col collapsed="false" customWidth="true" hidden="false" outlineLevel="0" max="10" min="10" style="151" width="8.85"/>
    <col collapsed="false" customWidth="true" hidden="false" outlineLevel="0" max="11" min="11" style="151" width="8.28"/>
    <col collapsed="false" customWidth="true" hidden="false" outlineLevel="0" max="12" min="12" style="147" width="8.7"/>
    <col collapsed="false" customWidth="true" hidden="false" outlineLevel="0" max="13" min="13" style="147" width="5.56"/>
    <col collapsed="false" customWidth="true" hidden="false" outlineLevel="0" max="14" min="14" style="147" width="5.85"/>
    <col collapsed="false" customWidth="true" hidden="false" outlineLevel="0" max="15" min="15" style="147" width="5.13"/>
    <col collapsed="false" customWidth="true" hidden="false" outlineLevel="0" max="16" min="16" style="147" width="9.99"/>
    <col collapsed="false" customWidth="false" hidden="false" outlineLevel="0" max="257" min="17" style="147" width="9.14"/>
  </cols>
  <sheetData>
    <row r="1" customFormat="false" ht="9.75" hidden="false" customHeight="true" outlineLevel="0" collapsed="false">
      <c r="A1" s="135"/>
      <c r="B1" s="135" t="s">
        <v>79</v>
      </c>
      <c r="C1" s="152"/>
      <c r="D1" s="153"/>
      <c r="E1" s="135"/>
      <c r="F1" s="154"/>
      <c r="G1" s="154"/>
      <c r="H1" s="135"/>
      <c r="I1" s="135"/>
      <c r="J1" s="155"/>
      <c r="K1" s="155"/>
      <c r="L1" s="135"/>
      <c r="M1" s="135"/>
      <c r="N1" s="135"/>
      <c r="O1" s="156" t="s">
        <v>1</v>
      </c>
      <c r="P1" s="135"/>
    </row>
    <row r="2" s="160" customFormat="true" ht="14.25" hidden="false" customHeight="true" outlineLevel="0" collapsed="false">
      <c r="A2" s="157"/>
      <c r="B2" s="305" t="s">
        <v>80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159"/>
      <c r="P2" s="157"/>
    </row>
    <row r="3" s="160" customFormat="true" ht="15" hidden="false" customHeight="true" outlineLevel="0" collapsed="false">
      <c r="A3" s="161" t="s">
        <v>8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60" customFormat="true" ht="13.5" hidden="false" customHeight="true" outlineLevel="0" collapsed="false">
      <c r="A4" s="157"/>
      <c r="B4" s="162" t="s">
        <v>8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57"/>
    </row>
    <row r="5" s="169" customFormat="true" ht="15" hidden="false" customHeight="true" outlineLevel="0" collapsed="false">
      <c r="A5" s="17" t="s">
        <v>83</v>
      </c>
      <c r="B5" s="167"/>
      <c r="C5" s="168" t="s">
        <v>84</v>
      </c>
      <c r="D5" s="168"/>
      <c r="E5" s="168"/>
      <c r="F5" s="168"/>
      <c r="G5" s="168"/>
      <c r="H5" s="168"/>
      <c r="I5" s="15" t="s">
        <v>5</v>
      </c>
      <c r="J5" s="14"/>
      <c r="K5" s="13"/>
      <c r="L5" s="14"/>
      <c r="M5" s="14"/>
      <c r="N5" s="14"/>
      <c r="O5" s="14"/>
      <c r="P5" s="14"/>
    </row>
    <row r="6" s="172" customFormat="true" ht="10.5" hidden="false" customHeight="true" outlineLevel="0" collapsed="false">
      <c r="A6" s="17" t="s">
        <v>85</v>
      </c>
      <c r="B6" s="17"/>
      <c r="C6" s="170" t="s">
        <v>86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87</v>
      </c>
      <c r="N6" s="171" t="s">
        <v>94</v>
      </c>
      <c r="O6" s="17"/>
      <c r="P6" s="12"/>
    </row>
    <row r="7" s="172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173"/>
      <c r="H7" s="17"/>
      <c r="I7" s="12"/>
      <c r="J7" s="12"/>
      <c r="K7" s="12"/>
      <c r="L7" s="12"/>
      <c r="M7" s="17" t="s">
        <v>89</v>
      </c>
      <c r="N7" s="171" t="s">
        <v>775</v>
      </c>
      <c r="O7" s="17"/>
      <c r="P7" s="12"/>
    </row>
    <row r="8" s="172" customFormat="true" ht="11.25" hidden="false" customHeight="true" outlineLevel="0" collapsed="false">
      <c r="A8" s="17" t="s">
        <v>10</v>
      </c>
      <c r="B8" s="17"/>
      <c r="C8" s="17"/>
      <c r="D8" s="17"/>
      <c r="E8" s="174" t="s">
        <v>91</v>
      </c>
      <c r="F8" s="17"/>
      <c r="G8" s="173"/>
      <c r="H8" s="17" t="s">
        <v>92</v>
      </c>
      <c r="I8" s="12"/>
      <c r="J8" s="12"/>
      <c r="K8" s="12"/>
      <c r="L8" s="12"/>
      <c r="M8" s="17" t="s">
        <v>93</v>
      </c>
      <c r="N8" s="171" t="s">
        <v>775</v>
      </c>
      <c r="O8" s="17"/>
      <c r="P8" s="12"/>
    </row>
    <row r="9" s="172" customFormat="true" ht="13.5" hidden="false" customHeight="true" outlineLevel="0" collapsed="false">
      <c r="A9" s="17" t="s">
        <v>12</v>
      </c>
      <c r="B9" s="17"/>
      <c r="C9" s="17"/>
      <c r="D9" s="17"/>
      <c r="E9" s="17"/>
      <c r="F9" s="17"/>
      <c r="G9" s="173"/>
      <c r="H9" s="17"/>
      <c r="I9" s="12" t="s">
        <v>776</v>
      </c>
      <c r="J9" s="12"/>
      <c r="K9" s="12"/>
      <c r="L9" s="12"/>
      <c r="M9" s="175"/>
      <c r="N9" s="20"/>
      <c r="O9" s="20"/>
      <c r="P9" s="20"/>
      <c r="Q9" s="176"/>
      <c r="R9" s="176"/>
    </row>
    <row r="10" s="172" customFormat="true" ht="10.5" hidden="false" customHeight="true" outlineLevel="0" collapsed="false">
      <c r="A10" s="17" t="s">
        <v>14</v>
      </c>
      <c r="B10" s="177"/>
      <c r="C10" s="178"/>
      <c r="D10" s="17"/>
      <c r="E10" s="177"/>
      <c r="F10" s="17"/>
      <c r="G10" s="173"/>
      <c r="H10" s="17"/>
      <c r="I10" s="12" t="s">
        <v>15</v>
      </c>
      <c r="J10" s="12"/>
      <c r="K10" s="12"/>
      <c r="L10" s="12"/>
      <c r="M10" s="17"/>
      <c r="N10" s="171" t="s">
        <v>88</v>
      </c>
      <c r="O10" s="12"/>
      <c r="P10" s="12"/>
    </row>
    <row r="11" s="172" customFormat="true" ht="14.25" hidden="false" customHeight="true" outlineLevel="0" collapsed="false">
      <c r="A11" s="180" t="s">
        <v>96</v>
      </c>
      <c r="B11" s="180"/>
      <c r="C11" s="181"/>
      <c r="D11" s="180"/>
      <c r="E11" s="17"/>
      <c r="F11" s="17"/>
      <c r="G11" s="173"/>
      <c r="H11" s="17"/>
      <c r="I11" s="12" t="s">
        <v>17</v>
      </c>
      <c r="J11" s="12"/>
      <c r="K11" s="12"/>
      <c r="L11" s="12"/>
      <c r="M11" s="12"/>
      <c r="N11" s="12"/>
      <c r="O11" s="12"/>
      <c r="P11" s="12"/>
    </row>
    <row r="12" s="184" customFormat="true" ht="13.5" hidden="false" customHeight="false" outlineLevel="0" collapsed="false">
      <c r="A12" s="173" t="s">
        <v>97</v>
      </c>
      <c r="B12" s="173"/>
      <c r="C12" s="177"/>
      <c r="D12" s="177"/>
      <c r="E12" s="1110" t="s">
        <v>19</v>
      </c>
      <c r="F12" s="1111"/>
      <c r="G12" s="173"/>
      <c r="H12" s="177"/>
      <c r="I12" s="24" t="s">
        <v>20</v>
      </c>
      <c r="J12" s="12"/>
      <c r="K12" s="12"/>
      <c r="L12" s="12"/>
      <c r="M12" s="12"/>
      <c r="N12" s="12"/>
      <c r="O12" s="183" t="s">
        <v>99</v>
      </c>
      <c r="P12" s="12"/>
    </row>
    <row r="13" s="185" customFormat="true" ht="12" hidden="false" customHeight="true" outlineLevel="0" collapsed="false">
      <c r="A13" s="17" t="s">
        <v>21</v>
      </c>
      <c r="B13" s="17"/>
      <c r="C13" s="17"/>
      <c r="D13" s="180"/>
      <c r="E13" s="180"/>
      <c r="F13" s="180"/>
      <c r="G13" s="173"/>
      <c r="H13" s="177"/>
      <c r="I13" s="24" t="s">
        <v>22</v>
      </c>
      <c r="J13" s="24"/>
      <c r="K13" s="12"/>
      <c r="L13" s="12"/>
      <c r="M13" s="12"/>
      <c r="N13" s="12"/>
      <c r="O13" s="24"/>
      <c r="P13" s="24"/>
    </row>
    <row r="14" s="189" customFormat="true" ht="9" hidden="false" customHeight="true" outlineLevel="0" collapsed="false">
      <c r="A14" s="17" t="s">
        <v>100</v>
      </c>
      <c r="B14" s="186"/>
      <c r="C14" s="187"/>
      <c r="D14" s="187"/>
      <c r="E14" s="188"/>
      <c r="F14" s="187"/>
      <c r="G14" s="178"/>
      <c r="H14" s="187"/>
      <c r="I14" s="24"/>
      <c r="J14" s="24"/>
      <c r="K14" s="15"/>
      <c r="L14" s="15"/>
      <c r="M14" s="15"/>
      <c r="N14" s="15"/>
      <c r="O14" s="15"/>
      <c r="P14" s="15"/>
    </row>
    <row r="15" s="160" customFormat="true" ht="3" hidden="false" customHeight="true" outlineLevel="0" collapsed="false">
      <c r="A15" s="157"/>
      <c r="B15" s="173"/>
      <c r="C15" s="173"/>
      <c r="D15" s="190"/>
      <c r="E15" s="191"/>
      <c r="F15" s="191"/>
      <c r="G15" s="191"/>
      <c r="H15" s="191"/>
      <c r="I15" s="157"/>
      <c r="J15" s="166"/>
      <c r="K15" s="166"/>
      <c r="L15" s="157"/>
      <c r="M15" s="157"/>
      <c r="N15" s="157"/>
      <c r="O15" s="157"/>
      <c r="P15" s="157"/>
    </row>
    <row r="16" s="199" customFormat="true" ht="24" hidden="false" customHeight="true" outlineLevel="0" collapsed="false">
      <c r="A16" s="192"/>
      <c r="B16" s="193" t="s">
        <v>23</v>
      </c>
      <c r="C16" s="194" t="s">
        <v>101</v>
      </c>
      <c r="D16" s="195"/>
      <c r="E16" s="196" t="s">
        <v>24</v>
      </c>
      <c r="F16" s="196" t="s">
        <v>25</v>
      </c>
      <c r="G16" s="196"/>
      <c r="H16" s="196"/>
      <c r="I16" s="196" t="s">
        <v>26</v>
      </c>
      <c r="J16" s="197" t="s">
        <v>27</v>
      </c>
      <c r="K16" s="197" t="s">
        <v>28</v>
      </c>
      <c r="L16" s="196" t="s">
        <v>29</v>
      </c>
      <c r="M16" s="196" t="s">
        <v>30</v>
      </c>
      <c r="N16" s="196"/>
      <c r="O16" s="196" t="s">
        <v>31</v>
      </c>
      <c r="P16" s="192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</row>
    <row r="17" s="204" customFormat="true" ht="40.5" hidden="false" customHeight="true" outlineLevel="0" collapsed="false">
      <c r="A17" s="200"/>
      <c r="B17" s="201"/>
      <c r="C17" s="202" t="s">
        <v>102</v>
      </c>
      <c r="D17" s="203" t="s">
        <v>33</v>
      </c>
      <c r="E17" s="196"/>
      <c r="F17" s="196" t="s">
        <v>103</v>
      </c>
      <c r="G17" s="196" t="s">
        <v>317</v>
      </c>
      <c r="H17" s="196" t="s">
        <v>36</v>
      </c>
      <c r="I17" s="196"/>
      <c r="J17" s="197"/>
      <c r="K17" s="197"/>
      <c r="L17" s="196"/>
      <c r="M17" s="196" t="s">
        <v>37</v>
      </c>
      <c r="N17" s="196" t="s">
        <v>38</v>
      </c>
      <c r="O17" s="196"/>
      <c r="P17" s="20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" hidden="false" customHeight="true" outlineLevel="0" collapsed="false">
      <c r="A18" s="135"/>
      <c r="B18" s="543" t="s">
        <v>39</v>
      </c>
      <c r="C18" s="543" t="s">
        <v>40</v>
      </c>
      <c r="D18" s="513" t="s">
        <v>41</v>
      </c>
      <c r="E18" s="310" t="s">
        <v>42</v>
      </c>
      <c r="F18" s="275" t="s">
        <v>43</v>
      </c>
      <c r="G18" s="275" t="s">
        <v>44</v>
      </c>
      <c r="H18" s="275" t="s">
        <v>45</v>
      </c>
      <c r="I18" s="308" t="s">
        <v>46</v>
      </c>
      <c r="J18" s="309" t="s">
        <v>47</v>
      </c>
      <c r="K18" s="309" t="s">
        <v>48</v>
      </c>
      <c r="L18" s="275" t="s">
        <v>49</v>
      </c>
      <c r="M18" s="310" t="s">
        <v>50</v>
      </c>
      <c r="N18" s="275" t="s">
        <v>51</v>
      </c>
      <c r="O18" s="275" t="s">
        <v>52</v>
      </c>
      <c r="P18" s="135"/>
      <c r="Q18" s="42"/>
    </row>
    <row r="19" s="57" customFormat="true" ht="27.75" hidden="false" customHeight="true" outlineLevel="0" collapsed="false">
      <c r="A19" s="54"/>
      <c r="B19" s="1112" t="n">
        <v>1200000</v>
      </c>
      <c r="C19" s="1113" t="s">
        <v>777</v>
      </c>
      <c r="D19" s="1114"/>
      <c r="E19" s="1115" t="str">
        <f aca="false">E83</f>
        <v>478.5</v>
      </c>
      <c r="F19" s="1116"/>
      <c r="G19" s="1117" t="n">
        <f aca="false">G83</f>
        <v>0</v>
      </c>
      <c r="H19" s="1117"/>
      <c r="I19" s="1117" t="n">
        <f aca="false">I83</f>
        <v>478.5</v>
      </c>
      <c r="J19" s="1117" t="n">
        <f aca="false">J83</f>
        <v>328.8</v>
      </c>
      <c r="K19" s="1117" t="n">
        <f aca="false">J83</f>
        <v>328.8</v>
      </c>
      <c r="L19" s="1117" t="n">
        <f aca="false">L83</f>
        <v>328.8</v>
      </c>
      <c r="M19" s="318"/>
      <c r="N19" s="319"/>
      <c r="O19" s="320"/>
      <c r="P19" s="54"/>
    </row>
    <row r="20" s="57" customFormat="true" ht="39" hidden="true" customHeight="false" outlineLevel="0" collapsed="false">
      <c r="A20" s="54"/>
      <c r="B20" s="321" t="n">
        <v>1110000</v>
      </c>
      <c r="C20" s="322" t="s">
        <v>108</v>
      </c>
      <c r="D20" s="323" t="s">
        <v>54</v>
      </c>
      <c r="E20" s="324"/>
      <c r="F20" s="325"/>
      <c r="G20" s="324"/>
      <c r="H20" s="325"/>
      <c r="I20" s="324"/>
      <c r="J20" s="325"/>
      <c r="K20" s="325"/>
      <c r="L20" s="325"/>
      <c r="M20" s="300"/>
      <c r="N20" s="324"/>
      <c r="O20" s="325"/>
      <c r="P20" s="54"/>
    </row>
    <row r="21" s="57" customFormat="true" ht="13.5" hidden="true" customHeight="false" outlineLevel="0" collapsed="false">
      <c r="A21" s="54"/>
      <c r="B21" s="327"/>
      <c r="C21" s="328" t="s">
        <v>109</v>
      </c>
      <c r="D21" s="329" t="s">
        <v>54</v>
      </c>
      <c r="E21" s="330"/>
      <c r="F21" s="331"/>
      <c r="G21" s="330"/>
      <c r="H21" s="331"/>
      <c r="I21" s="330"/>
      <c r="J21" s="331"/>
      <c r="K21" s="331"/>
      <c r="L21" s="331"/>
      <c r="M21" s="213"/>
      <c r="N21" s="330"/>
      <c r="O21" s="331"/>
      <c r="P21" s="54"/>
    </row>
    <row r="22" s="57" customFormat="true" ht="27" hidden="true" customHeight="false" outlineLevel="0" collapsed="false">
      <c r="A22" s="54"/>
      <c r="B22" s="327" t="n">
        <v>1111000</v>
      </c>
      <c r="C22" s="333" t="s">
        <v>110</v>
      </c>
      <c r="D22" s="331" t="s">
        <v>111</v>
      </c>
      <c r="E22" s="334"/>
      <c r="F22" s="331"/>
      <c r="G22" s="330"/>
      <c r="H22" s="331"/>
      <c r="I22" s="334"/>
      <c r="J22" s="336"/>
      <c r="K22" s="336"/>
      <c r="L22" s="336"/>
      <c r="M22" s="213"/>
      <c r="N22" s="330"/>
      <c r="O22" s="331"/>
      <c r="P22" s="54"/>
    </row>
    <row r="23" s="57" customFormat="true" ht="17.25" hidden="true" customHeight="false" outlineLevel="0" collapsed="false">
      <c r="A23" s="54"/>
      <c r="B23" s="337" t="n">
        <v>1112000</v>
      </c>
      <c r="C23" s="338" t="s">
        <v>112</v>
      </c>
      <c r="D23" s="339" t="s">
        <v>113</v>
      </c>
      <c r="E23" s="334"/>
      <c r="F23" s="331"/>
      <c r="G23" s="330"/>
      <c r="H23" s="331"/>
      <c r="I23" s="334"/>
      <c r="J23" s="336"/>
      <c r="K23" s="336"/>
      <c r="L23" s="336"/>
      <c r="M23" s="213"/>
      <c r="N23" s="330"/>
      <c r="O23" s="331"/>
      <c r="P23" s="54"/>
    </row>
    <row r="24" s="57" customFormat="true" ht="17.25" hidden="true" customHeight="false" outlineLevel="0" collapsed="false">
      <c r="A24" s="54"/>
      <c r="B24" s="340" t="n">
        <v>1140000</v>
      </c>
      <c r="C24" s="341" t="s">
        <v>114</v>
      </c>
      <c r="D24" s="212" t="s">
        <v>54</v>
      </c>
      <c r="E24" s="334"/>
      <c r="F24" s="331"/>
      <c r="G24" s="330"/>
      <c r="H24" s="331"/>
      <c r="I24" s="334"/>
      <c r="J24" s="336"/>
      <c r="K24" s="336"/>
      <c r="L24" s="336"/>
      <c r="M24" s="213"/>
      <c r="N24" s="330"/>
      <c r="O24" s="331"/>
      <c r="P24" s="54"/>
    </row>
    <row r="25" s="57" customFormat="true" ht="17.25" hidden="true" customHeight="false" outlineLevel="0" collapsed="false">
      <c r="A25" s="54"/>
      <c r="B25" s="327"/>
      <c r="C25" s="328" t="s">
        <v>109</v>
      </c>
      <c r="D25" s="329" t="s">
        <v>54</v>
      </c>
      <c r="E25" s="334"/>
      <c r="F25" s="331"/>
      <c r="G25" s="330"/>
      <c r="H25" s="331"/>
      <c r="I25" s="330"/>
      <c r="J25" s="331"/>
      <c r="K25" s="331"/>
      <c r="L25" s="331"/>
      <c r="M25" s="213"/>
      <c r="N25" s="330"/>
      <c r="O25" s="331"/>
      <c r="P25" s="54"/>
    </row>
    <row r="26" s="57" customFormat="true" ht="17.25" hidden="true" customHeight="false" outlineLevel="0" collapsed="false">
      <c r="A26" s="54"/>
      <c r="B26" s="342" t="n">
        <v>1142000</v>
      </c>
      <c r="C26" s="343" t="s">
        <v>115</v>
      </c>
      <c r="D26" s="331" t="s">
        <v>116</v>
      </c>
      <c r="E26" s="334"/>
      <c r="F26" s="331"/>
      <c r="G26" s="330"/>
      <c r="H26" s="331"/>
      <c r="I26" s="330"/>
      <c r="J26" s="331"/>
      <c r="K26" s="331"/>
      <c r="L26" s="331"/>
      <c r="M26" s="213"/>
      <c r="N26" s="330"/>
      <c r="O26" s="331"/>
      <c r="P26" s="54"/>
    </row>
    <row r="27" s="57" customFormat="true" ht="17.25" hidden="true" customHeight="false" outlineLevel="0" collapsed="false">
      <c r="A27" s="54"/>
      <c r="B27" s="342" t="n">
        <v>1143000</v>
      </c>
      <c r="C27" s="343" t="s">
        <v>117</v>
      </c>
      <c r="D27" s="331" t="s">
        <v>118</v>
      </c>
      <c r="E27" s="334"/>
      <c r="F27" s="331"/>
      <c r="G27" s="330"/>
      <c r="H27" s="331"/>
      <c r="I27" s="330"/>
      <c r="J27" s="331"/>
      <c r="K27" s="331"/>
      <c r="L27" s="331"/>
      <c r="M27" s="213"/>
      <c r="N27" s="330"/>
      <c r="O27" s="331"/>
      <c r="P27" s="54"/>
    </row>
    <row r="28" s="57" customFormat="true" ht="17.25" hidden="true" customHeight="false" outlineLevel="0" collapsed="false">
      <c r="A28" s="54"/>
      <c r="B28" s="342" t="n">
        <v>1144000</v>
      </c>
      <c r="C28" s="343" t="s">
        <v>119</v>
      </c>
      <c r="D28" s="331" t="s">
        <v>120</v>
      </c>
      <c r="E28" s="334"/>
      <c r="F28" s="331"/>
      <c r="G28" s="330"/>
      <c r="H28" s="331"/>
      <c r="I28" s="330"/>
      <c r="J28" s="331"/>
      <c r="K28" s="331"/>
      <c r="L28" s="331"/>
      <c r="M28" s="213"/>
      <c r="N28" s="330"/>
      <c r="O28" s="331"/>
      <c r="P28" s="54"/>
    </row>
    <row r="29" s="57" customFormat="true" ht="17.25" hidden="true" customHeight="false" outlineLevel="0" collapsed="false">
      <c r="A29" s="54"/>
      <c r="B29" s="344" t="n">
        <v>1145000</v>
      </c>
      <c r="C29" s="343" t="s">
        <v>121</v>
      </c>
      <c r="D29" s="295" t="s">
        <v>54</v>
      </c>
      <c r="E29" s="334"/>
      <c r="F29" s="331"/>
      <c r="G29" s="330"/>
      <c r="H29" s="331"/>
      <c r="I29" s="330"/>
      <c r="J29" s="331"/>
      <c r="K29" s="331"/>
      <c r="L29" s="331"/>
      <c r="M29" s="213"/>
      <c r="N29" s="330"/>
      <c r="O29" s="331"/>
      <c r="P29" s="54"/>
    </row>
    <row r="30" s="57" customFormat="true" ht="17.25" hidden="true" customHeight="false" outlineLevel="0" collapsed="false">
      <c r="A30" s="54"/>
      <c r="B30" s="327"/>
      <c r="C30" s="328" t="s">
        <v>109</v>
      </c>
      <c r="D30" s="329" t="s">
        <v>54</v>
      </c>
      <c r="E30" s="334"/>
      <c r="F30" s="331"/>
      <c r="G30" s="330"/>
      <c r="H30" s="331"/>
      <c r="I30" s="330"/>
      <c r="J30" s="331"/>
      <c r="K30" s="331"/>
      <c r="L30" s="331"/>
      <c r="M30" s="213"/>
      <c r="N30" s="330"/>
      <c r="O30" s="331"/>
      <c r="P30" s="54"/>
    </row>
    <row r="31" s="57" customFormat="true" ht="17.25" hidden="true" customHeight="false" outlineLevel="0" collapsed="false">
      <c r="A31" s="54"/>
      <c r="B31" s="327" t="n">
        <v>1145100</v>
      </c>
      <c r="C31" s="343" t="s">
        <v>122</v>
      </c>
      <c r="D31" s="345" t="s">
        <v>123</v>
      </c>
      <c r="E31" s="334"/>
      <c r="F31" s="331"/>
      <c r="G31" s="330"/>
      <c r="H31" s="331"/>
      <c r="I31" s="334"/>
      <c r="J31" s="336"/>
      <c r="K31" s="336"/>
      <c r="L31" s="336"/>
      <c r="M31" s="213"/>
      <c r="N31" s="330"/>
      <c r="O31" s="331"/>
      <c r="P31" s="54"/>
    </row>
    <row r="32" s="57" customFormat="true" ht="13.5" hidden="true" customHeight="false" outlineLevel="0" collapsed="false">
      <c r="A32" s="54"/>
      <c r="B32" s="342" t="n">
        <v>1145200</v>
      </c>
      <c r="C32" s="343" t="s">
        <v>124</v>
      </c>
      <c r="D32" s="345" t="s">
        <v>125</v>
      </c>
      <c r="E32" s="330"/>
      <c r="F32" s="331"/>
      <c r="G32" s="330"/>
      <c r="H32" s="331"/>
      <c r="I32" s="330"/>
      <c r="J32" s="331"/>
      <c r="K32" s="331"/>
      <c r="L32" s="331"/>
      <c r="M32" s="213"/>
      <c r="N32" s="330"/>
      <c r="O32" s="331"/>
      <c r="P32" s="54"/>
    </row>
    <row r="33" s="57" customFormat="true" ht="13.5" hidden="true" customHeight="false" outlineLevel="0" collapsed="false">
      <c r="A33" s="54"/>
      <c r="B33" s="327" t="n">
        <v>1145400</v>
      </c>
      <c r="C33" s="346" t="s">
        <v>126</v>
      </c>
      <c r="D33" s="295" t="s">
        <v>127</v>
      </c>
      <c r="E33" s="330"/>
      <c r="F33" s="331"/>
      <c r="G33" s="330"/>
      <c r="H33" s="331"/>
      <c r="I33" s="330"/>
      <c r="J33" s="331"/>
      <c r="K33" s="331"/>
      <c r="L33" s="331"/>
      <c r="M33" s="213"/>
      <c r="N33" s="330"/>
      <c r="O33" s="331"/>
      <c r="P33" s="54"/>
    </row>
    <row r="34" s="57" customFormat="true" ht="12.75" hidden="true" customHeight="true" outlineLevel="0" collapsed="false">
      <c r="A34" s="54"/>
      <c r="B34" s="327" t="n">
        <v>1145500</v>
      </c>
      <c r="C34" s="343" t="s">
        <v>128</v>
      </c>
      <c r="D34" s="295" t="s">
        <v>129</v>
      </c>
      <c r="E34" s="330"/>
      <c r="F34" s="331"/>
      <c r="G34" s="330"/>
      <c r="H34" s="331"/>
      <c r="I34" s="330"/>
      <c r="J34" s="331"/>
      <c r="K34" s="331"/>
      <c r="L34" s="331"/>
      <c r="M34" s="213"/>
      <c r="N34" s="330"/>
      <c r="O34" s="331"/>
      <c r="P34" s="54"/>
    </row>
    <row r="35" s="57" customFormat="true" ht="10.5" hidden="true" customHeight="true" outlineLevel="0" collapsed="false">
      <c r="A35" s="54"/>
      <c r="B35" s="347" t="n">
        <v>1145600</v>
      </c>
      <c r="C35" s="348" t="s">
        <v>130</v>
      </c>
      <c r="D35" s="349" t="s">
        <v>131</v>
      </c>
      <c r="E35" s="330"/>
      <c r="F35" s="331"/>
      <c r="G35" s="330"/>
      <c r="H35" s="331"/>
      <c r="I35" s="330"/>
      <c r="J35" s="331"/>
      <c r="K35" s="331"/>
      <c r="L35" s="331"/>
      <c r="M35" s="213"/>
      <c r="N35" s="330"/>
      <c r="O35" s="331"/>
      <c r="P35" s="54"/>
    </row>
    <row r="36" s="57" customFormat="true" ht="27" hidden="true" customHeight="false" outlineLevel="0" collapsed="false">
      <c r="A36" s="54"/>
      <c r="B36" s="350" t="n">
        <v>1150000</v>
      </c>
      <c r="C36" s="351" t="s">
        <v>132</v>
      </c>
      <c r="D36" s="352" t="s">
        <v>54</v>
      </c>
      <c r="E36" s="334"/>
      <c r="F36" s="336"/>
      <c r="G36" s="334"/>
      <c r="H36" s="336"/>
      <c r="I36" s="334"/>
      <c r="J36" s="336"/>
      <c r="K36" s="336"/>
      <c r="L36" s="336"/>
      <c r="M36" s="213"/>
      <c r="N36" s="330"/>
      <c r="O36" s="331"/>
      <c r="P36" s="54"/>
    </row>
    <row r="37" s="57" customFormat="true" ht="17.25" hidden="true" customHeight="false" outlineLevel="0" collapsed="false">
      <c r="A37" s="54"/>
      <c r="B37" s="347"/>
      <c r="C37" s="353" t="s">
        <v>109</v>
      </c>
      <c r="D37" s="349" t="s">
        <v>54</v>
      </c>
      <c r="E37" s="334"/>
      <c r="F37" s="336"/>
      <c r="G37" s="334"/>
      <c r="H37" s="336"/>
      <c r="I37" s="334"/>
      <c r="J37" s="336"/>
      <c r="K37" s="336"/>
      <c r="L37" s="336"/>
      <c r="M37" s="213"/>
      <c r="N37" s="330"/>
      <c r="O37" s="331"/>
      <c r="P37" s="54"/>
    </row>
    <row r="38" s="57" customFormat="true" ht="17.25" hidden="true" customHeight="false" outlineLevel="0" collapsed="false">
      <c r="A38" s="54"/>
      <c r="B38" s="354" t="n">
        <v>1151000</v>
      </c>
      <c r="C38" s="351" t="s">
        <v>133</v>
      </c>
      <c r="D38" s="352" t="s">
        <v>54</v>
      </c>
      <c r="E38" s="334"/>
      <c r="F38" s="336"/>
      <c r="G38" s="334"/>
      <c r="H38" s="336"/>
      <c r="I38" s="334"/>
      <c r="J38" s="336"/>
      <c r="K38" s="336"/>
      <c r="L38" s="336"/>
      <c r="M38" s="213"/>
      <c r="N38" s="330"/>
      <c r="O38" s="331"/>
      <c r="P38" s="54"/>
    </row>
    <row r="39" s="57" customFormat="true" ht="17.25" hidden="true" customHeight="false" outlineLevel="0" collapsed="false">
      <c r="A39" s="54"/>
      <c r="B39" s="344"/>
      <c r="C39" s="355" t="s">
        <v>109</v>
      </c>
      <c r="D39" s="345" t="s">
        <v>54</v>
      </c>
      <c r="E39" s="334"/>
      <c r="F39" s="336"/>
      <c r="G39" s="334"/>
      <c r="H39" s="336"/>
      <c r="I39" s="334"/>
      <c r="J39" s="336"/>
      <c r="K39" s="336"/>
      <c r="L39" s="336"/>
      <c r="M39" s="213"/>
      <c r="N39" s="330"/>
      <c r="O39" s="331"/>
      <c r="P39" s="54"/>
    </row>
    <row r="40" s="57" customFormat="true" ht="11.25" hidden="true" customHeight="true" outlineLevel="0" collapsed="false">
      <c r="A40" s="54"/>
      <c r="B40" s="344" t="n">
        <v>1151100</v>
      </c>
      <c r="C40" s="343" t="s">
        <v>134</v>
      </c>
      <c r="D40" s="295" t="s">
        <v>54</v>
      </c>
      <c r="E40" s="334"/>
      <c r="F40" s="336"/>
      <c r="G40" s="334"/>
      <c r="H40" s="336"/>
      <c r="I40" s="334"/>
      <c r="J40" s="336"/>
      <c r="K40" s="336"/>
      <c r="L40" s="336"/>
      <c r="M40" s="213"/>
      <c r="N40" s="330"/>
      <c r="O40" s="331"/>
      <c r="P40" s="54"/>
    </row>
    <row r="41" s="57" customFormat="true" ht="17.25" hidden="true" customHeight="false" outlineLevel="0" collapsed="false">
      <c r="A41" s="54"/>
      <c r="B41" s="344"/>
      <c r="C41" s="328" t="s">
        <v>109</v>
      </c>
      <c r="D41" s="295" t="s">
        <v>54</v>
      </c>
      <c r="E41" s="334"/>
      <c r="F41" s="336"/>
      <c r="G41" s="334"/>
      <c r="H41" s="336"/>
      <c r="I41" s="334"/>
      <c r="J41" s="336"/>
      <c r="K41" s="336"/>
      <c r="L41" s="336"/>
      <c r="M41" s="213"/>
      <c r="N41" s="330"/>
      <c r="O41" s="331"/>
      <c r="P41" s="54"/>
    </row>
    <row r="42" s="57" customFormat="true" ht="0.75" hidden="true" customHeight="true" outlineLevel="0" collapsed="false">
      <c r="A42" s="54"/>
      <c r="B42" s="342" t="n">
        <v>1151110</v>
      </c>
      <c r="C42" s="343" t="s">
        <v>135</v>
      </c>
      <c r="D42" s="345" t="s">
        <v>136</v>
      </c>
      <c r="E42" s="334"/>
      <c r="F42" s="336"/>
      <c r="G42" s="334"/>
      <c r="H42" s="336"/>
      <c r="I42" s="334"/>
      <c r="J42" s="336"/>
      <c r="K42" s="336"/>
      <c r="L42" s="336"/>
      <c r="M42" s="213"/>
      <c r="N42" s="330"/>
      <c r="O42" s="331"/>
      <c r="P42" s="54"/>
    </row>
    <row r="43" s="57" customFormat="true" ht="14.25" hidden="true" customHeight="true" outlineLevel="0" collapsed="false">
      <c r="A43" s="54"/>
      <c r="B43" s="342" t="n">
        <v>1151120</v>
      </c>
      <c r="C43" s="343" t="s">
        <v>137</v>
      </c>
      <c r="D43" s="345" t="s">
        <v>138</v>
      </c>
      <c r="E43" s="330"/>
      <c r="F43" s="331"/>
      <c r="G43" s="330"/>
      <c r="H43" s="331"/>
      <c r="I43" s="330"/>
      <c r="J43" s="331"/>
      <c r="K43" s="331"/>
      <c r="L43" s="331"/>
      <c r="M43" s="213"/>
      <c r="N43" s="330"/>
      <c r="O43" s="331"/>
      <c r="P43" s="54"/>
    </row>
    <row r="44" s="57" customFormat="true" ht="13.5" hidden="true" customHeight="false" outlineLevel="0" collapsed="false">
      <c r="A44" s="54"/>
      <c r="B44" s="342" t="n">
        <v>1151130</v>
      </c>
      <c r="C44" s="356" t="s">
        <v>139</v>
      </c>
      <c r="D44" s="331" t="s">
        <v>140</v>
      </c>
      <c r="E44" s="330"/>
      <c r="F44" s="331"/>
      <c r="G44" s="330"/>
      <c r="H44" s="331"/>
      <c r="I44" s="330"/>
      <c r="J44" s="331"/>
      <c r="K44" s="331"/>
      <c r="L44" s="331"/>
      <c r="M44" s="213"/>
      <c r="N44" s="330"/>
      <c r="O44" s="331"/>
      <c r="P44" s="54"/>
    </row>
    <row r="45" s="57" customFormat="true" ht="13.5" hidden="true" customHeight="false" outlineLevel="0" collapsed="false">
      <c r="A45" s="54"/>
      <c r="B45" s="342" t="n">
        <v>1151200</v>
      </c>
      <c r="C45" s="333" t="s">
        <v>141</v>
      </c>
      <c r="D45" s="331" t="s">
        <v>142</v>
      </c>
      <c r="E45" s="330"/>
      <c r="F45" s="331"/>
      <c r="G45" s="330"/>
      <c r="H45" s="331"/>
      <c r="I45" s="330"/>
      <c r="J45" s="331"/>
      <c r="K45" s="331"/>
      <c r="L45" s="331"/>
      <c r="M45" s="213"/>
      <c r="N45" s="330"/>
      <c r="O45" s="331"/>
      <c r="P45" s="54"/>
    </row>
    <row r="46" s="57" customFormat="true" ht="13.5" hidden="true" customHeight="false" outlineLevel="0" collapsed="false">
      <c r="A46" s="54"/>
      <c r="B46" s="342" t="n">
        <v>1151300</v>
      </c>
      <c r="C46" s="333" t="s">
        <v>143</v>
      </c>
      <c r="D46" s="331" t="s">
        <v>144</v>
      </c>
      <c r="E46" s="330"/>
      <c r="F46" s="331"/>
      <c r="G46" s="330"/>
      <c r="H46" s="331"/>
      <c r="I46" s="330"/>
      <c r="J46" s="331"/>
      <c r="K46" s="331"/>
      <c r="L46" s="331"/>
      <c r="M46" s="213"/>
      <c r="N46" s="330"/>
      <c r="O46" s="331"/>
      <c r="P46" s="54"/>
    </row>
    <row r="47" s="57" customFormat="true" ht="13.5" hidden="true" customHeight="false" outlineLevel="0" collapsed="false">
      <c r="A47" s="54"/>
      <c r="B47" s="357" t="n">
        <v>1151400</v>
      </c>
      <c r="C47" s="338" t="s">
        <v>145</v>
      </c>
      <c r="D47" s="339" t="s">
        <v>146</v>
      </c>
      <c r="E47" s="330"/>
      <c r="F47" s="331"/>
      <c r="G47" s="330"/>
      <c r="H47" s="331"/>
      <c r="I47" s="330"/>
      <c r="J47" s="331"/>
      <c r="K47" s="331"/>
      <c r="L47" s="331"/>
      <c r="M47" s="213"/>
      <c r="N47" s="330"/>
      <c r="O47" s="331"/>
      <c r="P47" s="54"/>
    </row>
    <row r="48" s="57" customFormat="true" ht="26.25" hidden="true" customHeight="false" outlineLevel="0" collapsed="false">
      <c r="A48" s="54"/>
      <c r="B48" s="340" t="n">
        <v>1152000</v>
      </c>
      <c r="C48" s="341" t="s">
        <v>147</v>
      </c>
      <c r="D48" s="212" t="s">
        <v>54</v>
      </c>
      <c r="E48" s="334"/>
      <c r="F48" s="336"/>
      <c r="G48" s="334"/>
      <c r="H48" s="336"/>
      <c r="I48" s="334"/>
      <c r="J48" s="336"/>
      <c r="K48" s="336"/>
      <c r="L48" s="336"/>
      <c r="M48" s="213"/>
      <c r="N48" s="330"/>
      <c r="O48" s="331"/>
      <c r="P48" s="54"/>
    </row>
    <row r="49" s="57" customFormat="true" ht="17.25" hidden="true" customHeight="false" outlineLevel="0" collapsed="false">
      <c r="A49" s="54"/>
      <c r="B49" s="344"/>
      <c r="C49" s="328" t="s">
        <v>109</v>
      </c>
      <c r="D49" s="295" t="s">
        <v>54</v>
      </c>
      <c r="E49" s="334"/>
      <c r="F49" s="336"/>
      <c r="G49" s="334"/>
      <c r="H49" s="336"/>
      <c r="I49" s="334"/>
      <c r="J49" s="336"/>
      <c r="K49" s="336"/>
      <c r="L49" s="336"/>
      <c r="M49" s="213"/>
      <c r="N49" s="330"/>
      <c r="O49" s="331"/>
      <c r="P49" s="54"/>
    </row>
    <row r="50" s="57" customFormat="true" ht="17.25" hidden="true" customHeight="false" outlineLevel="0" collapsed="false">
      <c r="A50" s="54"/>
      <c r="B50" s="344" t="n">
        <v>1152100</v>
      </c>
      <c r="C50" s="343" t="s">
        <v>148</v>
      </c>
      <c r="D50" s="358" t="s">
        <v>149</v>
      </c>
      <c r="E50" s="334"/>
      <c r="F50" s="336"/>
      <c r="G50" s="334"/>
      <c r="H50" s="336"/>
      <c r="I50" s="334"/>
      <c r="J50" s="336"/>
      <c r="K50" s="336"/>
      <c r="L50" s="336"/>
      <c r="M50" s="213"/>
      <c r="N50" s="330"/>
      <c r="O50" s="331"/>
      <c r="P50" s="54"/>
    </row>
    <row r="51" s="57" customFormat="true" ht="11.25" hidden="true" customHeight="true" outlineLevel="0" collapsed="false">
      <c r="A51" s="54"/>
      <c r="B51" s="347" t="n">
        <v>1152200</v>
      </c>
      <c r="C51" s="348" t="s">
        <v>150</v>
      </c>
      <c r="D51" s="359" t="s">
        <v>151</v>
      </c>
      <c r="E51" s="334"/>
      <c r="F51" s="336"/>
      <c r="G51" s="334"/>
      <c r="H51" s="336"/>
      <c r="I51" s="334"/>
      <c r="J51" s="336"/>
      <c r="K51" s="336"/>
      <c r="L51" s="336"/>
      <c r="M51" s="213"/>
      <c r="N51" s="330"/>
      <c r="O51" s="331"/>
      <c r="P51" s="54"/>
    </row>
    <row r="52" s="57" customFormat="true" ht="26.25" hidden="true" customHeight="false" outlineLevel="0" collapsed="false">
      <c r="A52" s="54"/>
      <c r="B52" s="340" t="n">
        <v>1153000</v>
      </c>
      <c r="C52" s="341" t="s">
        <v>152</v>
      </c>
      <c r="D52" s="212" t="s">
        <v>54</v>
      </c>
      <c r="E52" s="334"/>
      <c r="F52" s="336"/>
      <c r="G52" s="334"/>
      <c r="H52" s="336"/>
      <c r="I52" s="334"/>
      <c r="J52" s="336"/>
      <c r="K52" s="336"/>
      <c r="L52" s="336"/>
      <c r="M52" s="213"/>
      <c r="N52" s="330"/>
      <c r="O52" s="331"/>
      <c r="P52" s="54"/>
    </row>
    <row r="53" s="57" customFormat="true" ht="17.25" hidden="true" customHeight="false" outlineLevel="0" collapsed="false">
      <c r="A53" s="54"/>
      <c r="B53" s="344"/>
      <c r="C53" s="328" t="s">
        <v>109</v>
      </c>
      <c r="D53" s="295" t="s">
        <v>54</v>
      </c>
      <c r="E53" s="334"/>
      <c r="F53" s="336"/>
      <c r="G53" s="334"/>
      <c r="H53" s="336"/>
      <c r="I53" s="334"/>
      <c r="J53" s="336"/>
      <c r="K53" s="336"/>
      <c r="L53" s="336"/>
      <c r="M53" s="213"/>
      <c r="N53" s="330"/>
      <c r="O53" s="331"/>
      <c r="P53" s="54"/>
    </row>
    <row r="54" s="57" customFormat="true" ht="17.25" hidden="true" customHeight="false" outlineLevel="0" collapsed="false">
      <c r="A54" s="54"/>
      <c r="B54" s="344" t="n">
        <v>1153100</v>
      </c>
      <c r="C54" s="343" t="s">
        <v>153</v>
      </c>
      <c r="D54" s="358" t="s">
        <v>154</v>
      </c>
      <c r="E54" s="334"/>
      <c r="F54" s="336"/>
      <c r="G54" s="334"/>
      <c r="H54" s="336"/>
      <c r="I54" s="334"/>
      <c r="J54" s="336"/>
      <c r="K54" s="336"/>
      <c r="L54" s="336"/>
      <c r="M54" s="213"/>
      <c r="N54" s="330"/>
      <c r="O54" s="331"/>
      <c r="P54" s="54"/>
    </row>
    <row r="55" s="57" customFormat="true" ht="17.25" hidden="true" customHeight="false" outlineLevel="0" collapsed="false">
      <c r="A55" s="54"/>
      <c r="B55" s="347" t="n">
        <v>1153200</v>
      </c>
      <c r="C55" s="348" t="s">
        <v>155</v>
      </c>
      <c r="D55" s="359" t="s">
        <v>156</v>
      </c>
      <c r="E55" s="334"/>
      <c r="F55" s="336"/>
      <c r="G55" s="334"/>
      <c r="H55" s="336"/>
      <c r="I55" s="334"/>
      <c r="J55" s="336"/>
      <c r="K55" s="336"/>
      <c r="L55" s="336"/>
      <c r="M55" s="213"/>
      <c r="N55" s="330"/>
      <c r="O55" s="331"/>
      <c r="P55" s="54"/>
    </row>
    <row r="56" s="57" customFormat="true" ht="17.25" hidden="true" customHeight="false" outlineLevel="0" collapsed="false">
      <c r="A56" s="54"/>
      <c r="B56" s="340" t="n">
        <v>1154000</v>
      </c>
      <c r="C56" s="341" t="s">
        <v>157</v>
      </c>
      <c r="D56" s="230" t="s">
        <v>54</v>
      </c>
      <c r="E56" s="334"/>
      <c r="F56" s="336"/>
      <c r="G56" s="334"/>
      <c r="H56" s="336"/>
      <c r="I56" s="334"/>
      <c r="J56" s="336"/>
      <c r="K56" s="336"/>
      <c r="L56" s="336"/>
      <c r="M56" s="213"/>
      <c r="N56" s="330"/>
      <c r="O56" s="331"/>
      <c r="P56" s="54"/>
    </row>
    <row r="57" s="57" customFormat="true" ht="13.5" hidden="true" customHeight="false" outlineLevel="0" collapsed="false">
      <c r="A57" s="54"/>
      <c r="B57" s="344"/>
      <c r="C57" s="328" t="s">
        <v>109</v>
      </c>
      <c r="D57" s="235" t="s">
        <v>54</v>
      </c>
      <c r="E57" s="330"/>
      <c r="F57" s="331"/>
      <c r="G57" s="330"/>
      <c r="H57" s="331"/>
      <c r="I57" s="330"/>
      <c r="J57" s="331"/>
      <c r="K57" s="331"/>
      <c r="L57" s="331"/>
      <c r="M57" s="213"/>
      <c r="N57" s="330"/>
      <c r="O57" s="331"/>
      <c r="P57" s="54"/>
    </row>
    <row r="58" s="57" customFormat="true" ht="13.5" hidden="true" customHeight="false" outlineLevel="0" collapsed="false">
      <c r="A58" s="54"/>
      <c r="B58" s="344" t="n">
        <v>1154100</v>
      </c>
      <c r="C58" s="343" t="s">
        <v>158</v>
      </c>
      <c r="D58" s="235" t="s">
        <v>54</v>
      </c>
      <c r="E58" s="330"/>
      <c r="F58" s="331"/>
      <c r="G58" s="330"/>
      <c r="H58" s="331"/>
      <c r="I58" s="330"/>
      <c r="J58" s="331"/>
      <c r="K58" s="331"/>
      <c r="L58" s="331"/>
      <c r="M58" s="213"/>
      <c r="N58" s="330"/>
      <c r="O58" s="331"/>
      <c r="P58" s="54"/>
    </row>
    <row r="59" s="57" customFormat="true" ht="20.25" hidden="true" customHeight="true" outlineLevel="0" collapsed="false">
      <c r="A59" s="54"/>
      <c r="B59" s="344"/>
      <c r="C59" s="328" t="s">
        <v>109</v>
      </c>
      <c r="D59" s="235" t="s">
        <v>54</v>
      </c>
      <c r="E59" s="330"/>
      <c r="F59" s="331"/>
      <c r="G59" s="330"/>
      <c r="H59" s="331"/>
      <c r="I59" s="330"/>
      <c r="J59" s="331"/>
      <c r="K59" s="331"/>
      <c r="L59" s="331"/>
      <c r="M59" s="213"/>
      <c r="N59" s="330"/>
      <c r="O59" s="331"/>
      <c r="P59" s="54"/>
    </row>
    <row r="60" s="57" customFormat="true" ht="15.75" hidden="true" customHeight="true" outlineLevel="0" collapsed="false">
      <c r="A60" s="54"/>
      <c r="B60" s="344" t="n">
        <v>1154110</v>
      </c>
      <c r="C60" s="343" t="s">
        <v>159</v>
      </c>
      <c r="D60" s="235" t="n">
        <v>3000</v>
      </c>
      <c r="E60" s="330"/>
      <c r="F60" s="331"/>
      <c r="G60" s="330"/>
      <c r="H60" s="331"/>
      <c r="I60" s="330"/>
      <c r="J60" s="331"/>
      <c r="K60" s="331"/>
      <c r="L60" s="331"/>
      <c r="M60" s="213"/>
      <c r="N60" s="330"/>
      <c r="O60" s="331"/>
      <c r="P60" s="54"/>
    </row>
    <row r="61" s="57" customFormat="true" ht="0.75" hidden="true" customHeight="true" outlineLevel="0" collapsed="false">
      <c r="A61" s="54"/>
      <c r="B61" s="344" t="n">
        <v>1154120</v>
      </c>
      <c r="C61" s="343" t="s">
        <v>160</v>
      </c>
      <c r="D61" s="235" t="n">
        <v>3100</v>
      </c>
      <c r="E61" s="330"/>
      <c r="F61" s="331"/>
      <c r="G61" s="330"/>
      <c r="H61" s="331"/>
      <c r="I61" s="330"/>
      <c r="J61" s="331"/>
      <c r="K61" s="331"/>
      <c r="L61" s="331"/>
      <c r="M61" s="213"/>
      <c r="N61" s="330"/>
      <c r="O61" s="331"/>
      <c r="P61" s="54"/>
    </row>
    <row r="62" s="57" customFormat="true" ht="23.25" hidden="true" customHeight="true" outlineLevel="0" collapsed="false">
      <c r="A62" s="54"/>
      <c r="B62" s="344" t="n">
        <v>1154130</v>
      </c>
      <c r="C62" s="343" t="s">
        <v>161</v>
      </c>
      <c r="D62" s="235" t="n">
        <v>3200</v>
      </c>
      <c r="E62" s="330"/>
      <c r="F62" s="331"/>
      <c r="G62" s="330"/>
      <c r="H62" s="331"/>
      <c r="I62" s="330"/>
      <c r="J62" s="331"/>
      <c r="K62" s="331"/>
      <c r="L62" s="331"/>
      <c r="M62" s="213"/>
      <c r="N62" s="330"/>
      <c r="O62" s="331"/>
      <c r="P62" s="54"/>
    </row>
    <row r="63" s="57" customFormat="true" ht="13.5" hidden="true" customHeight="false" outlineLevel="0" collapsed="false">
      <c r="A63" s="54"/>
      <c r="B63" s="344" t="n">
        <v>1154200</v>
      </c>
      <c r="C63" s="343" t="s">
        <v>162</v>
      </c>
      <c r="D63" s="235" t="n">
        <v>3300</v>
      </c>
      <c r="E63" s="330"/>
      <c r="F63" s="331"/>
      <c r="G63" s="330"/>
      <c r="H63" s="331"/>
      <c r="I63" s="330"/>
      <c r="J63" s="331"/>
      <c r="K63" s="331"/>
      <c r="L63" s="331"/>
      <c r="M63" s="213"/>
      <c r="N63" s="330"/>
      <c r="O63" s="331"/>
      <c r="P63" s="54"/>
    </row>
    <row r="64" s="169" customFormat="true" ht="18.75" hidden="true" customHeight="true" outlineLevel="0" collapsed="false">
      <c r="A64" s="104"/>
      <c r="B64" s="347" t="n">
        <v>1154300</v>
      </c>
      <c r="C64" s="348" t="s">
        <v>163</v>
      </c>
      <c r="D64" s="239" t="n">
        <v>3400</v>
      </c>
      <c r="E64" s="330"/>
      <c r="F64" s="331"/>
      <c r="G64" s="330"/>
      <c r="H64" s="331"/>
      <c r="I64" s="330"/>
      <c r="J64" s="331"/>
      <c r="K64" s="331"/>
      <c r="L64" s="331"/>
      <c r="M64" s="213"/>
      <c r="N64" s="330"/>
      <c r="O64" s="331"/>
      <c r="P64" s="104"/>
    </row>
    <row r="65" s="169" customFormat="true" ht="17.25" hidden="true" customHeight="false" outlineLevel="0" collapsed="false">
      <c r="A65" s="104"/>
      <c r="B65" s="340" t="n">
        <v>1155000</v>
      </c>
      <c r="C65" s="360" t="s">
        <v>164</v>
      </c>
      <c r="D65" s="361" t="s">
        <v>54</v>
      </c>
      <c r="E65" s="334"/>
      <c r="F65" s="336"/>
      <c r="G65" s="334"/>
      <c r="H65" s="336"/>
      <c r="I65" s="334"/>
      <c r="J65" s="336"/>
      <c r="K65" s="336"/>
      <c r="L65" s="336"/>
      <c r="M65" s="213"/>
      <c r="N65" s="330"/>
      <c r="O65" s="331"/>
      <c r="P65" s="104"/>
    </row>
    <row r="66" s="169" customFormat="true" ht="17.25" hidden="true" customHeight="false" outlineLevel="0" collapsed="false">
      <c r="A66" s="104"/>
      <c r="B66" s="344"/>
      <c r="C66" s="328" t="s">
        <v>109</v>
      </c>
      <c r="D66" s="345" t="s">
        <v>54</v>
      </c>
      <c r="E66" s="334"/>
      <c r="F66" s="336"/>
      <c r="G66" s="334"/>
      <c r="H66" s="336"/>
      <c r="I66" s="334"/>
      <c r="J66" s="336"/>
      <c r="K66" s="336"/>
      <c r="L66" s="336"/>
      <c r="M66" s="213"/>
      <c r="N66" s="330"/>
      <c r="O66" s="331"/>
      <c r="P66" s="104"/>
    </row>
    <row r="67" s="255" customFormat="true" ht="26.25" hidden="true" customHeight="false" outlineLevel="0" collapsed="false">
      <c r="A67" s="139"/>
      <c r="B67" s="344" t="n">
        <v>1155100</v>
      </c>
      <c r="C67" s="343" t="s">
        <v>165</v>
      </c>
      <c r="D67" s="362" t="s">
        <v>54</v>
      </c>
      <c r="E67" s="334"/>
      <c r="F67" s="336"/>
      <c r="G67" s="334"/>
      <c r="H67" s="336"/>
      <c r="I67" s="334"/>
      <c r="J67" s="336"/>
      <c r="K67" s="336"/>
      <c r="L67" s="336"/>
      <c r="M67" s="213"/>
      <c r="N67" s="330"/>
      <c r="O67" s="331"/>
      <c r="P67" s="139"/>
    </row>
    <row r="68" s="255" customFormat="true" ht="17.25" hidden="true" customHeight="false" outlineLevel="0" collapsed="false">
      <c r="A68" s="139"/>
      <c r="B68" s="344"/>
      <c r="C68" s="328" t="s">
        <v>109</v>
      </c>
      <c r="D68" s="362" t="s">
        <v>54</v>
      </c>
      <c r="E68" s="334"/>
      <c r="F68" s="336"/>
      <c r="G68" s="334"/>
      <c r="H68" s="336"/>
      <c r="I68" s="334"/>
      <c r="J68" s="336"/>
      <c r="K68" s="336"/>
      <c r="L68" s="336"/>
      <c r="M68" s="213"/>
      <c r="N68" s="330"/>
      <c r="O68" s="331"/>
      <c r="P68" s="139"/>
    </row>
    <row r="69" customFormat="false" ht="17.25" hidden="true" customHeight="false" outlineLevel="0" collapsed="false">
      <c r="A69" s="135"/>
      <c r="B69" s="344" t="n">
        <v>1155110</v>
      </c>
      <c r="C69" s="343" t="s">
        <v>166</v>
      </c>
      <c r="D69" s="345" t="s">
        <v>167</v>
      </c>
      <c r="E69" s="334"/>
      <c r="F69" s="336"/>
      <c r="G69" s="334"/>
      <c r="H69" s="336"/>
      <c r="I69" s="334"/>
      <c r="J69" s="336"/>
      <c r="K69" s="336"/>
      <c r="L69" s="336"/>
      <c r="M69" s="213"/>
      <c r="N69" s="330"/>
      <c r="O69" s="331"/>
      <c r="P69" s="135"/>
    </row>
    <row r="70" customFormat="false" ht="9" hidden="true" customHeight="true" outlineLevel="0" collapsed="false">
      <c r="A70" s="135"/>
      <c r="B70" s="344" t="n">
        <v>1155120</v>
      </c>
      <c r="C70" s="343" t="s">
        <v>168</v>
      </c>
      <c r="D70" s="345" t="s">
        <v>169</v>
      </c>
      <c r="E70" s="334"/>
      <c r="F70" s="336"/>
      <c r="G70" s="334"/>
      <c r="H70" s="336"/>
      <c r="I70" s="334"/>
      <c r="J70" s="336"/>
      <c r="K70" s="336"/>
      <c r="L70" s="336"/>
      <c r="M70" s="213"/>
      <c r="N70" s="330"/>
      <c r="O70" s="331"/>
      <c r="P70" s="135"/>
    </row>
    <row r="71" customFormat="false" ht="15" hidden="true" customHeight="true" outlineLevel="0" collapsed="false">
      <c r="A71" s="135"/>
      <c r="B71" s="327" t="n">
        <v>11155200</v>
      </c>
      <c r="C71" s="343" t="s">
        <v>170</v>
      </c>
      <c r="D71" s="295" t="s">
        <v>171</v>
      </c>
      <c r="E71" s="334"/>
      <c r="F71" s="336"/>
      <c r="G71" s="334"/>
      <c r="H71" s="336"/>
      <c r="I71" s="334"/>
      <c r="J71" s="336"/>
      <c r="K71" s="336"/>
      <c r="L71" s="336"/>
      <c r="M71" s="213"/>
      <c r="N71" s="330"/>
      <c r="O71" s="331"/>
      <c r="P71" s="135"/>
    </row>
    <row r="72" s="199" customFormat="true" ht="14.25" hidden="true" customHeight="false" outlineLevel="0" collapsed="false">
      <c r="A72" s="192"/>
      <c r="B72" s="357" t="n">
        <v>1155300</v>
      </c>
      <c r="C72" s="348" t="s">
        <v>172</v>
      </c>
      <c r="D72" s="349" t="s">
        <v>173</v>
      </c>
      <c r="E72" s="330"/>
      <c r="F72" s="331"/>
      <c r="G72" s="330"/>
      <c r="H72" s="331"/>
      <c r="I72" s="330"/>
      <c r="J72" s="331"/>
      <c r="K72" s="331"/>
      <c r="L72" s="331"/>
      <c r="M72" s="213"/>
      <c r="N72" s="330"/>
      <c r="O72" s="331"/>
      <c r="P72" s="192"/>
    </row>
    <row r="73" customFormat="false" ht="14.25" hidden="true" customHeight="false" outlineLevel="0" collapsed="false">
      <c r="A73" s="135"/>
      <c r="B73" s="354" t="n">
        <v>1156000</v>
      </c>
      <c r="C73" s="351" t="s">
        <v>174</v>
      </c>
      <c r="D73" s="352" t="s">
        <v>54</v>
      </c>
      <c r="E73" s="330"/>
      <c r="F73" s="331"/>
      <c r="G73" s="330"/>
      <c r="H73" s="331"/>
      <c r="I73" s="330"/>
      <c r="J73" s="331"/>
      <c r="K73" s="331"/>
      <c r="L73" s="331"/>
      <c r="M73" s="213"/>
      <c r="N73" s="330"/>
      <c r="O73" s="331"/>
      <c r="P73" s="135"/>
    </row>
    <row r="74" customFormat="false" ht="14.25" hidden="true" customHeight="false" outlineLevel="0" collapsed="false">
      <c r="A74" s="135"/>
      <c r="B74" s="344"/>
      <c r="C74" s="328" t="s">
        <v>109</v>
      </c>
      <c r="D74" s="345" t="s">
        <v>54</v>
      </c>
      <c r="E74" s="330"/>
      <c r="F74" s="331"/>
      <c r="G74" s="330"/>
      <c r="H74" s="331"/>
      <c r="I74" s="330"/>
      <c r="J74" s="331"/>
      <c r="K74" s="331"/>
      <c r="L74" s="331"/>
      <c r="M74" s="213"/>
      <c r="N74" s="330"/>
      <c r="O74" s="331"/>
      <c r="P74" s="135"/>
    </row>
    <row r="75" customFormat="false" ht="14.25" hidden="true" customHeight="false" outlineLevel="0" collapsed="false">
      <c r="A75" s="135"/>
      <c r="B75" s="344" t="n">
        <v>1156100</v>
      </c>
      <c r="C75" s="343" t="s">
        <v>175</v>
      </c>
      <c r="D75" s="295" t="s">
        <v>54</v>
      </c>
      <c r="E75" s="330"/>
      <c r="F75" s="331"/>
      <c r="G75" s="330"/>
      <c r="H75" s="331"/>
      <c r="I75" s="330"/>
      <c r="J75" s="331"/>
      <c r="K75" s="331"/>
      <c r="L75" s="331"/>
      <c r="M75" s="213"/>
      <c r="N75" s="330"/>
      <c r="O75" s="331"/>
      <c r="P75" s="135"/>
    </row>
    <row r="76" s="199" customFormat="true" ht="14.25" hidden="true" customHeight="false" outlineLevel="0" collapsed="false">
      <c r="A76" s="192"/>
      <c r="B76" s="344"/>
      <c r="C76" s="328" t="s">
        <v>109</v>
      </c>
      <c r="D76" s="295" t="s">
        <v>54</v>
      </c>
      <c r="E76" s="330"/>
      <c r="F76" s="331"/>
      <c r="G76" s="330"/>
      <c r="H76" s="331"/>
      <c r="I76" s="330"/>
      <c r="J76" s="331"/>
      <c r="K76" s="331"/>
      <c r="L76" s="331"/>
      <c r="M76" s="213"/>
      <c r="N76" s="330"/>
      <c r="O76" s="331"/>
      <c r="P76" s="192"/>
    </row>
    <row r="77" s="199" customFormat="true" ht="26.25" hidden="true" customHeight="false" outlineLevel="0" collapsed="false">
      <c r="A77" s="192"/>
      <c r="B77" s="327" t="n">
        <v>1156110</v>
      </c>
      <c r="C77" s="343" t="s">
        <v>176</v>
      </c>
      <c r="D77" s="331" t="s">
        <v>177</v>
      </c>
      <c r="E77" s="330"/>
      <c r="F77" s="331"/>
      <c r="G77" s="330"/>
      <c r="H77" s="331"/>
      <c r="I77" s="330"/>
      <c r="J77" s="331"/>
      <c r="K77" s="331"/>
      <c r="L77" s="331"/>
      <c r="M77" s="213"/>
      <c r="N77" s="330"/>
      <c r="O77" s="331"/>
      <c r="P77" s="192"/>
    </row>
    <row r="78" s="199" customFormat="true" ht="26.25" hidden="true" customHeight="false" outlineLevel="0" collapsed="false">
      <c r="A78" s="192"/>
      <c r="B78" s="327" t="n">
        <v>1156120</v>
      </c>
      <c r="C78" s="343" t="s">
        <v>178</v>
      </c>
      <c r="D78" s="331" t="s">
        <v>179</v>
      </c>
      <c r="E78" s="330"/>
      <c r="F78" s="331"/>
      <c r="G78" s="330"/>
      <c r="H78" s="331"/>
      <c r="I78" s="330"/>
      <c r="J78" s="331"/>
      <c r="K78" s="331"/>
      <c r="L78" s="331"/>
      <c r="M78" s="213"/>
      <c r="N78" s="330"/>
      <c r="O78" s="331"/>
      <c r="P78" s="192"/>
    </row>
    <row r="79" s="199" customFormat="true" ht="14.25" hidden="true" customHeight="false" outlineLevel="0" collapsed="false">
      <c r="A79" s="192"/>
      <c r="B79" s="342" t="n">
        <v>1156130</v>
      </c>
      <c r="C79" s="343" t="s">
        <v>180</v>
      </c>
      <c r="D79" s="331" t="s">
        <v>181</v>
      </c>
      <c r="E79" s="330"/>
      <c r="F79" s="331"/>
      <c r="G79" s="330"/>
      <c r="H79" s="331"/>
      <c r="I79" s="330"/>
      <c r="J79" s="331"/>
      <c r="K79" s="331"/>
      <c r="L79" s="331"/>
      <c r="M79" s="213"/>
      <c r="N79" s="330"/>
      <c r="O79" s="331"/>
      <c r="P79" s="192"/>
    </row>
    <row r="80" s="199" customFormat="true" ht="14.25" hidden="true" customHeight="false" outlineLevel="0" collapsed="false">
      <c r="A80" s="192"/>
      <c r="B80" s="342" t="n">
        <v>1156140</v>
      </c>
      <c r="C80" s="343" t="s">
        <v>182</v>
      </c>
      <c r="D80" s="331" t="s">
        <v>183</v>
      </c>
      <c r="E80" s="330"/>
      <c r="F80" s="331"/>
      <c r="G80" s="330"/>
      <c r="H80" s="331"/>
      <c r="I80" s="330"/>
      <c r="J80" s="331"/>
      <c r="K80" s="331"/>
      <c r="L80" s="331"/>
      <c r="M80" s="213"/>
      <c r="N80" s="330"/>
      <c r="O80" s="331"/>
      <c r="P80" s="192"/>
    </row>
    <row r="81" customFormat="false" ht="0.75" hidden="true" customHeight="true" outlineLevel="0" collapsed="false">
      <c r="A81" s="135"/>
      <c r="B81" s="347" t="n">
        <v>1156200</v>
      </c>
      <c r="C81" s="363" t="s">
        <v>184</v>
      </c>
      <c r="D81" s="339" t="s">
        <v>185</v>
      </c>
      <c r="E81" s="364"/>
      <c r="F81" s="339"/>
      <c r="G81" s="364"/>
      <c r="H81" s="339"/>
      <c r="I81" s="364"/>
      <c r="J81" s="339"/>
      <c r="K81" s="339"/>
      <c r="L81" s="339"/>
      <c r="M81" s="229"/>
      <c r="N81" s="364"/>
      <c r="O81" s="339"/>
      <c r="P81" s="135"/>
    </row>
    <row r="82" customFormat="false" ht="11.25" hidden="false" customHeight="true" outlineLevel="0" collapsed="false">
      <c r="A82" s="135"/>
      <c r="B82" s="340"/>
      <c r="C82" s="370" t="s">
        <v>319</v>
      </c>
      <c r="D82" s="352"/>
      <c r="E82" s="475"/>
      <c r="F82" s="352"/>
      <c r="G82" s="1118"/>
      <c r="H82" s="513"/>
      <c r="I82" s="1118"/>
      <c r="J82" s="513"/>
      <c r="K82" s="352"/>
      <c r="L82" s="513"/>
      <c r="M82" s="1118"/>
      <c r="N82" s="352"/>
      <c r="O82" s="352"/>
      <c r="P82" s="135"/>
    </row>
    <row r="83" customFormat="false" ht="12.75" hidden="false" customHeight="true" outlineLevel="0" collapsed="false">
      <c r="A83" s="135"/>
      <c r="B83" s="342" t="n">
        <v>1210000</v>
      </c>
      <c r="C83" s="1119" t="s">
        <v>778</v>
      </c>
      <c r="D83" s="1120"/>
      <c r="E83" s="1121" t="str">
        <f aca="false">E84</f>
        <v>478.5</v>
      </c>
      <c r="F83" s="339"/>
      <c r="G83" s="391"/>
      <c r="H83" s="1122"/>
      <c r="I83" s="1123" t="n">
        <f aca="false">I84</f>
        <v>478.5</v>
      </c>
      <c r="J83" s="380" t="n">
        <f aca="false">J84</f>
        <v>328.8</v>
      </c>
      <c r="K83" s="380" t="n">
        <f aca="false">K84</f>
        <v>328.8</v>
      </c>
      <c r="L83" s="380" t="n">
        <f aca="false">L84</f>
        <v>328.8</v>
      </c>
      <c r="M83" s="364"/>
      <c r="N83" s="339"/>
      <c r="O83" s="339"/>
      <c r="P83" s="135"/>
    </row>
    <row r="84" customFormat="false" ht="12.75" hidden="false" customHeight="true" outlineLevel="0" collapsed="false">
      <c r="A84" s="135"/>
      <c r="B84" s="1112" t="n">
        <v>1211500</v>
      </c>
      <c r="C84" s="1124" t="s">
        <v>334</v>
      </c>
      <c r="D84" s="320" t="s">
        <v>779</v>
      </c>
      <c r="E84" s="1125" t="s">
        <v>780</v>
      </c>
      <c r="F84" s="320"/>
      <c r="G84" s="1125"/>
      <c r="H84" s="320"/>
      <c r="I84" s="1126" t="n">
        <f aca="false">E84+H84</f>
        <v>478.5</v>
      </c>
      <c r="J84" s="1127" t="n">
        <v>328.8</v>
      </c>
      <c r="K84" s="1127" t="n">
        <v>328.8</v>
      </c>
      <c r="L84" s="1127" t="n">
        <v>328.8</v>
      </c>
      <c r="M84" s="319"/>
      <c r="N84" s="320"/>
      <c r="O84" s="320"/>
      <c r="P84" s="135"/>
    </row>
    <row r="85" customFormat="false" ht="18" hidden="false" customHeight="true" outlineLevel="0" collapsed="false">
      <c r="A85" s="135"/>
      <c r="B85" s="135"/>
      <c r="C85" s="104" t="s">
        <v>310</v>
      </c>
      <c r="D85" s="104"/>
      <c r="E85" s="135"/>
      <c r="F85" s="154"/>
      <c r="G85" s="154"/>
      <c r="H85" s="135"/>
      <c r="I85" s="1128"/>
      <c r="J85" s="155"/>
      <c r="K85" s="155"/>
      <c r="L85" s="135"/>
      <c r="M85" s="135"/>
      <c r="N85" s="135"/>
      <c r="O85" s="135"/>
      <c r="P85" s="135"/>
    </row>
    <row r="86" customFormat="false" ht="18" hidden="false" customHeight="true" outlineLevel="0" collapsed="false">
      <c r="A86" s="135"/>
      <c r="B86" s="135"/>
      <c r="C86" s="104"/>
      <c r="D86" s="104"/>
      <c r="E86" s="135"/>
      <c r="F86" s="154"/>
      <c r="G86" s="154"/>
      <c r="H86" s="135"/>
      <c r="I86" s="1128"/>
      <c r="J86" s="155"/>
      <c r="K86" s="155"/>
      <c r="L86" s="135"/>
      <c r="M86" s="135"/>
      <c r="N86" s="135"/>
      <c r="O86" s="135"/>
      <c r="P86" s="135"/>
    </row>
    <row r="87" s="198" customFormat="true" ht="15.75" hidden="false" customHeight="true" outlineLevel="0" collapsed="false">
      <c r="A87" s="187"/>
      <c r="C87" s="445" t="s">
        <v>73</v>
      </c>
      <c r="D87" s="445"/>
      <c r="E87" s="445"/>
      <c r="F87" s="445"/>
      <c r="G87" s="187" t="s">
        <v>339</v>
      </c>
      <c r="H87" s="288"/>
      <c r="I87" s="192"/>
      <c r="J87" s="104" t="s">
        <v>71</v>
      </c>
      <c r="K87" s="187"/>
      <c r="L87" s="192"/>
      <c r="M87" s="192"/>
      <c r="N87" s="192"/>
      <c r="O87" s="192"/>
      <c r="P87" s="192"/>
    </row>
    <row r="88" s="198" customFormat="true" ht="15.75" hidden="false" customHeight="true" outlineLevel="0" collapsed="false">
      <c r="A88" s="187"/>
      <c r="C88" s="446"/>
      <c r="D88" s="446"/>
      <c r="E88" s="446"/>
      <c r="F88" s="446"/>
      <c r="G88" s="187"/>
      <c r="H88" s="288"/>
      <c r="I88" s="192"/>
      <c r="J88" s="104"/>
      <c r="K88" s="187"/>
      <c r="L88" s="192"/>
      <c r="M88" s="192"/>
      <c r="N88" s="192"/>
      <c r="O88" s="192"/>
      <c r="P88" s="192"/>
    </row>
    <row r="89" s="198" customFormat="true" ht="14.25" hidden="false" customHeight="true" outlineLevel="0" collapsed="false">
      <c r="A89" s="187"/>
      <c r="B89" s="187" t="s">
        <v>76</v>
      </c>
      <c r="C89" s="445" t="s">
        <v>77</v>
      </c>
      <c r="D89" s="445"/>
      <c r="E89" s="445"/>
      <c r="F89" s="187" t="s">
        <v>340</v>
      </c>
      <c r="G89" s="288"/>
      <c r="H89" s="192"/>
      <c r="I89" s="192"/>
      <c r="J89" s="288"/>
      <c r="K89" s="285"/>
      <c r="L89" s="192"/>
      <c r="M89" s="192"/>
      <c r="N89" s="192"/>
      <c r="O89" s="192"/>
      <c r="P89" s="192"/>
    </row>
    <row r="90" s="198" customFormat="true" ht="0.75" hidden="false" customHeight="true" outlineLevel="0" collapsed="false">
      <c r="A90" s="187"/>
      <c r="B90" s="289"/>
      <c r="C90" s="445"/>
      <c r="D90" s="445"/>
      <c r="E90" s="445"/>
      <c r="F90" s="187"/>
      <c r="G90" s="288"/>
      <c r="H90" s="187"/>
      <c r="I90" s="187"/>
      <c r="J90" s="187"/>
      <c r="K90" s="285"/>
      <c r="L90" s="192"/>
      <c r="M90" s="192"/>
      <c r="N90" s="192"/>
      <c r="O90" s="192"/>
      <c r="P90" s="192"/>
    </row>
    <row r="91" s="198" customFormat="true" ht="13.5" hidden="false" customHeight="true" outlineLevel="0" collapsed="false">
      <c r="A91" s="192"/>
      <c r="C91" s="445"/>
      <c r="D91" s="445"/>
      <c r="E91" s="445"/>
      <c r="F91" s="192"/>
      <c r="G91" s="192"/>
      <c r="H91" s="192"/>
      <c r="I91" s="192"/>
      <c r="J91" s="192"/>
      <c r="K91" s="285"/>
      <c r="L91" s="192"/>
      <c r="M91" s="192"/>
      <c r="N91" s="192"/>
      <c r="O91" s="192"/>
      <c r="P91" s="192"/>
    </row>
    <row r="92" s="198" customFormat="true" ht="3" hidden="false" customHeight="true" outlineLevel="0" collapsed="false">
      <c r="A92" s="187"/>
      <c r="I92" s="192"/>
      <c r="J92" s="285"/>
      <c r="K92" s="285"/>
      <c r="L92" s="192"/>
      <c r="M92" s="192"/>
      <c r="N92" s="192"/>
      <c r="O92" s="192"/>
      <c r="P92" s="192"/>
    </row>
    <row r="93" s="198" customFormat="true" ht="12.75" hidden="false" customHeight="true" outlineLevel="0" collapsed="false">
      <c r="A93" s="187"/>
      <c r="I93" s="187"/>
      <c r="J93" s="285"/>
      <c r="K93" s="285"/>
      <c r="L93" s="192"/>
      <c r="M93" s="192"/>
      <c r="N93" s="192"/>
      <c r="O93" s="192"/>
      <c r="P93" s="192"/>
    </row>
    <row r="94" s="198" customFormat="true" ht="13.5" hidden="false" customHeight="false" outlineLevel="0" collapsed="false">
      <c r="A94" s="187"/>
      <c r="B94" s="289"/>
      <c r="C94" s="290"/>
      <c r="D94" s="187"/>
      <c r="E94" s="288"/>
      <c r="F94" s="192"/>
      <c r="G94" s="192"/>
      <c r="H94" s="293"/>
      <c r="I94" s="293"/>
      <c r="J94" s="285"/>
      <c r="K94" s="285"/>
      <c r="L94" s="192"/>
      <c r="M94" s="192"/>
      <c r="N94" s="192"/>
      <c r="O94" s="192"/>
      <c r="P94" s="192"/>
    </row>
    <row r="95" s="42" customFormat="true" ht="24.75" hidden="false" customHeight="true" outlineLevel="0" collapsed="false">
      <c r="A95" s="187"/>
      <c r="B95" s="187"/>
      <c r="C95" s="290"/>
      <c r="D95" s="187"/>
      <c r="E95" s="288"/>
      <c r="F95" s="187"/>
      <c r="G95" s="187"/>
      <c r="H95" s="187"/>
      <c r="I95" s="135"/>
      <c r="J95" s="155"/>
      <c r="K95" s="155"/>
      <c r="L95" s="135"/>
      <c r="M95" s="135"/>
      <c r="N95" s="135"/>
      <c r="O95" s="135"/>
      <c r="P95" s="135"/>
    </row>
    <row r="96" customFormat="false" ht="13.5" hidden="false" customHeight="false" outlineLevel="0" collapsed="false">
      <c r="A96" s="135"/>
      <c r="B96" s="135"/>
      <c r="C96" s="152"/>
      <c r="D96" s="153"/>
      <c r="E96" s="135"/>
      <c r="F96" s="154"/>
      <c r="G96" s="154"/>
      <c r="H96" s="135"/>
      <c r="I96" s="135"/>
      <c r="J96" s="155"/>
      <c r="K96" s="155"/>
      <c r="L96" s="135"/>
      <c r="M96" s="135"/>
      <c r="N96" s="135"/>
      <c r="O96" s="135"/>
      <c r="P96" s="135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87:F87"/>
    <mergeCell ref="C89:E91"/>
    <mergeCell ref="H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shvapah5</dc:creator>
  <dc:description/>
  <dc:language>en-US</dc:language>
  <cp:lastModifiedBy>Windows User</cp:lastModifiedBy>
  <cp:lastPrinted>2018-09-04T11:15:51Z</cp:lastPrinted>
  <dcterms:modified xsi:type="dcterms:W3CDTF">2019-06-10T10:39:53Z</dcterms:modified>
  <cp:revision>0</cp:revision>
  <dc:subject/>
  <dc:title/>
</cp:coreProperties>
</file>